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9" uniqueCount="42">
  <si>
    <t xml:space="preserve">Unnamed: 0</t>
  </si>
  <si>
    <t xml:space="preserve">Index</t>
  </si>
  <si>
    <t xml:space="preserve">Colony_id</t>
  </si>
  <si>
    <t xml:space="preserve">Cell_id</t>
  </si>
  <si>
    <t xml:space="preserve">Max_curvature</t>
  </si>
  <si>
    <t xml:space="preserve">Solidity</t>
  </si>
  <si>
    <t xml:space="preserve">Eccentricity</t>
  </si>
  <si>
    <t xml:space="preserve">Sphericity</t>
  </si>
  <si>
    <t xml:space="preserve">Compactness</t>
  </si>
  <si>
    <t xml:space="preserve">Length [um]</t>
  </si>
  <si>
    <t xml:space="preserve">Width_median [um]</t>
  </si>
  <si>
    <t xml:space="preserve">Width_std [um]</t>
  </si>
  <si>
    <t xml:space="preserve">Perimeter</t>
  </si>
  <si>
    <t xml:space="preserve">Fluorescence_channel</t>
  </si>
  <si>
    <t xml:space="preserve">Fluorescence_intensity_mean</t>
  </si>
  <si>
    <t xml:space="preserve">Fluorescence_intensity_std</t>
  </si>
  <si>
    <t xml:space="preserve">Fluorescence_intensity_SNR</t>
  </si>
  <si>
    <t xml:space="preserve">Membrane_index</t>
  </si>
  <si>
    <t xml:space="preserve">Skewness</t>
  </si>
  <si>
    <t xml:space="preserve">Kurtosis</t>
  </si>
  <si>
    <t xml:space="preserve">Asymmetry</t>
  </si>
  <si>
    <t xml:space="preserve">Adjusted_asymmetry</t>
  </si>
  <si>
    <t xml:space="preserve">Pos_1</t>
  </si>
  <si>
    <t xml:space="preserve">Pos_2</t>
  </si>
  <si>
    <t xml:space="preserve">Pos_3</t>
  </si>
  <si>
    <t xml:space="preserve">Pos_4</t>
  </si>
  <si>
    <t xml:space="preserve">Pos_5</t>
  </si>
  <si>
    <t xml:space="preserve">Pos_6</t>
  </si>
  <si>
    <t xml:space="preserve">Pos_7</t>
  </si>
  <si>
    <t xml:space="preserve">Pos_8</t>
  </si>
  <si>
    <t xml:space="preserve">Pos_9</t>
  </si>
  <si>
    <t xml:space="preserve">z-score: Length [um]</t>
  </si>
  <si>
    <t xml:space="preserve">IQR: Length [um]</t>
  </si>
  <si>
    <t xml:space="preserve">z-score: Width_median [um]</t>
  </si>
  <si>
    <t xml:space="preserve">IQR: Width_median [um]</t>
  </si>
  <si>
    <t xml:space="preserve">z-score: Width_std [um]</t>
  </si>
  <si>
    <t xml:space="preserve">IQR: Width_std [um]</t>
  </si>
  <si>
    <t xml:space="preserve">z-score: Fluorescence_intensity_mean</t>
  </si>
  <si>
    <t xml:space="preserve">IQR: Fluorescence_intensity_mean</t>
  </si>
  <si>
    <t xml:space="preserve">Outlier_by_zscore</t>
  </si>
  <si>
    <t xml:space="preserve">Outlier_by_IQR</t>
  </si>
  <si>
    <t xml:space="preserve">FIT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  <c r="AL1" s="1" t="s">
        <v>36</v>
      </c>
      <c r="AM1" s="1" t="s">
        <v>37</v>
      </c>
      <c r="AN1" s="1" t="s">
        <v>38</v>
      </c>
      <c r="AO1" s="1" t="s">
        <v>39</v>
      </c>
      <c r="AP1" s="1" t="s">
        <v>40</v>
      </c>
    </row>
    <row r="2" customFormat="false" ht="12.75" hidden="false" customHeight="false" outlineLevel="0" collapsed="false">
      <c r="A2" s="1" t="n">
        <v>0</v>
      </c>
      <c r="B2" s="2" t="n">
        <v>0</v>
      </c>
      <c r="C2" s="2" t="n">
        <v>0</v>
      </c>
      <c r="D2" s="2" t="n">
        <v>1</v>
      </c>
      <c r="E2" s="2" t="n">
        <v>0</v>
      </c>
      <c r="F2" s="2" t="n">
        <v>18.434948822922</v>
      </c>
      <c r="G2" s="2" t="n">
        <v>0.754038179148311</v>
      </c>
      <c r="H2" s="2" t="n">
        <v>0.991865761800764</v>
      </c>
      <c r="I2" s="2" t="n">
        <v>0.110272981315822</v>
      </c>
      <c r="J2" s="2" t="n">
        <v>0.292018217777603</v>
      </c>
      <c r="K2" s="2" t="n">
        <v>6.02708353989143</v>
      </c>
      <c r="L2" s="2" t="n">
        <v>0.732</v>
      </c>
      <c r="M2" s="2" t="n">
        <v>0.1</v>
      </c>
      <c r="N2" s="2" t="n">
        <v>13.144</v>
      </c>
      <c r="O2" s="2" t="s">
        <v>41</v>
      </c>
      <c r="P2" s="2" t="n">
        <v>34.1</v>
      </c>
      <c r="Q2" s="2" t="n">
        <v>15</v>
      </c>
      <c r="R2" s="2" t="n">
        <v>1.721</v>
      </c>
      <c r="S2" s="2" t="n">
        <v>0.279243585850581</v>
      </c>
      <c r="T2" s="2" t="n">
        <v>0.280249507420258</v>
      </c>
      <c r="U2" s="2" t="n">
        <v>-0.50128707506853</v>
      </c>
      <c r="V2" s="2" t="n">
        <v>0.135467591472882</v>
      </c>
      <c r="W2" s="2" t="n">
        <v>0.049770682917615</v>
      </c>
      <c r="X2" s="2" t="n">
        <v>0.115656655853455</v>
      </c>
      <c r="Y2" s="2" t="n">
        <v>0.132160944047623</v>
      </c>
      <c r="Z2" s="2" t="n">
        <v>0.118910643630131</v>
      </c>
      <c r="AA2" s="2" t="n">
        <v>0.151554266617168</v>
      </c>
      <c r="AB2" s="2" t="n">
        <v>0.131998692761877</v>
      </c>
      <c r="AC2" s="2" t="n">
        <v>0.112419223717231</v>
      </c>
      <c r="AD2" s="2" t="n">
        <v>0.103325039151175</v>
      </c>
      <c r="AE2" s="2" t="n">
        <v>0.108529535949302</v>
      </c>
      <c r="AF2" s="2" t="n">
        <v>0.0254449982720378</v>
      </c>
      <c r="AG2" s="2" t="n">
        <v>0.416423602970469</v>
      </c>
      <c r="AH2" s="3" t="b">
        <f aca="false">TRUE()</f>
        <v>1</v>
      </c>
      <c r="AI2" s="3" t="n">
        <v>0.696567593611352</v>
      </c>
      <c r="AJ2" s="3" t="b">
        <f aca="false">TRUE()</f>
        <v>1</v>
      </c>
      <c r="AK2" s="3" t="n">
        <v>-0.119203233969214</v>
      </c>
      <c r="AL2" s="3" t="b">
        <f aca="false">TRUE()</f>
        <v>1</v>
      </c>
      <c r="AM2" s="3" t="n">
        <v>-1.42077210249945</v>
      </c>
      <c r="AN2" s="3" t="b">
        <f aca="false">TRUE()</f>
        <v>1</v>
      </c>
      <c r="AO2" s="3" t="n">
        <v>0</v>
      </c>
      <c r="AP2" s="3" t="n">
        <v>0</v>
      </c>
    </row>
    <row r="3" customFormat="false" ht="12.75" hidden="false" customHeight="false" outlineLevel="0" collapsed="false">
      <c r="A3" s="1" t="n">
        <v>1</v>
      </c>
      <c r="B3" s="2" t="n">
        <v>1</v>
      </c>
      <c r="C3" s="2" t="n">
        <v>1</v>
      </c>
      <c r="D3" s="2" t="n">
        <v>2</v>
      </c>
      <c r="E3" s="2" t="n">
        <v>1</v>
      </c>
      <c r="F3" s="2" t="n">
        <v>31.7594800848128</v>
      </c>
      <c r="G3" s="2" t="n">
        <v>0.811700182815357</v>
      </c>
      <c r="H3" s="2" t="n">
        <v>0.972907327659141</v>
      </c>
      <c r="I3" s="2" t="n">
        <v>0.259558474684303</v>
      </c>
      <c r="J3" s="2" t="n">
        <v>0.441886920241706</v>
      </c>
      <c r="K3" s="2" t="n">
        <v>3.19148652541699</v>
      </c>
      <c r="L3" s="2" t="n">
        <v>0.662</v>
      </c>
      <c r="M3" s="2" t="n">
        <v>0.114</v>
      </c>
      <c r="N3" s="2" t="n">
        <v>7.092</v>
      </c>
      <c r="O3" s="2" t="s">
        <v>41</v>
      </c>
      <c r="P3" s="2" t="n">
        <v>48.1</v>
      </c>
      <c r="Q3" s="2" t="n">
        <v>17.4</v>
      </c>
      <c r="R3" s="2" t="n">
        <v>2.43</v>
      </c>
      <c r="S3" s="2" t="n">
        <v>0.102816021268406</v>
      </c>
      <c r="T3" s="2" t="n">
        <v>0.299990487299895</v>
      </c>
      <c r="U3" s="2" t="n">
        <v>-0.0953624331655121</v>
      </c>
      <c r="V3" s="2" t="n">
        <v>0.260972203128157</v>
      </c>
      <c r="W3" s="2" t="n">
        <v>0.0798307425059016</v>
      </c>
      <c r="X3" s="2" t="n">
        <v>0.131783950402665</v>
      </c>
      <c r="Y3" s="2" t="n">
        <v>0.162008686627006</v>
      </c>
      <c r="Z3" s="2" t="n">
        <v>0.166319419440561</v>
      </c>
      <c r="AA3" s="2" t="n">
        <v>0.138550299669712</v>
      </c>
      <c r="AB3" s="2" t="n">
        <v>0.11766736640223</v>
      </c>
      <c r="AC3" s="2" t="n">
        <v>0.106753599929941</v>
      </c>
      <c r="AD3" s="2" t="n">
        <v>0.0518558960413629</v>
      </c>
      <c r="AE3" s="2" t="n">
        <v>0.082251178022053</v>
      </c>
      <c r="AF3" s="2" t="n">
        <v>0.0428096034644692</v>
      </c>
      <c r="AG3" s="2" t="n">
        <v>-1.11128236244236</v>
      </c>
      <c r="AH3" s="3" t="b">
        <f aca="false">TRUE()</f>
        <v>1</v>
      </c>
      <c r="AI3" s="3" t="n">
        <v>-0.205955153726598</v>
      </c>
      <c r="AJ3" s="3" t="b">
        <f aca="false">TRUE()</f>
        <v>1</v>
      </c>
      <c r="AK3" s="3" t="n">
        <v>0.354613095656292</v>
      </c>
      <c r="AL3" s="3" t="b">
        <f aca="false">TRUE()</f>
        <v>1</v>
      </c>
      <c r="AM3" s="3" t="n">
        <v>0.553425243818555</v>
      </c>
      <c r="AN3" s="3" t="b">
        <f aca="false">TRUE()</f>
        <v>1</v>
      </c>
      <c r="AO3" s="3" t="n">
        <v>0</v>
      </c>
      <c r="AP3" s="3" t="n">
        <v>0</v>
      </c>
    </row>
    <row r="4" customFormat="false" ht="12.75" hidden="false" customHeight="false" outlineLevel="0" collapsed="false">
      <c r="A4" s="1" t="n">
        <v>2</v>
      </c>
      <c r="B4" s="2" t="n">
        <v>2</v>
      </c>
      <c r="C4" s="2" t="n">
        <v>2</v>
      </c>
      <c r="D4" s="2" t="n">
        <v>2</v>
      </c>
      <c r="E4" s="2" t="n">
        <v>2</v>
      </c>
      <c r="F4" s="2" t="n">
        <v>24.2277453179541</v>
      </c>
      <c r="G4" s="2" t="n">
        <v>0.791922739244952</v>
      </c>
      <c r="H4" s="2" t="n">
        <v>0.993430920430636</v>
      </c>
      <c r="I4" s="2" t="n">
        <v>0.102085517275655</v>
      </c>
      <c r="J4" s="2" t="n">
        <v>0.261217194055865</v>
      </c>
      <c r="K4" s="2" t="n">
        <v>6.09396210606289</v>
      </c>
      <c r="L4" s="2" t="n">
        <v>0.673</v>
      </c>
      <c r="M4" s="2" t="n">
        <v>0.107</v>
      </c>
      <c r="N4" s="2" t="n">
        <v>12.897</v>
      </c>
      <c r="O4" s="2" t="s">
        <v>41</v>
      </c>
      <c r="P4" s="2" t="n">
        <v>42.1</v>
      </c>
      <c r="Q4" s="2" t="n">
        <v>16.3</v>
      </c>
      <c r="R4" s="2" t="n">
        <v>2.124</v>
      </c>
      <c r="S4" s="2" t="n">
        <v>0.523378851678761</v>
      </c>
      <c r="T4" s="2" t="n">
        <v>0.193332321737313</v>
      </c>
      <c r="U4" s="2" t="n">
        <v>-0.221908102045515</v>
      </c>
      <c r="V4" s="2" t="n">
        <v>0.0676267464931387</v>
      </c>
      <c r="W4" s="2" t="n">
        <v>0.0487802528787011</v>
      </c>
      <c r="X4" s="2" t="n">
        <v>0.0535475827956567</v>
      </c>
      <c r="Y4" s="2" t="n">
        <v>0.115472186257367</v>
      </c>
      <c r="Z4" s="2" t="n">
        <v>0.135217325399362</v>
      </c>
      <c r="AA4" s="2" t="n">
        <v>0.162885026576523</v>
      </c>
      <c r="AB4" s="2" t="n">
        <v>0.135273616366214</v>
      </c>
      <c r="AC4" s="2" t="n">
        <v>0.127372658638294</v>
      </c>
      <c r="AD4" s="2" t="n">
        <v>0.133317643461964</v>
      </c>
      <c r="AE4" s="2" t="n">
        <v>0.103833844602195</v>
      </c>
      <c r="AF4" s="2" t="n">
        <v>0.0330801159024237</v>
      </c>
      <c r="AG4" s="2" t="n">
        <v>0.452455092627447</v>
      </c>
      <c r="AH4" s="3" t="b">
        <f aca="false">TRUE()</f>
        <v>1</v>
      </c>
      <c r="AI4" s="3" t="n">
        <v>-0.0641301505734917</v>
      </c>
      <c r="AJ4" s="3" t="b">
        <f aca="false">TRUE()</f>
        <v>1</v>
      </c>
      <c r="AK4" s="3" t="n">
        <v>0.117704930843539</v>
      </c>
      <c r="AL4" s="3" t="b">
        <f aca="false">TRUE()</f>
        <v>1</v>
      </c>
      <c r="AM4" s="3" t="n">
        <v>-0.292659333174875</v>
      </c>
      <c r="AN4" s="3" t="b">
        <f aca="false">TRUE()</f>
        <v>1</v>
      </c>
      <c r="AO4" s="3" t="n">
        <v>0</v>
      </c>
      <c r="AP4" s="3" t="n">
        <v>0</v>
      </c>
    </row>
    <row r="5" customFormat="false" ht="12.75" hidden="false" customHeight="false" outlineLevel="0" collapsed="false">
      <c r="A5" s="1" t="n">
        <v>3</v>
      </c>
      <c r="B5" s="2" t="n">
        <v>3</v>
      </c>
      <c r="C5" s="2" t="n">
        <v>3</v>
      </c>
      <c r="D5" s="2" t="n">
        <v>2</v>
      </c>
      <c r="E5" s="2" t="n">
        <v>3</v>
      </c>
      <c r="F5" s="2" t="n">
        <v>13.2405199151872</v>
      </c>
      <c r="G5" s="2" t="n">
        <v>0.81981981981982</v>
      </c>
      <c r="H5" s="2" t="n">
        <v>0.992733374270804</v>
      </c>
      <c r="I5" s="2" t="n">
        <v>0.140121363496116</v>
      </c>
      <c r="J5" s="2" t="n">
        <v>0.278459505528952</v>
      </c>
      <c r="K5" s="2" t="n">
        <v>5.65138475698729</v>
      </c>
      <c r="L5" s="2" t="n">
        <v>0.646</v>
      </c>
      <c r="M5" s="2" t="n">
        <v>0.065</v>
      </c>
      <c r="N5" s="2" t="n">
        <v>12.047</v>
      </c>
      <c r="O5" s="2" t="s">
        <v>41</v>
      </c>
      <c r="P5" s="2" t="n">
        <v>41.6</v>
      </c>
      <c r="Q5" s="2" t="n">
        <v>16.4</v>
      </c>
      <c r="R5" s="2" t="n">
        <v>2.101</v>
      </c>
      <c r="S5" s="2" t="n">
        <v>0.666104853904693</v>
      </c>
      <c r="T5" s="2" t="n">
        <v>0.156482643591221</v>
      </c>
      <c r="U5" s="2" t="n">
        <v>-0.361175701571284</v>
      </c>
      <c r="V5" s="2" t="n">
        <v>0.148697177806542</v>
      </c>
      <c r="W5" s="2" t="n">
        <v>0.0697784396639076</v>
      </c>
      <c r="X5" s="2" t="n">
        <v>0.102730582813755</v>
      </c>
      <c r="Y5" s="2" t="n">
        <v>0.15269419564113</v>
      </c>
      <c r="Z5" s="2" t="n">
        <v>0.12488153942598</v>
      </c>
      <c r="AA5" s="2" t="n">
        <v>0.140564984120069</v>
      </c>
      <c r="AB5" s="2" t="n">
        <v>0.114781952505661</v>
      </c>
      <c r="AC5" s="2" t="n">
        <v>0.0867794286712394</v>
      </c>
      <c r="AD5" s="2" t="n">
        <v>0.124576269677312</v>
      </c>
      <c r="AE5" s="2" t="n">
        <v>0.101674972857025</v>
      </c>
      <c r="AF5" s="2" t="n">
        <v>0.0513160742878289</v>
      </c>
      <c r="AG5" s="2" t="n">
        <v>0.21401216407023</v>
      </c>
      <c r="AH5" s="3" t="b">
        <f aca="false">TRUE()</f>
        <v>1</v>
      </c>
      <c r="AI5" s="3" t="n">
        <v>-0.412246067403845</v>
      </c>
      <c r="AJ5" s="3" t="b">
        <f aca="false">TRUE()</f>
        <v>1</v>
      </c>
      <c r="AK5" s="3" t="n">
        <v>-1.30374405803298</v>
      </c>
      <c r="AL5" s="3" t="b">
        <f aca="false">TRUE()</f>
        <v>1</v>
      </c>
      <c r="AM5" s="3" t="n">
        <v>-0.363166381257661</v>
      </c>
      <c r="AN5" s="3" t="b">
        <f aca="false">TRUE()</f>
        <v>1</v>
      </c>
      <c r="AO5" s="3" t="n">
        <v>0</v>
      </c>
      <c r="AP5" s="3" t="n">
        <v>0</v>
      </c>
    </row>
    <row r="6" customFormat="false" ht="12.75" hidden="false" customHeight="false" outlineLevel="0" collapsed="false">
      <c r="A6" s="1" t="n">
        <v>4</v>
      </c>
      <c r="B6" s="2" t="n">
        <v>4</v>
      </c>
      <c r="C6" s="2" t="n">
        <v>4</v>
      </c>
      <c r="D6" s="2" t="n">
        <v>2</v>
      </c>
      <c r="E6" s="2" t="n">
        <v>4</v>
      </c>
      <c r="F6" s="2" t="n">
        <v>17.1027289690524</v>
      </c>
      <c r="G6" s="2" t="n">
        <v>0.799315849486887</v>
      </c>
      <c r="H6" s="2" t="n">
        <v>0.982930036235075</v>
      </c>
      <c r="I6" s="2" t="n">
        <v>0.13735625128645</v>
      </c>
      <c r="J6" s="2" t="n">
        <v>0.365931745675338</v>
      </c>
      <c r="K6" s="2" t="n">
        <v>4.44834372998338</v>
      </c>
      <c r="L6" s="2" t="n">
        <v>0.731</v>
      </c>
      <c r="M6" s="2" t="n">
        <v>0.097</v>
      </c>
      <c r="N6" s="2" t="n">
        <v>9.622</v>
      </c>
      <c r="O6" s="2" t="s">
        <v>41</v>
      </c>
      <c r="P6" s="2" t="n">
        <v>45</v>
      </c>
      <c r="Q6" s="2" t="n">
        <v>17.6</v>
      </c>
      <c r="R6" s="2" t="n">
        <v>2.274</v>
      </c>
      <c r="S6" s="2" t="n">
        <v>0.191431524780412</v>
      </c>
      <c r="T6" s="2" t="n">
        <v>0.393880219524515</v>
      </c>
      <c r="U6" s="2" t="n">
        <v>0.156398811916415</v>
      </c>
      <c r="V6" s="2" t="n">
        <v>0.0624035956090875</v>
      </c>
      <c r="W6" s="2" t="n">
        <v>0.0112579132448437</v>
      </c>
      <c r="X6" s="2" t="n">
        <v>0.0931666603492267</v>
      </c>
      <c r="Y6" s="2" t="n">
        <v>0.134813089293998</v>
      </c>
      <c r="Z6" s="2" t="n">
        <v>0.143459509624566</v>
      </c>
      <c r="AA6" s="2" t="n">
        <v>0.123858814613753</v>
      </c>
      <c r="AB6" s="2" t="n">
        <v>0.0977094656268512</v>
      </c>
      <c r="AC6" s="2" t="n">
        <v>0.127879147586644</v>
      </c>
      <c r="AD6" s="2" t="n">
        <v>0.135348588145523</v>
      </c>
      <c r="AE6" s="2" t="n">
        <v>0.0987788865721945</v>
      </c>
      <c r="AF6" s="2" t="n">
        <v>0.0449858381872434</v>
      </c>
      <c r="AG6" s="2" t="n">
        <v>-0.434138099951296</v>
      </c>
      <c r="AH6" s="3" t="b">
        <f aca="false">TRUE()</f>
        <v>1</v>
      </c>
      <c r="AI6" s="3" t="n">
        <v>0.683674411506524</v>
      </c>
      <c r="AJ6" s="3" t="b">
        <f aca="false">TRUE()</f>
        <v>1</v>
      </c>
      <c r="AK6" s="3" t="n">
        <v>-0.220735304603251</v>
      </c>
      <c r="AL6" s="3" t="b">
        <f aca="false">TRUE()</f>
        <v>1</v>
      </c>
      <c r="AM6" s="3" t="n">
        <v>0.116281545705282</v>
      </c>
      <c r="AN6" s="3" t="b">
        <f aca="false">TRUE()</f>
        <v>1</v>
      </c>
      <c r="AO6" s="3" t="n">
        <v>0</v>
      </c>
      <c r="AP6" s="3" t="n">
        <v>0</v>
      </c>
    </row>
    <row r="7" customFormat="false" ht="12.75" hidden="false" customHeight="false" outlineLevel="0" collapsed="false">
      <c r="A7" s="1" t="n">
        <v>5</v>
      </c>
      <c r="B7" s="2" t="n">
        <v>5</v>
      </c>
      <c r="C7" s="2" t="n">
        <v>5</v>
      </c>
      <c r="D7" s="2" t="n">
        <v>2</v>
      </c>
      <c r="E7" s="2" t="n">
        <v>5</v>
      </c>
      <c r="F7" s="2" t="n">
        <v>52.1250163489018</v>
      </c>
      <c r="G7" s="2" t="n">
        <v>0.651020408163265</v>
      </c>
      <c r="H7" s="2" t="n">
        <v>0.969156518469758</v>
      </c>
      <c r="I7" s="2" t="n">
        <v>0.144593597283915</v>
      </c>
      <c r="J7" s="2" t="n">
        <v>0.329165149754968</v>
      </c>
      <c r="K7" s="2" t="n">
        <v>4.51808832739684</v>
      </c>
      <c r="L7" s="2" t="n">
        <v>0.655</v>
      </c>
      <c r="M7" s="2" t="n">
        <v>0.092</v>
      </c>
      <c r="N7" s="2" t="n">
        <v>9.759</v>
      </c>
      <c r="O7" s="2" t="s">
        <v>41</v>
      </c>
      <c r="P7" s="2" t="n">
        <v>41.9</v>
      </c>
      <c r="Q7" s="2" t="n">
        <v>17</v>
      </c>
      <c r="R7" s="2" t="n">
        <v>2.115</v>
      </c>
      <c r="S7" s="2" t="n">
        <v>0.494406962274066</v>
      </c>
      <c r="T7" s="2" t="n">
        <v>0.173159483980508</v>
      </c>
      <c r="U7" s="2" t="n">
        <v>-0.263234898207601</v>
      </c>
      <c r="V7" s="2" t="n">
        <v>0.0241913077766155</v>
      </c>
      <c r="W7" s="2" t="n">
        <v>0.0241913077766155</v>
      </c>
      <c r="X7" s="2" t="n">
        <v>0.0905602268495254</v>
      </c>
      <c r="Y7" s="2" t="n">
        <v>0.139182479555422</v>
      </c>
      <c r="Z7" s="2" t="n">
        <v>0.0985080561033276</v>
      </c>
      <c r="AA7" s="2" t="n">
        <v>0.105576627205841</v>
      </c>
      <c r="AB7" s="2" t="n">
        <v>0.125059781807212</v>
      </c>
      <c r="AC7" s="2" t="n">
        <v>0.0919439103352023</v>
      </c>
      <c r="AD7" s="2" t="n">
        <v>0.101344953927096</v>
      </c>
      <c r="AE7" s="2" t="n">
        <v>0.0986893013730465</v>
      </c>
      <c r="AF7" s="2" t="n">
        <v>0.149134662843328</v>
      </c>
      <c r="AG7" s="2" t="n">
        <v>-0.396562507587505</v>
      </c>
      <c r="AH7" s="3" t="b">
        <f aca="false">TRUE()</f>
        <v>1</v>
      </c>
      <c r="AI7" s="3" t="n">
        <v>-0.296207428460394</v>
      </c>
      <c r="AJ7" s="3" t="b">
        <f aca="false">TRUE()</f>
        <v>1</v>
      </c>
      <c r="AK7" s="3" t="n">
        <v>-0.389955422326646</v>
      </c>
      <c r="AL7" s="3" t="b">
        <f aca="false">TRUE()</f>
        <v>1</v>
      </c>
      <c r="AM7" s="3" t="n">
        <v>-0.32086215240799</v>
      </c>
      <c r="AN7" s="3" t="b">
        <f aca="false">TRUE()</f>
        <v>1</v>
      </c>
      <c r="AO7" s="3" t="n">
        <v>0</v>
      </c>
      <c r="AP7" s="3" t="n">
        <v>0</v>
      </c>
    </row>
    <row r="8" customFormat="false" ht="12.75" hidden="false" customHeight="false" outlineLevel="0" collapsed="false">
      <c r="A8" s="1" t="n">
        <v>6</v>
      </c>
      <c r="B8" s="2" t="n">
        <v>6</v>
      </c>
      <c r="C8" s="2" t="n">
        <v>6</v>
      </c>
      <c r="D8" s="2" t="n">
        <v>2</v>
      </c>
      <c r="E8" s="2" t="n">
        <v>7</v>
      </c>
      <c r="F8" s="2" t="n">
        <v>15.2551187030578</v>
      </c>
      <c r="G8" s="2" t="n">
        <v>0.897058823529412</v>
      </c>
      <c r="H8" s="2" t="n">
        <v>0.962412988295302</v>
      </c>
      <c r="I8" s="2" t="n">
        <v>0.293639365704518</v>
      </c>
      <c r="J8" s="2" t="n">
        <v>0.557162571920148</v>
      </c>
      <c r="K8" s="2" t="n">
        <v>2.05854030888299</v>
      </c>
      <c r="L8" s="2" t="n">
        <v>0.508</v>
      </c>
      <c r="M8" s="2" t="n">
        <v>0.112</v>
      </c>
      <c r="N8" s="2" t="n">
        <v>4.689</v>
      </c>
      <c r="O8" s="2" t="s">
        <v>41</v>
      </c>
      <c r="P8" s="2" t="n">
        <v>44.2</v>
      </c>
      <c r="Q8" s="2" t="n">
        <v>16.9</v>
      </c>
      <c r="R8" s="2" t="n">
        <v>2.234</v>
      </c>
      <c r="S8" s="2" t="n">
        <v>0.686261028716433</v>
      </c>
      <c r="T8" s="2" t="n">
        <v>0.225840511340229</v>
      </c>
      <c r="U8" s="2" t="n">
        <v>-0.434478167067891</v>
      </c>
      <c r="V8" s="2" t="n">
        <v>0.0563190190591695</v>
      </c>
      <c r="W8" s="2" t="n">
        <v>0.0045193685049284</v>
      </c>
      <c r="X8" s="2" t="n">
        <v>0.146251304479031</v>
      </c>
      <c r="Y8" s="2" t="n">
        <v>0.100816456165577</v>
      </c>
      <c r="Z8" s="2" t="n">
        <v>0.111240055428577</v>
      </c>
      <c r="AA8" s="2" t="n">
        <v>0.144023095911926</v>
      </c>
      <c r="AB8" s="2" t="n">
        <v>0.100642711209408</v>
      </c>
      <c r="AC8" s="2" t="n">
        <v>0.122945077970841</v>
      </c>
      <c r="AD8" s="2" t="n">
        <v>0.142853096617896</v>
      </c>
      <c r="AE8" s="2" t="n">
        <v>0.0740733982491146</v>
      </c>
      <c r="AF8" s="2" t="n">
        <v>0.0571548039676292</v>
      </c>
      <c r="AG8" s="2" t="n">
        <v>-1.72166835334865</v>
      </c>
      <c r="AH8" s="3" t="b">
        <f aca="false">TRUE()</f>
        <v>1</v>
      </c>
      <c r="AI8" s="3" t="n">
        <v>-2.19150519787009</v>
      </c>
      <c r="AJ8" s="3" t="b">
        <f aca="false">TRUE()</f>
        <v>1</v>
      </c>
      <c r="AK8" s="3" t="n">
        <v>0.286925048566934</v>
      </c>
      <c r="AL8" s="3" t="b">
        <f aca="false">TRUE()</f>
        <v>1</v>
      </c>
      <c r="AM8" s="3" t="n">
        <v>0.00347026877282522</v>
      </c>
      <c r="AN8" s="3" t="b">
        <f aca="false">TRUE()</f>
        <v>1</v>
      </c>
      <c r="AO8" s="3" t="n">
        <v>0</v>
      </c>
      <c r="AP8" s="3" t="n">
        <v>0</v>
      </c>
    </row>
    <row r="9" customFormat="false" ht="12.75" hidden="false" customHeight="false" outlineLevel="0" collapsed="false">
      <c r="A9" s="1" t="n">
        <v>7</v>
      </c>
      <c r="B9" s="2" t="n">
        <v>7</v>
      </c>
      <c r="C9" s="2" t="n">
        <v>7</v>
      </c>
      <c r="D9" s="2" t="n">
        <v>2</v>
      </c>
      <c r="E9" s="2" t="n">
        <v>8</v>
      </c>
      <c r="F9" s="2" t="n">
        <v>30.3432488842396</v>
      </c>
      <c r="G9" s="2" t="n">
        <v>0.749720670391062</v>
      </c>
      <c r="H9" s="2" t="n">
        <v>0.984968987326205</v>
      </c>
      <c r="I9" s="2" t="n">
        <v>0.146492409896655</v>
      </c>
      <c r="J9" s="2" t="n">
        <v>0.320634298990489</v>
      </c>
      <c r="K9" s="2" t="n">
        <v>4.63151384000993</v>
      </c>
      <c r="L9" s="2" t="n">
        <v>0.639</v>
      </c>
      <c r="M9" s="2" t="n">
        <v>0.104</v>
      </c>
      <c r="N9" s="2" t="n">
        <v>10.034</v>
      </c>
      <c r="O9" s="2" t="s">
        <v>41</v>
      </c>
      <c r="P9" s="2" t="n">
        <v>42.9</v>
      </c>
      <c r="Q9" s="2" t="n">
        <v>18</v>
      </c>
      <c r="R9" s="2" t="n">
        <v>2.164</v>
      </c>
      <c r="S9" s="2" t="n">
        <v>0.408875061702116</v>
      </c>
      <c r="T9" s="2" t="n">
        <v>0.342706200305131</v>
      </c>
      <c r="U9" s="2" t="n">
        <v>-0.0195481000834037</v>
      </c>
      <c r="V9" s="2" t="n">
        <v>0.0256313352820959</v>
      </c>
      <c r="W9" s="2" t="n">
        <v>0.00510336802146427</v>
      </c>
      <c r="X9" s="2" t="n">
        <v>0.0776521924802239</v>
      </c>
      <c r="Y9" s="2" t="n">
        <v>0.0882965576684036</v>
      </c>
      <c r="Z9" s="2" t="n">
        <v>0.125300939909109</v>
      </c>
      <c r="AA9" s="2" t="n">
        <v>0.154916448574989</v>
      </c>
      <c r="AB9" s="2" t="n">
        <v>0.172919940665283</v>
      </c>
      <c r="AC9" s="2" t="n">
        <v>0.176544793866254</v>
      </c>
      <c r="AD9" s="2" t="n">
        <v>0.0902388821119867</v>
      </c>
      <c r="AE9" s="2" t="n">
        <v>0.0803334763760769</v>
      </c>
      <c r="AF9" s="2" t="n">
        <v>0.0337967683476738</v>
      </c>
      <c r="AG9" s="2" t="n">
        <v>-0.335453389696457</v>
      </c>
      <c r="AH9" s="3" t="b">
        <f aca="false">TRUE()</f>
        <v>1</v>
      </c>
      <c r="AI9" s="3" t="n">
        <v>-0.50249834213764</v>
      </c>
      <c r="AJ9" s="3" t="b">
        <f aca="false">TRUE()</f>
        <v>1</v>
      </c>
      <c r="AK9" s="3" t="n">
        <v>0.0161728602095016</v>
      </c>
      <c r="AL9" s="3" t="b">
        <f aca="false">TRUE()</f>
        <v>1</v>
      </c>
      <c r="AM9" s="3" t="n">
        <v>-0.179848056242419</v>
      </c>
      <c r="AN9" s="3" t="b">
        <f aca="false">TRUE()</f>
        <v>1</v>
      </c>
      <c r="AO9" s="3" t="n">
        <v>0</v>
      </c>
      <c r="AP9" s="3" t="n">
        <v>0</v>
      </c>
    </row>
    <row r="10" customFormat="false" ht="12.75" hidden="false" customHeight="false" outlineLevel="0" collapsed="false">
      <c r="A10" s="1" t="n">
        <v>8</v>
      </c>
      <c r="B10" s="2" t="n">
        <v>8</v>
      </c>
      <c r="C10" s="2" t="n">
        <v>8</v>
      </c>
      <c r="D10" s="2" t="n">
        <v>2</v>
      </c>
      <c r="E10" s="2" t="n">
        <v>9</v>
      </c>
      <c r="F10" s="2" t="n">
        <v>18.434948822922</v>
      </c>
      <c r="G10" s="2" t="n">
        <v>0.747435897435897</v>
      </c>
      <c r="H10" s="2" t="n">
        <v>0.982710992367237</v>
      </c>
      <c r="I10" s="2" t="n">
        <v>0.132128632000819</v>
      </c>
      <c r="J10" s="2" t="n">
        <v>0.335456979757972</v>
      </c>
      <c r="K10" s="2" t="n">
        <v>4.29467153906855</v>
      </c>
      <c r="L10" s="2" t="n">
        <v>0.624</v>
      </c>
      <c r="M10" s="2" t="n">
        <v>0.107</v>
      </c>
      <c r="N10" s="2" t="n">
        <v>9.217</v>
      </c>
      <c r="O10" s="2" t="s">
        <v>41</v>
      </c>
      <c r="P10" s="2" t="n">
        <v>41.5</v>
      </c>
      <c r="Q10" s="2" t="n">
        <v>17.6</v>
      </c>
      <c r="R10" s="2" t="n">
        <v>2.098</v>
      </c>
      <c r="S10" s="2" t="n">
        <v>-1</v>
      </c>
      <c r="T10" s="2" t="n">
        <v>0.299231201819259</v>
      </c>
      <c r="U10" s="2" t="n">
        <v>-0.233953172206775</v>
      </c>
      <c r="V10" s="2" t="n">
        <v>0.152278581095754</v>
      </c>
      <c r="W10" s="2" t="n">
        <v>0.0948401206436752</v>
      </c>
      <c r="X10" s="2" t="n">
        <v>0.0573409129969817</v>
      </c>
      <c r="Y10" s="2" t="n">
        <v>0.138745830019098</v>
      </c>
      <c r="Z10" s="2" t="n">
        <v>0.108352817432812</v>
      </c>
      <c r="AA10" s="2" t="n">
        <v>0.204397226985094</v>
      </c>
      <c r="AB10" s="2" t="n">
        <v>0.165762679516544</v>
      </c>
      <c r="AC10" s="2" t="n">
        <v>0.0898017345239601</v>
      </c>
      <c r="AD10" s="2" t="n">
        <v>0.0685057466044884</v>
      </c>
      <c r="AE10" s="2" t="n">
        <v>0.0947800362981767</v>
      </c>
      <c r="AF10" s="2" t="n">
        <v>0.0723130156228452</v>
      </c>
      <c r="AG10" s="2" t="n">
        <v>-0.516930514240162</v>
      </c>
      <c r="AH10" s="3" t="b">
        <f aca="false">TRUE()</f>
        <v>1</v>
      </c>
      <c r="AI10" s="3" t="n">
        <v>-0.695896073710058</v>
      </c>
      <c r="AJ10" s="3" t="b">
        <f aca="false">TRUE()</f>
        <v>1</v>
      </c>
      <c r="AK10" s="3" t="n">
        <v>0.117704930843539</v>
      </c>
      <c r="AL10" s="3" t="b">
        <f aca="false">TRUE()</f>
        <v>1</v>
      </c>
      <c r="AM10" s="3" t="n">
        <v>-0.377267790874219</v>
      </c>
      <c r="AN10" s="3" t="b">
        <f aca="false">TRUE()</f>
        <v>1</v>
      </c>
      <c r="AO10" s="3" t="n">
        <v>0</v>
      </c>
      <c r="AP10" s="3" t="n">
        <v>0</v>
      </c>
    </row>
    <row r="11" customFormat="false" ht="12.75" hidden="false" customHeight="false" outlineLevel="0" collapsed="false">
      <c r="A11" s="1" t="n">
        <v>9</v>
      </c>
      <c r="B11" s="2" t="n">
        <v>9</v>
      </c>
      <c r="C11" s="2" t="n">
        <v>9</v>
      </c>
      <c r="D11" s="2" t="n">
        <v>2</v>
      </c>
      <c r="E11" s="2" t="n">
        <v>12</v>
      </c>
      <c r="F11" s="2" t="n">
        <v>29.7448812969422</v>
      </c>
      <c r="G11" s="2" t="n">
        <v>0.738461538461539</v>
      </c>
      <c r="H11" s="2" t="n">
        <v>0.985899306486375</v>
      </c>
      <c r="I11" s="2" t="n">
        <v>0.114971375176301</v>
      </c>
      <c r="J11" s="2" t="n">
        <v>0.314264032384724</v>
      </c>
      <c r="K11" s="2" t="n">
        <v>4.68628527422988</v>
      </c>
      <c r="L11" s="2" t="n">
        <v>0.665</v>
      </c>
      <c r="M11" s="2" t="n">
        <v>0.092</v>
      </c>
      <c r="N11" s="2" t="n">
        <v>10.098</v>
      </c>
      <c r="O11" s="2" t="s">
        <v>41</v>
      </c>
      <c r="P11" s="2" t="n">
        <v>44.5</v>
      </c>
      <c r="Q11" s="2" t="n">
        <v>16.5</v>
      </c>
      <c r="R11" s="2" t="n">
        <v>2.249</v>
      </c>
      <c r="S11" s="2" t="n">
        <v>0.616215065255209</v>
      </c>
      <c r="T11" s="2" t="n">
        <v>0.233421206820487</v>
      </c>
      <c r="U11" s="2" t="n">
        <v>-0.172431946616164</v>
      </c>
      <c r="V11" s="2" t="n">
        <v>0.0989648711230272</v>
      </c>
      <c r="W11" s="2" t="n">
        <v>0.0408633762909053</v>
      </c>
      <c r="X11" s="2" t="n">
        <v>0.113332710170612</v>
      </c>
      <c r="Y11" s="2" t="n">
        <v>0.117296292313813</v>
      </c>
      <c r="Z11" s="2" t="n">
        <v>0.146006550718675</v>
      </c>
      <c r="AA11" s="2" t="n">
        <v>0.14522488806211</v>
      </c>
      <c r="AB11" s="2" t="n">
        <v>0.116023315928235</v>
      </c>
      <c r="AC11" s="2" t="n">
        <v>0.0972098216759619</v>
      </c>
      <c r="AD11" s="2" t="n">
        <v>0.124128282558751</v>
      </c>
      <c r="AE11" s="2" t="n">
        <v>0.116742667252189</v>
      </c>
      <c r="AF11" s="2" t="n">
        <v>0.0240354713196533</v>
      </c>
      <c r="AG11" s="2" t="n">
        <v>-0.305944737245172</v>
      </c>
      <c r="AH11" s="3" t="b">
        <f aca="false">TRUE()</f>
        <v>1</v>
      </c>
      <c r="AI11" s="3" t="n">
        <v>-0.167275607412115</v>
      </c>
      <c r="AJ11" s="3" t="b">
        <f aca="false">TRUE()</f>
        <v>1</v>
      </c>
      <c r="AK11" s="3" t="n">
        <v>-0.389955422326646</v>
      </c>
      <c r="AL11" s="3" t="b">
        <f aca="false">TRUE()</f>
        <v>1</v>
      </c>
      <c r="AM11" s="3" t="n">
        <v>0.0457744976224963</v>
      </c>
      <c r="AN11" s="3" t="b">
        <f aca="false">TRUE()</f>
        <v>1</v>
      </c>
      <c r="AO11" s="3" t="n">
        <v>0</v>
      </c>
      <c r="AP11" s="3" t="n">
        <v>0</v>
      </c>
    </row>
    <row r="12" customFormat="false" ht="12.75" hidden="false" customHeight="false" outlineLevel="0" collapsed="false">
      <c r="A12" s="1" t="n">
        <v>10</v>
      </c>
      <c r="B12" s="2" t="n">
        <v>10</v>
      </c>
      <c r="C12" s="2" t="n">
        <v>10</v>
      </c>
      <c r="D12" s="2" t="n">
        <v>2</v>
      </c>
      <c r="E12" s="2" t="n">
        <v>13</v>
      </c>
      <c r="F12" s="2" t="n">
        <v>18.434948822922</v>
      </c>
      <c r="G12" s="2" t="n">
        <v>0.865671641791045</v>
      </c>
      <c r="H12" s="2" t="n">
        <v>0.982331121631403</v>
      </c>
      <c r="I12" s="2" t="n">
        <v>0.139787792093693</v>
      </c>
      <c r="J12" s="2" t="n">
        <v>0.380201781753386</v>
      </c>
      <c r="K12" s="2" t="n">
        <v>3.3487875049122</v>
      </c>
      <c r="L12" s="2" t="n">
        <v>0.621</v>
      </c>
      <c r="M12" s="2" t="n">
        <v>0.135</v>
      </c>
      <c r="N12" s="2" t="n">
        <v>7.172</v>
      </c>
      <c r="O12" s="2" t="s">
        <v>41</v>
      </c>
      <c r="P12" s="2" t="n">
        <v>45.6</v>
      </c>
      <c r="Q12" s="2" t="n">
        <v>17</v>
      </c>
      <c r="R12" s="2" t="n">
        <v>2.306</v>
      </c>
      <c r="S12" s="2" t="n">
        <v>0.774178133866966</v>
      </c>
      <c r="T12" s="2" t="n">
        <v>0.50212744775159</v>
      </c>
      <c r="U12" s="2" t="n">
        <v>0.535902670023906</v>
      </c>
      <c r="V12" s="2" t="n">
        <v>0.11583775184481</v>
      </c>
      <c r="W12" s="2" t="n">
        <v>0.0770282120542027</v>
      </c>
      <c r="X12" s="2" t="n">
        <v>0.133080691786785</v>
      </c>
      <c r="Y12" s="2" t="n">
        <v>0.107236412079862</v>
      </c>
      <c r="Z12" s="2" t="n">
        <v>0.0987264551278348</v>
      </c>
      <c r="AA12" s="2" t="n">
        <v>0.169570683190863</v>
      </c>
      <c r="AB12" s="2" t="n">
        <v>0.141329580735334</v>
      </c>
      <c r="AC12" s="2" t="n">
        <v>0.0880556709081996</v>
      </c>
      <c r="AD12" s="2" t="n">
        <v>0.0891892859361687</v>
      </c>
      <c r="AE12" s="2" t="n">
        <v>0.122294219520204</v>
      </c>
      <c r="AF12" s="2" t="n">
        <v>0.0505170007147489</v>
      </c>
      <c r="AG12" s="2" t="n">
        <v>-1.02653490237895</v>
      </c>
      <c r="AH12" s="3" t="b">
        <f aca="false">TRUE()</f>
        <v>1</v>
      </c>
      <c r="AI12" s="3" t="n">
        <v>-0.734575620024542</v>
      </c>
      <c r="AJ12" s="3" t="b">
        <f aca="false">TRUE()</f>
        <v>1</v>
      </c>
      <c r="AK12" s="3" t="n">
        <v>1.06533759009455</v>
      </c>
      <c r="AL12" s="3" t="b">
        <f aca="false">TRUE()</f>
        <v>1</v>
      </c>
      <c r="AM12" s="3" t="n">
        <v>0.200890003404625</v>
      </c>
      <c r="AN12" s="3" t="b">
        <f aca="false">TRUE()</f>
        <v>1</v>
      </c>
      <c r="AO12" s="3" t="n">
        <v>0</v>
      </c>
      <c r="AP12" s="3" t="n">
        <v>0</v>
      </c>
    </row>
    <row r="13" customFormat="false" ht="12.75" hidden="false" customHeight="false" outlineLevel="0" collapsed="false">
      <c r="A13" s="1" t="n">
        <v>11</v>
      </c>
      <c r="B13" s="2" t="n">
        <v>11</v>
      </c>
      <c r="C13" s="2" t="n">
        <v>11</v>
      </c>
      <c r="D13" s="2" t="n">
        <v>3</v>
      </c>
      <c r="E13" s="2" t="n">
        <v>1</v>
      </c>
      <c r="F13" s="2" t="n">
        <v>24.2277453179541</v>
      </c>
      <c r="G13" s="2" t="n">
        <v>0.724899598393574</v>
      </c>
      <c r="H13" s="2" t="n">
        <v>0.975918045931839</v>
      </c>
      <c r="I13" s="2" t="n">
        <v>0.169985013183947</v>
      </c>
      <c r="J13" s="2" t="n">
        <v>0.377872508533662</v>
      </c>
      <c r="K13" s="2" t="n">
        <v>4.46206638369276</v>
      </c>
      <c r="L13" s="2" t="n">
        <v>0.731</v>
      </c>
      <c r="M13" s="2" t="n">
        <v>0.085</v>
      </c>
      <c r="N13" s="2" t="n">
        <v>9.807</v>
      </c>
      <c r="O13" s="2" t="s">
        <v>41</v>
      </c>
      <c r="P13" s="2" t="n">
        <v>29.4</v>
      </c>
      <c r="Q13" s="2" t="n">
        <v>14.1</v>
      </c>
      <c r="R13" s="2" t="n">
        <v>1.485</v>
      </c>
      <c r="S13" s="2" t="n">
        <v>-1</v>
      </c>
      <c r="T13" s="2" t="n">
        <v>0.46889215450064</v>
      </c>
      <c r="U13" s="2" t="n">
        <v>-0.0147455286575857</v>
      </c>
      <c r="V13" s="2" t="n">
        <v>0.102525919165887</v>
      </c>
      <c r="W13" s="2" t="n">
        <v>0.0215031191611448</v>
      </c>
      <c r="X13" s="2" t="n">
        <v>0.165794135745617</v>
      </c>
      <c r="Y13" s="2" t="n">
        <v>0.108117939528224</v>
      </c>
      <c r="Z13" s="2" t="n">
        <v>0.159451670482553</v>
      </c>
      <c r="AA13" s="2" t="n">
        <v>0.0931090331303638</v>
      </c>
      <c r="AB13" s="2" t="n">
        <v>0.129272834675974</v>
      </c>
      <c r="AC13" s="2" t="n">
        <v>0.126649468317654</v>
      </c>
      <c r="AD13" s="2" t="n">
        <v>0.0786762521705468</v>
      </c>
      <c r="AE13" s="2" t="n">
        <v>0.0974020642245383</v>
      </c>
      <c r="AF13" s="2" t="n">
        <v>0.0415266017245295</v>
      </c>
      <c r="AG13" s="2" t="n">
        <v>-0.426744884404058</v>
      </c>
      <c r="AH13" s="3" t="b">
        <f aca="false">TRUE()</f>
        <v>1</v>
      </c>
      <c r="AI13" s="3" t="n">
        <v>0.683674411506524</v>
      </c>
      <c r="AJ13" s="3" t="b">
        <f aca="false">TRUE()</f>
        <v>1</v>
      </c>
      <c r="AK13" s="3" t="n">
        <v>-0.626863587139399</v>
      </c>
      <c r="AL13" s="3" t="b">
        <f aca="false">TRUE()</f>
        <v>1</v>
      </c>
      <c r="AM13" s="3" t="n">
        <v>-2.08353835447764</v>
      </c>
      <c r="AN13" s="3" t="b">
        <f aca="false">TRUE()</f>
        <v>1</v>
      </c>
      <c r="AO13" s="3" t="n">
        <v>0</v>
      </c>
      <c r="AP13" s="3" t="n">
        <v>0</v>
      </c>
    </row>
    <row r="14" customFormat="false" ht="12.75" hidden="false" customHeight="false" outlineLevel="0" collapsed="false">
      <c r="A14" s="1" t="n">
        <v>12</v>
      </c>
      <c r="B14" s="2" t="n">
        <v>12</v>
      </c>
      <c r="C14" s="2" t="n">
        <v>12</v>
      </c>
      <c r="D14" s="2" t="n">
        <v>3</v>
      </c>
      <c r="E14" s="2" t="n">
        <v>2</v>
      </c>
      <c r="F14" s="2" t="n">
        <v>26.565051177078</v>
      </c>
      <c r="G14" s="2" t="n">
        <v>0.67972027972028</v>
      </c>
      <c r="H14" s="2" t="n">
        <v>0.984889855575812</v>
      </c>
      <c r="I14" s="2" t="n">
        <v>0.10170848434275</v>
      </c>
      <c r="J14" s="2" t="n">
        <v>0.278838247406693</v>
      </c>
      <c r="K14" s="2" t="n">
        <v>6.04007777830364</v>
      </c>
      <c r="L14" s="2" t="n">
        <v>0.74</v>
      </c>
      <c r="M14" s="2" t="n">
        <v>0.124</v>
      </c>
      <c r="N14" s="2" t="n">
        <v>12.915</v>
      </c>
      <c r="O14" s="2" t="s">
        <v>41</v>
      </c>
      <c r="P14" s="2" t="n">
        <v>31.6</v>
      </c>
      <c r="Q14" s="2" t="n">
        <v>14.7</v>
      </c>
      <c r="R14" s="2" t="n">
        <v>1.594</v>
      </c>
      <c r="S14" s="2" t="n">
        <v>-1</v>
      </c>
      <c r="T14" s="2" t="n">
        <v>0.477764974874161</v>
      </c>
      <c r="U14" s="2" t="n">
        <v>0.015137980744738</v>
      </c>
      <c r="V14" s="2" t="n">
        <v>0.0319864186258843</v>
      </c>
      <c r="W14" s="2" t="n">
        <v>0.0319864186258843</v>
      </c>
      <c r="X14" s="2" t="n">
        <v>0.035602835702</v>
      </c>
      <c r="Y14" s="2" t="n">
        <v>0.13986807063624</v>
      </c>
      <c r="Z14" s="2" t="n">
        <v>0.130268141567264</v>
      </c>
      <c r="AA14" s="2" t="n">
        <v>0.135373657141164</v>
      </c>
      <c r="AB14" s="2" t="n">
        <v>0.14680194310631</v>
      </c>
      <c r="AC14" s="2" t="n">
        <v>0.0992186754805976</v>
      </c>
      <c r="AD14" s="2" t="n">
        <v>0.116102727613486</v>
      </c>
      <c r="AE14" s="2" t="n">
        <v>0.130896104768691</v>
      </c>
      <c r="AF14" s="2" t="n">
        <v>0.0658678439842474</v>
      </c>
      <c r="AG14" s="2" t="n">
        <v>0.423424377564673</v>
      </c>
      <c r="AH14" s="3" t="b">
        <f aca="false">TRUE()</f>
        <v>1</v>
      </c>
      <c r="AI14" s="3" t="n">
        <v>0.799713050449975</v>
      </c>
      <c r="AJ14" s="3" t="b">
        <f aca="false">TRUE()</f>
        <v>1</v>
      </c>
      <c r="AK14" s="3" t="n">
        <v>0.693053331103081</v>
      </c>
      <c r="AL14" s="3" t="b">
        <f aca="false">TRUE()</f>
        <v>1</v>
      </c>
      <c r="AM14" s="3" t="n">
        <v>-1.77330734291338</v>
      </c>
      <c r="AN14" s="3" t="b">
        <f aca="false">TRUE()</f>
        <v>1</v>
      </c>
      <c r="AO14" s="3" t="n">
        <v>0</v>
      </c>
      <c r="AP14" s="3" t="n">
        <v>0</v>
      </c>
    </row>
    <row r="15" customFormat="false" ht="12.75" hidden="false" customHeight="false" outlineLevel="0" collapsed="false">
      <c r="A15" s="1" t="n">
        <v>13</v>
      </c>
      <c r="B15" s="2" t="n">
        <v>13</v>
      </c>
      <c r="C15" s="2" t="n">
        <v>13</v>
      </c>
      <c r="D15" s="2" t="n">
        <v>3</v>
      </c>
      <c r="E15" s="2" t="n">
        <v>3</v>
      </c>
      <c r="F15" s="2" t="n">
        <v>22.6198649480404</v>
      </c>
      <c r="G15" s="2" t="n">
        <v>0.770233196159122</v>
      </c>
      <c r="H15" s="2" t="n">
        <v>0.992550148170035</v>
      </c>
      <c r="I15" s="2" t="n">
        <v>0.101321429190589</v>
      </c>
      <c r="J15" s="2" t="n">
        <v>0.25527663201077</v>
      </c>
      <c r="K15" s="2" t="n">
        <v>6.98212057298456</v>
      </c>
      <c r="L15" s="2" t="n">
        <v>0.713</v>
      </c>
      <c r="M15" s="2" t="n">
        <v>0.084</v>
      </c>
      <c r="N15" s="2" t="n">
        <v>14.673</v>
      </c>
      <c r="O15" s="2" t="s">
        <v>41</v>
      </c>
      <c r="P15" s="2" t="n">
        <v>30</v>
      </c>
      <c r="Q15" s="2" t="n">
        <v>14.5</v>
      </c>
      <c r="R15" s="2" t="n">
        <v>1.514</v>
      </c>
      <c r="S15" s="2" t="n">
        <v>-1</v>
      </c>
      <c r="T15" s="2" t="n">
        <v>0.460332559807292</v>
      </c>
      <c r="U15" s="2" t="n">
        <v>-0.291897218838106</v>
      </c>
      <c r="V15" s="2" t="n">
        <v>0.0237206706833262</v>
      </c>
      <c r="W15" s="2" t="n">
        <v>0.00511124629502602</v>
      </c>
      <c r="X15" s="2" t="n">
        <v>0.134050309019999</v>
      </c>
      <c r="Y15" s="2" t="n">
        <v>0.119198934040483</v>
      </c>
      <c r="Z15" s="2" t="n">
        <v>0.118038038734777</v>
      </c>
      <c r="AA15" s="2" t="n">
        <v>0.1003709204194</v>
      </c>
      <c r="AB15" s="2" t="n">
        <v>0.0889907553224401</v>
      </c>
      <c r="AC15" s="2" t="n">
        <v>0.110836951906268</v>
      </c>
      <c r="AD15" s="2" t="n">
        <v>0.109442704447412</v>
      </c>
      <c r="AE15" s="2" t="n">
        <v>0.114359379412653</v>
      </c>
      <c r="AF15" s="2" t="n">
        <v>0.104712006696569</v>
      </c>
      <c r="AG15" s="2" t="n">
        <v>0.930959259905826</v>
      </c>
      <c r="AH15" s="3" t="b">
        <f aca="false">TRUE()</f>
        <v>1</v>
      </c>
      <c r="AI15" s="3" t="n">
        <v>0.451597133619622</v>
      </c>
      <c r="AJ15" s="3" t="b">
        <f aca="false">TRUE()</f>
        <v>1</v>
      </c>
      <c r="AK15" s="3" t="n">
        <v>-0.660707610684078</v>
      </c>
      <c r="AL15" s="3" t="b">
        <f aca="false">TRUE()</f>
        <v>1</v>
      </c>
      <c r="AM15" s="3" t="n">
        <v>-1.99892989677829</v>
      </c>
      <c r="AN15" s="3" t="b">
        <f aca="false">TRUE()</f>
        <v>1</v>
      </c>
      <c r="AO15" s="3" t="n">
        <v>0</v>
      </c>
      <c r="AP15" s="3" t="n">
        <v>0</v>
      </c>
    </row>
    <row r="16" customFormat="false" ht="12.75" hidden="false" customHeight="false" outlineLevel="0" collapsed="false">
      <c r="A16" s="1" t="n">
        <v>14</v>
      </c>
      <c r="B16" s="2" t="n">
        <v>14</v>
      </c>
      <c r="C16" s="2" t="n">
        <v>14</v>
      </c>
      <c r="D16" s="2" t="n">
        <v>3</v>
      </c>
      <c r="E16" s="2" t="n">
        <v>4</v>
      </c>
      <c r="F16" s="2" t="n">
        <v>45</v>
      </c>
      <c r="G16" s="2" t="n">
        <v>0.769722814498934</v>
      </c>
      <c r="H16" s="2" t="n">
        <v>0.990776474919131</v>
      </c>
      <c r="I16" s="2" t="n">
        <v>0.115807376076945</v>
      </c>
      <c r="J16" s="2" t="n">
        <v>0.280762557449737</v>
      </c>
      <c r="K16" s="2" t="n">
        <v>5.26792108245006</v>
      </c>
      <c r="L16" s="2" t="n">
        <v>0.62</v>
      </c>
      <c r="M16" s="2" t="n">
        <v>0.098</v>
      </c>
      <c r="N16" s="2" t="n">
        <v>11.207</v>
      </c>
      <c r="O16" s="2" t="s">
        <v>41</v>
      </c>
      <c r="P16" s="2" t="n">
        <v>33.4</v>
      </c>
      <c r="Q16" s="2" t="n">
        <v>15.5</v>
      </c>
      <c r="R16" s="2" t="n">
        <v>1.685</v>
      </c>
      <c r="S16" s="2" t="n">
        <v>0.493672914323407</v>
      </c>
      <c r="T16" s="2" t="n">
        <v>0.439363860774511</v>
      </c>
      <c r="U16" s="2" t="n">
        <v>-0.154827758436275</v>
      </c>
      <c r="V16" s="2" t="n">
        <v>0.0630497804168628</v>
      </c>
      <c r="W16" s="2" t="n">
        <v>0.00945061223789645</v>
      </c>
      <c r="X16" s="2" t="n">
        <v>0.0777607122807789</v>
      </c>
      <c r="Y16" s="2" t="n">
        <v>0.146963202070592</v>
      </c>
      <c r="Z16" s="2" t="n">
        <v>0.12134326299937</v>
      </c>
      <c r="AA16" s="2" t="n">
        <v>0.125237711456109</v>
      </c>
      <c r="AB16" s="2" t="n">
        <v>0.116076605349872</v>
      </c>
      <c r="AC16" s="2" t="n">
        <v>0.125237117631551</v>
      </c>
      <c r="AD16" s="2" t="n">
        <v>0.0656280584082682</v>
      </c>
      <c r="AE16" s="2" t="n">
        <v>0.133868741817439</v>
      </c>
      <c r="AF16" s="2" t="n">
        <v>0.0878845879860211</v>
      </c>
      <c r="AG16" s="2" t="n">
        <v>0.007417312926253</v>
      </c>
      <c r="AH16" s="3" t="b">
        <f aca="false">TRUE()</f>
        <v>1</v>
      </c>
      <c r="AI16" s="3" t="n">
        <v>-0.747468802129369</v>
      </c>
      <c r="AJ16" s="3" t="b">
        <f aca="false">TRUE()</f>
        <v>1</v>
      </c>
      <c r="AK16" s="3" t="n">
        <v>-0.186891281058572</v>
      </c>
      <c r="AL16" s="3" t="b">
        <f aca="false">TRUE()</f>
        <v>1</v>
      </c>
      <c r="AM16" s="3" t="n">
        <v>-1.51948196981535</v>
      </c>
      <c r="AN16" s="3" t="b">
        <f aca="false">TRUE()</f>
        <v>1</v>
      </c>
      <c r="AO16" s="3" t="n">
        <v>0</v>
      </c>
      <c r="AP16" s="3" t="n">
        <v>0</v>
      </c>
    </row>
    <row r="17" customFormat="false" ht="12.75" hidden="false" customHeight="false" outlineLevel="0" collapsed="false">
      <c r="A17" s="1" t="n">
        <v>15</v>
      </c>
      <c r="B17" s="2" t="n">
        <v>15</v>
      </c>
      <c r="C17" s="2" t="n">
        <v>15</v>
      </c>
      <c r="D17" s="2" t="n">
        <v>3</v>
      </c>
      <c r="E17" s="2" t="n">
        <v>5</v>
      </c>
      <c r="F17" s="2" t="n">
        <v>37.8749836510982</v>
      </c>
      <c r="G17" s="2" t="n">
        <v>0.704355108877722</v>
      </c>
      <c r="H17" s="2" t="n">
        <v>0.981490063226148</v>
      </c>
      <c r="I17" s="2" t="n">
        <v>0.122910291221565</v>
      </c>
      <c r="J17" s="2" t="n">
        <v>0.329485823446278</v>
      </c>
      <c r="K17" s="2" t="n">
        <v>5.19729732015711</v>
      </c>
      <c r="L17" s="2" t="n">
        <v>0.741</v>
      </c>
      <c r="M17" s="2" t="n">
        <v>0.099</v>
      </c>
      <c r="N17" s="2" t="n">
        <v>11.215</v>
      </c>
      <c r="O17" s="2" t="s">
        <v>41</v>
      </c>
      <c r="P17" s="2" t="n">
        <v>32</v>
      </c>
      <c r="Q17" s="2" t="n">
        <v>15.1</v>
      </c>
      <c r="R17" s="2" t="n">
        <v>1.617</v>
      </c>
      <c r="S17" s="2" t="n">
        <v>0.0716575189755974</v>
      </c>
      <c r="T17" s="2" t="n">
        <v>0.427619244036837</v>
      </c>
      <c r="U17" s="2" t="n">
        <v>-0.149538616755923</v>
      </c>
      <c r="V17" s="2" t="n">
        <v>0.147737903016719</v>
      </c>
      <c r="W17" s="2" t="n">
        <v>0.0626874898701784</v>
      </c>
      <c r="X17" s="2" t="n">
        <v>0.118588308339784</v>
      </c>
      <c r="Y17" s="2" t="n">
        <v>0.182622594094385</v>
      </c>
      <c r="Z17" s="2" t="n">
        <v>0.14429599141391</v>
      </c>
      <c r="AA17" s="2" t="n">
        <v>0.133406477111666</v>
      </c>
      <c r="AB17" s="2" t="n">
        <v>0.0705015510828297</v>
      </c>
      <c r="AC17" s="2" t="n">
        <v>0.119435448226096</v>
      </c>
      <c r="AD17" s="2" t="n">
        <v>0.0953608313768778</v>
      </c>
      <c r="AE17" s="2" t="n">
        <v>0.0660597091925953</v>
      </c>
      <c r="AF17" s="2" t="n">
        <v>0.0697290891618574</v>
      </c>
      <c r="AG17" s="2" t="n">
        <v>-0.030631938220543</v>
      </c>
      <c r="AH17" s="3" t="b">
        <f aca="false">TRUE()</f>
        <v>1</v>
      </c>
      <c r="AI17" s="3" t="n">
        <v>0.812606232554803</v>
      </c>
      <c r="AJ17" s="3" t="b">
        <f aca="false">TRUE()</f>
        <v>1</v>
      </c>
      <c r="AK17" s="3" t="n">
        <v>-0.153047257513893</v>
      </c>
      <c r="AL17" s="3" t="b">
        <f aca="false">TRUE()</f>
        <v>1</v>
      </c>
      <c r="AM17" s="3" t="n">
        <v>-1.71690170444715</v>
      </c>
      <c r="AN17" s="3" t="b">
        <f aca="false">TRUE()</f>
        <v>1</v>
      </c>
      <c r="AO17" s="3" t="n">
        <v>0</v>
      </c>
      <c r="AP17" s="3" t="n">
        <v>0</v>
      </c>
    </row>
    <row r="18" customFormat="false" ht="12.75" hidden="false" customHeight="false" outlineLevel="0" collapsed="false">
      <c r="A18" s="1" t="n">
        <v>16</v>
      </c>
      <c r="B18" s="2" t="n">
        <v>16</v>
      </c>
      <c r="C18" s="2" t="n">
        <v>16</v>
      </c>
      <c r="D18" s="2" t="n">
        <v>3</v>
      </c>
      <c r="E18" s="2" t="n">
        <v>7</v>
      </c>
      <c r="F18" s="2" t="n">
        <v>26.565051177078</v>
      </c>
      <c r="G18" s="2" t="n">
        <v>0.780149413020278</v>
      </c>
      <c r="H18" s="2" t="n">
        <v>0.99289392626572</v>
      </c>
      <c r="I18" s="2" t="n">
        <v>0.106834034343596</v>
      </c>
      <c r="J18" s="2" t="n">
        <v>0.252346968255422</v>
      </c>
      <c r="K18" s="2" t="n">
        <v>5.5679951104682</v>
      </c>
      <c r="L18" s="2" t="n">
        <v>0.615</v>
      </c>
      <c r="M18" s="2" t="n">
        <v>0.072</v>
      </c>
      <c r="N18" s="2" t="n">
        <v>11.807</v>
      </c>
      <c r="O18" s="2" t="s">
        <v>41</v>
      </c>
      <c r="P18" s="2" t="n">
        <v>34.6</v>
      </c>
      <c r="Q18" s="2" t="n">
        <v>14.8</v>
      </c>
      <c r="R18" s="2" t="n">
        <v>1.746</v>
      </c>
      <c r="S18" s="2" t="n">
        <v>0.229977039772522</v>
      </c>
      <c r="T18" s="2" t="n">
        <v>0.32543990909504</v>
      </c>
      <c r="U18" s="2" t="n">
        <v>-0.323666362119154</v>
      </c>
      <c r="V18" s="2" t="n">
        <v>0.115106245158098</v>
      </c>
      <c r="W18" s="2" t="n">
        <v>0.055526220132085</v>
      </c>
      <c r="X18" s="2" t="n">
        <v>0.155657249361073</v>
      </c>
      <c r="Y18" s="2" t="n">
        <v>0.10138382102836</v>
      </c>
      <c r="Z18" s="2" t="n">
        <v>0.133119529523941</v>
      </c>
      <c r="AA18" s="2" t="n">
        <v>0.114893381778249</v>
      </c>
      <c r="AB18" s="2" t="n">
        <v>0.14195253776225</v>
      </c>
      <c r="AC18" s="2" t="n">
        <v>0.0900343397684069</v>
      </c>
      <c r="AD18" s="2" t="n">
        <v>0.0757687404634299</v>
      </c>
      <c r="AE18" s="2" t="n">
        <v>0.102436072648264</v>
      </c>
      <c r="AF18" s="2" t="n">
        <v>0.0847543276660263</v>
      </c>
      <c r="AG18" s="2" t="n">
        <v>0.169085166407799</v>
      </c>
      <c r="AH18" s="3" t="b">
        <f aca="false">TRUE()</f>
        <v>1</v>
      </c>
      <c r="AI18" s="3" t="n">
        <v>-0.811934712653509</v>
      </c>
      <c r="AJ18" s="3" t="b">
        <f aca="false">TRUE()</f>
        <v>1</v>
      </c>
      <c r="AK18" s="3" t="n">
        <v>-1.06683589322023</v>
      </c>
      <c r="AL18" s="3" t="b">
        <f aca="false">TRUE()</f>
        <v>1</v>
      </c>
      <c r="AM18" s="3" t="n">
        <v>-1.35026505441666</v>
      </c>
      <c r="AN18" s="3" t="b">
        <f aca="false">TRUE()</f>
        <v>1</v>
      </c>
      <c r="AO18" s="3" t="n">
        <v>0</v>
      </c>
      <c r="AP18" s="3" t="n">
        <v>0</v>
      </c>
    </row>
    <row r="19" customFormat="false" ht="12.75" hidden="false" customHeight="false" outlineLevel="0" collapsed="false">
      <c r="A19" s="1" t="n">
        <v>17</v>
      </c>
      <c r="B19" s="2" t="n">
        <v>17</v>
      </c>
      <c r="C19" s="2" t="n">
        <v>17</v>
      </c>
      <c r="D19" s="2" t="n">
        <v>3</v>
      </c>
      <c r="E19" s="2" t="n">
        <v>8</v>
      </c>
      <c r="F19" s="2" t="n">
        <v>24.2277453179541</v>
      </c>
      <c r="G19" s="2" t="n">
        <v>0.709807886754297</v>
      </c>
      <c r="H19" s="2" t="n">
        <v>0.976628460838979</v>
      </c>
      <c r="I19" s="2" t="n">
        <v>0.171821253441769</v>
      </c>
      <c r="J19" s="2" t="n">
        <v>0.358560420534667</v>
      </c>
      <c r="K19" s="2" t="n">
        <v>4.50912441681411</v>
      </c>
      <c r="L19" s="2" t="n">
        <v>0.742</v>
      </c>
      <c r="M19" s="2" t="n">
        <v>0.108</v>
      </c>
      <c r="N19" s="2" t="n">
        <v>9.825</v>
      </c>
      <c r="O19" s="2" t="s">
        <v>41</v>
      </c>
      <c r="P19" s="2" t="n">
        <v>37.9</v>
      </c>
      <c r="Q19" s="2" t="n">
        <v>15.5</v>
      </c>
      <c r="R19" s="2" t="n">
        <v>1.916</v>
      </c>
      <c r="S19" s="2" t="n">
        <v>0.185815587478005</v>
      </c>
      <c r="T19" s="2" t="n">
        <v>0.300639624239025</v>
      </c>
      <c r="U19" s="2" t="n">
        <v>-0.117911472131676</v>
      </c>
      <c r="V19" s="2" t="n">
        <v>0.0169395703923688</v>
      </c>
      <c r="W19" s="2" t="n">
        <v>0.0147769986009683</v>
      </c>
      <c r="X19" s="2" t="n">
        <v>0.0722544398393291</v>
      </c>
      <c r="Y19" s="2" t="n">
        <v>0.128013526099313</v>
      </c>
      <c r="Z19" s="2" t="n">
        <v>0.127108273018694</v>
      </c>
      <c r="AA19" s="2" t="n">
        <v>0.121188539016927</v>
      </c>
      <c r="AB19" s="2" t="n">
        <v>0.130692596670063</v>
      </c>
      <c r="AC19" s="2" t="n">
        <v>0.131245536997881</v>
      </c>
      <c r="AD19" s="2" t="n">
        <v>0.117909376430613</v>
      </c>
      <c r="AE19" s="2" t="n">
        <v>0.125796979309202</v>
      </c>
      <c r="AF19" s="2" t="n">
        <v>0.045790732617978</v>
      </c>
      <c r="AG19" s="2" t="n">
        <v>-0.401391903161267</v>
      </c>
      <c r="AH19" s="3" t="b">
        <f aca="false">TRUE()</f>
        <v>1</v>
      </c>
      <c r="AI19" s="3" t="n">
        <v>0.825499414659631</v>
      </c>
      <c r="AJ19" s="3" t="b">
        <f aca="false">TRUE()</f>
        <v>1</v>
      </c>
      <c r="AK19" s="3" t="n">
        <v>0.151548954388218</v>
      </c>
      <c r="AL19" s="3" t="b">
        <f aca="false">TRUE()</f>
        <v>1</v>
      </c>
      <c r="AM19" s="3" t="n">
        <v>-0.884918537070277</v>
      </c>
      <c r="AN19" s="3" t="b">
        <f aca="false">TRUE()</f>
        <v>1</v>
      </c>
      <c r="AO19" s="3" t="n">
        <v>0</v>
      </c>
      <c r="AP19" s="3" t="n">
        <v>0</v>
      </c>
    </row>
    <row r="20" customFormat="false" ht="12.75" hidden="false" customHeight="false" outlineLevel="0" collapsed="false">
      <c r="A20" s="1" t="n">
        <v>18</v>
      </c>
      <c r="B20" s="2" t="n">
        <v>18</v>
      </c>
      <c r="C20" s="2" t="n">
        <v>18</v>
      </c>
      <c r="D20" s="2" t="n">
        <v>3</v>
      </c>
      <c r="E20" s="2" t="n">
        <v>9</v>
      </c>
      <c r="F20" s="2" t="n">
        <v>24.2277453179541</v>
      </c>
      <c r="G20" s="2" t="n">
        <v>0.719560094265515</v>
      </c>
      <c r="H20" s="2" t="n">
        <v>0.994606210147957</v>
      </c>
      <c r="I20" s="2" t="n">
        <v>0.0826450838277643</v>
      </c>
      <c r="J20" s="2" t="n">
        <v>0.231985536987342</v>
      </c>
      <c r="K20" s="2" t="n">
        <v>6.4451229090665</v>
      </c>
      <c r="L20" s="2" t="n">
        <v>0.648</v>
      </c>
      <c r="M20" s="2" t="n">
        <v>0.081</v>
      </c>
      <c r="N20" s="2" t="n">
        <v>13.725</v>
      </c>
      <c r="O20" s="2" t="s">
        <v>41</v>
      </c>
      <c r="P20" s="2" t="n">
        <v>32.5</v>
      </c>
      <c r="Q20" s="2" t="n">
        <v>15.1</v>
      </c>
      <c r="R20" s="2" t="n">
        <v>1.642</v>
      </c>
      <c r="S20" s="2" t="n">
        <v>0.60236298450538</v>
      </c>
      <c r="T20" s="2" t="n">
        <v>0.372785572882818</v>
      </c>
      <c r="U20" s="2" t="n">
        <v>-0.314023698925491</v>
      </c>
      <c r="V20" s="2" t="n">
        <v>0.150201920929757</v>
      </c>
      <c r="W20" s="2" t="n">
        <v>0.0545494206180673</v>
      </c>
      <c r="X20" s="2" t="n">
        <v>0.146854029481065</v>
      </c>
      <c r="Y20" s="2" t="n">
        <v>0.152945195813627</v>
      </c>
      <c r="Z20" s="2" t="n">
        <v>0.116773921007509</v>
      </c>
      <c r="AA20" s="2" t="n">
        <v>0.131160125028605</v>
      </c>
      <c r="AB20" s="2" t="n">
        <v>0.109157330408783</v>
      </c>
      <c r="AC20" s="2" t="n">
        <v>0.0884326002812668</v>
      </c>
      <c r="AD20" s="2" t="n">
        <v>0.112503391058234</v>
      </c>
      <c r="AE20" s="2" t="n">
        <v>0.0903751407705041</v>
      </c>
      <c r="AF20" s="2" t="n">
        <v>0.0517982661504069</v>
      </c>
      <c r="AG20" s="2" t="n">
        <v>0.641646451917692</v>
      </c>
      <c r="AH20" s="3" t="b">
        <f aca="false">TRUE()</f>
        <v>1</v>
      </c>
      <c r="AI20" s="3" t="n">
        <v>-0.386459703194189</v>
      </c>
      <c r="AJ20" s="3" t="b">
        <f aca="false">TRUE()</f>
        <v>1</v>
      </c>
      <c r="AK20" s="3" t="n">
        <v>-0.762239681318115</v>
      </c>
      <c r="AL20" s="3" t="b">
        <f aca="false">TRUE()</f>
        <v>1</v>
      </c>
      <c r="AM20" s="3" t="n">
        <v>-1.64639465636436</v>
      </c>
      <c r="AN20" s="3" t="b">
        <f aca="false">TRUE()</f>
        <v>1</v>
      </c>
      <c r="AO20" s="3" t="n">
        <v>0</v>
      </c>
      <c r="AP20" s="3" t="n">
        <v>0</v>
      </c>
    </row>
    <row r="21" customFormat="false" ht="12.75" hidden="false" customHeight="false" outlineLevel="0" collapsed="false">
      <c r="A21" s="1" t="n">
        <v>19</v>
      </c>
      <c r="B21" s="2" t="n">
        <v>19</v>
      </c>
      <c r="C21" s="2" t="n">
        <v>19</v>
      </c>
      <c r="D21" s="2" t="n">
        <v>3</v>
      </c>
      <c r="E21" s="2" t="n">
        <v>11</v>
      </c>
      <c r="F21" s="2" t="n">
        <v>18.9246444160512</v>
      </c>
      <c r="G21" s="2" t="n">
        <v>0.922043010752688</v>
      </c>
      <c r="H21" s="2" t="n">
        <v>0.977295168917207</v>
      </c>
      <c r="I21" s="2" t="n">
        <v>0.151219239558227</v>
      </c>
      <c r="J21" s="2" t="n">
        <v>0.473041168832791</v>
      </c>
      <c r="K21" s="2" t="n">
        <v>2.74342736990128</v>
      </c>
      <c r="L21" s="2" t="n">
        <v>0.612</v>
      </c>
      <c r="M21" s="2" t="n">
        <v>0.112</v>
      </c>
      <c r="N21" s="2" t="n">
        <v>5.995</v>
      </c>
      <c r="O21" s="2" t="s">
        <v>41</v>
      </c>
      <c r="P21" s="2" t="n">
        <v>39</v>
      </c>
      <c r="Q21" s="2" t="n">
        <v>16.8</v>
      </c>
      <c r="R21" s="2" t="n">
        <v>1.969</v>
      </c>
      <c r="S21" s="2" t="n">
        <v>0.651174427723155</v>
      </c>
      <c r="T21" s="2" t="n">
        <v>0.344775940019532</v>
      </c>
      <c r="U21" s="2" t="n">
        <v>-0.418923932320733</v>
      </c>
      <c r="V21" s="2" t="n">
        <v>0.165757819823864</v>
      </c>
      <c r="W21" s="2" t="n">
        <v>0.0645231201569089</v>
      </c>
      <c r="X21" s="2" t="n">
        <v>0.120876641897867</v>
      </c>
      <c r="Y21" s="2" t="n">
        <v>0.117514172754189</v>
      </c>
      <c r="Z21" s="2" t="n">
        <v>0.130778733156186</v>
      </c>
      <c r="AA21" s="2" t="n">
        <v>0.165617717182818</v>
      </c>
      <c r="AB21" s="2" t="n">
        <v>0.155103839117859</v>
      </c>
      <c r="AC21" s="2" t="n">
        <v>0.121491471663007</v>
      </c>
      <c r="AD21" s="2" t="n">
        <v>0.0781137939344593</v>
      </c>
      <c r="AE21" s="2" t="n">
        <v>0.0695194834714269</v>
      </c>
      <c r="AF21" s="2" t="n">
        <v>0.0409841468221878</v>
      </c>
      <c r="AG21" s="2" t="n">
        <v>-1.35267866849188</v>
      </c>
      <c r="AH21" s="3" t="b">
        <f aca="false">TRUE()</f>
        <v>1</v>
      </c>
      <c r="AI21" s="3" t="n">
        <v>-0.850614258967993</v>
      </c>
      <c r="AJ21" s="3" t="b">
        <f aca="false">TRUE()</f>
        <v>1</v>
      </c>
      <c r="AK21" s="3" t="n">
        <v>0.286925048566934</v>
      </c>
      <c r="AL21" s="3" t="b">
        <f aca="false">TRUE()</f>
        <v>1</v>
      </c>
      <c r="AM21" s="3" t="n">
        <v>-0.729803031288148</v>
      </c>
      <c r="AN21" s="3" t="b">
        <f aca="false">TRUE()</f>
        <v>1</v>
      </c>
      <c r="AO21" s="3" t="n">
        <v>0</v>
      </c>
      <c r="AP21" s="3" t="n">
        <v>0</v>
      </c>
    </row>
    <row r="22" customFormat="false" ht="12.75" hidden="false" customHeight="false" outlineLevel="0" collapsed="false">
      <c r="A22" s="1" t="n">
        <v>20</v>
      </c>
      <c r="B22" s="2" t="n">
        <v>20</v>
      </c>
      <c r="C22" s="2" t="n">
        <v>20</v>
      </c>
      <c r="D22" s="2" t="n">
        <v>3</v>
      </c>
      <c r="E22" s="2" t="n">
        <v>12</v>
      </c>
      <c r="F22" s="2" t="n">
        <v>40.7321066997092</v>
      </c>
      <c r="G22" s="2" t="n">
        <v>0.547445255474453</v>
      </c>
      <c r="H22" s="2" t="n">
        <v>0.981453849817143</v>
      </c>
      <c r="I22" s="2" t="n">
        <v>0.082806942295471</v>
      </c>
      <c r="J22" s="2" t="n">
        <v>0.211973931466243</v>
      </c>
      <c r="K22" s="2" t="n">
        <v>7.54921693259197</v>
      </c>
      <c r="L22" s="2" t="n">
        <v>0.667</v>
      </c>
      <c r="M22" s="2" t="n">
        <v>0.135</v>
      </c>
      <c r="N22" s="2" t="n">
        <v>15.973</v>
      </c>
      <c r="O22" s="2" t="s">
        <v>41</v>
      </c>
      <c r="P22" s="2" t="n">
        <v>35.5</v>
      </c>
      <c r="Q22" s="2" t="n">
        <v>16.2</v>
      </c>
      <c r="R22" s="2" t="n">
        <v>1.79</v>
      </c>
      <c r="S22" s="2" t="n">
        <v>-1</v>
      </c>
      <c r="T22" s="2" t="n">
        <v>0.28502607025215</v>
      </c>
      <c r="U22" s="2" t="n">
        <v>-0.40684700033679</v>
      </c>
      <c r="V22" s="2" t="n">
        <v>0.132236713129007</v>
      </c>
      <c r="W22" s="2" t="n">
        <v>0.118642689435053</v>
      </c>
      <c r="X22" s="2" t="n">
        <v>0.030575226200535</v>
      </c>
      <c r="Y22" s="2" t="n">
        <v>0.103232731545399</v>
      </c>
      <c r="Z22" s="2" t="n">
        <v>0.152962191494339</v>
      </c>
      <c r="AA22" s="2" t="n">
        <v>0.17150168259314</v>
      </c>
      <c r="AB22" s="2" t="n">
        <v>0.123767415811461</v>
      </c>
      <c r="AC22" s="2" t="n">
        <v>0.108094190124038</v>
      </c>
      <c r="AD22" s="2" t="n">
        <v>0.122056242329123</v>
      </c>
      <c r="AE22" s="2" t="n">
        <v>0.131655383225445</v>
      </c>
      <c r="AF22" s="2" t="n">
        <v>0.0561549366765207</v>
      </c>
      <c r="AG22" s="2" t="n">
        <v>1.23648803818912</v>
      </c>
      <c r="AH22" s="3" t="b">
        <f aca="false">TRUE()</f>
        <v>1</v>
      </c>
      <c r="AI22" s="3" t="n">
        <v>-0.141489243202459</v>
      </c>
      <c r="AJ22" s="3" t="b">
        <f aca="false">TRUE()</f>
        <v>1</v>
      </c>
      <c r="AK22" s="3" t="n">
        <v>1.06533759009455</v>
      </c>
      <c r="AL22" s="3" t="b">
        <f aca="false">TRUE()</f>
        <v>1</v>
      </c>
      <c r="AM22" s="3" t="n">
        <v>-1.22335236786765</v>
      </c>
      <c r="AN22" s="3" t="b">
        <f aca="false">TRUE()</f>
        <v>1</v>
      </c>
      <c r="AO22" s="3" t="n">
        <v>0</v>
      </c>
      <c r="AP22" s="3" t="n">
        <v>0</v>
      </c>
    </row>
    <row r="23" customFormat="false" ht="12.75" hidden="false" customHeight="false" outlineLevel="0" collapsed="false">
      <c r="A23" s="1" t="n">
        <v>21</v>
      </c>
      <c r="B23" s="2" t="n">
        <v>21</v>
      </c>
      <c r="C23" s="2" t="n">
        <v>21</v>
      </c>
      <c r="D23" s="2" t="n">
        <v>3</v>
      </c>
      <c r="E23" s="2" t="n">
        <v>13</v>
      </c>
      <c r="F23" s="2" t="n">
        <v>18.9246444160512</v>
      </c>
      <c r="G23" s="2" t="n">
        <v>0.840225563909774</v>
      </c>
      <c r="H23" s="2" t="n">
        <v>0.984770354613772</v>
      </c>
      <c r="I23" s="2" t="n">
        <v>0.113827615299324</v>
      </c>
      <c r="J23" s="2" t="n">
        <v>0.382946431288756</v>
      </c>
      <c r="K23" s="2" t="n">
        <v>3.54530618375219</v>
      </c>
      <c r="L23" s="2" t="n">
        <v>0.606</v>
      </c>
      <c r="M23" s="2" t="n">
        <v>0.105</v>
      </c>
      <c r="N23" s="2" t="n">
        <v>7.643</v>
      </c>
      <c r="O23" s="2" t="s">
        <v>41</v>
      </c>
      <c r="P23" s="2" t="n">
        <v>33.1</v>
      </c>
      <c r="Q23" s="2" t="n">
        <v>15.1</v>
      </c>
      <c r="R23" s="2" t="n">
        <v>1.673</v>
      </c>
      <c r="S23" s="2" t="n">
        <v>-1</v>
      </c>
      <c r="T23" s="2" t="n">
        <v>0.502573238106772</v>
      </c>
      <c r="U23" s="2" t="n">
        <v>-0.00182393285588756</v>
      </c>
      <c r="V23" s="2" t="n">
        <v>0.0814070650138393</v>
      </c>
      <c r="W23" s="2" t="n">
        <v>0.051982785406551</v>
      </c>
      <c r="X23" s="2" t="n">
        <v>0.119341217758182</v>
      </c>
      <c r="Y23" s="2" t="n">
        <v>0.0895405432788301</v>
      </c>
      <c r="Z23" s="2" t="n">
        <v>0.159773828153154</v>
      </c>
      <c r="AA23" s="2" t="n">
        <v>0.121913695493231</v>
      </c>
      <c r="AB23" s="2" t="n">
        <v>0.118297536669997</v>
      </c>
      <c r="AC23" s="2" t="n">
        <v>0.0898352795716938</v>
      </c>
      <c r="AD23" s="2" t="n">
        <v>0.101845250338394</v>
      </c>
      <c r="AE23" s="2" t="n">
        <v>0.102873474985348</v>
      </c>
      <c r="AF23" s="2" t="n">
        <v>0.09657917375117</v>
      </c>
      <c r="AG23" s="2" t="n">
        <v>-0.920658518518195</v>
      </c>
      <c r="AH23" s="3" t="b">
        <f aca="false">TRUE()</f>
        <v>1</v>
      </c>
      <c r="AI23" s="3" t="n">
        <v>-0.92797335159696</v>
      </c>
      <c r="AJ23" s="3" t="b">
        <f aca="false">TRUE()</f>
        <v>1</v>
      </c>
      <c r="AK23" s="3" t="n">
        <v>0.0500168837541806</v>
      </c>
      <c r="AL23" s="3" t="b">
        <f aca="false">TRUE()</f>
        <v>1</v>
      </c>
      <c r="AM23" s="3" t="n">
        <v>-1.56178619866502</v>
      </c>
      <c r="AN23" s="3" t="b">
        <f aca="false">TRUE()</f>
        <v>1</v>
      </c>
      <c r="AO23" s="3" t="n">
        <v>0</v>
      </c>
      <c r="AP23" s="3" t="n">
        <v>0</v>
      </c>
    </row>
    <row r="24" customFormat="false" ht="12.75" hidden="false" customHeight="false" outlineLevel="0" collapsed="false">
      <c r="A24" s="1" t="n">
        <v>22</v>
      </c>
      <c r="B24" s="2" t="n">
        <v>22</v>
      </c>
      <c r="C24" s="2" t="n">
        <v>22</v>
      </c>
      <c r="D24" s="2" t="n">
        <v>3</v>
      </c>
      <c r="E24" s="2" t="n">
        <v>14</v>
      </c>
      <c r="F24" s="2" t="n">
        <v>27.8972710309476</v>
      </c>
      <c r="G24" s="2" t="n">
        <v>0.721415607985481</v>
      </c>
      <c r="H24" s="2" t="n">
        <v>0.991666919785075</v>
      </c>
      <c r="I24" s="2" t="n">
        <v>0.0949733006253006</v>
      </c>
      <c r="J24" s="2" t="n">
        <v>0.264441462653144</v>
      </c>
      <c r="K24" s="2" t="n">
        <v>5.62118865114082</v>
      </c>
      <c r="L24" s="2" t="n">
        <v>0.657</v>
      </c>
      <c r="M24" s="2" t="n">
        <v>0.101</v>
      </c>
      <c r="N24" s="2" t="n">
        <v>12.039</v>
      </c>
      <c r="O24" s="2" t="s">
        <v>41</v>
      </c>
      <c r="P24" s="2" t="n">
        <v>36</v>
      </c>
      <c r="Q24" s="2" t="n">
        <v>15.7</v>
      </c>
      <c r="R24" s="2" t="n">
        <v>1.817</v>
      </c>
      <c r="S24" s="2" t="n">
        <v>0.855098194052292</v>
      </c>
      <c r="T24" s="2" t="n">
        <v>0.375384454456142</v>
      </c>
      <c r="U24" s="2" t="n">
        <v>0.0473391112564006</v>
      </c>
      <c r="V24" s="2" t="n">
        <v>0.0762210178813781</v>
      </c>
      <c r="W24" s="2" t="n">
        <v>0.0305554132685056</v>
      </c>
      <c r="X24" s="2" t="n">
        <v>0.0817245451377804</v>
      </c>
      <c r="Y24" s="2" t="n">
        <v>0.157556317849318</v>
      </c>
      <c r="Z24" s="2" t="n">
        <v>0.125384167972958</v>
      </c>
      <c r="AA24" s="2" t="n">
        <v>0.138610789428656</v>
      </c>
      <c r="AB24" s="2" t="n">
        <v>0.132200708258746</v>
      </c>
      <c r="AC24" s="2" t="n">
        <v>0.116826577718797</v>
      </c>
      <c r="AD24" s="2" t="n">
        <v>0.138941759414136</v>
      </c>
      <c r="AE24" s="2" t="n">
        <v>0.0662585315072296</v>
      </c>
      <c r="AF24" s="2" t="n">
        <v>0.0424966027123795</v>
      </c>
      <c r="AG24" s="2" t="n">
        <v>0.197743713088511</v>
      </c>
      <c r="AH24" s="3" t="b">
        <f aca="false">TRUE()</f>
        <v>1</v>
      </c>
      <c r="AI24" s="3" t="n">
        <v>-0.270421064250738</v>
      </c>
      <c r="AJ24" s="3" t="b">
        <f aca="false">TRUE()</f>
        <v>1</v>
      </c>
      <c r="AK24" s="3" t="n">
        <v>-0.085359210424535</v>
      </c>
      <c r="AL24" s="3" t="b">
        <f aca="false">TRUE()</f>
        <v>1</v>
      </c>
      <c r="AM24" s="3" t="n">
        <v>-1.15284531978486</v>
      </c>
      <c r="AN24" s="3" t="b">
        <f aca="false">TRUE()</f>
        <v>1</v>
      </c>
      <c r="AO24" s="3" t="n">
        <v>0</v>
      </c>
      <c r="AP24" s="3" t="n">
        <v>0</v>
      </c>
    </row>
    <row r="25" customFormat="false" ht="12.75" hidden="false" customHeight="false" outlineLevel="0" collapsed="false">
      <c r="A25" s="1" t="n">
        <v>23</v>
      </c>
      <c r="B25" s="2" t="n">
        <v>23</v>
      </c>
      <c r="C25" s="2" t="n">
        <v>23</v>
      </c>
      <c r="D25" s="2" t="n">
        <v>5</v>
      </c>
      <c r="E25" s="2" t="n">
        <v>1</v>
      </c>
      <c r="F25" s="2" t="n">
        <v>24.2277453179541</v>
      </c>
      <c r="G25" s="2" t="n">
        <v>0.669086251067464</v>
      </c>
      <c r="H25" s="2" t="n">
        <v>0.996233066695345</v>
      </c>
      <c r="I25" s="2" t="n">
        <v>0.0539350769517734</v>
      </c>
      <c r="J25" s="2" t="n">
        <v>0.182308459158471</v>
      </c>
      <c r="K25" s="2" t="n">
        <v>9.79803575204301</v>
      </c>
      <c r="L25" s="2" t="n">
        <v>0.742</v>
      </c>
      <c r="M25" s="2" t="n">
        <v>0.087</v>
      </c>
      <c r="N25" s="2" t="n">
        <v>20.408</v>
      </c>
      <c r="O25" s="2" t="s">
        <v>41</v>
      </c>
      <c r="P25" s="2" t="n">
        <v>48.8</v>
      </c>
      <c r="Q25" s="2" t="n">
        <v>18.4</v>
      </c>
      <c r="R25" s="2" t="n">
        <v>2.464</v>
      </c>
      <c r="S25" s="2" t="n">
        <v>0.64154160888615</v>
      </c>
      <c r="T25" s="2" t="n">
        <v>0.190612048801785</v>
      </c>
      <c r="U25" s="2" t="n">
        <v>-0.324909511486825</v>
      </c>
      <c r="V25" s="2" t="n">
        <v>0.0179531688269853</v>
      </c>
      <c r="W25" s="2" t="n">
        <v>0.00674913425481505</v>
      </c>
      <c r="X25" s="2" t="n">
        <v>0.0733508545874173</v>
      </c>
      <c r="Y25" s="2" t="n">
        <v>0.131354130094178</v>
      </c>
      <c r="Z25" s="2" t="n">
        <v>0.126515204272075</v>
      </c>
      <c r="AA25" s="2" t="n">
        <v>0.140350462097897</v>
      </c>
      <c r="AB25" s="2" t="n">
        <v>0.0995120289716578</v>
      </c>
      <c r="AC25" s="2" t="n">
        <v>0.13286922250799</v>
      </c>
      <c r="AD25" s="2" t="n">
        <v>0.135248643161272</v>
      </c>
      <c r="AE25" s="2" t="n">
        <v>0.118300620382278</v>
      </c>
      <c r="AF25" s="2" t="n">
        <v>0.042498833925234</v>
      </c>
      <c r="AG25" s="2" t="n">
        <v>2.44806144162802</v>
      </c>
      <c r="AH25" s="3" t="b">
        <f aca="false">TRUE()</f>
        <v>1</v>
      </c>
      <c r="AI25" s="3" t="n">
        <v>0.825499414659631</v>
      </c>
      <c r="AJ25" s="3" t="b">
        <f aca="false">TRUE()</f>
        <v>1</v>
      </c>
      <c r="AK25" s="3" t="n">
        <v>-0.559175540050041</v>
      </c>
      <c r="AL25" s="3" t="b">
        <f aca="false">TRUE()</f>
        <v>1</v>
      </c>
      <c r="AM25" s="3" t="n">
        <v>0.652135111134454</v>
      </c>
      <c r="AN25" s="3" t="b">
        <f aca="false">TRUE()</f>
        <v>1</v>
      </c>
      <c r="AO25" s="3" t="n">
        <v>0</v>
      </c>
      <c r="AP25" s="3" t="n">
        <v>0</v>
      </c>
    </row>
    <row r="26" customFormat="false" ht="12.75" hidden="false" customHeight="false" outlineLevel="0" collapsed="false">
      <c r="A26" s="1" t="n">
        <v>24</v>
      </c>
      <c r="B26" s="2" t="n">
        <v>24</v>
      </c>
      <c r="C26" s="2" t="n">
        <v>24</v>
      </c>
      <c r="D26" s="2" t="n">
        <v>5</v>
      </c>
      <c r="E26" s="2" t="n">
        <v>2</v>
      </c>
      <c r="F26" s="2" t="n">
        <v>15.2551187030578</v>
      </c>
      <c r="G26" s="2" t="n">
        <v>0.86687306501548</v>
      </c>
      <c r="H26" s="2" t="n">
        <v>0.991213926284293</v>
      </c>
      <c r="I26" s="2" t="n">
        <v>0.103155981633636</v>
      </c>
      <c r="J26" s="2" t="n">
        <v>0.291147766264481</v>
      </c>
      <c r="K26" s="2" t="n">
        <v>5.57132642309535</v>
      </c>
      <c r="L26" s="2" t="n">
        <v>0.712</v>
      </c>
      <c r="M26" s="2" t="n">
        <v>0.122</v>
      </c>
      <c r="N26" s="2" t="n">
        <v>11.704</v>
      </c>
      <c r="O26" s="2" t="s">
        <v>41</v>
      </c>
      <c r="P26" s="2" t="n">
        <v>43.5</v>
      </c>
      <c r="Q26" s="2" t="n">
        <v>17.4</v>
      </c>
      <c r="R26" s="2" t="n">
        <v>2.195</v>
      </c>
      <c r="S26" s="2" t="n">
        <v>0.192649296989526</v>
      </c>
      <c r="T26" s="2" t="n">
        <v>0.175734102557882</v>
      </c>
      <c r="U26" s="2" t="n">
        <v>-0.299392471357765</v>
      </c>
      <c r="V26" s="2" t="n">
        <v>0.0416468581070276</v>
      </c>
      <c r="W26" s="2" t="n">
        <v>0.0416468581070276</v>
      </c>
      <c r="X26" s="2" t="n">
        <v>0.0677919117687552</v>
      </c>
      <c r="Y26" s="2" t="n">
        <v>0.130156361277821</v>
      </c>
      <c r="Z26" s="2" t="n">
        <v>0.120117830401092</v>
      </c>
      <c r="AA26" s="2" t="n">
        <v>0.141307366015398</v>
      </c>
      <c r="AB26" s="2" t="n">
        <v>0.131206858879012</v>
      </c>
      <c r="AC26" s="2" t="n">
        <v>0.102473779526752</v>
      </c>
      <c r="AD26" s="2" t="n">
        <v>0.140567487525109</v>
      </c>
      <c r="AE26" s="2" t="n">
        <v>0.118656223610841</v>
      </c>
      <c r="AF26" s="2" t="n">
        <v>0.0477221809952208</v>
      </c>
      <c r="AG26" s="2" t="n">
        <v>0.170879944067383</v>
      </c>
      <c r="AH26" s="3" t="b">
        <f aca="false">TRUE()</f>
        <v>1</v>
      </c>
      <c r="AI26" s="3" t="n">
        <v>0.438703951514794</v>
      </c>
      <c r="AJ26" s="3" t="b">
        <f aca="false">TRUE()</f>
        <v>1</v>
      </c>
      <c r="AK26" s="3" t="n">
        <v>0.625365284013723</v>
      </c>
      <c r="AL26" s="3" t="b">
        <f aca="false">TRUE()</f>
        <v>1</v>
      </c>
      <c r="AM26" s="3" t="n">
        <v>-0.0952395985430753</v>
      </c>
      <c r="AN26" s="3" t="b">
        <f aca="false">TRUE()</f>
        <v>1</v>
      </c>
      <c r="AO26" s="3" t="n">
        <v>0</v>
      </c>
      <c r="AP26" s="3" t="n">
        <v>0</v>
      </c>
    </row>
    <row r="27" customFormat="false" ht="12.75" hidden="false" customHeight="false" outlineLevel="0" collapsed="false">
      <c r="A27" s="1" t="n">
        <v>25</v>
      </c>
      <c r="B27" s="2" t="n">
        <v>25</v>
      </c>
      <c r="C27" s="2" t="n">
        <v>25</v>
      </c>
      <c r="D27" s="2" t="n">
        <v>5</v>
      </c>
      <c r="E27" s="2" t="n">
        <v>3</v>
      </c>
      <c r="F27" s="2" t="n">
        <v>35.5376777919744</v>
      </c>
      <c r="G27" s="2" t="n">
        <v>0.729963008631319</v>
      </c>
      <c r="H27" s="2" t="n">
        <v>0.979933399912782</v>
      </c>
      <c r="I27" s="2" t="n">
        <v>0.178109123460117</v>
      </c>
      <c r="J27" s="2" t="n">
        <v>0.364034954087202</v>
      </c>
      <c r="K27" s="2" t="n">
        <v>4.0842434755304</v>
      </c>
      <c r="L27" s="2" t="n">
        <v>0.67</v>
      </c>
      <c r="M27" s="2" t="n">
        <v>0.103</v>
      </c>
      <c r="N27" s="2" t="n">
        <v>9.038</v>
      </c>
      <c r="O27" s="2" t="s">
        <v>41</v>
      </c>
      <c r="P27" s="2" t="n">
        <v>47</v>
      </c>
      <c r="Q27" s="2" t="n">
        <v>19.1</v>
      </c>
      <c r="R27" s="2" t="n">
        <v>2.374</v>
      </c>
      <c r="S27" s="2" t="n">
        <v>-1</v>
      </c>
      <c r="T27" s="2" t="n">
        <v>0.293760634105268</v>
      </c>
      <c r="U27" s="2" t="n">
        <v>-0.114778141384367</v>
      </c>
      <c r="V27" s="2" t="n">
        <v>0.122580537936425</v>
      </c>
      <c r="W27" s="2" t="n">
        <v>0.00701220804875824</v>
      </c>
      <c r="X27" s="2" t="n">
        <v>0.137292201211753</v>
      </c>
      <c r="Y27" s="2" t="n">
        <v>0.137645449668106</v>
      </c>
      <c r="Z27" s="2" t="n">
        <v>0.129916285703553</v>
      </c>
      <c r="AA27" s="2" t="n">
        <v>0.123169641364753</v>
      </c>
      <c r="AB27" s="2" t="n">
        <v>0.130710993120208</v>
      </c>
      <c r="AC27" s="2" t="n">
        <v>0.172266392547648</v>
      </c>
      <c r="AD27" s="2" t="n">
        <v>0.0905385535303338</v>
      </c>
      <c r="AE27" s="2" t="n">
        <v>0.0604557104767431</v>
      </c>
      <c r="AF27" s="2" t="n">
        <v>0.0180047723769003</v>
      </c>
      <c r="AG27" s="2" t="n">
        <v>-0.630300716817088</v>
      </c>
      <c r="AH27" s="3" t="b">
        <f aca="false">TRUE()</f>
        <v>1</v>
      </c>
      <c r="AI27" s="3" t="n">
        <v>-0.102809696887975</v>
      </c>
      <c r="AJ27" s="3" t="b">
        <f aca="false">TRUE()</f>
        <v>1</v>
      </c>
      <c r="AK27" s="3" t="n">
        <v>-0.0176711633351774</v>
      </c>
      <c r="AL27" s="3" t="b">
        <f aca="false">TRUE()</f>
        <v>1</v>
      </c>
      <c r="AM27" s="3" t="n">
        <v>0.398309738036425</v>
      </c>
      <c r="AN27" s="3" t="b">
        <f aca="false">TRUE()</f>
        <v>1</v>
      </c>
      <c r="AO27" s="3" t="n">
        <v>0</v>
      </c>
      <c r="AP27" s="3" t="n">
        <v>0</v>
      </c>
    </row>
    <row r="28" customFormat="false" ht="12.75" hidden="false" customHeight="false" outlineLevel="0" collapsed="false">
      <c r="A28" s="1" t="n">
        <v>26</v>
      </c>
      <c r="B28" s="2" t="n">
        <v>26</v>
      </c>
      <c r="C28" s="2" t="n">
        <v>26</v>
      </c>
      <c r="D28" s="2" t="n">
        <v>6</v>
      </c>
      <c r="E28" s="2" t="n">
        <v>0</v>
      </c>
      <c r="F28" s="2" t="n">
        <v>21.3706222693432</v>
      </c>
      <c r="G28" s="2" t="n">
        <v>0.844417327638804</v>
      </c>
      <c r="H28" s="2" t="n">
        <v>0.995654124603039</v>
      </c>
      <c r="I28" s="2" t="n">
        <v>0.089897129370139</v>
      </c>
      <c r="J28" s="2" t="n">
        <v>0.227196889008559</v>
      </c>
      <c r="K28" s="2" t="n">
        <v>8.19531022681061</v>
      </c>
      <c r="L28" s="2" t="n">
        <v>0.745</v>
      </c>
      <c r="M28" s="2" t="n">
        <v>0.079</v>
      </c>
      <c r="N28" s="2" t="n">
        <v>17.199</v>
      </c>
      <c r="O28" s="2" t="s">
        <v>41</v>
      </c>
      <c r="P28" s="2" t="n">
        <v>50.2</v>
      </c>
      <c r="Q28" s="2" t="n">
        <v>19.4</v>
      </c>
      <c r="R28" s="2" t="n">
        <v>2.533</v>
      </c>
      <c r="S28" s="2" t="n">
        <v>0.219226534028005</v>
      </c>
      <c r="T28" s="2" t="n">
        <v>0.139634057256982</v>
      </c>
      <c r="U28" s="2" t="n">
        <v>-0.236437695202354</v>
      </c>
      <c r="V28" s="2" t="n">
        <v>0.0615718895781638</v>
      </c>
      <c r="W28" s="2" t="n">
        <v>0.0271255936319654</v>
      </c>
      <c r="X28" s="2" t="n">
        <v>0.0243516633279444</v>
      </c>
      <c r="Y28" s="2" t="n">
        <v>0.111139711823098</v>
      </c>
      <c r="Z28" s="2" t="n">
        <v>0.158148358391427</v>
      </c>
      <c r="AA28" s="2" t="n">
        <v>0.155614691467901</v>
      </c>
      <c r="AB28" s="2" t="n">
        <v>0.148154519246304</v>
      </c>
      <c r="AC28" s="2" t="n">
        <v>0.137422453833086</v>
      </c>
      <c r="AD28" s="2" t="n">
        <v>0.138434770967896</v>
      </c>
      <c r="AE28" s="2" t="n">
        <v>0.0975568842896391</v>
      </c>
      <c r="AF28" s="2" t="n">
        <v>0.0291769466527044</v>
      </c>
      <c r="AG28" s="2" t="n">
        <v>1.58457719710439</v>
      </c>
      <c r="AH28" s="3" t="b">
        <f aca="false">TRUE()</f>
        <v>1</v>
      </c>
      <c r="AI28" s="3" t="n">
        <v>0.864178960974114</v>
      </c>
      <c r="AJ28" s="3" t="b">
        <f aca="false">TRUE()</f>
        <v>1</v>
      </c>
      <c r="AK28" s="3" t="n">
        <v>-0.829927728407473</v>
      </c>
      <c r="AL28" s="3" t="b">
        <f aca="false">TRUE()</f>
        <v>1</v>
      </c>
      <c r="AM28" s="3" t="n">
        <v>0.849554845766255</v>
      </c>
      <c r="AN28" s="3" t="b">
        <f aca="false">TRUE()</f>
        <v>1</v>
      </c>
      <c r="AO28" s="3" t="n">
        <v>0</v>
      </c>
      <c r="AP28" s="3" t="n">
        <v>0</v>
      </c>
    </row>
    <row r="29" customFormat="false" ht="12.75" hidden="false" customHeight="false" outlineLevel="0" collapsed="false">
      <c r="A29" s="1" t="n">
        <v>27</v>
      </c>
      <c r="B29" s="2" t="n">
        <v>27</v>
      </c>
      <c r="C29" s="2" t="n">
        <v>27</v>
      </c>
      <c r="D29" s="2" t="n">
        <v>7</v>
      </c>
      <c r="E29" s="2" t="n">
        <v>1</v>
      </c>
      <c r="F29" s="2" t="n">
        <v>30.3432488842396</v>
      </c>
      <c r="G29" s="2" t="n">
        <v>0.694310511089682</v>
      </c>
      <c r="H29" s="2" t="n">
        <v>0.982176121243619</v>
      </c>
      <c r="I29" s="2" t="n">
        <v>0.146162702839496</v>
      </c>
      <c r="J29" s="2" t="n">
        <v>0.311570602536591</v>
      </c>
      <c r="K29" s="2" t="n">
        <v>4.97501740766173</v>
      </c>
      <c r="L29" s="2" t="n">
        <v>0.64</v>
      </c>
      <c r="M29" s="2" t="n">
        <v>0.127</v>
      </c>
      <c r="N29" s="2" t="n">
        <v>10.786</v>
      </c>
      <c r="O29" s="2" t="s">
        <v>41</v>
      </c>
      <c r="P29" s="2" t="n">
        <v>51.3</v>
      </c>
      <c r="Q29" s="2" t="n">
        <v>18.8</v>
      </c>
      <c r="R29" s="2" t="n">
        <v>2.591</v>
      </c>
      <c r="S29" s="2" t="n">
        <v>0.545726256010676</v>
      </c>
      <c r="T29" s="2" t="n">
        <v>-0.00447516178953968</v>
      </c>
      <c r="U29" s="2" t="n">
        <v>-0.222725086061111</v>
      </c>
      <c r="V29" s="2" t="n">
        <v>0.0453348044417092</v>
      </c>
      <c r="W29" s="2" t="n">
        <v>0.0192135258903481</v>
      </c>
      <c r="X29" s="2" t="n">
        <v>0.0727312022506367</v>
      </c>
      <c r="Y29" s="2" t="n">
        <v>0.122885606019211</v>
      </c>
      <c r="Z29" s="2" t="n">
        <v>0.117653851787114</v>
      </c>
      <c r="AA29" s="2" t="n">
        <v>0.150471845401683</v>
      </c>
      <c r="AB29" s="2" t="n">
        <v>0.138911432365204</v>
      </c>
      <c r="AC29" s="2" t="n">
        <v>0.13924591123895</v>
      </c>
      <c r="AD29" s="2" t="n">
        <v>0.115285012872582</v>
      </c>
      <c r="AE29" s="2" t="n">
        <v>0.111201261700343</v>
      </c>
      <c r="AF29" s="2" t="n">
        <v>0.0316138763642761</v>
      </c>
      <c r="AG29" s="2" t="n">
        <v>-0.150387441762562</v>
      </c>
      <c r="AH29" s="3" t="b">
        <f aca="false">TRUE()</f>
        <v>1</v>
      </c>
      <c r="AI29" s="3" t="n">
        <v>-0.489605160032812</v>
      </c>
      <c r="AJ29" s="3" t="b">
        <f aca="false">TRUE()</f>
        <v>1</v>
      </c>
      <c r="AK29" s="3" t="n">
        <v>0.794585401737118</v>
      </c>
      <c r="AL29" s="3" t="b">
        <f aca="false">TRUE()</f>
        <v>1</v>
      </c>
      <c r="AM29" s="3" t="n">
        <v>1.00467035154838</v>
      </c>
      <c r="AN29" s="3" t="b">
        <f aca="false">TRUE()</f>
        <v>1</v>
      </c>
      <c r="AO29" s="3" t="n">
        <v>0</v>
      </c>
      <c r="AP29" s="3" t="n">
        <v>0</v>
      </c>
    </row>
    <row r="30" customFormat="false" ht="12.75" hidden="false" customHeight="false" outlineLevel="0" collapsed="false">
      <c r="A30" s="1" t="n">
        <v>28</v>
      </c>
      <c r="B30" s="2" t="n">
        <v>28</v>
      </c>
      <c r="C30" s="2" t="n">
        <v>28</v>
      </c>
      <c r="D30" s="2" t="n">
        <v>7</v>
      </c>
      <c r="E30" s="2" t="n">
        <v>2</v>
      </c>
      <c r="F30" s="2" t="n">
        <v>40.7321066997092</v>
      </c>
      <c r="G30" s="2" t="n">
        <v>0.54981884057971</v>
      </c>
      <c r="H30" s="2" t="n">
        <v>0.969959966441091</v>
      </c>
      <c r="I30" s="2" t="n">
        <v>0.0788548519186046</v>
      </c>
      <c r="J30" s="2" t="n">
        <v>0.225908694839216</v>
      </c>
      <c r="K30" s="2" t="n">
        <v>7.73766117748069</v>
      </c>
      <c r="L30" s="2" t="n">
        <v>0.708</v>
      </c>
      <c r="M30" s="2" t="n">
        <v>0.095</v>
      </c>
      <c r="N30" s="2" t="n">
        <v>16.237</v>
      </c>
      <c r="O30" s="2" t="s">
        <v>41</v>
      </c>
      <c r="P30" s="2" t="n">
        <v>53.3</v>
      </c>
      <c r="Q30" s="2" t="n">
        <v>20.2</v>
      </c>
      <c r="R30" s="2" t="n">
        <v>2.693</v>
      </c>
      <c r="S30" s="2" t="n">
        <v>0.466538551155568</v>
      </c>
      <c r="T30" s="2" t="n">
        <v>0.126389625781477</v>
      </c>
      <c r="U30" s="2" t="n">
        <v>-0.253411296529587</v>
      </c>
      <c r="V30" s="2" t="n">
        <v>0.069646003048128</v>
      </c>
      <c r="W30" s="2" t="n">
        <v>0.0241032007238772</v>
      </c>
      <c r="X30" s="2" t="n">
        <v>0.0626353870669411</v>
      </c>
      <c r="Y30" s="2" t="n">
        <v>0.143453400435654</v>
      </c>
      <c r="Z30" s="2" t="n">
        <v>0.139038295265501</v>
      </c>
      <c r="AA30" s="2" t="n">
        <v>0.143320829307298</v>
      </c>
      <c r="AB30" s="2" t="n">
        <v>0.111537869224752</v>
      </c>
      <c r="AC30" s="2" t="n">
        <v>0.137124678111964</v>
      </c>
      <c r="AD30" s="2" t="n">
        <v>0.128496667623093</v>
      </c>
      <c r="AE30" s="2" t="n">
        <v>0.111869834401548</v>
      </c>
      <c r="AF30" s="2" t="n">
        <v>0.0225230385632489</v>
      </c>
      <c r="AG30" s="2" t="n">
        <v>1.33801424081759</v>
      </c>
      <c r="AH30" s="3" t="b">
        <f aca="false">TRUE()</f>
        <v>1</v>
      </c>
      <c r="AI30" s="3" t="n">
        <v>0.387131223095483</v>
      </c>
      <c r="AJ30" s="3" t="b">
        <f aca="false">TRUE()</f>
        <v>1</v>
      </c>
      <c r="AK30" s="3" t="n">
        <v>-0.288423351692609</v>
      </c>
      <c r="AL30" s="3" t="b">
        <f aca="false">TRUE()</f>
        <v>1</v>
      </c>
      <c r="AM30" s="3" t="n">
        <v>1.28669854387953</v>
      </c>
      <c r="AN30" s="3" t="b">
        <f aca="false">TRUE()</f>
        <v>1</v>
      </c>
      <c r="AO30" s="3" t="n">
        <v>0</v>
      </c>
      <c r="AP30" s="3" t="n">
        <v>0</v>
      </c>
    </row>
    <row r="31" customFormat="false" ht="12.75" hidden="false" customHeight="false" outlineLevel="0" collapsed="false">
      <c r="A31" s="1" t="n">
        <v>29</v>
      </c>
      <c r="B31" s="2" t="n">
        <v>29</v>
      </c>
      <c r="C31" s="2" t="n">
        <v>29</v>
      </c>
      <c r="D31" s="2" t="n">
        <v>7</v>
      </c>
      <c r="E31" s="2" t="n">
        <v>3</v>
      </c>
      <c r="F31" s="2" t="n">
        <v>22.6198649480404</v>
      </c>
      <c r="G31" s="2" t="n">
        <v>0.84338682899834</v>
      </c>
      <c r="H31" s="2" t="n">
        <v>0.996382332996551</v>
      </c>
      <c r="I31" s="2" t="n">
        <v>0.0989907696243439</v>
      </c>
      <c r="J31" s="2" t="n">
        <v>0.215901884923901</v>
      </c>
      <c r="K31" s="2" t="n">
        <v>8.9614133658537</v>
      </c>
      <c r="L31" s="2" t="n">
        <v>0.739</v>
      </c>
      <c r="M31" s="2" t="n">
        <v>0.064</v>
      </c>
      <c r="N31" s="2" t="n">
        <v>18.786</v>
      </c>
      <c r="O31" s="2" t="s">
        <v>41</v>
      </c>
      <c r="P31" s="2" t="n">
        <v>49.6</v>
      </c>
      <c r="Q31" s="2" t="n">
        <v>20.2</v>
      </c>
      <c r="R31" s="2" t="n">
        <v>2.503</v>
      </c>
      <c r="S31" s="2" t="n">
        <v>0.505965356039548</v>
      </c>
      <c r="T31" s="2" t="n">
        <v>0.313445033269795</v>
      </c>
      <c r="U31" s="2" t="n">
        <v>-0.137257345921079</v>
      </c>
      <c r="V31" s="2" t="n">
        <v>0.011850768879855</v>
      </c>
      <c r="W31" s="2" t="n">
        <v>0.0519543870913396</v>
      </c>
      <c r="X31" s="2" t="n">
        <v>0.0148213782560312</v>
      </c>
      <c r="Y31" s="2" t="n">
        <v>0.108676400471</v>
      </c>
      <c r="Z31" s="2" t="n">
        <v>0.133886182778254</v>
      </c>
      <c r="AA31" s="2" t="n">
        <v>0.141517828509243</v>
      </c>
      <c r="AB31" s="2" t="n">
        <v>0.124226049195816</v>
      </c>
      <c r="AC31" s="2" t="n">
        <v>0.101578071235419</v>
      </c>
      <c r="AD31" s="2" t="n">
        <v>0.124488568470654</v>
      </c>
      <c r="AE31" s="2" t="n">
        <v>0.172159185686653</v>
      </c>
      <c r="AF31" s="2" t="n">
        <v>0.0786463353969289</v>
      </c>
      <c r="AG31" s="2" t="n">
        <v>1.99732284807784</v>
      </c>
      <c r="AH31" s="3" t="b">
        <f aca="false">TRUE()</f>
        <v>1</v>
      </c>
      <c r="AI31" s="3" t="n">
        <v>0.786819868345147</v>
      </c>
      <c r="AJ31" s="3" t="b">
        <f aca="false">TRUE()</f>
        <v>1</v>
      </c>
      <c r="AK31" s="3" t="n">
        <v>-1.33758808157766</v>
      </c>
      <c r="AL31" s="3" t="b">
        <f aca="false">TRUE()</f>
        <v>1</v>
      </c>
      <c r="AM31" s="3" t="n">
        <v>0.764946388066912</v>
      </c>
      <c r="AN31" s="3" t="b">
        <f aca="false">TRUE()</f>
        <v>1</v>
      </c>
      <c r="AO31" s="3" t="n">
        <v>0</v>
      </c>
      <c r="AP31" s="3" t="n">
        <v>0</v>
      </c>
    </row>
    <row r="32" customFormat="false" ht="12.75" hidden="false" customHeight="false" outlineLevel="0" collapsed="false">
      <c r="A32" s="1" t="n">
        <v>30</v>
      </c>
      <c r="B32" s="2" t="n">
        <v>30</v>
      </c>
      <c r="C32" s="2" t="n">
        <v>30</v>
      </c>
      <c r="D32" s="2" t="n">
        <v>8</v>
      </c>
      <c r="E32" s="2" t="n">
        <v>0</v>
      </c>
      <c r="F32" s="2" t="n">
        <v>18.434948822922</v>
      </c>
      <c r="G32" s="2" t="n">
        <v>0.823049001814882</v>
      </c>
      <c r="H32" s="2" t="n">
        <v>0.991720695024344</v>
      </c>
      <c r="I32" s="2" t="n">
        <v>0.108353187002702</v>
      </c>
      <c r="J32" s="2" t="n">
        <v>0.296313690553219</v>
      </c>
      <c r="K32" s="2" t="n">
        <v>5.63059512723774</v>
      </c>
      <c r="L32" s="2" t="n">
        <v>0.701</v>
      </c>
      <c r="M32" s="2" t="n">
        <v>0.077</v>
      </c>
      <c r="N32" s="2" t="n">
        <v>12.136</v>
      </c>
      <c r="O32" s="2" t="s">
        <v>41</v>
      </c>
      <c r="P32" s="2" t="n">
        <v>34.1</v>
      </c>
      <c r="Q32" s="2" t="n">
        <v>15.3</v>
      </c>
      <c r="R32" s="2" t="n">
        <v>1.721</v>
      </c>
      <c r="S32" s="2" t="n">
        <v>0.429555015066235</v>
      </c>
      <c r="T32" s="2" t="n">
        <v>0.365498443978824</v>
      </c>
      <c r="U32" s="2" t="n">
        <v>-0.301326826184535</v>
      </c>
      <c r="V32" s="2" t="n">
        <v>0.0354921212637724</v>
      </c>
      <c r="W32" s="2" t="n">
        <v>0.0354921212637724</v>
      </c>
      <c r="X32" s="2" t="n">
        <v>0.0462674932440478</v>
      </c>
      <c r="Y32" s="2" t="n">
        <v>0.116896985261532</v>
      </c>
      <c r="Z32" s="2" t="n">
        <v>0.145523571844484</v>
      </c>
      <c r="AA32" s="2" t="n">
        <v>0.138001706240942</v>
      </c>
      <c r="AB32" s="2" t="n">
        <v>0.131806711793926</v>
      </c>
      <c r="AC32" s="2" t="n">
        <v>0.130803143825795</v>
      </c>
      <c r="AD32" s="2" t="n">
        <v>0.140551111740558</v>
      </c>
      <c r="AE32" s="2" t="n">
        <v>0.0961319801616063</v>
      </c>
      <c r="AF32" s="2" t="n">
        <v>0.0540172958871091</v>
      </c>
      <c r="AG32" s="2" t="n">
        <v>0.202811545214661</v>
      </c>
      <c r="AH32" s="3" t="b">
        <f aca="false">TRUE()</f>
        <v>1</v>
      </c>
      <c r="AI32" s="3" t="n">
        <v>0.296878948361688</v>
      </c>
      <c r="AJ32" s="3" t="b">
        <f aca="false">TRUE()</f>
        <v>1</v>
      </c>
      <c r="AK32" s="3" t="n">
        <v>-0.897615775496831</v>
      </c>
      <c r="AL32" s="3" t="b">
        <f aca="false">TRUE()</f>
        <v>1</v>
      </c>
      <c r="AM32" s="3" t="n">
        <v>-1.42077210249945</v>
      </c>
      <c r="AN32" s="3" t="b">
        <f aca="false">TRUE()</f>
        <v>1</v>
      </c>
      <c r="AO32" s="3" t="n">
        <v>0</v>
      </c>
      <c r="AP32" s="3" t="n">
        <v>0</v>
      </c>
    </row>
    <row r="33" customFormat="false" ht="12.75" hidden="false" customHeight="false" outlineLevel="0" collapsed="false">
      <c r="A33" s="1" t="n">
        <v>31</v>
      </c>
      <c r="B33" s="2" t="n">
        <v>31</v>
      </c>
      <c r="C33" s="2" t="n">
        <v>31</v>
      </c>
      <c r="D33" s="2" t="n">
        <v>10</v>
      </c>
      <c r="E33" s="2" t="n">
        <v>1</v>
      </c>
      <c r="F33" s="2" t="n">
        <v>18.434948822922</v>
      </c>
      <c r="G33" s="2" t="n">
        <v>0.820833333333333</v>
      </c>
      <c r="H33" s="2" t="n">
        <v>0.994606018937174</v>
      </c>
      <c r="I33" s="2" t="n">
        <v>0.0767763055747864</v>
      </c>
      <c r="J33" s="2" t="n">
        <v>0.239851384304219</v>
      </c>
      <c r="K33" s="2" t="n">
        <v>7.26000211180411</v>
      </c>
      <c r="L33" s="2" t="n">
        <v>0.721</v>
      </c>
      <c r="M33" s="2" t="n">
        <v>0.074</v>
      </c>
      <c r="N33" s="2" t="n">
        <v>15.297</v>
      </c>
      <c r="O33" s="2" t="s">
        <v>41</v>
      </c>
      <c r="P33" s="2" t="n">
        <v>55.2</v>
      </c>
      <c r="Q33" s="2" t="n">
        <v>19.4</v>
      </c>
      <c r="R33" s="2" t="n">
        <v>2.789</v>
      </c>
      <c r="S33" s="2" t="n">
        <v>-1</v>
      </c>
      <c r="T33" s="2" t="n">
        <v>0.011049481401564</v>
      </c>
      <c r="U33" s="2" t="n">
        <v>-0.426024170742604</v>
      </c>
      <c r="V33" s="2" t="n">
        <v>0.135472086171555</v>
      </c>
      <c r="W33" s="2" t="n">
        <v>0.0458332543003266</v>
      </c>
      <c r="X33" s="2" t="n">
        <v>0.150395084591382</v>
      </c>
      <c r="Y33" s="2" t="n">
        <v>0.129362643721285</v>
      </c>
      <c r="Z33" s="2" t="n">
        <v>0.145232201380308</v>
      </c>
      <c r="AA33" s="2" t="n">
        <v>0.112855503333307</v>
      </c>
      <c r="AB33" s="2" t="n">
        <v>0.113623428675572</v>
      </c>
      <c r="AC33" s="2" t="n">
        <v>0.116763434284919</v>
      </c>
      <c r="AD33" s="2" t="n">
        <v>0.110760925160574</v>
      </c>
      <c r="AE33" s="2" t="n">
        <v>0.09905943075614</v>
      </c>
      <c r="AF33" s="2" t="n">
        <v>0.0219473480965145</v>
      </c>
      <c r="AG33" s="2" t="n">
        <v>1.08067069011461</v>
      </c>
      <c r="AH33" s="3" t="b">
        <f aca="false">TRUE()</f>
        <v>1</v>
      </c>
      <c r="AI33" s="3" t="n">
        <v>0.554742590458245</v>
      </c>
      <c r="AJ33" s="3" t="b">
        <f aca="false">TRUE()</f>
        <v>1</v>
      </c>
      <c r="AK33" s="3" t="n">
        <v>-0.999147846130868</v>
      </c>
      <c r="AL33" s="3" t="b">
        <f aca="false">TRUE()</f>
        <v>1</v>
      </c>
      <c r="AM33" s="3" t="n">
        <v>1.55462532659411</v>
      </c>
      <c r="AN33" s="3" t="b">
        <f aca="false">TRUE()</f>
        <v>1</v>
      </c>
      <c r="AO33" s="3" t="n">
        <v>0</v>
      </c>
      <c r="AP33" s="3" t="n">
        <v>0</v>
      </c>
    </row>
    <row r="34" customFormat="false" ht="12.75" hidden="false" customHeight="false" outlineLevel="0" collapsed="false">
      <c r="A34" s="1" t="n">
        <v>32</v>
      </c>
      <c r="B34" s="2" t="n">
        <v>32</v>
      </c>
      <c r="C34" s="2" t="n">
        <v>32</v>
      </c>
      <c r="D34" s="2" t="n">
        <v>10</v>
      </c>
      <c r="E34" s="2" t="n">
        <v>2</v>
      </c>
      <c r="F34" s="2" t="n">
        <v>23.6293777306568</v>
      </c>
      <c r="G34" s="2" t="n">
        <v>0.718975180144115</v>
      </c>
      <c r="H34" s="2" t="n">
        <v>0.991352608629334</v>
      </c>
      <c r="I34" s="2" t="n">
        <v>0.120076571221611</v>
      </c>
      <c r="J34" s="2" t="n">
        <v>0.268688681918856</v>
      </c>
      <c r="K34" s="2" t="n">
        <v>5.9082627799517</v>
      </c>
      <c r="L34" s="2" t="n">
        <v>0.719</v>
      </c>
      <c r="M34" s="2" t="n">
        <v>0.09</v>
      </c>
      <c r="N34" s="2" t="n">
        <v>12.653</v>
      </c>
      <c r="O34" s="2" t="s">
        <v>41</v>
      </c>
      <c r="P34" s="2" t="n">
        <v>53.2</v>
      </c>
      <c r="Q34" s="2" t="n">
        <v>19.1</v>
      </c>
      <c r="R34" s="2" t="n">
        <v>2.687</v>
      </c>
      <c r="S34" s="2" t="n">
        <v>0.461952307243576</v>
      </c>
      <c r="T34" s="2" t="n">
        <v>0.211952176355577</v>
      </c>
      <c r="U34" s="2" t="n">
        <v>-0.21649669575136</v>
      </c>
      <c r="V34" s="2" t="n">
        <v>0.0264012900340999</v>
      </c>
      <c r="W34" s="2" t="n">
        <v>0.00326872595944161</v>
      </c>
      <c r="X34" s="2" t="n">
        <v>0.0387349599241155</v>
      </c>
      <c r="Y34" s="2" t="n">
        <v>0.116501019358543</v>
      </c>
      <c r="Z34" s="2" t="n">
        <v>0.153932623510185</v>
      </c>
      <c r="AA34" s="2" t="n">
        <v>0.137597719645158</v>
      </c>
      <c r="AB34" s="2" t="n">
        <v>0.144679393744305</v>
      </c>
      <c r="AC34" s="2" t="n">
        <v>0.138648387334038</v>
      </c>
      <c r="AD34" s="2" t="n">
        <v>0.147325738044428</v>
      </c>
      <c r="AE34" s="2" t="n">
        <v>0.0809276661014601</v>
      </c>
      <c r="AF34" s="2" t="n">
        <v>0.0416524923377685</v>
      </c>
      <c r="AG34" s="2" t="n">
        <v>0.352407742166478</v>
      </c>
      <c r="AH34" s="3" t="b">
        <f aca="false">TRUE()</f>
        <v>1</v>
      </c>
      <c r="AI34" s="3" t="n">
        <v>0.528956226248589</v>
      </c>
      <c r="AJ34" s="3" t="b">
        <f aca="false">TRUE()</f>
        <v>1</v>
      </c>
      <c r="AK34" s="3" t="n">
        <v>-0.457643469416004</v>
      </c>
      <c r="AL34" s="3" t="b">
        <f aca="false">TRUE()</f>
        <v>1</v>
      </c>
      <c r="AM34" s="3" t="n">
        <v>1.27259713426297</v>
      </c>
      <c r="AN34" s="3" t="b">
        <f aca="false">TRUE()</f>
        <v>1</v>
      </c>
      <c r="AO34" s="3" t="n">
        <v>0</v>
      </c>
      <c r="AP34" s="3" t="n">
        <v>0</v>
      </c>
    </row>
    <row r="35" customFormat="false" ht="12.75" hidden="false" customHeight="false" outlineLevel="0" collapsed="false">
      <c r="A35" s="1" t="n">
        <v>33</v>
      </c>
      <c r="B35" s="2" t="n">
        <v>33</v>
      </c>
      <c r="C35" s="2" t="n">
        <v>33</v>
      </c>
      <c r="D35" s="2" t="n">
        <v>10</v>
      </c>
      <c r="E35" s="2" t="n">
        <v>5</v>
      </c>
      <c r="F35" s="2" t="n">
        <v>31.7594800848128</v>
      </c>
      <c r="G35" s="2" t="n">
        <v>0.817796610169492</v>
      </c>
      <c r="H35" s="2" t="n">
        <v>0.961394861709044</v>
      </c>
      <c r="I35" s="2" t="n">
        <v>0.230376780125519</v>
      </c>
      <c r="J35" s="2" t="n">
        <v>0.47519011145318</v>
      </c>
      <c r="K35" s="2" t="n">
        <v>3.49656116120351</v>
      </c>
      <c r="L35" s="2" t="n">
        <v>0.812</v>
      </c>
      <c r="M35" s="2" t="n">
        <v>0.15</v>
      </c>
      <c r="N35" s="2" t="n">
        <v>7.79</v>
      </c>
      <c r="O35" s="2" t="s">
        <v>41</v>
      </c>
      <c r="P35" s="2" t="n">
        <v>50.1</v>
      </c>
      <c r="Q35" s="2" t="n">
        <v>21.9</v>
      </c>
      <c r="R35" s="2" t="n">
        <v>2.531</v>
      </c>
      <c r="S35" s="2" t="n">
        <v>-1</v>
      </c>
      <c r="T35" s="2" t="n">
        <v>0.132644451926622</v>
      </c>
      <c r="U35" s="2" t="n">
        <v>-0.546739135378121</v>
      </c>
      <c r="V35" s="2" t="n">
        <v>0.0125388033727969</v>
      </c>
      <c r="W35" s="2" t="n">
        <v>0.0501523660241169</v>
      </c>
      <c r="X35" s="2" t="n">
        <v>0.0157729821339344</v>
      </c>
      <c r="Y35" s="2" t="n">
        <v>0.0580298338874534</v>
      </c>
      <c r="Z35" s="2" t="n">
        <v>0.160893691433894</v>
      </c>
      <c r="AA35" s="2" t="n">
        <v>0.182177843367663</v>
      </c>
      <c r="AB35" s="2" t="n">
        <v>0.150824081504597</v>
      </c>
      <c r="AC35" s="2" t="n">
        <v>0.152865518961474</v>
      </c>
      <c r="AD35" s="2" t="n">
        <v>0.123676253221411</v>
      </c>
      <c r="AE35" s="2" t="n">
        <v>0.097485787666736</v>
      </c>
      <c r="AF35" s="2" t="n">
        <v>0.0582740078228372</v>
      </c>
      <c r="AG35" s="2" t="n">
        <v>-0.946920382017016</v>
      </c>
      <c r="AH35" s="3" t="b">
        <f aca="false">TRUE()</f>
        <v>1</v>
      </c>
      <c r="AI35" s="3" t="n">
        <v>1.72802216199758</v>
      </c>
      <c r="AJ35" s="3" t="b">
        <f aca="false">TRUE()</f>
        <v>1</v>
      </c>
      <c r="AK35" s="3" t="n">
        <v>1.57299794326473</v>
      </c>
      <c r="AL35" s="3" t="b">
        <f aca="false">TRUE()</f>
        <v>1</v>
      </c>
      <c r="AM35" s="3" t="n">
        <v>0.835453436149698</v>
      </c>
      <c r="AN35" s="3" t="b">
        <f aca="false">TRUE()</f>
        <v>1</v>
      </c>
      <c r="AO35" s="3" t="n">
        <v>0</v>
      </c>
      <c r="AP35" s="3" t="n">
        <v>0</v>
      </c>
    </row>
    <row r="36" customFormat="false" ht="12.75" hidden="false" customHeight="false" outlineLevel="0" collapsed="false">
      <c r="A36" s="1" t="n">
        <v>34</v>
      </c>
      <c r="B36" s="2" t="n">
        <v>34</v>
      </c>
      <c r="C36" s="2" t="n">
        <v>34</v>
      </c>
      <c r="D36" s="2" t="n">
        <v>11</v>
      </c>
      <c r="E36" s="2" t="n">
        <v>1</v>
      </c>
      <c r="F36" s="2" t="n">
        <v>26.565051177078</v>
      </c>
      <c r="G36" s="2" t="n">
        <v>0.873551106427819</v>
      </c>
      <c r="H36" s="2" t="n">
        <v>0.974691265253565</v>
      </c>
      <c r="I36" s="2" t="n">
        <v>0.180986896876792</v>
      </c>
      <c r="J36" s="2" t="n">
        <v>0.458286540191832</v>
      </c>
      <c r="K36" s="2" t="n">
        <v>4.23069096175181</v>
      </c>
      <c r="L36" s="2" t="n">
        <v>0.83</v>
      </c>
      <c r="M36" s="2" t="n">
        <v>0.196</v>
      </c>
      <c r="N36" s="2" t="n">
        <v>9.493</v>
      </c>
      <c r="O36" s="2" t="s">
        <v>41</v>
      </c>
      <c r="P36" s="2" t="n">
        <v>44.7</v>
      </c>
      <c r="Q36" s="2" t="n">
        <v>17</v>
      </c>
      <c r="R36" s="2" t="n">
        <v>2.258</v>
      </c>
      <c r="S36" s="2" t="n">
        <v>0.55274219455769</v>
      </c>
      <c r="T36" s="2" t="n">
        <v>0.211338806672966</v>
      </c>
      <c r="U36" s="2" t="n">
        <v>-0.100037678766904</v>
      </c>
      <c r="V36" s="2" t="n">
        <v>0.0192030145934036</v>
      </c>
      <c r="W36" s="2" t="n">
        <v>0.0362061487736799</v>
      </c>
      <c r="X36" s="2" t="n">
        <v>0.122272583370886</v>
      </c>
      <c r="Y36" s="2" t="n">
        <v>0.135135684755394</v>
      </c>
      <c r="Z36" s="2" t="n">
        <v>0.103968233103959</v>
      </c>
      <c r="AA36" s="2" t="n">
        <v>0.114936675376543</v>
      </c>
      <c r="AB36" s="2" t="n">
        <v>0.122880322211532</v>
      </c>
      <c r="AC36" s="2" t="n">
        <v>0.156739651273928</v>
      </c>
      <c r="AD36" s="2" t="n">
        <v>0.127974978558141</v>
      </c>
      <c r="AE36" s="2" t="n">
        <v>0.0783699344875996</v>
      </c>
      <c r="AF36" s="2" t="n">
        <v>0.0377219368620166</v>
      </c>
      <c r="AG36" s="2" t="n">
        <v>-0.551400683710085</v>
      </c>
      <c r="AH36" s="3" t="b">
        <f aca="false">TRUE()</f>
        <v>1</v>
      </c>
      <c r="AI36" s="3" t="n">
        <v>1.96009943988448</v>
      </c>
      <c r="AJ36" s="3" t="b">
        <f aca="false">TRUE()</f>
        <v>1</v>
      </c>
      <c r="AK36" s="3" t="n">
        <v>3.12982302631997</v>
      </c>
      <c r="AL36" s="3" t="b">
        <f aca="false">FALSE()</f>
        <v>0</v>
      </c>
      <c r="AM36" s="3" t="n">
        <v>0.073977316855611</v>
      </c>
      <c r="AN36" s="3" t="b">
        <f aca="false">TRUE()</f>
        <v>1</v>
      </c>
      <c r="AO36" s="3" t="n">
        <v>1</v>
      </c>
      <c r="AP36" s="3" t="n">
        <v>1</v>
      </c>
    </row>
    <row r="37" customFormat="false" ht="12.75" hidden="false" customHeight="false" outlineLevel="0" collapsed="false">
      <c r="A37" s="1" t="n">
        <v>35</v>
      </c>
      <c r="B37" s="2" t="n">
        <v>35</v>
      </c>
      <c r="C37" s="2" t="n">
        <v>35</v>
      </c>
      <c r="D37" s="2" t="n">
        <v>12</v>
      </c>
      <c r="E37" s="2" t="n">
        <v>2</v>
      </c>
      <c r="F37" s="2" t="n">
        <v>18.434948822922</v>
      </c>
      <c r="G37" s="2" t="n">
        <v>0.809338521400778</v>
      </c>
      <c r="H37" s="2" t="n">
        <v>0.95944087010771</v>
      </c>
      <c r="I37" s="2" t="n">
        <v>0.275581503959328</v>
      </c>
      <c r="J37" s="2" t="n">
        <v>0.502631503775465</v>
      </c>
      <c r="K37" s="2" t="n">
        <v>2.84711941697762</v>
      </c>
      <c r="L37" s="2" t="n">
        <v>0.66</v>
      </c>
      <c r="M37" s="2" t="n">
        <v>0.102</v>
      </c>
      <c r="N37" s="2" t="n">
        <v>6.372</v>
      </c>
      <c r="O37" s="2" t="s">
        <v>41</v>
      </c>
      <c r="P37" s="2" t="n">
        <v>37.9</v>
      </c>
      <c r="Q37" s="2" t="n">
        <v>16.7</v>
      </c>
      <c r="R37" s="2" t="n">
        <v>1.914</v>
      </c>
      <c r="S37" s="2" t="n">
        <v>0.37850695723124</v>
      </c>
      <c r="T37" s="2" t="n">
        <v>0.36467295024139</v>
      </c>
      <c r="U37" s="2" t="n">
        <v>-0.444333093630006</v>
      </c>
      <c r="V37" s="2" t="n">
        <v>0.0780850181165508</v>
      </c>
      <c r="W37" s="2" t="n">
        <v>0.0301551278781846</v>
      </c>
      <c r="X37" s="2" t="n">
        <v>0.143895834110758</v>
      </c>
      <c r="Y37" s="2" t="n">
        <v>0.097069279166174</v>
      </c>
      <c r="Z37" s="2" t="n">
        <v>0.121568876247624</v>
      </c>
      <c r="AA37" s="2" t="n">
        <v>0.14047401470612</v>
      </c>
      <c r="AB37" s="2" t="n">
        <v>0.111281093278556</v>
      </c>
      <c r="AC37" s="2" t="n">
        <v>0.0989022844427471</v>
      </c>
      <c r="AD37" s="2" t="n">
        <v>0.140919706118014</v>
      </c>
      <c r="AE37" s="2" t="n">
        <v>0.115244594588981</v>
      </c>
      <c r="AF37" s="2" t="n">
        <v>0.0306443173410261</v>
      </c>
      <c r="AG37" s="2" t="n">
        <v>-1.29681355152506</v>
      </c>
      <c r="AH37" s="3" t="b">
        <f aca="false">TRUE()</f>
        <v>1</v>
      </c>
      <c r="AI37" s="3" t="n">
        <v>-0.231741517936254</v>
      </c>
      <c r="AJ37" s="3" t="b">
        <f aca="false">TRUE()</f>
        <v>1</v>
      </c>
      <c r="AK37" s="3" t="n">
        <v>-0.0515151868798564</v>
      </c>
      <c r="AL37" s="3" t="b">
        <f aca="false">TRUE()</f>
        <v>1</v>
      </c>
      <c r="AM37" s="3" t="n">
        <v>-0.884918537070277</v>
      </c>
      <c r="AN37" s="3" t="b">
        <f aca="false">TRUE()</f>
        <v>1</v>
      </c>
      <c r="AO37" s="3" t="n">
        <v>0</v>
      </c>
      <c r="AP37" s="3" t="n">
        <v>0</v>
      </c>
    </row>
    <row r="38" customFormat="false" ht="12.75" hidden="false" customHeight="false" outlineLevel="0" collapsed="false">
      <c r="A38" s="1" t="n">
        <v>36</v>
      </c>
      <c r="B38" s="2" t="n">
        <v>36</v>
      </c>
      <c r="C38" s="2" t="n">
        <v>36</v>
      </c>
      <c r="D38" s="2" t="n">
        <v>12</v>
      </c>
      <c r="E38" s="2" t="n">
        <v>3</v>
      </c>
      <c r="F38" s="2" t="n">
        <v>26.565051177078</v>
      </c>
      <c r="G38" s="2" t="n">
        <v>0.761776581426649</v>
      </c>
      <c r="H38" s="2" t="n">
        <v>0.99434226016927</v>
      </c>
      <c r="I38" s="2" t="n">
        <v>0.0720653582320102</v>
      </c>
      <c r="J38" s="2" t="n">
        <v>0.234825477895283</v>
      </c>
      <c r="K38" s="2" t="n">
        <v>7.33390871209549</v>
      </c>
      <c r="L38" s="2" t="n">
        <v>0.72</v>
      </c>
      <c r="M38" s="2" t="n">
        <v>0.082</v>
      </c>
      <c r="N38" s="2" t="n">
        <v>15.444</v>
      </c>
      <c r="O38" s="2" t="s">
        <v>41</v>
      </c>
      <c r="P38" s="2" t="n">
        <v>40.5</v>
      </c>
      <c r="Q38" s="2" t="n">
        <v>16.4</v>
      </c>
      <c r="R38" s="2" t="n">
        <v>2.045</v>
      </c>
      <c r="S38" s="2" t="n">
        <v>-1</v>
      </c>
      <c r="T38" s="2" t="n">
        <v>0.244422552216146</v>
      </c>
      <c r="U38" s="2" t="n">
        <v>-0.287414775450913</v>
      </c>
      <c r="V38" s="2" t="n">
        <v>0.0973878778340368</v>
      </c>
      <c r="W38" s="2" t="n">
        <v>0.00613827010604517</v>
      </c>
      <c r="X38" s="2" t="n">
        <v>0.10174440379314</v>
      </c>
      <c r="Y38" s="2" t="n">
        <v>0.1325030776735</v>
      </c>
      <c r="Z38" s="2" t="n">
        <v>0.128827403856249</v>
      </c>
      <c r="AA38" s="2" t="n">
        <v>0.132308616149496</v>
      </c>
      <c r="AB38" s="2" t="n">
        <v>0.136908281099148</v>
      </c>
      <c r="AC38" s="2" t="n">
        <v>0.134496337013831</v>
      </c>
      <c r="AD38" s="2" t="n">
        <v>0.116538452414923</v>
      </c>
      <c r="AE38" s="2" t="n">
        <v>0.0836518070365648</v>
      </c>
      <c r="AF38" s="2" t="n">
        <v>0.0330216209631492</v>
      </c>
      <c r="AG38" s="2" t="n">
        <v>1.12048860273484</v>
      </c>
      <c r="AH38" s="3" t="b">
        <f aca="false">TRUE()</f>
        <v>1</v>
      </c>
      <c r="AI38" s="3" t="n">
        <v>0.541849408353417</v>
      </c>
      <c r="AJ38" s="3" t="b">
        <f aca="false">TRUE()</f>
        <v>1</v>
      </c>
      <c r="AK38" s="3" t="n">
        <v>-0.728395657773436</v>
      </c>
      <c r="AL38" s="3" t="b">
        <f aca="false">TRUE()</f>
        <v>1</v>
      </c>
      <c r="AM38" s="3" t="n">
        <v>-0.51828188703979</v>
      </c>
      <c r="AN38" s="3" t="b">
        <f aca="false">TRUE()</f>
        <v>1</v>
      </c>
      <c r="AO38" s="3" t="n">
        <v>0</v>
      </c>
      <c r="AP38" s="3" t="n">
        <v>0</v>
      </c>
    </row>
    <row r="39" customFormat="false" ht="12.75" hidden="false" customHeight="false" outlineLevel="0" collapsed="false">
      <c r="A39" s="1" t="n">
        <v>37</v>
      </c>
      <c r="B39" s="2" t="n">
        <v>37</v>
      </c>
      <c r="C39" s="2" t="n">
        <v>37</v>
      </c>
      <c r="D39" s="2" t="n">
        <v>12</v>
      </c>
      <c r="E39" s="2" t="n">
        <v>4</v>
      </c>
      <c r="F39" s="2" t="n">
        <v>26.565051177078</v>
      </c>
      <c r="G39" s="2" t="n">
        <v>0.859271523178808</v>
      </c>
      <c r="H39" s="2" t="n">
        <v>0.994187961649777</v>
      </c>
      <c r="I39" s="2" t="n">
        <v>0.0853320407693117</v>
      </c>
      <c r="J39" s="2" t="n">
        <v>0.254234058552542</v>
      </c>
      <c r="K39" s="2" t="n">
        <v>6.56950236283953</v>
      </c>
      <c r="L39" s="2" t="n">
        <v>0.722</v>
      </c>
      <c r="M39" s="2" t="n">
        <v>0.079</v>
      </c>
      <c r="N39" s="2" t="n">
        <v>13.912</v>
      </c>
      <c r="O39" s="2" t="s">
        <v>41</v>
      </c>
      <c r="P39" s="2" t="n">
        <v>46.3</v>
      </c>
      <c r="Q39" s="2" t="n">
        <v>18.5</v>
      </c>
      <c r="R39" s="2" t="n">
        <v>2.337</v>
      </c>
      <c r="S39" s="2" t="n">
        <v>0.406411020614236</v>
      </c>
      <c r="T39" s="2" t="n">
        <v>0.361056123325347</v>
      </c>
      <c r="U39" s="2" t="n">
        <v>-0.187498072927987</v>
      </c>
      <c r="V39" s="2" t="n">
        <v>0.0181726895164273</v>
      </c>
      <c r="W39" s="2" t="n">
        <v>0.0380748228351293</v>
      </c>
      <c r="X39" s="2" t="n">
        <v>0.041235141345573</v>
      </c>
      <c r="Y39" s="2" t="n">
        <v>0.0880298401575247</v>
      </c>
      <c r="Z39" s="2" t="n">
        <v>0.12596196389807</v>
      </c>
      <c r="AA39" s="2" t="n">
        <v>0.157328128079914</v>
      </c>
      <c r="AB39" s="2" t="n">
        <v>0.129982981915267</v>
      </c>
      <c r="AC39" s="2" t="n">
        <v>0.131831168302657</v>
      </c>
      <c r="AD39" s="2" t="n">
        <v>0.128776933573605</v>
      </c>
      <c r="AE39" s="2" t="n">
        <v>0.103879925213002</v>
      </c>
      <c r="AF39" s="2" t="n">
        <v>0.0929739175143867</v>
      </c>
      <c r="AG39" s="2" t="n">
        <v>0.708657114058293</v>
      </c>
      <c r="AH39" s="3" t="b">
        <f aca="false">TRUE()</f>
        <v>1</v>
      </c>
      <c r="AI39" s="3" t="n">
        <v>0.567635772563073</v>
      </c>
      <c r="AJ39" s="3" t="b">
        <f aca="false">TRUE()</f>
        <v>1</v>
      </c>
      <c r="AK39" s="3" t="n">
        <v>-0.829927728407473</v>
      </c>
      <c r="AL39" s="3" t="b">
        <f aca="false">TRUE()</f>
        <v>1</v>
      </c>
      <c r="AM39" s="3" t="n">
        <v>0.299599870720525</v>
      </c>
      <c r="AN39" s="3" t="b">
        <f aca="false">TRUE()</f>
        <v>1</v>
      </c>
      <c r="AO39" s="3" t="n">
        <v>0</v>
      </c>
      <c r="AP39" s="3" t="n">
        <v>0</v>
      </c>
    </row>
    <row r="40" customFormat="false" ht="12.75" hidden="false" customHeight="false" outlineLevel="0" collapsed="false">
      <c r="A40" s="1" t="n">
        <v>38</v>
      </c>
      <c r="B40" s="2" t="n">
        <v>38</v>
      </c>
      <c r="C40" s="2" t="n">
        <v>38</v>
      </c>
      <c r="D40" s="2" t="n">
        <v>12</v>
      </c>
      <c r="E40" s="2" t="n">
        <v>5</v>
      </c>
      <c r="F40" s="2" t="n">
        <v>23.6293777306568</v>
      </c>
      <c r="G40" s="2" t="n">
        <v>0.824618736383442</v>
      </c>
      <c r="H40" s="2" t="n">
        <v>0.98695885945752</v>
      </c>
      <c r="I40" s="2" t="n">
        <v>0.159312782704879</v>
      </c>
      <c r="J40" s="2" t="n">
        <v>0.347386956645414</v>
      </c>
      <c r="K40" s="2" t="n">
        <v>4.78425564155697</v>
      </c>
      <c r="L40" s="2" t="n">
        <v>0.685</v>
      </c>
      <c r="M40" s="2" t="n">
        <v>0.1</v>
      </c>
      <c r="N40" s="2" t="n">
        <v>10.264</v>
      </c>
      <c r="O40" s="2" t="s">
        <v>41</v>
      </c>
      <c r="P40" s="2" t="n">
        <v>40.4</v>
      </c>
      <c r="Q40" s="2" t="n">
        <v>16.4</v>
      </c>
      <c r="R40" s="2" t="n">
        <v>2.042</v>
      </c>
      <c r="S40" s="2" t="n">
        <v>0.105524023043899</v>
      </c>
      <c r="T40" s="2" t="n">
        <v>0.1356728595547</v>
      </c>
      <c r="U40" s="2" t="n">
        <v>-0.415029497797837</v>
      </c>
      <c r="V40" s="2" t="n">
        <v>0.0651795217916841</v>
      </c>
      <c r="W40" s="2" t="n">
        <v>0.0651795217916841</v>
      </c>
      <c r="X40" s="2" t="n">
        <v>0.0765398703380597</v>
      </c>
      <c r="Y40" s="2" t="n">
        <v>0.118630237251701</v>
      </c>
      <c r="Z40" s="2" t="n">
        <v>0.136995996067556</v>
      </c>
      <c r="AA40" s="2" t="n">
        <v>0.151539844837619</v>
      </c>
      <c r="AB40" s="2" t="n">
        <v>0.0766544553805867</v>
      </c>
      <c r="AC40" s="2" t="n">
        <v>0.0800318941897742</v>
      </c>
      <c r="AD40" s="2" t="n">
        <v>0.132107628899969</v>
      </c>
      <c r="AE40" s="2" t="n">
        <v>0.141343450320878</v>
      </c>
      <c r="AF40" s="2" t="n">
        <v>0.0861566227138566</v>
      </c>
      <c r="AG40" s="2" t="n">
        <v>-0.253162231890817</v>
      </c>
      <c r="AH40" s="3" t="b">
        <f aca="false">TRUE()</f>
        <v>1</v>
      </c>
      <c r="AI40" s="3" t="n">
        <v>0.0905880346844429</v>
      </c>
      <c r="AJ40" s="3" t="b">
        <f aca="false">TRUE()</f>
        <v>1</v>
      </c>
      <c r="AK40" s="3" t="n">
        <v>-0.119203233969214</v>
      </c>
      <c r="AL40" s="3" t="b">
        <f aca="false">TRUE()</f>
        <v>1</v>
      </c>
      <c r="AM40" s="3" t="n">
        <v>-0.532383296656348</v>
      </c>
      <c r="AN40" s="3" t="b">
        <f aca="false">TRUE()</f>
        <v>1</v>
      </c>
      <c r="AO40" s="3" t="n">
        <v>0</v>
      </c>
      <c r="AP40" s="3" t="n">
        <v>0</v>
      </c>
    </row>
    <row r="41" customFormat="false" ht="12.75" hidden="false" customHeight="false" outlineLevel="0" collapsed="false">
      <c r="A41" s="1" t="n">
        <v>39</v>
      </c>
      <c r="B41" s="2" t="n">
        <v>39</v>
      </c>
      <c r="C41" s="2" t="n">
        <v>39</v>
      </c>
      <c r="D41" s="2" t="n">
        <v>12</v>
      </c>
      <c r="E41" s="2" t="n">
        <v>7</v>
      </c>
      <c r="F41" s="2" t="n">
        <v>26.565051177078</v>
      </c>
      <c r="G41" s="2" t="n">
        <v>0.832446808510638</v>
      </c>
      <c r="H41" s="2" t="n">
        <v>0.9791788621063</v>
      </c>
      <c r="I41" s="2" t="n">
        <v>0.141873968494876</v>
      </c>
      <c r="J41" s="2" t="n">
        <v>0.414028043893472</v>
      </c>
      <c r="K41" s="2" t="n">
        <v>4.03867357181566</v>
      </c>
      <c r="L41" s="2" t="n">
        <v>0.74</v>
      </c>
      <c r="M41" s="2" t="n">
        <v>0.105</v>
      </c>
      <c r="N41" s="2" t="n">
        <v>8.79</v>
      </c>
      <c r="O41" s="2" t="s">
        <v>41</v>
      </c>
      <c r="P41" s="2" t="n">
        <v>37.8</v>
      </c>
      <c r="Q41" s="2" t="n">
        <v>15.3</v>
      </c>
      <c r="R41" s="2" t="n">
        <v>1.907</v>
      </c>
      <c r="S41" s="2" t="n">
        <v>0.0751313234748555</v>
      </c>
      <c r="T41" s="2" t="n">
        <v>0.263366176136211</v>
      </c>
      <c r="U41" s="2" t="n">
        <v>-0.242743421211478</v>
      </c>
      <c r="V41" s="2" t="n">
        <v>0.0650393098214307</v>
      </c>
      <c r="W41" s="2" t="n">
        <v>0.0258047261213538</v>
      </c>
      <c r="X41" s="2" t="n">
        <v>0.1244570352355</v>
      </c>
      <c r="Y41" s="2" t="n">
        <v>0.151489357297337</v>
      </c>
      <c r="Z41" s="2" t="n">
        <v>0.123368208648582</v>
      </c>
      <c r="AA41" s="2" t="n">
        <v>0.117209890795088</v>
      </c>
      <c r="AB41" s="2" t="n">
        <v>0.0825907542520958</v>
      </c>
      <c r="AC41" s="2" t="n">
        <v>0.126366505476175</v>
      </c>
      <c r="AD41" s="2" t="n">
        <v>0.122948772868082</v>
      </c>
      <c r="AE41" s="2" t="n">
        <v>0.0969453207048141</v>
      </c>
      <c r="AF41" s="2" t="n">
        <v>0.0546241547223267</v>
      </c>
      <c r="AG41" s="2" t="n">
        <v>-0.654851953608827</v>
      </c>
      <c r="AH41" s="3" t="b">
        <f aca="false">TRUE()</f>
        <v>1</v>
      </c>
      <c r="AI41" s="3" t="n">
        <v>0.799713050449975</v>
      </c>
      <c r="AJ41" s="3" t="b">
        <f aca="false">TRUE()</f>
        <v>1</v>
      </c>
      <c r="AK41" s="3" t="n">
        <v>0.0500168837541806</v>
      </c>
      <c r="AL41" s="3" t="b">
        <f aca="false">TRUE()</f>
        <v>1</v>
      </c>
      <c r="AM41" s="3" t="n">
        <v>-0.899019946686834</v>
      </c>
      <c r="AN41" s="3" t="b">
        <f aca="false">TRUE()</f>
        <v>1</v>
      </c>
      <c r="AO41" s="3" t="n">
        <v>0</v>
      </c>
      <c r="AP41" s="3" t="n">
        <v>0</v>
      </c>
    </row>
    <row r="42" customFormat="false" ht="12.75" hidden="false" customHeight="false" outlineLevel="0" collapsed="false">
      <c r="A42" s="1" t="n">
        <v>40</v>
      </c>
      <c r="B42" s="2" t="n">
        <v>40</v>
      </c>
      <c r="C42" s="2" t="n">
        <v>40</v>
      </c>
      <c r="D42" s="2" t="n">
        <v>12</v>
      </c>
      <c r="E42" s="2" t="n">
        <v>8</v>
      </c>
      <c r="F42" s="2" t="n">
        <v>20.2248594311681</v>
      </c>
      <c r="G42" s="2" t="n">
        <v>0.878093492208983</v>
      </c>
      <c r="H42" s="2" t="n">
        <v>0.992958135396594</v>
      </c>
      <c r="I42" s="2" t="n">
        <v>0.0907022221784865</v>
      </c>
      <c r="J42" s="2" t="n">
        <v>0.264155736258359</v>
      </c>
      <c r="K42" s="2" t="n">
        <v>6.20520503537487</v>
      </c>
      <c r="L42" s="2" t="n">
        <v>0.716</v>
      </c>
      <c r="M42" s="2" t="n">
        <v>0.1</v>
      </c>
      <c r="N42" s="2" t="n">
        <v>13.115</v>
      </c>
      <c r="O42" s="2" t="s">
        <v>41</v>
      </c>
      <c r="P42" s="2" t="n">
        <v>33.7</v>
      </c>
      <c r="Q42" s="2" t="n">
        <v>15.8</v>
      </c>
      <c r="R42" s="2" t="n">
        <v>1.703</v>
      </c>
      <c r="S42" s="2" t="n">
        <v>0.608748716780744</v>
      </c>
      <c r="T42" s="2" t="n">
        <v>0.41403454739804</v>
      </c>
      <c r="U42" s="2" t="n">
        <v>-0.331469725817234</v>
      </c>
      <c r="V42" s="2" t="n">
        <v>0.0692570635545269</v>
      </c>
      <c r="W42" s="2" t="n">
        <v>0.0322367911030623</v>
      </c>
      <c r="X42" s="2" t="n">
        <v>0.0350943935933526</v>
      </c>
      <c r="Y42" s="2" t="n">
        <v>0.140268243462812</v>
      </c>
      <c r="Z42" s="2" t="n">
        <v>0.157916425435301</v>
      </c>
      <c r="AA42" s="2" t="n">
        <v>0.118520638669489</v>
      </c>
      <c r="AB42" s="2" t="n">
        <v>0.127986014524898</v>
      </c>
      <c r="AC42" s="2" t="n">
        <v>0.137584926962439</v>
      </c>
      <c r="AD42" s="2" t="n">
        <v>0.118691046965576</v>
      </c>
      <c r="AE42" s="2" t="n">
        <v>0.0905814154682545</v>
      </c>
      <c r="AF42" s="2" t="n">
        <v>0.0733568949178781</v>
      </c>
      <c r="AG42" s="2" t="n">
        <v>0.512388322156328</v>
      </c>
      <c r="AH42" s="3" t="b">
        <f aca="false">TRUE()</f>
        <v>1</v>
      </c>
      <c r="AI42" s="3" t="n">
        <v>0.490276679934106</v>
      </c>
      <c r="AJ42" s="3" t="b">
        <f aca="false">TRUE()</f>
        <v>1</v>
      </c>
      <c r="AK42" s="3" t="n">
        <v>-0.119203233969214</v>
      </c>
      <c r="AL42" s="3" t="b">
        <f aca="false">TRUE()</f>
        <v>1</v>
      </c>
      <c r="AM42" s="3" t="n">
        <v>-1.47717774096568</v>
      </c>
      <c r="AN42" s="3" t="b">
        <f aca="false">TRUE()</f>
        <v>1</v>
      </c>
      <c r="AO42" s="3" t="n">
        <v>0</v>
      </c>
      <c r="AP42" s="3" t="n">
        <v>0</v>
      </c>
    </row>
    <row r="43" customFormat="false" ht="12.75" hidden="false" customHeight="false" outlineLevel="0" collapsed="false">
      <c r="A43" s="1" t="n">
        <v>41</v>
      </c>
      <c r="B43" s="2" t="n">
        <v>41</v>
      </c>
      <c r="C43" s="2" t="n">
        <v>41</v>
      </c>
      <c r="D43" s="2" t="n">
        <v>12</v>
      </c>
      <c r="E43" s="2" t="n">
        <v>12</v>
      </c>
      <c r="F43" s="2" t="n">
        <v>27.8972710309476</v>
      </c>
      <c r="G43" s="2" t="n">
        <v>0.848631239935588</v>
      </c>
      <c r="H43" s="2" t="n">
        <v>0.983088863629067</v>
      </c>
      <c r="I43" s="2" t="n">
        <v>0.124074933445901</v>
      </c>
      <c r="J43" s="2" t="n">
        <v>0.389304495869796</v>
      </c>
      <c r="K43" s="2" t="n">
        <v>3.80301291491728</v>
      </c>
      <c r="L43" s="2" t="n">
        <v>0.647</v>
      </c>
      <c r="M43" s="2" t="n">
        <v>0.105</v>
      </c>
      <c r="N43" s="2" t="n">
        <v>8.211</v>
      </c>
      <c r="O43" s="2" t="s">
        <v>41</v>
      </c>
      <c r="P43" s="2" t="n">
        <v>43.9</v>
      </c>
      <c r="Q43" s="2" t="n">
        <v>17.4</v>
      </c>
      <c r="R43" s="2" t="n">
        <v>2.216</v>
      </c>
      <c r="S43" s="2" t="n">
        <v>0.216124552589016</v>
      </c>
      <c r="T43" s="2" t="n">
        <v>0.198443571887408</v>
      </c>
      <c r="U43" s="2" t="n">
        <v>-0.384571544880628</v>
      </c>
      <c r="V43" s="2" t="n">
        <v>0.171486389764321</v>
      </c>
      <c r="W43" s="2" t="n">
        <v>0.0863411621805493</v>
      </c>
      <c r="X43" s="2" t="n">
        <v>0.179872581312358</v>
      </c>
      <c r="Y43" s="2" t="n">
        <v>0.141282378030719</v>
      </c>
      <c r="Z43" s="2" t="n">
        <v>0.0941369699129872</v>
      </c>
      <c r="AA43" s="2" t="n">
        <v>0.112595245504293</v>
      </c>
      <c r="AB43" s="2" t="n">
        <v>0.096345546561611</v>
      </c>
      <c r="AC43" s="2" t="n">
        <v>0.0608282927806194</v>
      </c>
      <c r="AD43" s="2" t="n">
        <v>0.0838833553588788</v>
      </c>
      <c r="AE43" s="2" t="n">
        <v>0.106998701733715</v>
      </c>
      <c r="AF43" s="2" t="n">
        <v>0.124056928804818</v>
      </c>
      <c r="AG43" s="2" t="n">
        <v>-0.781816465674192</v>
      </c>
      <c r="AH43" s="3" t="b">
        <f aca="false">TRUE()</f>
        <v>1</v>
      </c>
      <c r="AI43" s="3" t="n">
        <v>-0.399352885299017</v>
      </c>
      <c r="AJ43" s="3" t="b">
        <f aca="false">TRUE()</f>
        <v>1</v>
      </c>
      <c r="AK43" s="3" t="n">
        <v>0.0500168837541806</v>
      </c>
      <c r="AL43" s="3" t="b">
        <f aca="false">TRUE()</f>
        <v>1</v>
      </c>
      <c r="AM43" s="3" t="n">
        <v>-0.0388339600768469</v>
      </c>
      <c r="AN43" s="3" t="b">
        <f aca="false">TRUE()</f>
        <v>1</v>
      </c>
      <c r="AO43" s="3" t="n">
        <v>0</v>
      </c>
      <c r="AP43" s="3" t="n">
        <v>0</v>
      </c>
    </row>
    <row r="44" customFormat="false" ht="12.75" hidden="false" customHeight="false" outlineLevel="0" collapsed="false">
      <c r="A44" s="1" t="n">
        <v>42</v>
      </c>
      <c r="B44" s="2" t="n">
        <v>42</v>
      </c>
      <c r="C44" s="2" t="n">
        <v>42</v>
      </c>
      <c r="D44" s="2" t="n">
        <v>12</v>
      </c>
      <c r="E44" s="2" t="n">
        <v>13</v>
      </c>
      <c r="F44" s="2" t="n">
        <v>45</v>
      </c>
      <c r="G44" s="2" t="n">
        <v>0.768558951965066</v>
      </c>
      <c r="H44" s="2" t="n">
        <v>0.992673381171546</v>
      </c>
      <c r="I44" s="2" t="n">
        <v>0.0875352187005424</v>
      </c>
      <c r="J44" s="2" t="n">
        <v>0.261504394701408</v>
      </c>
      <c r="K44" s="2" t="n">
        <v>6.08784692820711</v>
      </c>
      <c r="L44" s="2" t="n">
        <v>0.68</v>
      </c>
      <c r="M44" s="2" t="n">
        <v>0.085</v>
      </c>
      <c r="N44" s="2" t="n">
        <v>12.918</v>
      </c>
      <c r="O44" s="2" t="s">
        <v>41</v>
      </c>
      <c r="P44" s="2" t="n">
        <v>40.3</v>
      </c>
      <c r="Q44" s="2" t="n">
        <v>17.9</v>
      </c>
      <c r="R44" s="2" t="n">
        <v>2.033</v>
      </c>
      <c r="S44" s="2" t="n">
        <v>0.105673747686147</v>
      </c>
      <c r="T44" s="2" t="n">
        <v>0.274278046580374</v>
      </c>
      <c r="U44" s="2" t="n">
        <v>-0.382175962914755</v>
      </c>
      <c r="V44" s="2" t="n">
        <v>0.170130858974897</v>
      </c>
      <c r="W44" s="2" t="n">
        <v>0.0268152412644263</v>
      </c>
      <c r="X44" s="2" t="n">
        <v>0.158533360356933</v>
      </c>
      <c r="Y44" s="2" t="n">
        <v>0.14101203673651</v>
      </c>
      <c r="Z44" s="2" t="n">
        <v>0.132810251643073</v>
      </c>
      <c r="AA44" s="2" t="n">
        <v>0.122647579440046</v>
      </c>
      <c r="AB44" s="2" t="n">
        <v>0.117448554180241</v>
      </c>
      <c r="AC44" s="2" t="n">
        <v>0.117678670610242</v>
      </c>
      <c r="AD44" s="2" t="n">
        <v>0.114572252250283</v>
      </c>
      <c r="AE44" s="2" t="n">
        <v>0.0753080449785848</v>
      </c>
      <c r="AF44" s="2" t="n">
        <v>0.0199892498040877</v>
      </c>
      <c r="AG44" s="2" t="n">
        <v>0.449160480014247</v>
      </c>
      <c r="AH44" s="3" t="b">
        <f aca="false">TRUE()</f>
        <v>1</v>
      </c>
      <c r="AI44" s="3" t="n">
        <v>0.0261221241603034</v>
      </c>
      <c r="AJ44" s="3" t="b">
        <f aca="false">TRUE()</f>
        <v>1</v>
      </c>
      <c r="AK44" s="3" t="n">
        <v>-0.626863587139399</v>
      </c>
      <c r="AL44" s="3" t="b">
        <f aca="false">TRUE()</f>
        <v>1</v>
      </c>
      <c r="AM44" s="3" t="n">
        <v>-0.546484706272905</v>
      </c>
      <c r="AN44" s="3" t="b">
        <f aca="false">TRUE()</f>
        <v>1</v>
      </c>
      <c r="AO44" s="3" t="n">
        <v>0</v>
      </c>
      <c r="AP44" s="3" t="n">
        <v>0</v>
      </c>
    </row>
    <row r="45" customFormat="false" ht="12.75" hidden="false" customHeight="false" outlineLevel="0" collapsed="false">
      <c r="A45" s="1" t="n">
        <v>43</v>
      </c>
      <c r="B45" s="2" t="n">
        <v>43</v>
      </c>
      <c r="C45" s="2" t="n">
        <v>43</v>
      </c>
      <c r="D45" s="2" t="n">
        <v>12</v>
      </c>
      <c r="E45" s="2" t="n">
        <v>14</v>
      </c>
      <c r="F45" s="2" t="n">
        <v>18.434948822922</v>
      </c>
      <c r="G45" s="2" t="n">
        <v>0.877976190476191</v>
      </c>
      <c r="H45" s="2" t="n">
        <v>0.975734051958649</v>
      </c>
      <c r="I45" s="2" t="n">
        <v>0.212928381914327</v>
      </c>
      <c r="J45" s="2" t="n">
        <v>0.463859318248898</v>
      </c>
      <c r="K45" s="2" t="n">
        <v>3.58843311681125</v>
      </c>
      <c r="L45" s="2" t="n">
        <v>0.759</v>
      </c>
      <c r="M45" s="2" t="n">
        <v>0.1</v>
      </c>
      <c r="N45" s="2" t="n">
        <v>7.987</v>
      </c>
      <c r="O45" s="2" t="s">
        <v>41</v>
      </c>
      <c r="P45" s="2" t="n">
        <v>37</v>
      </c>
      <c r="Q45" s="2" t="n">
        <v>16.7</v>
      </c>
      <c r="R45" s="2" t="n">
        <v>1.868</v>
      </c>
      <c r="S45" s="2" t="n">
        <v>0.509513702533223</v>
      </c>
      <c r="T45" s="2" t="n">
        <v>0.426514708352531</v>
      </c>
      <c r="U45" s="2" t="n">
        <v>-0.268906654934082</v>
      </c>
      <c r="V45" s="2" t="n">
        <v>0.0864583513517757</v>
      </c>
      <c r="W45" s="2" t="n">
        <v>0.0445791586832244</v>
      </c>
      <c r="X45" s="2" t="n">
        <v>0.133904843770079</v>
      </c>
      <c r="Y45" s="2" t="n">
        <v>0.0931859598682643</v>
      </c>
      <c r="Z45" s="2" t="n">
        <v>0.150128554922715</v>
      </c>
      <c r="AA45" s="2" t="n">
        <v>0.154215290107142</v>
      </c>
      <c r="AB45" s="2" t="n">
        <v>0.110301512454271</v>
      </c>
      <c r="AC45" s="2" t="n">
        <v>0.124681871746456</v>
      </c>
      <c r="AD45" s="2" t="n">
        <v>0.0837946368677773</v>
      </c>
      <c r="AE45" s="2" t="n">
        <v>0.0763337947302244</v>
      </c>
      <c r="AF45" s="2" t="n">
        <v>0.073453535533071</v>
      </c>
      <c r="AG45" s="2" t="n">
        <v>-0.897423456353867</v>
      </c>
      <c r="AH45" s="3" t="b">
        <f aca="false">TRUE()</f>
        <v>1</v>
      </c>
      <c r="AI45" s="3" t="n">
        <v>1.0446835104417</v>
      </c>
      <c r="AJ45" s="3" t="b">
        <f aca="false">TRUE()</f>
        <v>1</v>
      </c>
      <c r="AK45" s="3" t="n">
        <v>-0.119203233969214</v>
      </c>
      <c r="AL45" s="3" t="b">
        <f aca="false">TRUE()</f>
        <v>1</v>
      </c>
      <c r="AM45" s="3" t="n">
        <v>-1.01183122361929</v>
      </c>
      <c r="AN45" s="3" t="b">
        <f aca="false">TRUE()</f>
        <v>1</v>
      </c>
      <c r="AO45" s="3" t="n">
        <v>0</v>
      </c>
      <c r="AP45" s="3" t="n">
        <v>0</v>
      </c>
    </row>
    <row r="46" customFormat="false" ht="12.75" hidden="false" customHeight="false" outlineLevel="0" collapsed="false">
      <c r="A46" s="1" t="n">
        <v>44</v>
      </c>
      <c r="B46" s="2" t="n">
        <v>44</v>
      </c>
      <c r="C46" s="2" t="n">
        <v>44</v>
      </c>
      <c r="D46" s="2" t="n">
        <v>12</v>
      </c>
      <c r="E46" s="2" t="n">
        <v>16</v>
      </c>
      <c r="F46" s="2" t="n">
        <v>21.3706222693432</v>
      </c>
      <c r="G46" s="2" t="n">
        <v>0.913907284768212</v>
      </c>
      <c r="H46" s="2" t="n">
        <v>0.969899265419239</v>
      </c>
      <c r="I46" s="2" t="n">
        <v>0.292845095289087</v>
      </c>
      <c r="J46" s="2" t="n">
        <v>0.504595694940473</v>
      </c>
      <c r="K46" s="2" t="n">
        <v>2.84937595949571</v>
      </c>
      <c r="L46" s="2" t="n">
        <v>0.689</v>
      </c>
      <c r="M46" s="2" t="n">
        <v>0.104</v>
      </c>
      <c r="N46" s="2" t="n">
        <v>6.376</v>
      </c>
      <c r="O46" s="2" t="s">
        <v>41</v>
      </c>
      <c r="P46" s="2" t="n">
        <v>40.3</v>
      </c>
      <c r="Q46" s="2" t="n">
        <v>17</v>
      </c>
      <c r="R46" s="2" t="n">
        <v>2.036</v>
      </c>
      <c r="S46" s="2" t="n">
        <v>0.529596992315197</v>
      </c>
      <c r="T46" s="2" t="n">
        <v>0.297523513002097</v>
      </c>
      <c r="U46" s="2" t="n">
        <v>-0.124897193612609</v>
      </c>
      <c r="V46" s="2" t="n">
        <v>0.136360026552515</v>
      </c>
      <c r="W46" s="2" t="n">
        <v>0.0540861972150895</v>
      </c>
      <c r="X46" s="2" t="n">
        <v>0.131020732248206</v>
      </c>
      <c r="Y46" s="2" t="n">
        <v>0.166656554182114</v>
      </c>
      <c r="Z46" s="2" t="n">
        <v>0.136174294209857</v>
      </c>
      <c r="AA46" s="2" t="n">
        <v>0.103788925105037</v>
      </c>
      <c r="AB46" s="2" t="n">
        <v>0.107408567471002</v>
      </c>
      <c r="AC46" s="2" t="n">
        <v>0.0574053351441743</v>
      </c>
      <c r="AD46" s="2" t="n">
        <v>0.0785994306619181</v>
      </c>
      <c r="AE46" s="2" t="n">
        <v>0.121953679619696</v>
      </c>
      <c r="AF46" s="2" t="n">
        <v>0.0969924813579971</v>
      </c>
      <c r="AG46" s="2" t="n">
        <v>-1.29559781690251</v>
      </c>
      <c r="AH46" s="3" t="b">
        <f aca="false">TRUE()</f>
        <v>1</v>
      </c>
      <c r="AI46" s="3" t="n">
        <v>0.142160763103753</v>
      </c>
      <c r="AJ46" s="3" t="b">
        <f aca="false">TRUE()</f>
        <v>1</v>
      </c>
      <c r="AK46" s="3" t="n">
        <v>0.0161728602095016</v>
      </c>
      <c r="AL46" s="3" t="b">
        <f aca="false">TRUE()</f>
        <v>1</v>
      </c>
      <c r="AM46" s="3" t="n">
        <v>-0.546484706272905</v>
      </c>
      <c r="AN46" s="3" t="b">
        <f aca="false">TRUE()</f>
        <v>1</v>
      </c>
      <c r="AO46" s="3" t="n">
        <v>0</v>
      </c>
      <c r="AP46" s="3" t="n">
        <v>0</v>
      </c>
    </row>
    <row r="47" customFormat="false" ht="12.75" hidden="false" customHeight="false" outlineLevel="0" collapsed="false">
      <c r="A47" s="1" t="n">
        <v>45</v>
      </c>
      <c r="B47" s="2" t="n">
        <v>45</v>
      </c>
      <c r="C47" s="2" t="n">
        <v>45</v>
      </c>
      <c r="D47" s="2" t="n">
        <v>13</v>
      </c>
      <c r="E47" s="2" t="n">
        <v>1</v>
      </c>
      <c r="F47" s="2" t="n">
        <v>18.434948822922</v>
      </c>
      <c r="G47" s="2" t="n">
        <v>0.737184115523466</v>
      </c>
      <c r="H47" s="2" t="n">
        <v>0.992346436965826</v>
      </c>
      <c r="I47" s="2" t="n">
        <v>0.094351689299942</v>
      </c>
      <c r="J47" s="2" t="n">
        <v>0.241082195486148</v>
      </c>
      <c r="K47" s="2" t="n">
        <v>6.71872186355276</v>
      </c>
      <c r="L47" s="2" t="n">
        <v>0.705</v>
      </c>
      <c r="M47" s="2" t="n">
        <v>0.077</v>
      </c>
      <c r="N47" s="2" t="n">
        <v>14.218</v>
      </c>
      <c r="O47" s="2" t="s">
        <v>41</v>
      </c>
      <c r="P47" s="2" t="n">
        <v>52.8</v>
      </c>
      <c r="Q47" s="2" t="n">
        <v>19.9</v>
      </c>
      <c r="R47" s="2" t="n">
        <v>2.669</v>
      </c>
      <c r="S47" s="2" t="n">
        <v>0.378835565312454</v>
      </c>
      <c r="T47" s="2" t="n">
        <v>0.188307257541416</v>
      </c>
      <c r="U47" s="2" t="n">
        <v>0.0267088772870396</v>
      </c>
      <c r="V47" s="2" t="n">
        <v>0.121789827418754</v>
      </c>
      <c r="W47" s="2" t="n">
        <v>0.018960531439185</v>
      </c>
      <c r="X47" s="2" t="n">
        <v>0.134092535304573</v>
      </c>
      <c r="Y47" s="2" t="n">
        <v>0.156364029018073</v>
      </c>
      <c r="Z47" s="2" t="n">
        <v>0.14630980193293</v>
      </c>
      <c r="AA47" s="2" t="n">
        <v>0.102583131371315</v>
      </c>
      <c r="AB47" s="2" t="n">
        <v>0.106310456009783</v>
      </c>
      <c r="AC47" s="2" t="n">
        <v>0.115300610375246</v>
      </c>
      <c r="AD47" s="2" t="n">
        <v>0.114405659863755</v>
      </c>
      <c r="AE47" s="2" t="n">
        <v>0.0848349519598901</v>
      </c>
      <c r="AF47" s="2" t="n">
        <v>0.0397988241644343</v>
      </c>
      <c r="AG47" s="2" t="n">
        <v>0.789050597417132</v>
      </c>
      <c r="AH47" s="3" t="b">
        <f aca="false">TRUE()</f>
        <v>1</v>
      </c>
      <c r="AI47" s="3" t="n">
        <v>0.348451676780999</v>
      </c>
      <c r="AJ47" s="3" t="b">
        <f aca="false">TRUE()</f>
        <v>1</v>
      </c>
      <c r="AK47" s="3" t="n">
        <v>-0.897615775496831</v>
      </c>
      <c r="AL47" s="3" t="b">
        <f aca="false">TRUE()</f>
        <v>1</v>
      </c>
      <c r="AM47" s="3" t="n">
        <v>1.21619149579674</v>
      </c>
      <c r="AN47" s="3" t="b">
        <f aca="false">TRUE()</f>
        <v>1</v>
      </c>
      <c r="AO47" s="3" t="n">
        <v>0</v>
      </c>
      <c r="AP47" s="3" t="n">
        <v>0</v>
      </c>
    </row>
    <row r="48" customFormat="false" ht="12.75" hidden="false" customHeight="false" outlineLevel="0" collapsed="false">
      <c r="A48" s="1" t="n">
        <v>46</v>
      </c>
      <c r="B48" s="2" t="n">
        <v>46</v>
      </c>
      <c r="C48" s="2" t="n">
        <v>46</v>
      </c>
      <c r="D48" s="2" t="n">
        <v>13</v>
      </c>
      <c r="E48" s="2" t="n">
        <v>2</v>
      </c>
      <c r="F48" s="2" t="n">
        <v>37.8749836510982</v>
      </c>
      <c r="G48" s="2" t="n">
        <v>0.744128553770087</v>
      </c>
      <c r="H48" s="2" t="n">
        <v>0.996025743599572</v>
      </c>
      <c r="I48" s="2" t="n">
        <v>0.0645139471366525</v>
      </c>
      <c r="J48" s="2" t="n">
        <v>0.189728171676364</v>
      </c>
      <c r="K48" s="2" t="n">
        <v>8.33536349766436</v>
      </c>
      <c r="L48" s="2" t="n">
        <v>0.718</v>
      </c>
      <c r="M48" s="2" t="n">
        <v>0.108</v>
      </c>
      <c r="N48" s="2" t="n">
        <v>17.349</v>
      </c>
      <c r="O48" s="2" t="s">
        <v>41</v>
      </c>
      <c r="P48" s="2" t="n">
        <v>52.5</v>
      </c>
      <c r="Q48" s="2" t="n">
        <v>19.1</v>
      </c>
      <c r="R48" s="2" t="n">
        <v>2.652</v>
      </c>
      <c r="S48" s="2" t="n">
        <v>0.202071935782251</v>
      </c>
      <c r="T48" s="2" t="n">
        <v>0.177423435528421</v>
      </c>
      <c r="U48" s="2" t="n">
        <v>-0.117359970504505</v>
      </c>
      <c r="V48" s="2" t="n">
        <v>0.0367483879730595</v>
      </c>
      <c r="W48" s="2" t="n">
        <v>0.0331298700647126</v>
      </c>
      <c r="X48" s="2" t="n">
        <v>0.132691492574694</v>
      </c>
      <c r="Y48" s="2" t="n">
        <v>0.125620610764542</v>
      </c>
      <c r="Z48" s="2" t="n">
        <v>0.136993381359487</v>
      </c>
      <c r="AA48" s="2" t="n">
        <v>0.102634024541227</v>
      </c>
      <c r="AB48" s="2" t="n">
        <v>0.135155945208765</v>
      </c>
      <c r="AC48" s="2" t="n">
        <v>0.130341823791407</v>
      </c>
      <c r="AD48" s="2" t="n">
        <v>0.127037116857827</v>
      </c>
      <c r="AE48" s="2" t="n">
        <v>0.0843231015177818</v>
      </c>
      <c r="AF48" s="2" t="n">
        <v>0.0252025033842693</v>
      </c>
      <c r="AG48" s="2" t="n">
        <v>1.66003228337605</v>
      </c>
      <c r="AH48" s="3" t="b">
        <f aca="false">TRUE()</f>
        <v>1</v>
      </c>
      <c r="AI48" s="3" t="n">
        <v>0.516063044143762</v>
      </c>
      <c r="AJ48" s="3" t="b">
        <f aca="false">TRUE()</f>
        <v>1</v>
      </c>
      <c r="AK48" s="3" t="n">
        <v>0.151548954388218</v>
      </c>
      <c r="AL48" s="3" t="b">
        <f aca="false">TRUE()</f>
        <v>1</v>
      </c>
      <c r="AM48" s="3" t="n">
        <v>1.17388726694707</v>
      </c>
      <c r="AN48" s="3" t="b">
        <f aca="false">TRUE()</f>
        <v>1</v>
      </c>
      <c r="AO48" s="3" t="n">
        <v>0</v>
      </c>
      <c r="AP48" s="3" t="n">
        <v>0</v>
      </c>
    </row>
    <row r="49" customFormat="false" ht="12.75" hidden="false" customHeight="false" outlineLevel="0" collapsed="false">
      <c r="A49" s="1" t="n">
        <v>47</v>
      </c>
      <c r="B49" s="2" t="n">
        <v>47</v>
      </c>
      <c r="C49" s="2" t="n">
        <v>47</v>
      </c>
      <c r="D49" s="2" t="n">
        <v>13</v>
      </c>
      <c r="E49" s="2" t="n">
        <v>3</v>
      </c>
      <c r="F49" s="2" t="n">
        <v>21.3706222693432</v>
      </c>
      <c r="G49" s="2" t="n">
        <v>0.897151898734177</v>
      </c>
      <c r="H49" s="2" t="n">
        <v>0.977987019281869</v>
      </c>
      <c r="I49" s="2" t="n">
        <v>0.204627783975294</v>
      </c>
      <c r="J49" s="2" t="n">
        <v>0.442084008642023</v>
      </c>
      <c r="K49" s="2" t="n">
        <v>3.6320451547182</v>
      </c>
      <c r="L49" s="2" t="n">
        <v>0.709</v>
      </c>
      <c r="M49" s="2" t="n">
        <v>0.111</v>
      </c>
      <c r="N49" s="2" t="n">
        <v>7.982</v>
      </c>
      <c r="O49" s="2" t="s">
        <v>41</v>
      </c>
      <c r="P49" s="2" t="n">
        <v>48.2</v>
      </c>
      <c r="Q49" s="2" t="n">
        <v>19.2</v>
      </c>
      <c r="R49" s="2" t="n">
        <v>2.434</v>
      </c>
      <c r="S49" s="2" t="n">
        <v>0.556811919498186</v>
      </c>
      <c r="T49" s="2" t="n">
        <v>0.20404859164051</v>
      </c>
      <c r="U49" s="2" t="n">
        <v>-0.22231326268987</v>
      </c>
      <c r="V49" s="2" t="n">
        <v>0.0409169271766923</v>
      </c>
      <c r="W49" s="2" t="n">
        <v>0.0409169271766923</v>
      </c>
      <c r="X49" s="2" t="n">
        <v>0.0337538501151073</v>
      </c>
      <c r="Y49" s="2" t="n">
        <v>0.12624021824992</v>
      </c>
      <c r="Z49" s="2" t="n">
        <v>0.123475603925324</v>
      </c>
      <c r="AA49" s="2" t="n">
        <v>0.134797877799841</v>
      </c>
      <c r="AB49" s="2" t="n">
        <v>0.172238567100998</v>
      </c>
      <c r="AC49" s="2" t="n">
        <v>0.11883651685382</v>
      </c>
      <c r="AD49" s="2" t="n">
        <v>0.104885376641201</v>
      </c>
      <c r="AE49" s="2" t="n">
        <v>0.108539731468994</v>
      </c>
      <c r="AF49" s="2" t="n">
        <v>0.0772322578447948</v>
      </c>
      <c r="AG49" s="2" t="n">
        <v>-0.873927039149954</v>
      </c>
      <c r="AH49" s="3" t="b">
        <f aca="false">TRUE()</f>
        <v>1</v>
      </c>
      <c r="AI49" s="3" t="n">
        <v>0.400024405200311</v>
      </c>
      <c r="AJ49" s="3" t="b">
        <f aca="false">TRUE()</f>
        <v>1</v>
      </c>
      <c r="AK49" s="3" t="n">
        <v>0.253081025022255</v>
      </c>
      <c r="AL49" s="3" t="b">
        <f aca="false">TRUE()</f>
        <v>1</v>
      </c>
      <c r="AM49" s="3" t="n">
        <v>0.567526653435112</v>
      </c>
      <c r="AN49" s="3" t="b">
        <f aca="false">TRUE()</f>
        <v>1</v>
      </c>
      <c r="AO49" s="3" t="n">
        <v>0</v>
      </c>
      <c r="AP49" s="3" t="n">
        <v>0</v>
      </c>
    </row>
    <row r="50" customFormat="false" ht="12.75" hidden="false" customHeight="false" outlineLevel="0" collapsed="false">
      <c r="A50" s="1" t="n">
        <v>48</v>
      </c>
      <c r="B50" s="2" t="n">
        <v>48</v>
      </c>
      <c r="C50" s="2" t="n">
        <v>48</v>
      </c>
      <c r="D50" s="2" t="n">
        <v>13</v>
      </c>
      <c r="E50" s="2" t="n">
        <v>4</v>
      </c>
      <c r="F50" s="2" t="n">
        <v>18.434948822922</v>
      </c>
      <c r="G50" s="2" t="n">
        <v>0.836607142857143</v>
      </c>
      <c r="H50" s="2" t="n">
        <v>0.993203634629439</v>
      </c>
      <c r="I50" s="2" t="n">
        <v>0.0932051135481912</v>
      </c>
      <c r="J50" s="2" t="n">
        <v>0.274275421322314</v>
      </c>
      <c r="K50" s="2" t="n">
        <v>5.94308046230917</v>
      </c>
      <c r="L50" s="2" t="n">
        <v>0.732</v>
      </c>
      <c r="M50" s="2" t="n">
        <v>0.073</v>
      </c>
      <c r="N50" s="2" t="n">
        <v>12.771</v>
      </c>
      <c r="O50" s="2" t="s">
        <v>41</v>
      </c>
      <c r="P50" s="2" t="n">
        <v>47.1</v>
      </c>
      <c r="Q50" s="2" t="n">
        <v>16.8</v>
      </c>
      <c r="R50" s="2" t="n">
        <v>2.381</v>
      </c>
      <c r="S50" s="2" t="n">
        <v>0.499581799916305</v>
      </c>
      <c r="T50" s="2" t="n">
        <v>0.167614142878898</v>
      </c>
      <c r="U50" s="2" t="n">
        <v>-0.318381018730422</v>
      </c>
      <c r="V50" s="2" t="n">
        <v>0.120951117419664</v>
      </c>
      <c r="W50" s="2" t="n">
        <v>0.0410324655361849</v>
      </c>
      <c r="X50" s="2" t="n">
        <v>0.0831181399791577</v>
      </c>
      <c r="Y50" s="2" t="n">
        <v>0.135118497268225</v>
      </c>
      <c r="Z50" s="2" t="n">
        <v>0.158072335132645</v>
      </c>
      <c r="AA50" s="2" t="n">
        <v>0.153514234037839</v>
      </c>
      <c r="AB50" s="2" t="n">
        <v>0.114280655351528</v>
      </c>
      <c r="AC50" s="2" t="n">
        <v>0.127155135074756</v>
      </c>
      <c r="AD50" s="2" t="n">
        <v>0.104868396643734</v>
      </c>
      <c r="AE50" s="2" t="n">
        <v>0.0997237126845538</v>
      </c>
      <c r="AF50" s="2" t="n">
        <v>0.0241488938275623</v>
      </c>
      <c r="AG50" s="2" t="n">
        <v>0.371166113249475</v>
      </c>
      <c r="AH50" s="3" t="b">
        <f aca="false">TRUE()</f>
        <v>1</v>
      </c>
      <c r="AI50" s="3" t="n">
        <v>0.696567593611352</v>
      </c>
      <c r="AJ50" s="3" t="b">
        <f aca="false">TRUE()</f>
        <v>1</v>
      </c>
      <c r="AK50" s="3" t="n">
        <v>-1.03299186967555</v>
      </c>
      <c r="AL50" s="3" t="b">
        <f aca="false">TRUE()</f>
        <v>1</v>
      </c>
      <c r="AM50" s="3" t="n">
        <v>0.412411147652983</v>
      </c>
      <c r="AN50" s="3" t="b">
        <f aca="false">TRUE()</f>
        <v>1</v>
      </c>
      <c r="AO50" s="3" t="n">
        <v>0</v>
      </c>
      <c r="AP50" s="3" t="n">
        <v>0</v>
      </c>
    </row>
    <row r="51" customFormat="false" ht="12.75" hidden="false" customHeight="false" outlineLevel="0" collapsed="false">
      <c r="A51" s="1" t="n">
        <v>49</v>
      </c>
      <c r="B51" s="2" t="n">
        <v>49</v>
      </c>
      <c r="C51" s="2" t="n">
        <v>49</v>
      </c>
      <c r="D51" s="2" t="n">
        <v>13</v>
      </c>
      <c r="E51" s="2" t="n">
        <v>5</v>
      </c>
      <c r="F51" s="2" t="n">
        <v>26.565051177078</v>
      </c>
      <c r="G51" s="2" t="n">
        <v>0.894484412470024</v>
      </c>
      <c r="H51" s="2" t="n">
        <v>0.960671090694468</v>
      </c>
      <c r="I51" s="2" t="n">
        <v>0.231893725676863</v>
      </c>
      <c r="J51" s="2" t="n">
        <v>0.526813340234442</v>
      </c>
      <c r="K51" s="2" t="n">
        <v>2.52388261548409</v>
      </c>
      <c r="L51" s="2" t="n">
        <v>0.749</v>
      </c>
      <c r="M51" s="2" t="n">
        <v>0.126</v>
      </c>
      <c r="N51" s="2" t="n">
        <v>5.81</v>
      </c>
      <c r="O51" s="2" t="s">
        <v>41</v>
      </c>
      <c r="P51" s="2" t="n">
        <v>60.6</v>
      </c>
      <c r="Q51" s="2" t="n">
        <v>20.5</v>
      </c>
      <c r="R51" s="2" t="n">
        <v>3.06</v>
      </c>
      <c r="S51" s="2" t="n">
        <v>0.609960699307272</v>
      </c>
      <c r="T51" s="2" t="n">
        <v>0.101561052745254</v>
      </c>
      <c r="U51" s="2" t="n">
        <v>-0.153137473655669</v>
      </c>
      <c r="V51" s="2" t="n">
        <v>0.0152333172151355</v>
      </c>
      <c r="W51" s="2" t="n">
        <v>0.0702520667160262</v>
      </c>
      <c r="X51" s="2" t="n">
        <v>0.0332354538520298</v>
      </c>
      <c r="Y51" s="2" t="n">
        <v>0.112470128465405</v>
      </c>
      <c r="Z51" s="2" t="n">
        <v>0.109842417782924</v>
      </c>
      <c r="AA51" s="2" t="n">
        <v>0.172490065802726</v>
      </c>
      <c r="AB51" s="2" t="n">
        <v>0.131035439864082</v>
      </c>
      <c r="AC51" s="2" t="n">
        <v>0.118708189316705</v>
      </c>
      <c r="AD51" s="2" t="n">
        <v>0.137669626790281</v>
      </c>
      <c r="AE51" s="2" t="n">
        <v>0.124066652286089</v>
      </c>
      <c r="AF51" s="2" t="n">
        <v>0.0604820258397586</v>
      </c>
      <c r="AG51" s="2" t="n">
        <v>-1.47096057853981</v>
      </c>
      <c r="AH51" s="3" t="b">
        <f aca="false">TRUE()</f>
        <v>1</v>
      </c>
      <c r="AI51" s="3" t="n">
        <v>0.915751689393426</v>
      </c>
      <c r="AJ51" s="3" t="b">
        <f aca="false">TRUE()</f>
        <v>1</v>
      </c>
      <c r="AK51" s="3" t="n">
        <v>0.760741378192439</v>
      </c>
      <c r="AL51" s="3" t="b">
        <f aca="false">TRUE()</f>
        <v>1</v>
      </c>
      <c r="AM51" s="3" t="n">
        <v>2.3161014458882</v>
      </c>
      <c r="AN51" s="3" t="b">
        <f aca="false">TRUE()</f>
        <v>1</v>
      </c>
      <c r="AO51" s="3" t="n">
        <v>0</v>
      </c>
      <c r="AP51" s="3" t="n">
        <v>0</v>
      </c>
    </row>
    <row r="52" customFormat="false" ht="12.75" hidden="false" customHeight="false" outlineLevel="0" collapsed="false">
      <c r="A52" s="1" t="n">
        <v>50</v>
      </c>
      <c r="B52" s="2" t="n">
        <v>50</v>
      </c>
      <c r="C52" s="2" t="n">
        <v>50</v>
      </c>
      <c r="D52" s="2" t="n">
        <v>13</v>
      </c>
      <c r="E52" s="2" t="n">
        <v>6</v>
      </c>
      <c r="F52" s="2" t="n">
        <v>30.3432488842396</v>
      </c>
      <c r="G52" s="2" t="n">
        <v>0.740331491712707</v>
      </c>
      <c r="H52" s="2" t="n">
        <v>0.98163672173759</v>
      </c>
      <c r="I52" s="2" t="n">
        <v>0.146274090358806</v>
      </c>
      <c r="J52" s="2" t="n">
        <v>0.34478627195358</v>
      </c>
      <c r="K52" s="2" t="n">
        <v>4.52211195996474</v>
      </c>
      <c r="L52" s="2" t="n">
        <v>0.668</v>
      </c>
      <c r="M52" s="2" t="n">
        <v>0.087</v>
      </c>
      <c r="N52" s="2" t="n">
        <v>9.825</v>
      </c>
      <c r="O52" s="2" t="s">
        <v>41</v>
      </c>
      <c r="P52" s="2" t="n">
        <v>51.1</v>
      </c>
      <c r="Q52" s="2" t="n">
        <v>18.1</v>
      </c>
      <c r="R52" s="2" t="n">
        <v>2.583</v>
      </c>
      <c r="S52" s="2" t="n">
        <v>0.365854480112983</v>
      </c>
      <c r="T52" s="2" t="n">
        <v>0.168661602468816</v>
      </c>
      <c r="U52" s="2" t="n">
        <v>0.0348194892640401</v>
      </c>
      <c r="V52" s="2" t="n">
        <v>0.116604221897104</v>
      </c>
      <c r="W52" s="2" t="n">
        <v>0.0673062552348958</v>
      </c>
      <c r="X52" s="2" t="n">
        <v>0.0582288839359662</v>
      </c>
      <c r="Y52" s="2" t="n">
        <v>0.15271927165282</v>
      </c>
      <c r="Z52" s="2" t="n">
        <v>0.13025627411262</v>
      </c>
      <c r="AA52" s="2" t="n">
        <v>0.158294930404972</v>
      </c>
      <c r="AB52" s="2" t="n">
        <v>0.125355651845701</v>
      </c>
      <c r="AC52" s="2" t="n">
        <v>0.111774837262865</v>
      </c>
      <c r="AD52" s="2" t="n">
        <v>0.108831254006147</v>
      </c>
      <c r="AE52" s="2" t="n">
        <v>0.0709889045508828</v>
      </c>
      <c r="AF52" s="2" t="n">
        <v>0.0835499922280264</v>
      </c>
      <c r="AG52" s="2" t="n">
        <v>-0.394394735705524</v>
      </c>
      <c r="AH52" s="3" t="b">
        <f aca="false">TRUE()</f>
        <v>1</v>
      </c>
      <c r="AI52" s="3" t="n">
        <v>-0.128596061097631</v>
      </c>
      <c r="AJ52" s="3" t="b">
        <f aca="false">TRUE()</f>
        <v>1</v>
      </c>
      <c r="AK52" s="3" t="n">
        <v>-0.559175540050041</v>
      </c>
      <c r="AL52" s="3" t="b">
        <f aca="false">TRUE()</f>
        <v>1</v>
      </c>
      <c r="AM52" s="3" t="n">
        <v>0.976467532315269</v>
      </c>
      <c r="AN52" s="3" t="b">
        <f aca="false">TRUE()</f>
        <v>1</v>
      </c>
      <c r="AO52" s="3" t="n">
        <v>0</v>
      </c>
      <c r="AP52" s="3" t="n">
        <v>0</v>
      </c>
    </row>
    <row r="53" customFormat="false" ht="12.75" hidden="false" customHeight="false" outlineLevel="0" collapsed="false">
      <c r="A53" s="1" t="n">
        <v>51</v>
      </c>
      <c r="B53" s="2" t="n">
        <v>51</v>
      </c>
      <c r="C53" s="2" t="n">
        <v>51</v>
      </c>
      <c r="D53" s="2" t="n">
        <v>13</v>
      </c>
      <c r="E53" s="2" t="n">
        <v>9</v>
      </c>
      <c r="F53" s="2" t="n">
        <v>29.7448812969422</v>
      </c>
      <c r="G53" s="2" t="n">
        <v>0.726855394032135</v>
      </c>
      <c r="H53" s="2" t="n">
        <v>0.996805741131446</v>
      </c>
      <c r="I53" s="2" t="n">
        <v>0.0877905042457835</v>
      </c>
      <c r="J53" s="2" t="n">
        <v>0.190500932979141</v>
      </c>
      <c r="K53" s="2" t="n">
        <v>7.45535736306261</v>
      </c>
      <c r="L53" s="2" t="n">
        <v>0.569</v>
      </c>
      <c r="M53" s="2" t="n">
        <v>0.07</v>
      </c>
      <c r="N53" s="2" t="n">
        <v>15.601</v>
      </c>
      <c r="O53" s="2" t="s">
        <v>41</v>
      </c>
      <c r="P53" s="2" t="n">
        <v>53.2</v>
      </c>
      <c r="Q53" s="2" t="n">
        <v>19</v>
      </c>
      <c r="R53" s="2" t="n">
        <v>2.685</v>
      </c>
      <c r="S53" s="2" t="n">
        <v>0.675770043335412</v>
      </c>
      <c r="T53" s="2" t="n">
        <v>0.191911185329084</v>
      </c>
      <c r="U53" s="2" t="n">
        <v>-0.136959737304127</v>
      </c>
      <c r="V53" s="2" t="n">
        <v>0.0810075269559192</v>
      </c>
      <c r="W53" s="2" t="n">
        <v>0.0391315612723685</v>
      </c>
      <c r="X53" s="2" t="n">
        <v>0.0329557850446764</v>
      </c>
      <c r="Y53" s="2" t="n">
        <v>0.148224956753172</v>
      </c>
      <c r="Z53" s="2" t="n">
        <v>0.174558040542411</v>
      </c>
      <c r="AA53" s="2" t="n">
        <v>0.133944550201442</v>
      </c>
      <c r="AB53" s="2" t="n">
        <v>0.103091586921238</v>
      </c>
      <c r="AC53" s="2" t="n">
        <v>0.147421862868572</v>
      </c>
      <c r="AD53" s="2" t="n">
        <v>0.116920166330569</v>
      </c>
      <c r="AE53" s="2" t="n">
        <v>0.112267679053216</v>
      </c>
      <c r="AF53" s="2" t="n">
        <v>0.0306153722847037</v>
      </c>
      <c r="AG53" s="2" t="n">
        <v>1.1859202658473</v>
      </c>
      <c r="AH53" s="3" t="b">
        <f aca="false">TRUE()</f>
        <v>1</v>
      </c>
      <c r="AI53" s="3" t="n">
        <v>-1.40502108947559</v>
      </c>
      <c r="AJ53" s="3" t="b">
        <f aca="false">TRUE()</f>
        <v>1</v>
      </c>
      <c r="AK53" s="3" t="n">
        <v>-1.13452394030958</v>
      </c>
      <c r="AL53" s="3" t="b">
        <f aca="false">TRUE()</f>
        <v>1</v>
      </c>
      <c r="AM53" s="3" t="n">
        <v>1.27259713426297</v>
      </c>
      <c r="AN53" s="3" t="b">
        <f aca="false">TRUE()</f>
        <v>1</v>
      </c>
      <c r="AO53" s="3" t="n">
        <v>0</v>
      </c>
      <c r="AP53" s="3" t="n">
        <v>0</v>
      </c>
    </row>
    <row r="54" customFormat="false" ht="12.75" hidden="false" customHeight="false" outlineLevel="0" collapsed="false">
      <c r="A54" s="1" t="n">
        <v>52</v>
      </c>
      <c r="B54" s="2" t="n">
        <v>52</v>
      </c>
      <c r="C54" s="2" t="n">
        <v>52</v>
      </c>
      <c r="D54" s="2" t="n">
        <v>13</v>
      </c>
      <c r="E54" s="2" t="n">
        <v>10</v>
      </c>
      <c r="F54" s="2" t="n">
        <v>36.869897645844</v>
      </c>
      <c r="G54" s="2" t="n">
        <v>0.691126279863481</v>
      </c>
      <c r="H54" s="2" t="n">
        <v>0.977987364361162</v>
      </c>
      <c r="I54" s="2" t="n">
        <v>0.161144379880544</v>
      </c>
      <c r="J54" s="2" t="n">
        <v>0.349862186541092</v>
      </c>
      <c r="K54" s="2" t="n">
        <v>3.48703327038805</v>
      </c>
      <c r="L54" s="2" t="n">
        <v>0.535</v>
      </c>
      <c r="M54" s="2" t="n">
        <v>0.073</v>
      </c>
      <c r="N54" s="2" t="n">
        <v>7.552</v>
      </c>
      <c r="O54" s="2" t="s">
        <v>41</v>
      </c>
      <c r="P54" s="2" t="n">
        <v>67.6</v>
      </c>
      <c r="Q54" s="2" t="n">
        <v>19.9</v>
      </c>
      <c r="R54" s="2" t="n">
        <v>3.415</v>
      </c>
      <c r="S54" s="2" t="n">
        <v>0.413684569181886</v>
      </c>
      <c r="T54" s="2" t="n">
        <v>0.052154813261526</v>
      </c>
      <c r="U54" s="2" t="n">
        <v>-0.326091821211373</v>
      </c>
      <c r="V54" s="2" t="n">
        <v>0.048096082092454</v>
      </c>
      <c r="W54" s="2" t="n">
        <v>0.048096082092454</v>
      </c>
      <c r="X54" s="2" t="n">
        <v>0.0761434995764794</v>
      </c>
      <c r="Y54" s="2" t="n">
        <v>0.120976405595336</v>
      </c>
      <c r="Z54" s="2" t="n">
        <v>0.101928745849852</v>
      </c>
      <c r="AA54" s="2" t="n">
        <v>0.145547522735592</v>
      </c>
      <c r="AB54" s="2" t="n">
        <v>0.158018394178735</v>
      </c>
      <c r="AC54" s="2" t="n">
        <v>0.11196027069486</v>
      </c>
      <c r="AD54" s="2" t="n">
        <v>0.0830832702266276</v>
      </c>
      <c r="AE54" s="2" t="n">
        <v>0.106044292335715</v>
      </c>
      <c r="AF54" s="2" t="n">
        <v>0.0962975988068033</v>
      </c>
      <c r="AG54" s="2" t="n">
        <v>-0.952053627524854</v>
      </c>
      <c r="AH54" s="3" t="b">
        <f aca="false">TRUE()</f>
        <v>1</v>
      </c>
      <c r="AI54" s="3" t="n">
        <v>-1.84338928103974</v>
      </c>
      <c r="AJ54" s="3" t="b">
        <f aca="false">TRUE()</f>
        <v>1</v>
      </c>
      <c r="AK54" s="3" t="n">
        <v>-1.03299186967555</v>
      </c>
      <c r="AL54" s="3" t="b">
        <f aca="false">TRUE()</f>
        <v>1</v>
      </c>
      <c r="AM54" s="3" t="n">
        <v>3.3032001190472</v>
      </c>
      <c r="AN54" s="3" t="b">
        <f aca="false">FALSE()</f>
        <v>0</v>
      </c>
      <c r="AO54" s="3" t="n">
        <v>1</v>
      </c>
      <c r="AP54" s="3" t="n">
        <v>1</v>
      </c>
    </row>
    <row r="55" customFormat="false" ht="12.75" hidden="false" customHeight="false" outlineLevel="0" collapsed="false">
      <c r="A55" s="1" t="n">
        <v>53</v>
      </c>
      <c r="B55" s="2" t="n">
        <v>53</v>
      </c>
      <c r="C55" s="2" t="n">
        <v>53</v>
      </c>
      <c r="D55" s="2" t="n">
        <v>13</v>
      </c>
      <c r="E55" s="2" t="n">
        <v>11</v>
      </c>
      <c r="F55" s="2" t="n">
        <v>36.869897645844</v>
      </c>
      <c r="G55" s="2" t="n">
        <v>0.742233972240582</v>
      </c>
      <c r="H55" s="2" t="n">
        <v>0.992128530026384</v>
      </c>
      <c r="I55" s="2" t="n">
        <v>0.0844664466409256</v>
      </c>
      <c r="J55" s="2" t="n">
        <v>0.24519132037169</v>
      </c>
      <c r="K55" s="2" t="n">
        <v>7.06661631370643</v>
      </c>
      <c r="L55" s="2" t="n">
        <v>0.739</v>
      </c>
      <c r="M55" s="2" t="n">
        <v>0.106</v>
      </c>
      <c r="N55" s="2" t="n">
        <v>14.725</v>
      </c>
      <c r="O55" s="2" t="s">
        <v>41</v>
      </c>
      <c r="P55" s="2" t="n">
        <v>53.9</v>
      </c>
      <c r="Q55" s="2" t="n">
        <v>18.4</v>
      </c>
      <c r="R55" s="2" t="n">
        <v>2.72</v>
      </c>
      <c r="S55" s="2" t="n">
        <v>-1</v>
      </c>
      <c r="T55" s="2" t="n">
        <v>0.0785323899366619</v>
      </c>
      <c r="U55" s="2" t="n">
        <v>-0.280045019561142</v>
      </c>
      <c r="V55" s="2" t="n">
        <v>0.0356172536013384</v>
      </c>
      <c r="W55" s="2" t="n">
        <v>0.00164045909244781</v>
      </c>
      <c r="X55" s="2" t="n">
        <v>0.0810265703337113</v>
      </c>
      <c r="Y55" s="2" t="n">
        <v>0.125874359809119</v>
      </c>
      <c r="Z55" s="2" t="n">
        <v>0.131903781401748</v>
      </c>
      <c r="AA55" s="2" t="n">
        <v>0.130540627889845</v>
      </c>
      <c r="AB55" s="2" t="n">
        <v>0.121001320726005</v>
      </c>
      <c r="AC55" s="2" t="n">
        <v>0.135756892104487</v>
      </c>
      <c r="AD55" s="2" t="n">
        <v>0.114783909955854</v>
      </c>
      <c r="AE55" s="2" t="n">
        <v>0.0997193968895462</v>
      </c>
      <c r="AF55" s="2" t="n">
        <v>0.0593931408896858</v>
      </c>
      <c r="AG55" s="2" t="n">
        <v>0.9764821767709</v>
      </c>
      <c r="AH55" s="3" t="b">
        <f aca="false">TRUE()</f>
        <v>1</v>
      </c>
      <c r="AI55" s="3" t="n">
        <v>0.786819868345147</v>
      </c>
      <c r="AJ55" s="3" t="b">
        <f aca="false">TRUE()</f>
        <v>1</v>
      </c>
      <c r="AK55" s="3" t="n">
        <v>0.0838609072988596</v>
      </c>
      <c r="AL55" s="3" t="b">
        <f aca="false">TRUE()</f>
        <v>1</v>
      </c>
      <c r="AM55" s="3" t="n">
        <v>1.37130700157887</v>
      </c>
      <c r="AN55" s="3" t="b">
        <f aca="false">TRUE()</f>
        <v>1</v>
      </c>
      <c r="AO55" s="3" t="n">
        <v>0</v>
      </c>
      <c r="AP55" s="3" t="n">
        <v>0</v>
      </c>
    </row>
    <row r="56" customFormat="false" ht="12.75" hidden="false" customHeight="false" outlineLevel="0" collapsed="false">
      <c r="A56" s="1" t="n">
        <v>54</v>
      </c>
      <c r="B56" s="2" t="n">
        <v>54</v>
      </c>
      <c r="C56" s="2" t="n">
        <v>54</v>
      </c>
      <c r="D56" s="2" t="n">
        <v>13</v>
      </c>
      <c r="E56" s="2" t="n">
        <v>12</v>
      </c>
      <c r="F56" s="2" t="n">
        <v>30.3432488842396</v>
      </c>
      <c r="G56" s="2" t="n">
        <v>0.600271002710027</v>
      </c>
      <c r="H56" s="2" t="n">
        <v>0.977580060363097</v>
      </c>
      <c r="I56" s="2" t="n">
        <v>0.0951332633357526</v>
      </c>
      <c r="J56" s="2" t="n">
        <v>0.255740376127747</v>
      </c>
      <c r="K56" s="2" t="n">
        <v>6.23970517555674</v>
      </c>
      <c r="L56" s="2" t="n">
        <v>0.623</v>
      </c>
      <c r="M56" s="2" t="n">
        <v>0.072</v>
      </c>
      <c r="N56" s="2" t="n">
        <v>13.201</v>
      </c>
      <c r="O56" s="2" t="s">
        <v>41</v>
      </c>
      <c r="P56" s="2" t="n">
        <v>55.9</v>
      </c>
      <c r="Q56" s="2" t="n">
        <v>20.6</v>
      </c>
      <c r="R56" s="2" t="n">
        <v>2.822</v>
      </c>
      <c r="S56" s="2" t="n">
        <v>0.3551597032523</v>
      </c>
      <c r="T56" s="2" t="n">
        <v>0.144052139439821</v>
      </c>
      <c r="U56" s="2" t="n">
        <v>-0.0163405876500495</v>
      </c>
      <c r="V56" s="2" t="n">
        <v>0.190713490122702</v>
      </c>
      <c r="W56" s="2" t="n">
        <v>0.0283829467593021</v>
      </c>
      <c r="X56" s="2" t="n">
        <v>0.132623026396301</v>
      </c>
      <c r="Y56" s="2" t="n">
        <v>0.155061390815876</v>
      </c>
      <c r="Z56" s="2" t="n">
        <v>0.146205735770134</v>
      </c>
      <c r="AA56" s="2" t="n">
        <v>0.111174636361527</v>
      </c>
      <c r="AB56" s="2" t="n">
        <v>0.133842359706076</v>
      </c>
      <c r="AC56" s="2" t="n">
        <v>0.122824180389891</v>
      </c>
      <c r="AD56" s="2" t="n">
        <v>0.0983660501492073</v>
      </c>
      <c r="AE56" s="2" t="n">
        <v>0.0768623695011454</v>
      </c>
      <c r="AF56" s="2" t="n">
        <v>0.0230402509098413</v>
      </c>
      <c r="AG56" s="2" t="n">
        <v>0.530975614248396</v>
      </c>
      <c r="AH56" s="3" t="b">
        <f aca="false">TRUE()</f>
        <v>1</v>
      </c>
      <c r="AI56" s="3" t="n">
        <v>-0.708789255814886</v>
      </c>
      <c r="AJ56" s="3" t="b">
        <f aca="false">TRUE()</f>
        <v>1</v>
      </c>
      <c r="AK56" s="3" t="n">
        <v>-1.06683589322023</v>
      </c>
      <c r="AL56" s="3" t="b">
        <f aca="false">TRUE()</f>
        <v>1</v>
      </c>
      <c r="AM56" s="3" t="n">
        <v>1.65333519391001</v>
      </c>
      <c r="AN56" s="3" t="b">
        <f aca="false">TRUE()</f>
        <v>1</v>
      </c>
      <c r="AO56" s="3" t="n">
        <v>0</v>
      </c>
      <c r="AP56" s="3" t="n">
        <v>0</v>
      </c>
    </row>
    <row r="57" customFormat="false" ht="12.75" hidden="false" customHeight="false" outlineLevel="0" collapsed="false">
      <c r="A57" s="1" t="n">
        <v>55</v>
      </c>
      <c r="B57" s="2" t="n">
        <v>55</v>
      </c>
      <c r="C57" s="2" t="n">
        <v>55</v>
      </c>
      <c r="D57" s="2" t="n">
        <v>13</v>
      </c>
      <c r="E57" s="2" t="n">
        <v>13</v>
      </c>
      <c r="F57" s="2" t="n">
        <v>24.2277453179541</v>
      </c>
      <c r="G57" s="2" t="n">
        <v>0.777777777777778</v>
      </c>
      <c r="H57" s="2" t="n">
        <v>0.988117744813983</v>
      </c>
      <c r="I57" s="2" t="n">
        <v>0.132032302979331</v>
      </c>
      <c r="J57" s="2" t="n">
        <v>0.307875486313756</v>
      </c>
      <c r="K57" s="2" t="n">
        <v>5.78673123948086</v>
      </c>
      <c r="L57" s="2" t="n">
        <v>0.712</v>
      </c>
      <c r="M57" s="2" t="n">
        <v>0.09</v>
      </c>
      <c r="N57" s="2" t="n">
        <v>12.307</v>
      </c>
      <c r="O57" s="2" t="s">
        <v>41</v>
      </c>
      <c r="P57" s="2" t="n">
        <v>52.2</v>
      </c>
      <c r="Q57" s="2" t="n">
        <v>20.7</v>
      </c>
      <c r="R57" s="2" t="n">
        <v>2.634</v>
      </c>
      <c r="S57" s="2" t="n">
        <v>0.634923177445213</v>
      </c>
      <c r="T57" s="2" t="n">
        <v>0.298288649230944</v>
      </c>
      <c r="U57" s="2" t="n">
        <v>-0.0786685187891321</v>
      </c>
      <c r="V57" s="2" t="n">
        <v>0.0795238247941996</v>
      </c>
      <c r="W57" s="2" t="n">
        <v>0.0128837870731999</v>
      </c>
      <c r="X57" s="2" t="n">
        <v>0.106512861074203</v>
      </c>
      <c r="Y57" s="2" t="n">
        <v>0.115894393222652</v>
      </c>
      <c r="Z57" s="2" t="n">
        <v>0.125191015054512</v>
      </c>
      <c r="AA57" s="2" t="n">
        <v>0.149601187165013</v>
      </c>
      <c r="AB57" s="2" t="n">
        <v>0.130458725188704</v>
      </c>
      <c r="AC57" s="2" t="n">
        <v>0.138227014660571</v>
      </c>
      <c r="AD57" s="2" t="n">
        <v>0.12078782733226</v>
      </c>
      <c r="AE57" s="2" t="n">
        <v>0.0961314734144494</v>
      </c>
      <c r="AF57" s="2" t="n">
        <v>0.017195502887636</v>
      </c>
      <c r="AG57" s="2" t="n">
        <v>0.286931421513229</v>
      </c>
      <c r="AH57" s="3" t="b">
        <f aca="false">TRUE()</f>
        <v>1</v>
      </c>
      <c r="AI57" s="3" t="n">
        <v>0.438703951514794</v>
      </c>
      <c r="AJ57" s="3" t="b">
        <f aca="false">TRUE()</f>
        <v>1</v>
      </c>
      <c r="AK57" s="3" t="n">
        <v>-0.457643469416004</v>
      </c>
      <c r="AL57" s="3" t="b">
        <f aca="false">TRUE()</f>
        <v>1</v>
      </c>
      <c r="AM57" s="3" t="n">
        <v>1.1315830380974</v>
      </c>
      <c r="AN57" s="3" t="b">
        <f aca="false">TRUE()</f>
        <v>1</v>
      </c>
      <c r="AO57" s="3" t="n">
        <v>0</v>
      </c>
      <c r="AP57" s="3" t="n">
        <v>0</v>
      </c>
    </row>
    <row r="58" customFormat="false" ht="12.75" hidden="false" customHeight="false" outlineLevel="0" collapsed="false">
      <c r="A58" s="1" t="n">
        <v>56</v>
      </c>
      <c r="B58" s="2" t="n">
        <v>56</v>
      </c>
      <c r="C58" s="2" t="n">
        <v>56</v>
      </c>
      <c r="D58" s="2" t="n">
        <v>13</v>
      </c>
      <c r="E58" s="2" t="n">
        <v>14</v>
      </c>
      <c r="F58" s="2" t="n">
        <v>36.869897645844</v>
      </c>
      <c r="G58" s="2" t="n">
        <v>0.759846301633045</v>
      </c>
      <c r="H58" s="2" t="n">
        <v>0.987492046563812</v>
      </c>
      <c r="I58" s="2" t="n">
        <v>0.0971385493716738</v>
      </c>
      <c r="J58" s="2" t="n">
        <v>0.308022285503376</v>
      </c>
      <c r="K58" s="2" t="n">
        <v>5.22884459826973</v>
      </c>
      <c r="L58" s="2" t="n">
        <v>0.693</v>
      </c>
      <c r="M58" s="2" t="n">
        <v>0.081</v>
      </c>
      <c r="N58" s="2" t="n">
        <v>11.165</v>
      </c>
      <c r="O58" s="2" t="s">
        <v>41</v>
      </c>
      <c r="P58" s="2" t="n">
        <v>47.6</v>
      </c>
      <c r="Q58" s="2" t="n">
        <v>17.9</v>
      </c>
      <c r="R58" s="2" t="n">
        <v>2.406</v>
      </c>
      <c r="S58" s="2" t="n">
        <v>0.583344748834113</v>
      </c>
      <c r="T58" s="2" t="n">
        <v>0.183665363275157</v>
      </c>
      <c r="U58" s="2" t="n">
        <v>-0.422189745244932</v>
      </c>
      <c r="V58" s="2" t="n">
        <v>7.22455932361532E-005</v>
      </c>
      <c r="W58" s="2" t="n">
        <v>0.0240683997657402</v>
      </c>
      <c r="X58" s="2" t="n">
        <v>0.120521219410193</v>
      </c>
      <c r="Y58" s="2" t="n">
        <v>0.122813502816957</v>
      </c>
      <c r="Z58" s="2" t="n">
        <v>0.11454494152238</v>
      </c>
      <c r="AA58" s="2" t="n">
        <v>0.116840856269195</v>
      </c>
      <c r="AB58" s="2" t="n">
        <v>0.111393132548011</v>
      </c>
      <c r="AC58" s="2" t="n">
        <v>0.134912698706251</v>
      </c>
      <c r="AD58" s="2" t="n">
        <v>0.129295246733683</v>
      </c>
      <c r="AE58" s="2" t="n">
        <v>0.117348651598852</v>
      </c>
      <c r="AF58" s="2" t="n">
        <v>0.0323297503944769</v>
      </c>
      <c r="AG58" s="2" t="n">
        <v>-0.0136355298031352</v>
      </c>
      <c r="AH58" s="3" t="b">
        <f aca="false">TRUE()</f>
        <v>1</v>
      </c>
      <c r="AI58" s="3" t="n">
        <v>0.193733491523064</v>
      </c>
      <c r="AJ58" s="3" t="b">
        <f aca="false">TRUE()</f>
        <v>1</v>
      </c>
      <c r="AK58" s="3" t="n">
        <v>-0.762239681318115</v>
      </c>
      <c r="AL58" s="3" t="b">
        <f aca="false">TRUE()</f>
        <v>1</v>
      </c>
      <c r="AM58" s="3" t="n">
        <v>0.482918195735769</v>
      </c>
      <c r="AN58" s="3" t="b">
        <f aca="false">TRUE()</f>
        <v>1</v>
      </c>
      <c r="AO58" s="3" t="n">
        <v>0</v>
      </c>
      <c r="AP58" s="3" t="n">
        <v>0</v>
      </c>
    </row>
    <row r="59" customFormat="false" ht="12.75" hidden="false" customHeight="false" outlineLevel="0" collapsed="false">
      <c r="A59" s="1" t="n">
        <v>57</v>
      </c>
      <c r="B59" s="2" t="n">
        <v>57</v>
      </c>
      <c r="C59" s="2" t="n">
        <v>57</v>
      </c>
      <c r="D59" s="2" t="n">
        <v>13</v>
      </c>
      <c r="E59" s="2" t="n">
        <v>15</v>
      </c>
      <c r="F59" s="2" t="n">
        <v>31.7594800848128</v>
      </c>
      <c r="G59" s="2" t="n">
        <v>0.715714285714286</v>
      </c>
      <c r="H59" s="2" t="n">
        <v>0.995692788055373</v>
      </c>
      <c r="I59" s="2" t="n">
        <v>0.0753654314641206</v>
      </c>
      <c r="J59" s="2" t="n">
        <v>0.204012649759697</v>
      </c>
      <c r="K59" s="2" t="n">
        <v>7.49933117645501</v>
      </c>
      <c r="L59" s="2" t="n">
        <v>0.598</v>
      </c>
      <c r="M59" s="2" t="n">
        <v>0.107</v>
      </c>
      <c r="N59" s="2" t="n">
        <v>15.564</v>
      </c>
      <c r="O59" s="2" t="s">
        <v>41</v>
      </c>
      <c r="P59" s="2" t="n">
        <v>51</v>
      </c>
      <c r="Q59" s="2" t="n">
        <v>20.1</v>
      </c>
      <c r="R59" s="2" t="n">
        <v>2.576</v>
      </c>
      <c r="S59" s="2" t="n">
        <v>0.384120018913169</v>
      </c>
      <c r="T59" s="2" t="n">
        <v>0.127939668751651</v>
      </c>
      <c r="U59" s="2" t="n">
        <v>-0.487409487189111</v>
      </c>
      <c r="V59" s="2" t="n">
        <v>0.208957655807167</v>
      </c>
      <c r="W59" s="2" t="n">
        <v>0.0696986226529275</v>
      </c>
      <c r="X59" s="2" t="n">
        <v>0.059926851328328</v>
      </c>
      <c r="Y59" s="2" t="n">
        <v>0.123127653919006</v>
      </c>
      <c r="Z59" s="2" t="n">
        <v>0.189123969933538</v>
      </c>
      <c r="AA59" s="2" t="n">
        <v>0.157423453063827</v>
      </c>
      <c r="AB59" s="2" t="n">
        <v>0.13781938392853</v>
      </c>
      <c r="AC59" s="2" t="n">
        <v>0.137992873020679</v>
      </c>
      <c r="AD59" s="2" t="n">
        <v>0.0973846431922474</v>
      </c>
      <c r="AE59" s="2" t="n">
        <v>0.0729773257447412</v>
      </c>
      <c r="AF59" s="2" t="n">
        <v>0.0242238458691024</v>
      </c>
      <c r="AG59" s="2" t="n">
        <v>1.20961159317576</v>
      </c>
      <c r="AH59" s="3" t="b">
        <f aca="false">TRUE()</f>
        <v>1</v>
      </c>
      <c r="AI59" s="3" t="n">
        <v>-1.03111880843558</v>
      </c>
      <c r="AJ59" s="3" t="b">
        <f aca="false">TRUE()</f>
        <v>1</v>
      </c>
      <c r="AK59" s="3" t="n">
        <v>0.117704930843539</v>
      </c>
      <c r="AL59" s="3" t="b">
        <f aca="false">TRUE()</f>
        <v>1</v>
      </c>
      <c r="AM59" s="3" t="n">
        <v>0.962366122698712</v>
      </c>
      <c r="AN59" s="3" t="b">
        <f aca="false">TRUE()</f>
        <v>1</v>
      </c>
      <c r="AO59" s="3" t="n">
        <v>0</v>
      </c>
      <c r="AP59" s="3" t="n">
        <v>0</v>
      </c>
    </row>
    <row r="60" customFormat="false" ht="12.75" hidden="false" customHeight="false" outlineLevel="0" collapsed="false">
      <c r="A60" s="1" t="n">
        <v>58</v>
      </c>
      <c r="B60" s="2" t="n">
        <v>58</v>
      </c>
      <c r="C60" s="2" t="n">
        <v>58</v>
      </c>
      <c r="D60" s="2" t="n">
        <v>14</v>
      </c>
      <c r="E60" s="2" t="n">
        <v>1</v>
      </c>
      <c r="F60" s="2" t="n">
        <v>45</v>
      </c>
      <c r="G60" s="2" t="n">
        <v>0.733333333333333</v>
      </c>
      <c r="H60" s="2" t="n">
        <v>0.981152685027579</v>
      </c>
      <c r="I60" s="2" t="n">
        <v>0.148867708907559</v>
      </c>
      <c r="J60" s="2" t="n">
        <v>0.327419151485246</v>
      </c>
      <c r="K60" s="2" t="n">
        <v>5.01886905375246</v>
      </c>
      <c r="L60" s="2" t="n">
        <v>0.743</v>
      </c>
      <c r="M60" s="2" t="n">
        <v>0.079</v>
      </c>
      <c r="N60" s="2" t="n">
        <v>10.933</v>
      </c>
      <c r="O60" s="2" t="s">
        <v>41</v>
      </c>
      <c r="P60" s="2" t="n">
        <v>51.4</v>
      </c>
      <c r="Q60" s="2" t="n">
        <v>20.5</v>
      </c>
      <c r="R60" s="2" t="n">
        <v>2.595</v>
      </c>
      <c r="S60" s="2" t="n">
        <v>0.56898378977529</v>
      </c>
      <c r="T60" s="2" t="n">
        <v>0.243230289982321</v>
      </c>
      <c r="U60" s="2" t="n">
        <v>-0.200513667307163</v>
      </c>
      <c r="V60" s="2" t="n">
        <v>0.00211312618170234</v>
      </c>
      <c r="W60" s="2" t="n">
        <v>0.0455635629784327</v>
      </c>
      <c r="X60" s="2" t="n">
        <v>0.185210151871</v>
      </c>
      <c r="Y60" s="2" t="n">
        <v>0.131411463809259</v>
      </c>
      <c r="Z60" s="2" t="n">
        <v>0.111607620605516</v>
      </c>
      <c r="AA60" s="2" t="n">
        <v>0.0833450995512768</v>
      </c>
      <c r="AB60" s="2" t="n">
        <v>0.110765774031884</v>
      </c>
      <c r="AC60" s="2" t="n">
        <v>0.120315804032991</v>
      </c>
      <c r="AD60" s="2" t="n">
        <v>0.127259442864507</v>
      </c>
      <c r="AE60" s="2" t="n">
        <v>0.105123501748097</v>
      </c>
      <c r="AF60" s="2" t="n">
        <v>0.0249611414854688</v>
      </c>
      <c r="AG60" s="2" t="n">
        <v>-0.126761933277391</v>
      </c>
      <c r="AH60" s="3" t="b">
        <f aca="false">TRUE()</f>
        <v>1</v>
      </c>
      <c r="AI60" s="3" t="n">
        <v>0.838392596764459</v>
      </c>
      <c r="AJ60" s="3" t="b">
        <f aca="false">TRUE()</f>
        <v>1</v>
      </c>
      <c r="AK60" s="3" t="n">
        <v>-0.829927728407473</v>
      </c>
      <c r="AL60" s="3" t="b">
        <f aca="false">TRUE()</f>
        <v>1</v>
      </c>
      <c r="AM60" s="3" t="n">
        <v>1.01877176116494</v>
      </c>
      <c r="AN60" s="3" t="b">
        <f aca="false">TRUE()</f>
        <v>1</v>
      </c>
      <c r="AO60" s="3" t="n">
        <v>0</v>
      </c>
      <c r="AP60" s="3" t="n">
        <v>0</v>
      </c>
    </row>
    <row r="61" customFormat="false" ht="12.75" hidden="false" customHeight="false" outlineLevel="0" collapsed="false">
      <c r="A61" s="1" t="n">
        <v>59</v>
      </c>
      <c r="B61" s="2" t="n">
        <v>59</v>
      </c>
      <c r="C61" s="2" t="n">
        <v>59</v>
      </c>
      <c r="D61" s="2" t="n">
        <v>14</v>
      </c>
      <c r="E61" s="2" t="n">
        <v>3</v>
      </c>
      <c r="F61" s="2" t="n">
        <v>17.1027289690524</v>
      </c>
      <c r="G61" s="2" t="n">
        <v>0.887700534759358</v>
      </c>
      <c r="H61" s="2" t="n">
        <v>0.986670641635085</v>
      </c>
      <c r="I61" s="2" t="n">
        <v>0.134794492618646</v>
      </c>
      <c r="J61" s="2" t="n">
        <v>0.360559862449671</v>
      </c>
      <c r="K61" s="2" t="n">
        <v>4.36376256996626</v>
      </c>
      <c r="L61" s="2" t="n">
        <v>0.697</v>
      </c>
      <c r="M61" s="2" t="n">
        <v>0.112</v>
      </c>
      <c r="N61" s="2" t="n">
        <v>9.376</v>
      </c>
      <c r="O61" s="2" t="s">
        <v>41</v>
      </c>
      <c r="P61" s="2" t="n">
        <v>46.4</v>
      </c>
      <c r="Q61" s="2" t="n">
        <v>19.5</v>
      </c>
      <c r="R61" s="2" t="n">
        <v>2.346</v>
      </c>
      <c r="S61" s="2" t="n">
        <v>0.539086371981472</v>
      </c>
      <c r="T61" s="2" t="n">
        <v>0.208451051406248</v>
      </c>
      <c r="U61" s="2" t="n">
        <v>-0.517301985406263</v>
      </c>
      <c r="V61" s="2" t="n">
        <v>0.0752620565718484</v>
      </c>
      <c r="W61" s="2" t="n">
        <v>0.0236919258858255</v>
      </c>
      <c r="X61" s="2" t="n">
        <v>0.120306017948455</v>
      </c>
      <c r="Y61" s="2" t="n">
        <v>0.139120039891858</v>
      </c>
      <c r="Z61" s="2" t="n">
        <v>0.10799696868908</v>
      </c>
      <c r="AA61" s="2" t="n">
        <v>0.133798323035362</v>
      </c>
      <c r="AB61" s="2" t="n">
        <v>0.145366212108675</v>
      </c>
      <c r="AC61" s="2" t="n">
        <v>0.152589893991096</v>
      </c>
      <c r="AD61" s="2" t="n">
        <v>0.121921661519253</v>
      </c>
      <c r="AE61" s="2" t="n">
        <v>0.0566695013013066</v>
      </c>
      <c r="AF61" s="2" t="n">
        <v>0.0222313815149139</v>
      </c>
      <c r="AG61" s="2" t="n">
        <v>-0.47970703730738</v>
      </c>
      <c r="AH61" s="3" t="b">
        <f aca="false">TRUE()</f>
        <v>1</v>
      </c>
      <c r="AI61" s="3" t="n">
        <v>0.245306219942376</v>
      </c>
      <c r="AJ61" s="3" t="b">
        <f aca="false">TRUE()</f>
        <v>1</v>
      </c>
      <c r="AK61" s="3" t="n">
        <v>0.286925048566934</v>
      </c>
      <c r="AL61" s="3" t="b">
        <f aca="false">TRUE()</f>
        <v>1</v>
      </c>
      <c r="AM61" s="3" t="n">
        <v>0.313701280337082</v>
      </c>
      <c r="AN61" s="3" t="b">
        <f aca="false">TRUE()</f>
        <v>1</v>
      </c>
      <c r="AO61" s="3" t="n">
        <v>0</v>
      </c>
      <c r="AP61" s="3" t="n">
        <v>0</v>
      </c>
    </row>
    <row r="62" customFormat="false" ht="12.75" hidden="false" customHeight="false" outlineLevel="0" collapsed="false">
      <c r="A62" s="1" t="n">
        <v>60</v>
      </c>
      <c r="B62" s="2" t="n">
        <v>60</v>
      </c>
      <c r="C62" s="2" t="n">
        <v>60</v>
      </c>
      <c r="D62" s="2" t="n">
        <v>14</v>
      </c>
      <c r="E62" s="2" t="n">
        <v>4</v>
      </c>
      <c r="F62" s="2" t="n">
        <v>46.8476102659946</v>
      </c>
      <c r="G62" s="2" t="n">
        <v>0.853228962818004</v>
      </c>
      <c r="H62" s="2" t="n">
        <v>0.959235106570365</v>
      </c>
      <c r="I62" s="2" t="n">
        <v>0.288830614726603</v>
      </c>
      <c r="J62" s="2" t="n">
        <v>0.493219348169381</v>
      </c>
      <c r="K62" s="2" t="n">
        <v>2.86413411770366</v>
      </c>
      <c r="L62" s="2" t="n">
        <v>0.699</v>
      </c>
      <c r="M62" s="2" t="n">
        <v>0.106</v>
      </c>
      <c r="N62" s="2" t="n">
        <v>6.498</v>
      </c>
      <c r="O62" s="2" t="s">
        <v>41</v>
      </c>
      <c r="P62" s="2" t="n">
        <v>48.5</v>
      </c>
      <c r="Q62" s="2" t="n">
        <v>21.1</v>
      </c>
      <c r="R62" s="2" t="n">
        <v>2.451</v>
      </c>
      <c r="S62" s="2" t="n">
        <v>0.488489275726133</v>
      </c>
      <c r="T62" s="2" t="n">
        <v>0.0816023495957956</v>
      </c>
      <c r="U62" s="2" t="n">
        <v>-0.120043731086338</v>
      </c>
      <c r="V62" s="2" t="n">
        <v>0.191221383255854</v>
      </c>
      <c r="W62" s="2" t="n">
        <v>0.00482115661468252</v>
      </c>
      <c r="X62" s="2" t="n">
        <v>0.161811387931507</v>
      </c>
      <c r="Y62" s="2" t="n">
        <v>0.130282304813839</v>
      </c>
      <c r="Z62" s="2" t="n">
        <v>0.146340139135407</v>
      </c>
      <c r="AA62" s="2" t="n">
        <v>0.0946862385972701</v>
      </c>
      <c r="AB62" s="2" t="n">
        <v>0.103131351449147</v>
      </c>
      <c r="AC62" s="2" t="n">
        <v>0.117965088267419</v>
      </c>
      <c r="AD62" s="2" t="n">
        <v>0.132321775882322</v>
      </c>
      <c r="AE62" s="2" t="n">
        <v>0.0979747835671304</v>
      </c>
      <c r="AF62" s="2" t="n">
        <v>0.0154869303559578</v>
      </c>
      <c r="AG62" s="2" t="n">
        <v>-1.28764671305464</v>
      </c>
      <c r="AH62" s="3" t="b">
        <f aca="false">TRUE()</f>
        <v>1</v>
      </c>
      <c r="AI62" s="3" t="n">
        <v>0.271092584152032</v>
      </c>
      <c r="AJ62" s="3" t="b">
        <f aca="false">TRUE()</f>
        <v>1</v>
      </c>
      <c r="AK62" s="3" t="n">
        <v>0.0838609072988596</v>
      </c>
      <c r="AL62" s="3" t="b">
        <f aca="false">TRUE()</f>
        <v>1</v>
      </c>
      <c r="AM62" s="3" t="n">
        <v>0.609830882284783</v>
      </c>
      <c r="AN62" s="3" t="b">
        <f aca="false">TRUE()</f>
        <v>1</v>
      </c>
      <c r="AO62" s="3" t="n">
        <v>0</v>
      </c>
      <c r="AP62" s="3" t="n">
        <v>0</v>
      </c>
    </row>
    <row r="63" customFormat="false" ht="12.75" hidden="false" customHeight="false" outlineLevel="0" collapsed="false">
      <c r="A63" s="1" t="n">
        <v>61</v>
      </c>
      <c r="B63" s="2" t="n">
        <v>61</v>
      </c>
      <c r="C63" s="2" t="n">
        <v>61</v>
      </c>
      <c r="D63" s="2" t="n">
        <v>15</v>
      </c>
      <c r="E63" s="2" t="n">
        <v>1</v>
      </c>
      <c r="F63" s="2" t="n">
        <v>21.3706222693432</v>
      </c>
      <c r="G63" s="2" t="n">
        <v>0.66769993800372</v>
      </c>
      <c r="H63" s="2" t="n">
        <v>0.99497737690801</v>
      </c>
      <c r="I63" s="2" t="n">
        <v>0.0598864088426837</v>
      </c>
      <c r="J63" s="2" t="n">
        <v>0.20443626121967</v>
      </c>
      <c r="K63" s="2" t="n">
        <v>7.68915717864751</v>
      </c>
      <c r="L63" s="2" t="n">
        <v>0.619</v>
      </c>
      <c r="M63" s="2" t="n">
        <v>0.084</v>
      </c>
      <c r="N63" s="2" t="n">
        <v>16.1</v>
      </c>
      <c r="O63" s="2" t="s">
        <v>41</v>
      </c>
      <c r="P63" s="2" t="n">
        <v>55.1</v>
      </c>
      <c r="Q63" s="2" t="n">
        <v>20.4</v>
      </c>
      <c r="R63" s="2" t="n">
        <v>2.784</v>
      </c>
      <c r="S63" s="2" t="n">
        <v>0.472491434713693</v>
      </c>
      <c r="T63" s="2" t="n">
        <v>0.105132148432611</v>
      </c>
      <c r="U63" s="2" t="n">
        <v>-0.366628337908924</v>
      </c>
      <c r="V63" s="2" t="n">
        <v>0.0394320574047413</v>
      </c>
      <c r="W63" s="2" t="n">
        <v>0.0195413770339016</v>
      </c>
      <c r="X63" s="2" t="n">
        <v>0.111492519560706</v>
      </c>
      <c r="Y63" s="2" t="n">
        <v>0.121119572210935</v>
      </c>
      <c r="Z63" s="2" t="n">
        <v>0.130012710885218</v>
      </c>
      <c r="AA63" s="2" t="n">
        <v>0.115712926426361</v>
      </c>
      <c r="AB63" s="2" t="n">
        <v>0.157305697254464</v>
      </c>
      <c r="AC63" s="2" t="n">
        <v>0.128030150991704</v>
      </c>
      <c r="AD63" s="2" t="n">
        <v>0.110113700380831</v>
      </c>
      <c r="AE63" s="2" t="n">
        <v>0.106636316147315</v>
      </c>
      <c r="AF63" s="2" t="n">
        <v>0.0195764061424667</v>
      </c>
      <c r="AG63" s="2" t="n">
        <v>1.31188223123175</v>
      </c>
      <c r="AH63" s="3" t="b">
        <f aca="false">TRUE()</f>
        <v>1</v>
      </c>
      <c r="AI63" s="3" t="n">
        <v>-0.760361984234197</v>
      </c>
      <c r="AJ63" s="3" t="b">
        <f aca="false">TRUE()</f>
        <v>1</v>
      </c>
      <c r="AK63" s="3" t="n">
        <v>-0.660707610684078</v>
      </c>
      <c r="AL63" s="3" t="b">
        <f aca="false">TRUE()</f>
        <v>1</v>
      </c>
      <c r="AM63" s="3" t="n">
        <v>1.54052391697756</v>
      </c>
      <c r="AN63" s="3" t="b">
        <f aca="false">TRUE()</f>
        <v>1</v>
      </c>
      <c r="AO63" s="3" t="n">
        <v>0</v>
      </c>
      <c r="AP63" s="3" t="n">
        <v>0</v>
      </c>
    </row>
    <row r="64" customFormat="false" ht="12.75" hidden="false" customHeight="false" outlineLevel="0" collapsed="false">
      <c r="A64" s="1" t="n">
        <v>62</v>
      </c>
      <c r="B64" s="2" t="n">
        <v>62</v>
      </c>
      <c r="C64" s="2" t="n">
        <v>62</v>
      </c>
      <c r="D64" s="2" t="n">
        <v>15</v>
      </c>
      <c r="E64" s="2" t="n">
        <v>2</v>
      </c>
      <c r="F64" s="2" t="n">
        <v>17.1027289690524</v>
      </c>
      <c r="G64" s="2" t="n">
        <v>0.731843575418994</v>
      </c>
      <c r="H64" s="2" t="n">
        <v>0.993178078551292</v>
      </c>
      <c r="I64" s="2" t="n">
        <v>0.0823675952396575</v>
      </c>
      <c r="J64" s="2" t="n">
        <v>0.264838483936598</v>
      </c>
      <c r="K64" s="2" t="n">
        <v>3.16543800870365</v>
      </c>
      <c r="L64" s="2" t="n">
        <v>0.378</v>
      </c>
      <c r="M64" s="2" t="n">
        <v>0.056</v>
      </c>
      <c r="N64" s="2" t="n">
        <v>6.794</v>
      </c>
      <c r="O64" s="2" t="s">
        <v>41</v>
      </c>
      <c r="P64" s="2" t="n">
        <v>60.6</v>
      </c>
      <c r="Q64" s="2" t="n">
        <v>17.1</v>
      </c>
      <c r="R64" s="2" t="n">
        <v>3.061</v>
      </c>
      <c r="S64" s="2" t="n">
        <v>-1</v>
      </c>
      <c r="T64" s="2" t="n">
        <v>0.136195122902733</v>
      </c>
      <c r="U64" s="2" t="n">
        <v>-0.187687624477571</v>
      </c>
      <c r="V64" s="2" t="n">
        <v>0.0468634204548342</v>
      </c>
      <c r="W64" s="2" t="n">
        <v>0.011120973440651</v>
      </c>
      <c r="X64" s="2" t="n">
        <v>0.16148329300552</v>
      </c>
      <c r="Y64" s="2" t="n">
        <v>0.139392802124409</v>
      </c>
      <c r="Z64" s="2" t="n">
        <v>0.0762976591184244</v>
      </c>
      <c r="AA64" s="2" t="n">
        <v>0.116025926458515</v>
      </c>
      <c r="AB64" s="2" t="n">
        <v>0.0809059620163884</v>
      </c>
      <c r="AC64" s="2" t="n">
        <v>0.0880665762761951</v>
      </c>
      <c r="AD64" s="2" t="n">
        <v>0.0903687264355572</v>
      </c>
      <c r="AE64" s="2" t="n">
        <v>0.0899015320447697</v>
      </c>
      <c r="AF64" s="2" t="n">
        <v>0.157557522520221</v>
      </c>
      <c r="AG64" s="2" t="n">
        <v>-1.12531625871535</v>
      </c>
      <c r="AH64" s="3" t="b">
        <f aca="false">TRUE()</f>
        <v>1</v>
      </c>
      <c r="AI64" s="3" t="n">
        <v>-3.86761887149771</v>
      </c>
      <c r="AJ64" s="3" t="b">
        <f aca="false">FALSE()</f>
        <v>0</v>
      </c>
      <c r="AK64" s="3" t="n">
        <v>-1.60834026993509</v>
      </c>
      <c r="AL64" s="3" t="b">
        <f aca="false">TRUE()</f>
        <v>1</v>
      </c>
      <c r="AM64" s="3" t="n">
        <v>2.3161014458882</v>
      </c>
      <c r="AN64" s="3" t="b">
        <f aca="false">TRUE()</f>
        <v>1</v>
      </c>
      <c r="AO64" s="3" t="n">
        <v>1</v>
      </c>
      <c r="AP64" s="3" t="n">
        <v>1</v>
      </c>
    </row>
    <row r="65" customFormat="false" ht="12.75" hidden="false" customHeight="false" outlineLevel="0" collapsed="false">
      <c r="A65" s="1" t="n">
        <v>63</v>
      </c>
      <c r="B65" s="2" t="n">
        <v>63</v>
      </c>
      <c r="C65" s="2" t="n">
        <v>63</v>
      </c>
      <c r="D65" s="2" t="n">
        <v>15</v>
      </c>
      <c r="E65" s="2" t="n">
        <v>3</v>
      </c>
      <c r="F65" s="2" t="n">
        <v>18.434948822922</v>
      </c>
      <c r="G65" s="2" t="n">
        <v>0.80440097799511</v>
      </c>
      <c r="H65" s="2" t="n">
        <v>0.986348687490969</v>
      </c>
      <c r="I65" s="2" t="n">
        <v>0.206862128502651</v>
      </c>
      <c r="J65" s="2" t="n">
        <v>0.348354998420181</v>
      </c>
      <c r="K65" s="2" t="n">
        <v>4.35993383293887</v>
      </c>
      <c r="L65" s="2" t="n">
        <v>0.668</v>
      </c>
      <c r="M65" s="2" t="n">
        <v>0.113</v>
      </c>
      <c r="N65" s="2" t="n">
        <v>9.579</v>
      </c>
      <c r="O65" s="2" t="s">
        <v>41</v>
      </c>
      <c r="P65" s="2" t="n">
        <v>50</v>
      </c>
      <c r="Q65" s="2" t="n">
        <v>20.6</v>
      </c>
      <c r="R65" s="2" t="n">
        <v>2.523</v>
      </c>
      <c r="S65" s="2" t="n">
        <v>-1</v>
      </c>
      <c r="T65" s="2" t="n">
        <v>0.138983415643336</v>
      </c>
      <c r="U65" s="2" t="n">
        <v>-0.423266662418806</v>
      </c>
      <c r="V65" s="2" t="n">
        <v>0.0810985261091476</v>
      </c>
      <c r="W65" s="2" t="n">
        <v>0.00811093418157571</v>
      </c>
      <c r="X65" s="2" t="n">
        <v>0.103838915050129</v>
      </c>
      <c r="Y65" s="2" t="n">
        <v>0.100126243110151</v>
      </c>
      <c r="Z65" s="2" t="n">
        <v>0.126654250872808</v>
      </c>
      <c r="AA65" s="2" t="n">
        <v>0.140824578402555</v>
      </c>
      <c r="AB65" s="2" t="n">
        <v>0.154902211059339</v>
      </c>
      <c r="AC65" s="2" t="n">
        <v>0.109122790258539</v>
      </c>
      <c r="AD65" s="2" t="n">
        <v>0.136262477652416</v>
      </c>
      <c r="AE65" s="2" t="n">
        <v>0.0972351582558119</v>
      </c>
      <c r="AF65" s="2" t="n">
        <v>0.0310333753382509</v>
      </c>
      <c r="AG65" s="2" t="n">
        <v>-0.481769807287345</v>
      </c>
      <c r="AH65" s="3" t="b">
        <f aca="false">TRUE()</f>
        <v>1</v>
      </c>
      <c r="AI65" s="3" t="n">
        <v>-0.128596061097631</v>
      </c>
      <c r="AJ65" s="3" t="b">
        <f aca="false">TRUE()</f>
        <v>1</v>
      </c>
      <c r="AK65" s="3" t="n">
        <v>0.320769072111613</v>
      </c>
      <c r="AL65" s="3" t="b">
        <f aca="false">TRUE()</f>
        <v>1</v>
      </c>
      <c r="AM65" s="3" t="n">
        <v>0.82135202653314</v>
      </c>
      <c r="AN65" s="3" t="b">
        <f aca="false">TRUE()</f>
        <v>1</v>
      </c>
      <c r="AO65" s="3" t="n">
        <v>0</v>
      </c>
      <c r="AP65" s="3" t="n">
        <v>0</v>
      </c>
    </row>
    <row r="66" customFormat="false" ht="12.75" hidden="false" customHeight="false" outlineLevel="0" collapsed="false">
      <c r="A66" s="1" t="n">
        <v>64</v>
      </c>
      <c r="B66" s="2" t="n">
        <v>64</v>
      </c>
      <c r="C66" s="2" t="n">
        <v>64</v>
      </c>
      <c r="D66" s="2" t="n">
        <v>15</v>
      </c>
      <c r="E66" s="2" t="n">
        <v>4</v>
      </c>
      <c r="F66" s="2" t="n">
        <v>17.1027289690524</v>
      </c>
      <c r="G66" s="2" t="n">
        <v>0.797859690844233</v>
      </c>
      <c r="H66" s="2" t="n">
        <v>0.991394889536863</v>
      </c>
      <c r="I66" s="2" t="n">
        <v>0.107627076658767</v>
      </c>
      <c r="J66" s="2" t="n">
        <v>0.291682215925987</v>
      </c>
      <c r="K66" s="2" t="n">
        <v>4.86563503439516</v>
      </c>
      <c r="L66" s="2" t="n">
        <v>0.618</v>
      </c>
      <c r="M66" s="2" t="n">
        <v>0.085</v>
      </c>
      <c r="N66" s="2" t="n">
        <v>10.465</v>
      </c>
      <c r="O66" s="2" t="s">
        <v>41</v>
      </c>
      <c r="P66" s="2" t="n">
        <v>48.6</v>
      </c>
      <c r="Q66" s="2" t="n">
        <v>19.2</v>
      </c>
      <c r="R66" s="2" t="n">
        <v>2.454</v>
      </c>
      <c r="S66" s="2" t="n">
        <v>0.597485313117857</v>
      </c>
      <c r="T66" s="2" t="n">
        <v>0.13952574325143</v>
      </c>
      <c r="U66" s="2" t="n">
        <v>-0.465584657647935</v>
      </c>
      <c r="V66" s="2" t="n">
        <v>0.0361993530332231</v>
      </c>
      <c r="W66" s="2" t="n">
        <v>0.0644537953073261</v>
      </c>
      <c r="X66" s="2" t="n">
        <v>0.0475026960983078</v>
      </c>
      <c r="Y66" s="2" t="n">
        <v>0.137069731854571</v>
      </c>
      <c r="Z66" s="2" t="n">
        <v>0.116540725843229</v>
      </c>
      <c r="AA66" s="2" t="n">
        <v>0.134119064669299</v>
      </c>
      <c r="AB66" s="2" t="n">
        <v>0.101547912923322</v>
      </c>
      <c r="AC66" s="2" t="n">
        <v>0.0755767080997182</v>
      </c>
      <c r="AD66" s="2" t="n">
        <v>0.110984896389587</v>
      </c>
      <c r="AE66" s="2" t="n">
        <v>0.138852628642386</v>
      </c>
      <c r="AF66" s="2" t="n">
        <v>0.13780563547958</v>
      </c>
      <c r="AG66" s="2" t="n">
        <v>-0.209318278301519</v>
      </c>
      <c r="AH66" s="3" t="b">
        <f aca="false">TRUE()</f>
        <v>1</v>
      </c>
      <c r="AI66" s="3" t="n">
        <v>-0.773255166339025</v>
      </c>
      <c r="AJ66" s="3" t="b">
        <f aca="false">TRUE()</f>
        <v>1</v>
      </c>
      <c r="AK66" s="3" t="n">
        <v>-0.626863587139399</v>
      </c>
      <c r="AL66" s="3" t="b">
        <f aca="false">TRUE()</f>
        <v>1</v>
      </c>
      <c r="AM66" s="3" t="n">
        <v>0.62393229190134</v>
      </c>
      <c r="AN66" s="3" t="b">
        <f aca="false">TRUE()</f>
        <v>1</v>
      </c>
      <c r="AO66" s="3" t="n">
        <v>0</v>
      </c>
      <c r="AP66" s="3" t="n">
        <v>0</v>
      </c>
    </row>
    <row r="67" customFormat="false" ht="12.75" hidden="false" customHeight="false" outlineLevel="0" collapsed="false">
      <c r="A67" s="1" t="n">
        <v>65</v>
      </c>
      <c r="B67" s="2" t="n">
        <v>65</v>
      </c>
      <c r="C67" s="2" t="n">
        <v>65</v>
      </c>
      <c r="D67" s="2" t="n">
        <v>15</v>
      </c>
      <c r="E67" s="2" t="n">
        <v>5</v>
      </c>
      <c r="F67" s="2" t="n">
        <v>27.8972710309476</v>
      </c>
      <c r="G67" s="2" t="n">
        <v>0.700272479564033</v>
      </c>
      <c r="H67" s="2" t="n">
        <v>0.994538414716574</v>
      </c>
      <c r="I67" s="2" t="n">
        <v>0.0740657679938743</v>
      </c>
      <c r="J67" s="2" t="n">
        <v>0.223776578061908</v>
      </c>
      <c r="K67" s="2" t="n">
        <v>7.04805387833952</v>
      </c>
      <c r="L67" s="2" t="n">
        <v>0.656</v>
      </c>
      <c r="M67" s="2" t="n">
        <v>0.081</v>
      </c>
      <c r="N67" s="2" t="n">
        <v>14.88</v>
      </c>
      <c r="O67" s="2" t="s">
        <v>41</v>
      </c>
      <c r="P67" s="2" t="n">
        <v>48.2</v>
      </c>
      <c r="Q67" s="2" t="n">
        <v>19.9</v>
      </c>
      <c r="R67" s="2" t="n">
        <v>2.434</v>
      </c>
      <c r="S67" s="2" t="n">
        <v>0.421503040604096</v>
      </c>
      <c r="T67" s="2" t="n">
        <v>0.176545562914088</v>
      </c>
      <c r="U67" s="2" t="n">
        <v>-0.389917296254719</v>
      </c>
      <c r="V67" s="2" t="n">
        <v>0.147409850025484</v>
      </c>
      <c r="W67" s="2" t="n">
        <v>0.0892922361914429</v>
      </c>
      <c r="X67" s="2" t="n">
        <v>0.0488694650918484</v>
      </c>
      <c r="Y67" s="2" t="n">
        <v>0.116602048325926</v>
      </c>
      <c r="Z67" s="2" t="n">
        <v>0.174666599001494</v>
      </c>
      <c r="AA67" s="2" t="n">
        <v>0.166884923817083</v>
      </c>
      <c r="AB67" s="2" t="n">
        <v>0.116314619581597</v>
      </c>
      <c r="AC67" s="2" t="n">
        <v>0.129086896840243</v>
      </c>
      <c r="AD67" s="2" t="n">
        <v>0.11960855158644</v>
      </c>
      <c r="AE67" s="2" t="n">
        <v>0.0980903878520175</v>
      </c>
      <c r="AF67" s="2" t="n">
        <v>0.0298765079033509</v>
      </c>
      <c r="AG67" s="2" t="n">
        <v>0.966481480939348</v>
      </c>
      <c r="AH67" s="3" t="b">
        <f aca="false">TRUE()</f>
        <v>1</v>
      </c>
      <c r="AI67" s="3" t="n">
        <v>-0.283314246355566</v>
      </c>
      <c r="AJ67" s="3" t="b">
        <f aca="false">TRUE()</f>
        <v>1</v>
      </c>
      <c r="AK67" s="3" t="n">
        <v>-0.762239681318115</v>
      </c>
      <c r="AL67" s="3" t="b">
        <f aca="false">TRUE()</f>
        <v>1</v>
      </c>
      <c r="AM67" s="3" t="n">
        <v>0.567526653435112</v>
      </c>
      <c r="AN67" s="3" t="b">
        <f aca="false">TRUE()</f>
        <v>1</v>
      </c>
      <c r="AO67" s="3" t="n">
        <v>0</v>
      </c>
      <c r="AP67" s="3" t="n">
        <v>0</v>
      </c>
    </row>
    <row r="68" customFormat="false" ht="12.75" hidden="false" customHeight="false" outlineLevel="0" collapsed="false">
      <c r="A68" s="1" t="n">
        <v>66</v>
      </c>
      <c r="B68" s="2" t="n">
        <v>66</v>
      </c>
      <c r="C68" s="2" t="n">
        <v>66</v>
      </c>
      <c r="D68" s="2" t="n">
        <v>16</v>
      </c>
      <c r="E68" s="2" t="n">
        <v>1</v>
      </c>
      <c r="F68" s="2" t="n">
        <v>18.9246444160512</v>
      </c>
      <c r="G68" s="2" t="n">
        <v>0.764490861618799</v>
      </c>
      <c r="H68" s="2" t="n">
        <v>0.995793075659141</v>
      </c>
      <c r="I68" s="2" t="n">
        <v>0.0647230101907041</v>
      </c>
      <c r="J68" s="2" t="n">
        <v>0.222203100187982</v>
      </c>
      <c r="K68" s="2" t="n">
        <v>8.76097473384817</v>
      </c>
      <c r="L68" s="2" t="n">
        <v>0.754</v>
      </c>
      <c r="M68" s="2" t="n">
        <v>0.09</v>
      </c>
      <c r="N68" s="2" t="n">
        <v>18.31</v>
      </c>
      <c r="O68" s="2" t="s">
        <v>41</v>
      </c>
      <c r="P68" s="2" t="n">
        <v>50.8</v>
      </c>
      <c r="Q68" s="2" t="n">
        <v>18.4</v>
      </c>
      <c r="R68" s="2" t="n">
        <v>2.563</v>
      </c>
      <c r="S68" s="2" t="n">
        <v>-1</v>
      </c>
      <c r="T68" s="2" t="n">
        <v>0.189199801693785</v>
      </c>
      <c r="U68" s="2" t="n">
        <v>-0.233276146218479</v>
      </c>
      <c r="V68" s="2" t="n">
        <v>0.0592637986709812</v>
      </c>
      <c r="W68" s="2" t="n">
        <v>0.0274382332325873</v>
      </c>
      <c r="X68" s="2" t="n">
        <v>0.0728022465923651</v>
      </c>
      <c r="Y68" s="2" t="n">
        <v>0.134940167380955</v>
      </c>
      <c r="Z68" s="2" t="n">
        <v>0.125055100328046</v>
      </c>
      <c r="AA68" s="2" t="n">
        <v>0.129764283349268</v>
      </c>
      <c r="AB68" s="2" t="n">
        <v>0.129080144924765</v>
      </c>
      <c r="AC68" s="2" t="n">
        <v>0.106252624963101</v>
      </c>
      <c r="AD68" s="2" t="n">
        <v>0.125480744393262</v>
      </c>
      <c r="AE68" s="2" t="n">
        <v>0.10477015501914</v>
      </c>
      <c r="AF68" s="2" t="n">
        <v>0.071854533049099</v>
      </c>
      <c r="AG68" s="2" t="n">
        <v>1.8893345506396</v>
      </c>
      <c r="AH68" s="3" t="b">
        <f aca="false">TRUE()</f>
        <v>1</v>
      </c>
      <c r="AI68" s="3" t="n">
        <v>0.980217599917565</v>
      </c>
      <c r="AJ68" s="3" t="b">
        <f aca="false">TRUE()</f>
        <v>1</v>
      </c>
      <c r="AK68" s="3" t="n">
        <v>-0.457643469416004</v>
      </c>
      <c r="AL68" s="3" t="b">
        <f aca="false">TRUE()</f>
        <v>1</v>
      </c>
      <c r="AM68" s="3" t="n">
        <v>0.934163303465597</v>
      </c>
      <c r="AN68" s="3" t="b">
        <f aca="false">TRUE()</f>
        <v>1</v>
      </c>
      <c r="AO68" s="3" t="n">
        <v>0</v>
      </c>
      <c r="AP68" s="3" t="n">
        <v>0</v>
      </c>
    </row>
    <row r="69" customFormat="false" ht="12.75" hidden="false" customHeight="false" outlineLevel="0" collapsed="false">
      <c r="A69" s="1" t="n">
        <v>67</v>
      </c>
      <c r="B69" s="2" t="n">
        <v>67</v>
      </c>
      <c r="C69" s="2" t="n">
        <v>67</v>
      </c>
      <c r="D69" s="2" t="n">
        <v>16</v>
      </c>
      <c r="E69" s="2" t="n">
        <v>2</v>
      </c>
      <c r="F69" s="2" t="n">
        <v>36.0273733851036</v>
      </c>
      <c r="G69" s="2" t="n">
        <v>0.590680100755668</v>
      </c>
      <c r="H69" s="2" t="n">
        <v>0.964886314551507</v>
      </c>
      <c r="I69" s="2" t="n">
        <v>0.109048456260188</v>
      </c>
      <c r="J69" s="2" t="n">
        <v>0.281713864119868</v>
      </c>
      <c r="K69" s="2" t="n">
        <v>5.93784551201517</v>
      </c>
      <c r="L69" s="2" t="n">
        <v>0.744</v>
      </c>
      <c r="M69" s="2" t="n">
        <v>0.084</v>
      </c>
      <c r="N69" s="2" t="n">
        <v>12.66</v>
      </c>
      <c r="O69" s="2" t="s">
        <v>41</v>
      </c>
      <c r="P69" s="2" t="n">
        <v>47.5</v>
      </c>
      <c r="Q69" s="2" t="n">
        <v>18.2</v>
      </c>
      <c r="R69" s="2" t="n">
        <v>2.397</v>
      </c>
      <c r="S69" s="2" t="n">
        <v>-1</v>
      </c>
      <c r="T69" s="2" t="n">
        <v>0.12141385350985</v>
      </c>
      <c r="U69" s="2" t="n">
        <v>-0.398892018207256</v>
      </c>
      <c r="V69" s="2" t="n">
        <v>0.0688131470077692</v>
      </c>
      <c r="W69" s="2" t="n">
        <v>0.0688131470077692</v>
      </c>
      <c r="X69" s="2" t="n">
        <v>0.0244362640726986</v>
      </c>
      <c r="Y69" s="2" t="n">
        <v>0.114598849114024</v>
      </c>
      <c r="Z69" s="2" t="n">
        <v>0.149955839003249</v>
      </c>
      <c r="AA69" s="2" t="n">
        <v>0.146915970382183</v>
      </c>
      <c r="AB69" s="2" t="n">
        <v>0.124826616708963</v>
      </c>
      <c r="AC69" s="2" t="n">
        <v>0.108698298067854</v>
      </c>
      <c r="AD69" s="2" t="n">
        <v>0.111866814539665</v>
      </c>
      <c r="AE69" s="2" t="n">
        <v>0.130797557862696</v>
      </c>
      <c r="AF69" s="2" t="n">
        <v>0.0879037902486672</v>
      </c>
      <c r="AG69" s="2" t="n">
        <v>0.368345731949888</v>
      </c>
      <c r="AH69" s="3" t="b">
        <f aca="false">TRUE()</f>
        <v>1</v>
      </c>
      <c r="AI69" s="3" t="n">
        <v>0.851285778869287</v>
      </c>
      <c r="AJ69" s="3" t="b">
        <f aca="false">TRUE()</f>
        <v>1</v>
      </c>
      <c r="AK69" s="3" t="n">
        <v>-0.660707610684078</v>
      </c>
      <c r="AL69" s="3" t="b">
        <f aca="false">TRUE()</f>
        <v>1</v>
      </c>
      <c r="AM69" s="3" t="n">
        <v>0.468816786119211</v>
      </c>
      <c r="AN69" s="3" t="b">
        <f aca="false">TRUE()</f>
        <v>1</v>
      </c>
      <c r="AO69" s="3" t="n">
        <v>0</v>
      </c>
      <c r="AP69" s="3" t="n">
        <v>0</v>
      </c>
    </row>
    <row r="70" customFormat="false" ht="12.75" hidden="false" customHeight="false" outlineLevel="0" collapsed="false">
      <c r="A70" s="1" t="n">
        <v>68</v>
      </c>
      <c r="B70" s="2" t="n">
        <v>68</v>
      </c>
      <c r="C70" s="2" t="n">
        <v>68</v>
      </c>
      <c r="D70" s="2" t="n">
        <v>17</v>
      </c>
      <c r="E70" s="2" t="n">
        <v>1</v>
      </c>
      <c r="F70" s="2" t="n">
        <v>27.8972710309476</v>
      </c>
      <c r="G70" s="2" t="n">
        <v>0.825335892514395</v>
      </c>
      <c r="H70" s="2" t="n">
        <v>0.982831780050123</v>
      </c>
      <c r="I70" s="2" t="n">
        <v>0.125687099227759</v>
      </c>
      <c r="J70" s="2" t="n">
        <v>0.385204886682118</v>
      </c>
      <c r="K70" s="2" t="n">
        <v>4.80441617063028</v>
      </c>
      <c r="L70" s="2" t="n">
        <v>0.807</v>
      </c>
      <c r="M70" s="2" t="n">
        <v>0.137</v>
      </c>
      <c r="N70" s="2" t="n">
        <v>10.529</v>
      </c>
      <c r="O70" s="2" t="s">
        <v>41</v>
      </c>
      <c r="P70" s="2" t="n">
        <v>50.4</v>
      </c>
      <c r="Q70" s="2" t="n">
        <v>18.4</v>
      </c>
      <c r="R70" s="2" t="n">
        <v>2.543</v>
      </c>
      <c r="S70" s="2" t="n">
        <v>0.432862943681556</v>
      </c>
      <c r="T70" s="2" t="n">
        <v>0.124904935810068</v>
      </c>
      <c r="U70" s="2" t="n">
        <v>-0.321789437346675</v>
      </c>
      <c r="V70" s="2" t="n">
        <v>0.0755647811600706</v>
      </c>
      <c r="W70" s="2" t="n">
        <v>0.0445803640697906</v>
      </c>
      <c r="X70" s="2" t="n">
        <v>0.0800282157670018</v>
      </c>
      <c r="Y70" s="2" t="n">
        <v>0.137181565335651</v>
      </c>
      <c r="Z70" s="2" t="n">
        <v>0.0980600619225677</v>
      </c>
      <c r="AA70" s="2" t="n">
        <v>0.163953732778947</v>
      </c>
      <c r="AB70" s="2" t="n">
        <v>0.170749602896965</v>
      </c>
      <c r="AC70" s="2" t="n">
        <v>0.116584006680185</v>
      </c>
      <c r="AD70" s="2" t="n">
        <v>0.113429513620477</v>
      </c>
      <c r="AE70" s="2" t="n">
        <v>0.0902246943491405</v>
      </c>
      <c r="AF70" s="2" t="n">
        <v>0.0297886066490648</v>
      </c>
      <c r="AG70" s="2" t="n">
        <v>-0.242300547252997</v>
      </c>
      <c r="AH70" s="3" t="b">
        <f aca="false">TRUE()</f>
        <v>1</v>
      </c>
      <c r="AI70" s="3" t="n">
        <v>1.66355625147344</v>
      </c>
      <c r="AJ70" s="3" t="b">
        <f aca="false">TRUE()</f>
        <v>1</v>
      </c>
      <c r="AK70" s="3" t="n">
        <v>1.13302563718391</v>
      </c>
      <c r="AL70" s="3" t="b">
        <f aca="false">TRUE()</f>
        <v>1</v>
      </c>
      <c r="AM70" s="3" t="n">
        <v>0.877757664999369</v>
      </c>
      <c r="AN70" s="3" t="b">
        <f aca="false">TRUE()</f>
        <v>1</v>
      </c>
      <c r="AO70" s="3" t="n">
        <v>0</v>
      </c>
      <c r="AP70" s="3" t="n">
        <v>0</v>
      </c>
    </row>
    <row r="71" customFormat="false" ht="12.75" hidden="false" customHeight="false" outlineLevel="0" collapsed="false">
      <c r="A71" s="1" t="n">
        <v>69</v>
      </c>
      <c r="B71" s="2" t="n">
        <v>69</v>
      </c>
      <c r="C71" s="2" t="n">
        <v>69</v>
      </c>
      <c r="D71" s="2" t="n">
        <v>18</v>
      </c>
      <c r="E71" s="2" t="n">
        <v>1</v>
      </c>
      <c r="F71" s="2" t="n">
        <v>27.8972710309476</v>
      </c>
      <c r="G71" s="2" t="n">
        <v>0.742923165800116</v>
      </c>
      <c r="H71" s="2" t="n">
        <v>0.993999627401504</v>
      </c>
      <c r="I71" s="2" t="n">
        <v>0.0771696698336045</v>
      </c>
      <c r="J71" s="2" t="n">
        <v>0.242733279742369</v>
      </c>
      <c r="K71" s="2" t="n">
        <v>7.56498185145268</v>
      </c>
      <c r="L71" s="2" t="n">
        <v>0.777</v>
      </c>
      <c r="M71" s="2" t="n">
        <v>0.075</v>
      </c>
      <c r="N71" s="2" t="n">
        <v>16.001</v>
      </c>
      <c r="O71" s="2" t="s">
        <v>41</v>
      </c>
      <c r="P71" s="2" t="n">
        <v>43.7</v>
      </c>
      <c r="Q71" s="2" t="n">
        <v>16.7</v>
      </c>
      <c r="R71" s="2" t="n">
        <v>2.209</v>
      </c>
      <c r="S71" s="2" t="n">
        <v>0.202320730907185</v>
      </c>
      <c r="T71" s="2" t="n">
        <v>0.211111041826577</v>
      </c>
      <c r="U71" s="2" t="n">
        <v>-0.115677848298717</v>
      </c>
      <c r="V71" s="2" t="n">
        <v>0.10383601764208</v>
      </c>
      <c r="W71" s="2" t="n">
        <v>0.038391980563212</v>
      </c>
      <c r="X71" s="2" t="n">
        <v>0.0551740994565718</v>
      </c>
      <c r="Y71" s="2" t="n">
        <v>0.13295308196452</v>
      </c>
      <c r="Z71" s="2" t="n">
        <v>0.151215053343253</v>
      </c>
      <c r="AA71" s="2" t="n">
        <v>0.149828955890895</v>
      </c>
      <c r="AB71" s="2" t="n">
        <v>0.124271308225033</v>
      </c>
      <c r="AC71" s="2" t="n">
        <v>0.147254707836472</v>
      </c>
      <c r="AD71" s="2" t="n">
        <v>0.125356945922037</v>
      </c>
      <c r="AE71" s="2" t="n">
        <v>0.0893769188025981</v>
      </c>
      <c r="AF71" s="2" t="n">
        <v>0.024568928558621</v>
      </c>
      <c r="AG71" s="2" t="n">
        <v>1.24498154430611</v>
      </c>
      <c r="AH71" s="3" t="b">
        <f aca="false">TRUE()</f>
        <v>1</v>
      </c>
      <c r="AI71" s="3" t="n">
        <v>1.27676078832861</v>
      </c>
      <c r="AJ71" s="3" t="b">
        <f aca="false">TRUE()</f>
        <v>1</v>
      </c>
      <c r="AK71" s="3" t="n">
        <v>-0.965303822586189</v>
      </c>
      <c r="AL71" s="3" t="b">
        <f aca="false">TRUE()</f>
        <v>1</v>
      </c>
      <c r="AM71" s="3" t="n">
        <v>-0.0670367793099606</v>
      </c>
      <c r="AN71" s="3" t="b">
        <f aca="false">TRUE()</f>
        <v>1</v>
      </c>
      <c r="AO71" s="3" t="n">
        <v>0</v>
      </c>
      <c r="AP71" s="3" t="n">
        <v>0</v>
      </c>
    </row>
    <row r="72" customFormat="false" ht="12.75" hidden="false" customHeight="false" outlineLevel="0" collapsed="false">
      <c r="A72" s="1" t="n">
        <v>70</v>
      </c>
      <c r="B72" s="2" t="n">
        <v>70</v>
      </c>
      <c r="C72" s="2" t="n">
        <v>70</v>
      </c>
      <c r="D72" s="2" t="n">
        <v>18</v>
      </c>
      <c r="E72" s="2" t="n">
        <v>2</v>
      </c>
      <c r="F72" s="2" t="n">
        <v>18.9246444160512</v>
      </c>
      <c r="G72" s="2" t="n">
        <v>0.796203796203796</v>
      </c>
      <c r="H72" s="2" t="n">
        <v>0.987082767367238</v>
      </c>
      <c r="I72" s="2" t="n">
        <v>0.113028727684777</v>
      </c>
      <c r="J72" s="2" t="n">
        <v>0.335922581043706</v>
      </c>
      <c r="K72" s="2" t="n">
        <v>5.05213923430735</v>
      </c>
      <c r="L72" s="2" t="n">
        <v>0.726</v>
      </c>
      <c r="M72" s="2" t="n">
        <v>0.096</v>
      </c>
      <c r="N72" s="2" t="n">
        <v>10.924</v>
      </c>
      <c r="O72" s="2" t="s">
        <v>41</v>
      </c>
      <c r="P72" s="2" t="n">
        <v>40.9</v>
      </c>
      <c r="Q72" s="2" t="n">
        <v>17.8</v>
      </c>
      <c r="R72" s="2" t="n">
        <v>2.068</v>
      </c>
      <c r="S72" s="2" t="n">
        <v>0.515691608764415</v>
      </c>
      <c r="T72" s="2" t="n">
        <v>0.263458621249517</v>
      </c>
      <c r="U72" s="2" t="n">
        <v>-0.438139947472565</v>
      </c>
      <c r="V72" s="2" t="n">
        <v>0.164701673243895</v>
      </c>
      <c r="W72" s="2" t="n">
        <v>0.052110830061797</v>
      </c>
      <c r="X72" s="2" t="n">
        <v>0.135585559438119</v>
      </c>
      <c r="Y72" s="2" t="n">
        <v>0.16038600272676</v>
      </c>
      <c r="Z72" s="2" t="n">
        <v>0.130416790313229</v>
      </c>
      <c r="AA72" s="2" t="n">
        <v>0.106631718647886</v>
      </c>
      <c r="AB72" s="2" t="n">
        <v>0.12059527905849</v>
      </c>
      <c r="AC72" s="2" t="n">
        <v>0.0859331613660898</v>
      </c>
      <c r="AD72" s="2" t="n">
        <v>0.0986809723048699</v>
      </c>
      <c r="AE72" s="2" t="n">
        <v>0.129215354941225</v>
      </c>
      <c r="AF72" s="2" t="n">
        <v>0.0325551612033308</v>
      </c>
      <c r="AG72" s="2" t="n">
        <v>-0.108837294111598</v>
      </c>
      <c r="AH72" s="3" t="b">
        <f aca="false">TRUE()</f>
        <v>1</v>
      </c>
      <c r="AI72" s="3" t="n">
        <v>0.619208500982385</v>
      </c>
      <c r="AJ72" s="3" t="b">
        <f aca="false">TRUE()</f>
        <v>1</v>
      </c>
      <c r="AK72" s="3" t="n">
        <v>-0.25457932814793</v>
      </c>
      <c r="AL72" s="3" t="b">
        <f aca="false">TRUE()</f>
        <v>1</v>
      </c>
      <c r="AM72" s="3" t="n">
        <v>-0.461876248573562</v>
      </c>
      <c r="AN72" s="3" t="b">
        <f aca="false">TRUE()</f>
        <v>1</v>
      </c>
      <c r="AO72" s="3" t="n">
        <v>0</v>
      </c>
      <c r="AP72" s="3" t="n">
        <v>0</v>
      </c>
    </row>
    <row r="73" customFormat="false" ht="12.75" hidden="false" customHeight="false" outlineLevel="0" collapsed="false">
      <c r="A73" s="1" t="n">
        <v>71</v>
      </c>
      <c r="B73" s="2" t="n">
        <v>71</v>
      </c>
      <c r="C73" s="2" t="n">
        <v>71</v>
      </c>
      <c r="D73" s="2" t="n">
        <v>18</v>
      </c>
      <c r="E73" s="2" t="n">
        <v>4</v>
      </c>
      <c r="F73" s="2" t="n">
        <v>27.8972710309476</v>
      </c>
      <c r="G73" s="2" t="n">
        <v>0.679841897233202</v>
      </c>
      <c r="H73" s="2" t="n">
        <v>0.979567740309169</v>
      </c>
      <c r="I73" s="2" t="n">
        <v>0.117708788870974</v>
      </c>
      <c r="J73" s="2" t="n">
        <v>0.316810422549266</v>
      </c>
      <c r="K73" s="2" t="n">
        <v>4.71364860639615</v>
      </c>
      <c r="L73" s="2" t="n">
        <v>0.688</v>
      </c>
      <c r="M73" s="2" t="n">
        <v>0.088</v>
      </c>
      <c r="N73" s="2" t="n">
        <v>10.166</v>
      </c>
      <c r="O73" s="2" t="s">
        <v>41</v>
      </c>
      <c r="P73" s="2" t="n">
        <v>34.6</v>
      </c>
      <c r="Q73" s="2" t="n">
        <v>16.7</v>
      </c>
      <c r="R73" s="2" t="n">
        <v>1.748</v>
      </c>
      <c r="S73" s="2" t="n">
        <v>0.643374828099169</v>
      </c>
      <c r="T73" s="2" t="n">
        <v>0.415880892534947</v>
      </c>
      <c r="U73" s="2" t="n">
        <v>-0.428876346836628</v>
      </c>
      <c r="V73" s="2" t="n">
        <v>0.269295855044715</v>
      </c>
      <c r="W73" s="2" t="n">
        <v>0.125962405276549</v>
      </c>
      <c r="X73" s="2" t="n">
        <v>0.161374251302901</v>
      </c>
      <c r="Y73" s="2" t="n">
        <v>0.19851549923056</v>
      </c>
      <c r="Z73" s="2" t="n">
        <v>0.167843985957246</v>
      </c>
      <c r="AA73" s="2" t="n">
        <v>0.108236807024987</v>
      </c>
      <c r="AB73" s="2" t="n">
        <v>0.0626449133703186</v>
      </c>
      <c r="AC73" s="2" t="n">
        <v>0.0939866228951544</v>
      </c>
      <c r="AD73" s="2" t="n">
        <v>0.0836002503661737</v>
      </c>
      <c r="AE73" s="2" t="n">
        <v>0.102605244301722</v>
      </c>
      <c r="AF73" s="2" t="n">
        <v>0.021192425550938</v>
      </c>
      <c r="AG73" s="2" t="n">
        <v>-0.291202471129573</v>
      </c>
      <c r="AH73" s="3" t="b">
        <f aca="false">TRUE()</f>
        <v>1</v>
      </c>
      <c r="AI73" s="3" t="n">
        <v>0.129267580998925</v>
      </c>
      <c r="AJ73" s="3" t="b">
        <f aca="false">TRUE()</f>
        <v>1</v>
      </c>
      <c r="AK73" s="3" t="n">
        <v>-0.525331516505362</v>
      </c>
      <c r="AL73" s="3" t="b">
        <f aca="false">TRUE()</f>
        <v>1</v>
      </c>
      <c r="AM73" s="3" t="n">
        <v>-1.35026505441666</v>
      </c>
      <c r="AN73" s="3" t="b">
        <f aca="false">TRUE()</f>
        <v>1</v>
      </c>
      <c r="AO73" s="3" t="n">
        <v>0</v>
      </c>
      <c r="AP73" s="3" t="n">
        <v>0</v>
      </c>
    </row>
    <row r="74" customFormat="false" ht="12.75" hidden="false" customHeight="false" outlineLevel="0" collapsed="false">
      <c r="A74" s="1" t="n">
        <v>72</v>
      </c>
      <c r="B74" s="2" t="n">
        <v>72</v>
      </c>
      <c r="C74" s="2" t="n">
        <v>72</v>
      </c>
      <c r="D74" s="2" t="n">
        <v>18</v>
      </c>
      <c r="E74" s="2" t="n">
        <v>5</v>
      </c>
      <c r="F74" s="2" t="n">
        <v>26.565051177078</v>
      </c>
      <c r="G74" s="2" t="n">
        <v>0.692618806875632</v>
      </c>
      <c r="H74" s="2" t="n">
        <v>0.993436761670261</v>
      </c>
      <c r="I74" s="2" t="n">
        <v>0.103215276703383</v>
      </c>
      <c r="J74" s="2" t="n">
        <v>0.23611547668058</v>
      </c>
      <c r="K74" s="2" t="n">
        <v>5.65320146193151</v>
      </c>
      <c r="L74" s="2" t="n">
        <v>0.571</v>
      </c>
      <c r="M74" s="2" t="n">
        <v>0.128</v>
      </c>
      <c r="N74" s="2" t="n">
        <v>12.028</v>
      </c>
      <c r="O74" s="2" t="s">
        <v>41</v>
      </c>
      <c r="P74" s="2" t="n">
        <v>36.8</v>
      </c>
      <c r="Q74" s="2" t="n">
        <v>16.6</v>
      </c>
      <c r="R74" s="2" t="n">
        <v>1.858</v>
      </c>
      <c r="S74" s="2" t="n">
        <v>0.563400227406292</v>
      </c>
      <c r="T74" s="2" t="n">
        <v>0.508872957480117</v>
      </c>
      <c r="U74" s="2" t="n">
        <v>-0.0405902078879845</v>
      </c>
      <c r="V74" s="2" t="n">
        <v>0.145522376794793</v>
      </c>
      <c r="W74" s="2" t="n">
        <v>0.0540474827771185</v>
      </c>
      <c r="X74" s="2" t="n">
        <v>0.114973864685531</v>
      </c>
      <c r="Y74" s="2" t="n">
        <v>0.146619795790641</v>
      </c>
      <c r="Z74" s="2" t="n">
        <v>0.108974203094089</v>
      </c>
      <c r="AA74" s="2" t="n">
        <v>0.137739282492999</v>
      </c>
      <c r="AB74" s="2" t="n">
        <v>0.141021750233859</v>
      </c>
      <c r="AC74" s="2" t="n">
        <v>0.111529314105635</v>
      </c>
      <c r="AD74" s="2" t="n">
        <v>0.0958692069637036</v>
      </c>
      <c r="AE74" s="2" t="n">
        <v>0.0976502585803942</v>
      </c>
      <c r="AF74" s="2" t="n">
        <v>0.0456223240531489</v>
      </c>
      <c r="AG74" s="2" t="n">
        <v>0.21499093184524</v>
      </c>
      <c r="AH74" s="3" t="b">
        <f aca="false">TRUE()</f>
        <v>1</v>
      </c>
      <c r="AI74" s="3" t="n">
        <v>-1.37923472526594</v>
      </c>
      <c r="AJ74" s="3" t="b">
        <f aca="false">TRUE()</f>
        <v>1</v>
      </c>
      <c r="AK74" s="3" t="n">
        <v>0.828429425281797</v>
      </c>
      <c r="AL74" s="3" t="b">
        <f aca="false">TRUE()</f>
        <v>1</v>
      </c>
      <c r="AM74" s="3" t="n">
        <v>-1.04003404285241</v>
      </c>
      <c r="AN74" s="3" t="b">
        <f aca="false">TRUE()</f>
        <v>1</v>
      </c>
      <c r="AO74" s="3" t="n">
        <v>0</v>
      </c>
      <c r="AP74" s="3" t="n">
        <v>0</v>
      </c>
    </row>
    <row r="75" customFormat="false" ht="12.75" hidden="false" customHeight="false" outlineLevel="0" collapsed="false">
      <c r="A75" s="1" t="n">
        <v>73</v>
      </c>
      <c r="B75" s="2" t="n">
        <v>73</v>
      </c>
      <c r="C75" s="2" t="n">
        <v>73</v>
      </c>
      <c r="D75" s="2" t="n">
        <v>18</v>
      </c>
      <c r="E75" s="2" t="n">
        <v>6</v>
      </c>
      <c r="F75" s="2" t="n">
        <v>26.565051177078</v>
      </c>
      <c r="G75" s="2" t="n">
        <v>0.730385164051355</v>
      </c>
      <c r="H75" s="2" t="n">
        <v>0.977345811202376</v>
      </c>
      <c r="I75" s="2" t="n">
        <v>0.154040322992534</v>
      </c>
      <c r="J75" s="2" t="n">
        <v>0.348977195045874</v>
      </c>
      <c r="K75" s="2" t="n">
        <v>3.82217998357297</v>
      </c>
      <c r="L75" s="2" t="n">
        <v>0.673</v>
      </c>
      <c r="M75" s="2" t="n">
        <v>0.128</v>
      </c>
      <c r="N75" s="2" t="n">
        <v>8.366</v>
      </c>
      <c r="O75" s="2" t="s">
        <v>41</v>
      </c>
      <c r="P75" s="2" t="n">
        <v>38.1</v>
      </c>
      <c r="Q75" s="2" t="n">
        <v>16.8</v>
      </c>
      <c r="R75" s="2" t="n">
        <v>1.922</v>
      </c>
      <c r="S75" s="2" t="n">
        <v>0.164815218506097</v>
      </c>
      <c r="T75" s="2" t="n">
        <v>0.538859002633127</v>
      </c>
      <c r="U75" s="2" t="n">
        <v>0.425394807290429</v>
      </c>
      <c r="V75" s="2" t="n">
        <v>0.064910613095456</v>
      </c>
      <c r="W75" s="2" t="n">
        <v>0.0315726369983497</v>
      </c>
      <c r="X75" s="2" t="n">
        <v>0.0584009509609862</v>
      </c>
      <c r="Y75" s="2" t="n">
        <v>0.091138219755385</v>
      </c>
      <c r="Z75" s="2" t="n">
        <v>0.182887528490618</v>
      </c>
      <c r="AA75" s="2" t="n">
        <v>0.15915800906066</v>
      </c>
      <c r="AB75" s="2" t="n">
        <v>0.0848775534679066</v>
      </c>
      <c r="AC75" s="2" t="n">
        <v>0.148330632690484</v>
      </c>
      <c r="AD75" s="2" t="n">
        <v>0.124009879590831</v>
      </c>
      <c r="AE75" s="2" t="n">
        <v>0.0647139930887854</v>
      </c>
      <c r="AF75" s="2" t="n">
        <v>0.0864832328943439</v>
      </c>
      <c r="AG75" s="2" t="n">
        <v>-0.77149001767213</v>
      </c>
      <c r="AH75" s="3" t="b">
        <f aca="false">TRUE()</f>
        <v>1</v>
      </c>
      <c r="AI75" s="3" t="n">
        <v>-0.0641301505734917</v>
      </c>
      <c r="AJ75" s="3" t="b">
        <f aca="false">TRUE()</f>
        <v>1</v>
      </c>
      <c r="AK75" s="3" t="n">
        <v>0.828429425281797</v>
      </c>
      <c r="AL75" s="3" t="b">
        <f aca="false">TRUE()</f>
        <v>1</v>
      </c>
      <c r="AM75" s="3" t="n">
        <v>-0.856715717837162</v>
      </c>
      <c r="AN75" s="3" t="b">
        <f aca="false">TRUE()</f>
        <v>1</v>
      </c>
      <c r="AO75" s="3" t="n">
        <v>0</v>
      </c>
      <c r="AP75" s="3" t="n">
        <v>0</v>
      </c>
    </row>
    <row r="76" customFormat="false" ht="12.75" hidden="false" customHeight="false" outlineLevel="0" collapsed="false">
      <c r="A76" s="1" t="n">
        <v>74</v>
      </c>
      <c r="B76" s="2" t="n">
        <v>74</v>
      </c>
      <c r="C76" s="2" t="n">
        <v>74</v>
      </c>
      <c r="D76" s="2" t="n">
        <v>18</v>
      </c>
      <c r="E76" s="2" t="n">
        <v>7</v>
      </c>
      <c r="F76" s="2" t="n">
        <v>17.1027289690524</v>
      </c>
      <c r="G76" s="2" t="n">
        <v>0.799227799227799</v>
      </c>
      <c r="H76" s="2" t="n">
        <v>0.987711568661613</v>
      </c>
      <c r="I76" s="2" t="n">
        <v>0.178968256514381</v>
      </c>
      <c r="J76" s="2" t="n">
        <v>0.344947399817935</v>
      </c>
      <c r="K76" s="2" t="n">
        <v>4.35215674317579</v>
      </c>
      <c r="L76" s="2" t="n">
        <v>0.662</v>
      </c>
      <c r="M76" s="2" t="n">
        <v>0.096</v>
      </c>
      <c r="N76" s="2" t="n">
        <v>9.448</v>
      </c>
      <c r="O76" s="2" t="s">
        <v>41</v>
      </c>
      <c r="P76" s="2" t="n">
        <v>29.9</v>
      </c>
      <c r="Q76" s="2" t="n">
        <v>15.4</v>
      </c>
      <c r="R76" s="2" t="n">
        <v>1.511</v>
      </c>
      <c r="S76" s="2" t="n">
        <v>0.0506848808195935</v>
      </c>
      <c r="T76" s="2" t="n">
        <v>0.527385692112202</v>
      </c>
      <c r="U76" s="2" t="n">
        <v>-0.197309277553072</v>
      </c>
      <c r="V76" s="2" t="n">
        <v>0.0822563959886187</v>
      </c>
      <c r="W76" s="2" t="n">
        <v>0.0822563959886187</v>
      </c>
      <c r="X76" s="2" t="n">
        <v>0.0642987260225652</v>
      </c>
      <c r="Y76" s="2" t="n">
        <v>0.114897491881976</v>
      </c>
      <c r="Z76" s="2" t="n">
        <v>0.145092361352563</v>
      </c>
      <c r="AA76" s="2" t="n">
        <v>0.151173513970736</v>
      </c>
      <c r="AB76" s="2" t="n">
        <v>0.116316850330058</v>
      </c>
      <c r="AC76" s="2" t="n">
        <v>0.0802233593183497</v>
      </c>
      <c r="AD76" s="2" t="n">
        <v>0.154538047506307</v>
      </c>
      <c r="AE76" s="2" t="n">
        <v>0.112959933590549</v>
      </c>
      <c r="AF76" s="2" t="n">
        <v>0.0604997160268963</v>
      </c>
      <c r="AG76" s="2" t="n">
        <v>-0.485959791394383</v>
      </c>
      <c r="AH76" s="3" t="b">
        <f aca="false">TRUE()</f>
        <v>1</v>
      </c>
      <c r="AI76" s="3" t="n">
        <v>-0.205955153726598</v>
      </c>
      <c r="AJ76" s="3" t="b">
        <f aca="false">TRUE()</f>
        <v>1</v>
      </c>
      <c r="AK76" s="3" t="n">
        <v>-0.25457932814793</v>
      </c>
      <c r="AL76" s="3" t="b">
        <f aca="false">TRUE()</f>
        <v>1</v>
      </c>
      <c r="AM76" s="3" t="n">
        <v>-2.01303130639485</v>
      </c>
      <c r="AN76" s="3" t="b">
        <f aca="false">TRUE()</f>
        <v>1</v>
      </c>
      <c r="AO76" s="3" t="n">
        <v>0</v>
      </c>
      <c r="AP76" s="3" t="n">
        <v>0</v>
      </c>
    </row>
    <row r="77" customFormat="false" ht="12.75" hidden="false" customHeight="false" outlineLevel="0" collapsed="false">
      <c r="A77" s="1" t="n">
        <v>75</v>
      </c>
      <c r="B77" s="2" t="n">
        <v>75</v>
      </c>
      <c r="C77" s="2" t="n">
        <v>75</v>
      </c>
      <c r="D77" s="2" t="n">
        <v>18</v>
      </c>
      <c r="E77" s="2" t="n">
        <v>10</v>
      </c>
      <c r="F77" s="2" t="n">
        <v>26.565051177078</v>
      </c>
      <c r="G77" s="2" t="n">
        <v>0.637370753323486</v>
      </c>
      <c r="H77" s="2" t="n">
        <v>0.981271345463086</v>
      </c>
      <c r="I77" s="2" t="n">
        <v>0.0976716201872396</v>
      </c>
      <c r="J77" s="2" t="n">
        <v>0.294853388901827</v>
      </c>
      <c r="K77" s="2" t="n">
        <v>5.69120288995682</v>
      </c>
      <c r="L77" s="2" t="n">
        <v>0.688</v>
      </c>
      <c r="M77" s="2" t="n">
        <v>0.102</v>
      </c>
      <c r="N77" s="2" t="n">
        <v>12.166</v>
      </c>
      <c r="O77" s="2" t="s">
        <v>41</v>
      </c>
      <c r="P77" s="2" t="n">
        <v>45.5</v>
      </c>
      <c r="Q77" s="2" t="n">
        <v>18.3</v>
      </c>
      <c r="R77" s="2" t="n">
        <v>2.3</v>
      </c>
      <c r="S77" s="2" t="n">
        <v>0.453506668188882</v>
      </c>
      <c r="T77" s="2" t="n">
        <v>0.191550888865802</v>
      </c>
      <c r="U77" s="2" t="n">
        <v>-0.183288319410035</v>
      </c>
      <c r="V77" s="2" t="n">
        <v>0.0238181788223683</v>
      </c>
      <c r="W77" s="2" t="n">
        <v>0.0238181788223683</v>
      </c>
      <c r="X77" s="2" t="n">
        <v>0.0852311094986858</v>
      </c>
      <c r="Y77" s="2" t="n">
        <v>0.107907189711444</v>
      </c>
      <c r="Z77" s="2" t="n">
        <v>0.115766379937176</v>
      </c>
      <c r="AA77" s="2" t="n">
        <v>0.146951501987209</v>
      </c>
      <c r="AB77" s="2" t="n">
        <v>0.131225122314379</v>
      </c>
      <c r="AC77" s="2" t="n">
        <v>0.148166754102212</v>
      </c>
      <c r="AD77" s="2" t="n">
        <v>0.124760523405121</v>
      </c>
      <c r="AE77" s="2" t="n">
        <v>0.111793172959455</v>
      </c>
      <c r="AF77" s="2" t="n">
        <v>0.028198246084319</v>
      </c>
      <c r="AG77" s="2" t="n">
        <v>0.235464577427501</v>
      </c>
      <c r="AH77" s="3" t="b">
        <f aca="false">TRUE()</f>
        <v>1</v>
      </c>
      <c r="AI77" s="3" t="n">
        <v>0.129267580998925</v>
      </c>
      <c r="AJ77" s="3" t="b">
        <f aca="false">TRUE()</f>
        <v>1</v>
      </c>
      <c r="AK77" s="3" t="n">
        <v>-0.0515151868798564</v>
      </c>
      <c r="AL77" s="3" t="b">
        <f aca="false">TRUE()</f>
        <v>1</v>
      </c>
      <c r="AM77" s="3" t="n">
        <v>0.186788593788068</v>
      </c>
      <c r="AN77" s="3" t="b">
        <f aca="false">TRUE()</f>
        <v>1</v>
      </c>
      <c r="AO77" s="3" t="n">
        <v>0</v>
      </c>
      <c r="AP77" s="3" t="n">
        <v>0</v>
      </c>
    </row>
    <row r="78" customFormat="false" ht="12.75" hidden="false" customHeight="false" outlineLevel="0" collapsed="false">
      <c r="A78" s="1" t="n">
        <v>76</v>
      </c>
      <c r="B78" s="2" t="n">
        <v>76</v>
      </c>
      <c r="C78" s="2" t="n">
        <v>76</v>
      </c>
      <c r="D78" s="2" t="n">
        <v>18</v>
      </c>
      <c r="E78" s="2" t="n">
        <v>12</v>
      </c>
      <c r="F78" s="2" t="n">
        <v>21.3706222693432</v>
      </c>
      <c r="G78" s="2" t="n">
        <v>0.860201511335013</v>
      </c>
      <c r="H78" s="2" t="n">
        <v>0.993098933602808</v>
      </c>
      <c r="I78" s="2" t="n">
        <v>0.124909883518259</v>
      </c>
      <c r="J78" s="2" t="n">
        <v>0.285050739899443</v>
      </c>
      <c r="K78" s="2" t="n">
        <v>5.10039161768153</v>
      </c>
      <c r="L78" s="2" t="n">
        <v>0.629</v>
      </c>
      <c r="M78" s="2" t="n">
        <v>0.08</v>
      </c>
      <c r="N78" s="2" t="n">
        <v>10.878</v>
      </c>
      <c r="O78" s="2" t="s">
        <v>41</v>
      </c>
      <c r="P78" s="2" t="n">
        <v>35.8</v>
      </c>
      <c r="Q78" s="2" t="n">
        <v>15.9</v>
      </c>
      <c r="R78" s="2" t="n">
        <v>1.807</v>
      </c>
      <c r="S78" s="2" t="n">
        <v>0.486934606311969</v>
      </c>
      <c r="T78" s="2" t="n">
        <v>0.408929968706589</v>
      </c>
      <c r="U78" s="2" t="n">
        <v>-0.211119656863424</v>
      </c>
      <c r="V78" s="2" t="n">
        <v>0.103219850393578</v>
      </c>
      <c r="W78" s="2" t="n">
        <v>0.049736118617674</v>
      </c>
      <c r="X78" s="2" t="n">
        <v>0.0788921954037366</v>
      </c>
      <c r="Y78" s="2" t="n">
        <v>0.103627201099564</v>
      </c>
      <c r="Z78" s="2" t="n">
        <v>0.139245686558881</v>
      </c>
      <c r="AA78" s="2" t="n">
        <v>0.179499366884746</v>
      </c>
      <c r="AB78" s="2" t="n">
        <v>0.145120860738198</v>
      </c>
      <c r="AC78" s="2" t="n">
        <v>0.150308330351689</v>
      </c>
      <c r="AD78" s="2" t="n">
        <v>0.0955917431855075</v>
      </c>
      <c r="AE78" s="2" t="n">
        <v>0.0726088678716852</v>
      </c>
      <c r="AF78" s="2" t="n">
        <v>0.0351057479059924</v>
      </c>
      <c r="AG78" s="2" t="n">
        <v>-0.0828408448454122</v>
      </c>
      <c r="AH78" s="3" t="b">
        <f aca="false">TRUE()</f>
        <v>1</v>
      </c>
      <c r="AI78" s="3" t="n">
        <v>-0.631430163185919</v>
      </c>
      <c r="AJ78" s="3" t="b">
        <f aca="false">TRUE()</f>
        <v>1</v>
      </c>
      <c r="AK78" s="3" t="n">
        <v>-0.796083704862794</v>
      </c>
      <c r="AL78" s="3" t="b">
        <f aca="false">TRUE()</f>
        <v>1</v>
      </c>
      <c r="AM78" s="3" t="n">
        <v>-1.18104813901798</v>
      </c>
      <c r="AN78" s="3" t="b">
        <f aca="false">TRUE()</f>
        <v>1</v>
      </c>
      <c r="AO78" s="3" t="n">
        <v>0</v>
      </c>
      <c r="AP78" s="3" t="n">
        <v>0</v>
      </c>
    </row>
    <row r="79" customFormat="false" ht="12.75" hidden="false" customHeight="false" outlineLevel="0" collapsed="false">
      <c r="A79" s="1" t="n">
        <v>77</v>
      </c>
      <c r="B79" s="2" t="n">
        <v>77</v>
      </c>
      <c r="C79" s="2" t="n">
        <v>77</v>
      </c>
      <c r="D79" s="2" t="n">
        <v>18</v>
      </c>
      <c r="E79" s="2" t="n">
        <v>15</v>
      </c>
      <c r="F79" s="2" t="n">
        <v>26.565051177078</v>
      </c>
      <c r="G79" s="2" t="n">
        <v>0.826822916666667</v>
      </c>
      <c r="H79" s="2" t="n">
        <v>0.991135217964702</v>
      </c>
      <c r="I79" s="2" t="n">
        <v>0.124423993676028</v>
      </c>
      <c r="J79" s="2" t="n">
        <v>0.289699595352212</v>
      </c>
      <c r="K79" s="2" t="n">
        <v>4.83699620113723</v>
      </c>
      <c r="L79" s="2" t="n">
        <v>0.595</v>
      </c>
      <c r="M79" s="2" t="n">
        <v>0.099</v>
      </c>
      <c r="N79" s="2" t="n">
        <v>10.294</v>
      </c>
      <c r="O79" s="2" t="s">
        <v>41</v>
      </c>
      <c r="P79" s="2" t="n">
        <v>37</v>
      </c>
      <c r="Q79" s="2" t="n">
        <v>16.4</v>
      </c>
      <c r="R79" s="2" t="n">
        <v>1.87</v>
      </c>
      <c r="S79" s="2" t="n">
        <v>0.495775730556185</v>
      </c>
      <c r="T79" s="2" t="n">
        <v>0.271448522686009</v>
      </c>
      <c r="U79" s="2" t="n">
        <v>-0.401407012303557</v>
      </c>
      <c r="V79" s="2" t="n">
        <v>0.262815028789563</v>
      </c>
      <c r="W79" s="2" t="n">
        <v>0.0966467109519514</v>
      </c>
      <c r="X79" s="2" t="n">
        <v>0.154542609541138</v>
      </c>
      <c r="Y79" s="2" t="n">
        <v>0.174117316298707</v>
      </c>
      <c r="Z79" s="2" t="n">
        <v>0.150100898332865</v>
      </c>
      <c r="AA79" s="2" t="n">
        <v>0.104999748894276</v>
      </c>
      <c r="AB79" s="2" t="n">
        <v>0.117390485745482</v>
      </c>
      <c r="AC79" s="2" t="n">
        <v>0.0889587610140148</v>
      </c>
      <c r="AD79" s="2" t="n">
        <v>0.0716151140713994</v>
      </c>
      <c r="AE79" s="2" t="n">
        <v>0.0540300672877609</v>
      </c>
      <c r="AF79" s="2" t="n">
        <v>0.0842449988143561</v>
      </c>
      <c r="AG79" s="2" t="n">
        <v>-0.224747733258364</v>
      </c>
      <c r="AH79" s="3" t="b">
        <f aca="false">TRUE()</f>
        <v>1</v>
      </c>
      <c r="AI79" s="3" t="n">
        <v>-1.06979835475007</v>
      </c>
      <c r="AJ79" s="3" t="b">
        <f aca="false">TRUE()</f>
        <v>1</v>
      </c>
      <c r="AK79" s="3" t="n">
        <v>-0.153047257513893</v>
      </c>
      <c r="AL79" s="3" t="b">
        <f aca="false">TRUE()</f>
        <v>1</v>
      </c>
      <c r="AM79" s="3" t="n">
        <v>-1.01183122361929</v>
      </c>
      <c r="AN79" s="3" t="b">
        <f aca="false">TRUE()</f>
        <v>1</v>
      </c>
      <c r="AO79" s="3" t="n">
        <v>0</v>
      </c>
      <c r="AP79" s="3" t="n">
        <v>0</v>
      </c>
    </row>
    <row r="80" customFormat="false" ht="12.75" hidden="false" customHeight="false" outlineLevel="0" collapsed="false">
      <c r="A80" s="1" t="n">
        <v>78</v>
      </c>
      <c r="B80" s="2" t="n">
        <v>78</v>
      </c>
      <c r="C80" s="2" t="n">
        <v>78</v>
      </c>
      <c r="D80" s="2" t="n">
        <v>18</v>
      </c>
      <c r="E80" s="2" t="n">
        <v>16</v>
      </c>
      <c r="F80" s="2" t="n">
        <v>18.434948822922</v>
      </c>
      <c r="G80" s="2" t="n">
        <v>0.843137254901961</v>
      </c>
      <c r="H80" s="2" t="n">
        <v>0.979735679797047</v>
      </c>
      <c r="I80" s="2" t="n">
        <v>0.212913946091824</v>
      </c>
      <c r="J80" s="2" t="n">
        <v>0.416507457599233</v>
      </c>
      <c r="K80" s="2" t="n">
        <v>2.68474832200326</v>
      </c>
      <c r="L80" s="2" t="n">
        <v>0.511</v>
      </c>
      <c r="M80" s="2" t="n">
        <v>0.077</v>
      </c>
      <c r="N80" s="2" t="n">
        <v>5.983</v>
      </c>
      <c r="O80" s="2" t="s">
        <v>41</v>
      </c>
      <c r="P80" s="2" t="n">
        <v>41</v>
      </c>
      <c r="Q80" s="2" t="n">
        <v>15.8</v>
      </c>
      <c r="R80" s="2" t="n">
        <v>2.072</v>
      </c>
      <c r="S80" s="2" t="n">
        <v>0.525406750903665</v>
      </c>
      <c r="T80" s="2" t="n">
        <v>0.319078523074722</v>
      </c>
      <c r="U80" s="2" t="n">
        <v>0.0515815950270668</v>
      </c>
      <c r="V80" s="2" t="n">
        <v>0.199115525764364</v>
      </c>
      <c r="W80" s="2" t="n">
        <v>0.0651742154904873</v>
      </c>
      <c r="X80" s="2" t="n">
        <v>0.114199009462017</v>
      </c>
      <c r="Y80" s="2" t="n">
        <v>0.155829016707364</v>
      </c>
      <c r="Z80" s="2" t="n">
        <v>0.147177843866811</v>
      </c>
      <c r="AA80" s="2" t="n">
        <v>0.133212886949295</v>
      </c>
      <c r="AB80" s="2" t="n">
        <v>0.136338493479992</v>
      </c>
      <c r="AC80" s="2" t="n">
        <v>0.112378296781551</v>
      </c>
      <c r="AD80" s="2" t="n">
        <v>0.088626277696846</v>
      </c>
      <c r="AE80" s="2" t="n">
        <v>0.0869383604890823</v>
      </c>
      <c r="AF80" s="2" t="n">
        <v>0.0252998145670419</v>
      </c>
      <c r="AG80" s="2" t="n">
        <v>-1.38429258649961</v>
      </c>
      <c r="AH80" s="3" t="b">
        <f aca="false">TRUE()</f>
        <v>1</v>
      </c>
      <c r="AI80" s="3" t="n">
        <v>-2.15282565155561</v>
      </c>
      <c r="AJ80" s="3" t="b">
        <f aca="false">TRUE()</f>
        <v>1</v>
      </c>
      <c r="AK80" s="3" t="n">
        <v>-0.897615775496831</v>
      </c>
      <c r="AL80" s="3" t="b">
        <f aca="false">TRUE()</f>
        <v>1</v>
      </c>
      <c r="AM80" s="3" t="n">
        <v>-0.447774838957005</v>
      </c>
      <c r="AN80" s="3" t="b">
        <f aca="false">TRUE()</f>
        <v>1</v>
      </c>
      <c r="AO80" s="3" t="n">
        <v>0</v>
      </c>
      <c r="AP80" s="3" t="n">
        <v>0</v>
      </c>
    </row>
    <row r="81" customFormat="false" ht="12.75" hidden="false" customHeight="false" outlineLevel="0" collapsed="false">
      <c r="A81" s="1" t="n">
        <v>79</v>
      </c>
      <c r="B81" s="2" t="n">
        <v>79</v>
      </c>
      <c r="C81" s="2" t="n">
        <v>79</v>
      </c>
      <c r="D81" s="2" t="n">
        <v>18</v>
      </c>
      <c r="E81" s="2" t="n">
        <v>18</v>
      </c>
      <c r="F81" s="2" t="n">
        <v>21.3706222693432</v>
      </c>
      <c r="G81" s="2" t="n">
        <v>0.816300129366106</v>
      </c>
      <c r="H81" s="2" t="n">
        <v>0.990661502610342</v>
      </c>
      <c r="I81" s="2" t="n">
        <v>0.148560309306192</v>
      </c>
      <c r="J81" s="2" t="n">
        <v>0.309874972949581</v>
      </c>
      <c r="K81" s="2" t="n">
        <v>4.6673543515204</v>
      </c>
      <c r="L81" s="2" t="n">
        <v>0.62</v>
      </c>
      <c r="M81" s="2" t="n">
        <v>0.078</v>
      </c>
      <c r="N81" s="2" t="n">
        <v>10.065</v>
      </c>
      <c r="O81" s="2" t="s">
        <v>41</v>
      </c>
      <c r="P81" s="2" t="n">
        <v>37.2</v>
      </c>
      <c r="Q81" s="2" t="n">
        <v>16.3</v>
      </c>
      <c r="R81" s="2" t="n">
        <v>1.878</v>
      </c>
      <c r="S81" s="2" t="n">
        <v>0.53551491658044</v>
      </c>
      <c r="T81" s="2" t="n">
        <v>0.348558584629043</v>
      </c>
      <c r="U81" s="2" t="n">
        <v>-0.294882239347591</v>
      </c>
      <c r="V81" s="2" t="n">
        <v>0.159553442117879</v>
      </c>
      <c r="W81" s="2" t="n">
        <v>0.0931249073708608</v>
      </c>
      <c r="X81" s="2" t="n">
        <v>0.0727131642261069</v>
      </c>
      <c r="Y81" s="2" t="n">
        <v>0.119657325989731</v>
      </c>
      <c r="Z81" s="2" t="n">
        <v>0.159568962796213</v>
      </c>
      <c r="AA81" s="2" t="n">
        <v>0.178368362149049</v>
      </c>
      <c r="AB81" s="2" t="n">
        <v>0.120965646587039</v>
      </c>
      <c r="AC81" s="2" t="n">
        <v>0.0963075171657146</v>
      </c>
      <c r="AD81" s="2" t="n">
        <v>0.124061819805954</v>
      </c>
      <c r="AE81" s="2" t="n">
        <v>0.107331074448914</v>
      </c>
      <c r="AF81" s="2" t="n">
        <v>0.0210261268312794</v>
      </c>
      <c r="AG81" s="2" t="n">
        <v>-0.316143959280748</v>
      </c>
      <c r="AH81" s="3" t="b">
        <f aca="false">TRUE()</f>
        <v>1</v>
      </c>
      <c r="AI81" s="3" t="n">
        <v>-0.747468802129369</v>
      </c>
      <c r="AJ81" s="3" t="b">
        <f aca="false">TRUE()</f>
        <v>1</v>
      </c>
      <c r="AK81" s="3" t="n">
        <v>-0.863771751952152</v>
      </c>
      <c r="AL81" s="3" t="b">
        <f aca="false">TRUE()</f>
        <v>1</v>
      </c>
      <c r="AM81" s="3" t="n">
        <v>-0.983628404386176</v>
      </c>
      <c r="AN81" s="3" t="b">
        <f aca="false">TRUE()</f>
        <v>1</v>
      </c>
      <c r="AO81" s="3" t="n">
        <v>0</v>
      </c>
      <c r="AP81" s="3" t="n">
        <v>0</v>
      </c>
    </row>
    <row r="82" customFormat="false" ht="12.75" hidden="false" customHeight="false" outlineLevel="0" collapsed="false">
      <c r="A82" s="1" t="n">
        <v>80</v>
      </c>
      <c r="B82" s="2" t="n">
        <v>80</v>
      </c>
      <c r="C82" s="2" t="n">
        <v>80</v>
      </c>
      <c r="D82" s="2" t="n">
        <v>18</v>
      </c>
      <c r="E82" s="2" t="n">
        <v>19</v>
      </c>
      <c r="F82" s="2" t="n">
        <v>18.9246444160512</v>
      </c>
      <c r="G82" s="2" t="n">
        <v>0.772284122562674</v>
      </c>
      <c r="H82" s="2" t="n">
        <v>0.994884164045456</v>
      </c>
      <c r="I82" s="2" t="n">
        <v>0.0640373086218275</v>
      </c>
      <c r="J82" s="2" t="n">
        <v>0.218465515590285</v>
      </c>
      <c r="K82" s="2" t="n">
        <v>7.5154403138254</v>
      </c>
      <c r="L82" s="2" t="n">
        <v>0.703</v>
      </c>
      <c r="M82" s="2" t="n">
        <v>0.114</v>
      </c>
      <c r="N82" s="2" t="n">
        <v>15.772</v>
      </c>
      <c r="O82" s="2" t="s">
        <v>41</v>
      </c>
      <c r="P82" s="2" t="n">
        <v>41.6</v>
      </c>
      <c r="Q82" s="2" t="n">
        <v>17.3</v>
      </c>
      <c r="R82" s="2" t="n">
        <v>2.099</v>
      </c>
      <c r="S82" s="2" t="n">
        <v>0.481447599735542</v>
      </c>
      <c r="T82" s="2" t="n">
        <v>0.309200049795142</v>
      </c>
      <c r="U82" s="2" t="n">
        <v>-0.158850512897172</v>
      </c>
      <c r="V82" s="2" t="n">
        <v>0.0388061467209114</v>
      </c>
      <c r="W82" s="2" t="n">
        <v>0.0196290233011066</v>
      </c>
      <c r="X82" s="2" t="n">
        <v>0.0938209229704926</v>
      </c>
      <c r="Y82" s="2" t="n">
        <v>0.0994450244133425</v>
      </c>
      <c r="Z82" s="2" t="n">
        <v>0.117287312351996</v>
      </c>
      <c r="AA82" s="2" t="n">
        <v>0.156050084478308</v>
      </c>
      <c r="AB82" s="2" t="n">
        <v>0.135319558115242</v>
      </c>
      <c r="AC82" s="2" t="n">
        <v>0.1472371470189</v>
      </c>
      <c r="AD82" s="2" t="n">
        <v>0.142685406512314</v>
      </c>
      <c r="AE82" s="2" t="n">
        <v>0.0811747131594962</v>
      </c>
      <c r="AF82" s="2" t="n">
        <v>0.0269798309799087</v>
      </c>
      <c r="AG82" s="2" t="n">
        <v>1.21829055042278</v>
      </c>
      <c r="AH82" s="3" t="b">
        <f aca="false">TRUE()</f>
        <v>1</v>
      </c>
      <c r="AI82" s="3" t="n">
        <v>0.322665312571343</v>
      </c>
      <c r="AJ82" s="3" t="b">
        <f aca="false">TRUE()</f>
        <v>1</v>
      </c>
      <c r="AK82" s="3" t="n">
        <v>0.354613095656292</v>
      </c>
      <c r="AL82" s="3" t="b">
        <f aca="false">TRUE()</f>
        <v>1</v>
      </c>
      <c r="AM82" s="3" t="n">
        <v>-0.363166381257661</v>
      </c>
      <c r="AN82" s="3" t="b">
        <f aca="false">TRUE()</f>
        <v>1</v>
      </c>
      <c r="AO82" s="3" t="n">
        <v>0</v>
      </c>
      <c r="AP82" s="3" t="n">
        <v>0</v>
      </c>
    </row>
    <row r="83" customFormat="false" ht="12.75" hidden="false" customHeight="false" outlineLevel="0" collapsed="false">
      <c r="A83" s="1" t="n">
        <v>81</v>
      </c>
      <c r="B83" s="2" t="n">
        <v>81</v>
      </c>
      <c r="C83" s="2" t="n">
        <v>81</v>
      </c>
      <c r="D83" s="2" t="n">
        <v>18</v>
      </c>
      <c r="E83" s="2" t="n">
        <v>20</v>
      </c>
      <c r="F83" s="2" t="n">
        <v>24.2277453179541</v>
      </c>
      <c r="G83" s="2" t="n">
        <v>0.887243735763098</v>
      </c>
      <c r="H83" s="2" t="n">
        <v>0.95915851771674</v>
      </c>
      <c r="I83" s="2" t="n">
        <v>0.244902124777455</v>
      </c>
      <c r="J83" s="2" t="n">
        <v>0.502030456793308</v>
      </c>
      <c r="K83" s="2" t="n">
        <v>3.91774458432454</v>
      </c>
      <c r="L83" s="2" t="n">
        <v>0.829</v>
      </c>
      <c r="M83" s="2" t="n">
        <v>0.232</v>
      </c>
      <c r="N83" s="2" t="n">
        <v>8.74</v>
      </c>
      <c r="O83" s="2" t="s">
        <v>41</v>
      </c>
      <c r="P83" s="2" t="n">
        <v>37.8</v>
      </c>
      <c r="Q83" s="2" t="n">
        <v>17.4</v>
      </c>
      <c r="R83" s="2" t="n">
        <v>1.91</v>
      </c>
      <c r="S83" s="2" t="n">
        <v>0.554000607330251</v>
      </c>
      <c r="T83" s="2" t="n">
        <v>0.359106345727863</v>
      </c>
      <c r="U83" s="2" t="n">
        <v>-0.339725078896395</v>
      </c>
      <c r="V83" s="2" t="n">
        <v>0.173441548738592</v>
      </c>
      <c r="W83" s="2" t="n">
        <v>0.0548872417530359</v>
      </c>
      <c r="X83" s="2" t="n">
        <v>0.0694687577041145</v>
      </c>
      <c r="Y83" s="2" t="n">
        <v>0.134943377235533</v>
      </c>
      <c r="Z83" s="2" t="n">
        <v>0.123376182891052</v>
      </c>
      <c r="AA83" s="2" t="n">
        <v>0.161603753574492</v>
      </c>
      <c r="AB83" s="2" t="n">
        <v>0.158517157539039</v>
      </c>
      <c r="AC83" s="2" t="n">
        <v>0.124905433116002</v>
      </c>
      <c r="AD83" s="2" t="n">
        <v>0.103757994250473</v>
      </c>
      <c r="AE83" s="2" t="n">
        <v>0.078585400052623</v>
      </c>
      <c r="AF83" s="2" t="n">
        <v>0.0448419436366715</v>
      </c>
      <c r="AG83" s="2" t="n">
        <v>-0.720003642878664</v>
      </c>
      <c r="AH83" s="3" t="b">
        <f aca="false">TRUE()</f>
        <v>1</v>
      </c>
      <c r="AI83" s="3" t="n">
        <v>1.94720625777966</v>
      </c>
      <c r="AJ83" s="3" t="b">
        <f aca="false">TRUE()</f>
        <v>1</v>
      </c>
      <c r="AK83" s="3" t="n">
        <v>4.34820787392841</v>
      </c>
      <c r="AL83" s="3" t="b">
        <f aca="false">FALSE()</f>
        <v>0</v>
      </c>
      <c r="AM83" s="3" t="n">
        <v>-0.899019946686834</v>
      </c>
      <c r="AN83" s="3" t="b">
        <f aca="false">TRUE()</f>
        <v>1</v>
      </c>
      <c r="AO83" s="3" t="n">
        <v>1</v>
      </c>
      <c r="AP83" s="3" t="n">
        <v>1</v>
      </c>
    </row>
    <row r="84" customFormat="false" ht="12.75" hidden="false" customHeight="false" outlineLevel="0" collapsed="false">
      <c r="A84" s="1" t="n">
        <v>82</v>
      </c>
      <c r="B84" s="2" t="n">
        <v>82</v>
      </c>
      <c r="C84" s="2" t="n">
        <v>82</v>
      </c>
      <c r="D84" s="2" t="n">
        <v>18</v>
      </c>
      <c r="E84" s="2" t="n">
        <v>21</v>
      </c>
      <c r="F84" s="2" t="n">
        <v>26.565051177078</v>
      </c>
      <c r="G84" s="2" t="n">
        <v>0.867396593673966</v>
      </c>
      <c r="H84" s="2" t="n">
        <v>0.961850982519253</v>
      </c>
      <c r="I84" s="2" t="n">
        <v>0.283693686061303</v>
      </c>
      <c r="J84" s="2" t="n">
        <v>0.488443664564481</v>
      </c>
      <c r="K84" s="2" t="n">
        <v>3.75862708230308</v>
      </c>
      <c r="L84" s="2" t="n">
        <v>0.879</v>
      </c>
      <c r="M84" s="2" t="n">
        <v>0.136</v>
      </c>
      <c r="N84" s="2" t="n">
        <v>8.413</v>
      </c>
      <c r="O84" s="2" t="s">
        <v>41</v>
      </c>
      <c r="P84" s="2" t="n">
        <v>47.1</v>
      </c>
      <c r="Q84" s="2" t="n">
        <v>20.9</v>
      </c>
      <c r="R84" s="2" t="n">
        <v>2.38</v>
      </c>
      <c r="S84" s="2" t="n">
        <v>0.474891268324211</v>
      </c>
      <c r="T84" s="2" t="n">
        <v>0.312026522859657</v>
      </c>
      <c r="U84" s="2" t="n">
        <v>-0.421189257064317</v>
      </c>
      <c r="V84" s="2" t="n">
        <v>0.187453104144034</v>
      </c>
      <c r="W84" s="2" t="n">
        <v>0.0484427533053184</v>
      </c>
      <c r="X84" s="2" t="n">
        <v>0.099647889235402</v>
      </c>
      <c r="Y84" s="2" t="n">
        <v>0.103667550075197</v>
      </c>
      <c r="Z84" s="2" t="n">
        <v>0.165213925706966</v>
      </c>
      <c r="AA84" s="2" t="n">
        <v>0.165384142025415</v>
      </c>
      <c r="AB84" s="2" t="n">
        <v>0.166884207099199</v>
      </c>
      <c r="AC84" s="2" t="n">
        <v>0.124885482988521</v>
      </c>
      <c r="AD84" s="2" t="n">
        <v>0.10766936928313</v>
      </c>
      <c r="AE84" s="2" t="n">
        <v>0.0519851460891456</v>
      </c>
      <c r="AF84" s="2" t="n">
        <v>0.014662287497024</v>
      </c>
      <c r="AG84" s="2" t="n">
        <v>-0.8057297724376</v>
      </c>
      <c r="AH84" s="3" t="b">
        <f aca="false">TRUE()</f>
        <v>1</v>
      </c>
      <c r="AI84" s="3" t="n">
        <v>2.59186536302105</v>
      </c>
      <c r="AJ84" s="3" t="b">
        <f aca="false">TRUE()</f>
        <v>1</v>
      </c>
      <c r="AK84" s="3" t="n">
        <v>1.09918161363923</v>
      </c>
      <c r="AL84" s="3" t="b">
        <f aca="false">TRUE()</f>
        <v>1</v>
      </c>
      <c r="AM84" s="3" t="n">
        <v>0.412411147652983</v>
      </c>
      <c r="AN84" s="3" t="b">
        <f aca="false">TRUE()</f>
        <v>1</v>
      </c>
      <c r="AO84" s="3" t="n">
        <v>0</v>
      </c>
      <c r="AP84" s="3" t="n">
        <v>0</v>
      </c>
    </row>
    <row r="85" customFormat="false" ht="12.75" hidden="false" customHeight="false" outlineLevel="0" collapsed="false">
      <c r="A85" s="1" t="n">
        <v>83</v>
      </c>
      <c r="B85" s="2" t="n">
        <v>83</v>
      </c>
      <c r="C85" s="2" t="n">
        <v>83</v>
      </c>
      <c r="D85" s="2" t="n">
        <v>19</v>
      </c>
      <c r="E85" s="2" t="n">
        <v>0</v>
      </c>
      <c r="F85" s="2" t="n">
        <v>36.0273733851036</v>
      </c>
      <c r="G85" s="2" t="n">
        <v>0.661399548532731</v>
      </c>
      <c r="H85" s="2" t="n">
        <v>0.986059560574596</v>
      </c>
      <c r="I85" s="2" t="n">
        <v>0.0743501248818963</v>
      </c>
      <c r="J85" s="2" t="n">
        <v>0.236512885205977</v>
      </c>
      <c r="K85" s="2" t="n">
        <v>8.23895561909985</v>
      </c>
      <c r="L85" s="2" t="n">
        <v>0.802</v>
      </c>
      <c r="M85" s="2" t="n">
        <v>0.102</v>
      </c>
      <c r="N85" s="2" t="n">
        <v>17.318</v>
      </c>
      <c r="O85" s="2" t="s">
        <v>41</v>
      </c>
      <c r="P85" s="2" t="n">
        <v>49.7</v>
      </c>
      <c r="Q85" s="2" t="n">
        <v>21.2</v>
      </c>
      <c r="R85" s="2" t="n">
        <v>2.51</v>
      </c>
      <c r="S85" s="2" t="n">
        <v>0.645709088891248</v>
      </c>
      <c r="T85" s="2" t="n">
        <v>0.249938498211955</v>
      </c>
      <c r="U85" s="2" t="n">
        <v>-0.361796744196199</v>
      </c>
      <c r="V85" s="2" t="n">
        <v>0.056913942750211</v>
      </c>
      <c r="W85" s="2" t="n">
        <v>0.0214778181656696</v>
      </c>
      <c r="X85" s="2" t="n">
        <v>0.0226531492451179</v>
      </c>
      <c r="Y85" s="2" t="n">
        <v>0.102732265942314</v>
      </c>
      <c r="Z85" s="2" t="n">
        <v>0.141930843940387</v>
      </c>
      <c r="AA85" s="2" t="n">
        <v>0.157802565351214</v>
      </c>
      <c r="AB85" s="2" t="n">
        <v>0.163926025461303</v>
      </c>
      <c r="AC85" s="2" t="n">
        <v>0.162839454403961</v>
      </c>
      <c r="AD85" s="2" t="n">
        <v>0.129861954719318</v>
      </c>
      <c r="AE85" s="2" t="n">
        <v>0.0963363670802428</v>
      </c>
      <c r="AF85" s="2" t="n">
        <v>0.0219173738561424</v>
      </c>
      <c r="AG85" s="2" t="n">
        <v>1.60809158431198</v>
      </c>
      <c r="AH85" s="3" t="b">
        <f aca="false">TRUE()</f>
        <v>1</v>
      </c>
      <c r="AI85" s="3" t="n">
        <v>1.5990903409493</v>
      </c>
      <c r="AJ85" s="3" t="b">
        <f aca="false">TRUE()</f>
        <v>1</v>
      </c>
      <c r="AK85" s="3" t="n">
        <v>-0.0515151868798564</v>
      </c>
      <c r="AL85" s="3" t="b">
        <f aca="false">TRUE()</f>
        <v>1</v>
      </c>
      <c r="AM85" s="3" t="n">
        <v>0.779047797683469</v>
      </c>
      <c r="AN85" s="3" t="b">
        <f aca="false">TRUE()</f>
        <v>1</v>
      </c>
      <c r="AO85" s="3" t="n">
        <v>0</v>
      </c>
      <c r="AP85" s="3" t="n">
        <v>0</v>
      </c>
    </row>
    <row r="86" customFormat="false" ht="12.75" hidden="false" customHeight="false" outlineLevel="0" collapsed="false">
      <c r="A86" s="1" t="n">
        <v>84</v>
      </c>
      <c r="B86" s="2" t="n">
        <v>84</v>
      </c>
      <c r="C86" s="2" t="n">
        <v>84</v>
      </c>
      <c r="D86" s="2" t="n">
        <v>20</v>
      </c>
      <c r="E86" s="2" t="n">
        <v>2</v>
      </c>
      <c r="F86" s="2" t="n">
        <v>21.3706222693432</v>
      </c>
      <c r="G86" s="2" t="n">
        <v>0.820375335120643</v>
      </c>
      <c r="H86" s="2" t="n">
        <v>0.971216763319813</v>
      </c>
      <c r="I86" s="2" t="n">
        <v>0.288174038971124</v>
      </c>
      <c r="J86" s="2" t="n">
        <v>0.462782250934805</v>
      </c>
      <c r="K86" s="2" t="n">
        <v>2.53357828006421</v>
      </c>
      <c r="L86" s="2" t="n">
        <v>0.463</v>
      </c>
      <c r="M86" s="2" t="n">
        <v>0.146</v>
      </c>
      <c r="N86" s="2" t="n">
        <v>5.739</v>
      </c>
      <c r="O86" s="2" t="s">
        <v>41</v>
      </c>
      <c r="P86" s="2" t="n">
        <v>57.7</v>
      </c>
      <c r="Q86" s="2" t="n">
        <v>18.7</v>
      </c>
      <c r="R86" s="2" t="n">
        <v>2.913</v>
      </c>
      <c r="S86" s="2" t="n">
        <v>0.635771780768102</v>
      </c>
      <c r="T86" s="2" t="n">
        <v>0.0846771949054773</v>
      </c>
      <c r="U86" s="2" t="n">
        <v>-0.213655922981465</v>
      </c>
      <c r="V86" s="2" t="n">
        <v>0.0128009781571354</v>
      </c>
      <c r="W86" s="2" t="n">
        <v>0.0128009781571354</v>
      </c>
      <c r="X86" s="2" t="n">
        <v>0.158870798939457</v>
      </c>
      <c r="Y86" s="2" t="n">
        <v>0.137298768676655</v>
      </c>
      <c r="Z86" s="2" t="n">
        <v>0.0909829327000967</v>
      </c>
      <c r="AA86" s="2" t="n">
        <v>0.105388251267482</v>
      </c>
      <c r="AB86" s="2" t="n">
        <v>0.0822352473617737</v>
      </c>
      <c r="AC86" s="2" t="n">
        <v>0.0837643929830503</v>
      </c>
      <c r="AD86" s="2" t="n">
        <v>0.199486895466066</v>
      </c>
      <c r="AE86" s="2" t="n">
        <v>0.107238985016298</v>
      </c>
      <c r="AF86" s="2" t="n">
        <v>0.0347337275891219</v>
      </c>
      <c r="AG86" s="2" t="n">
        <v>-1.46573694325522</v>
      </c>
      <c r="AH86" s="3" t="b">
        <f aca="false">TRUE()</f>
        <v>1</v>
      </c>
      <c r="AI86" s="3" t="n">
        <v>-2.77169839258734</v>
      </c>
      <c r="AJ86" s="3" t="b">
        <f aca="false">FALSE()</f>
        <v>0</v>
      </c>
      <c r="AK86" s="3" t="n">
        <v>1.43762184908602</v>
      </c>
      <c r="AL86" s="3" t="b">
        <f aca="false">TRUE()</f>
        <v>1</v>
      </c>
      <c r="AM86" s="3" t="n">
        <v>1.90716056700804</v>
      </c>
      <c r="AN86" s="3" t="b">
        <f aca="false">TRUE()</f>
        <v>1</v>
      </c>
      <c r="AO86" s="3" t="n">
        <v>0</v>
      </c>
      <c r="AP86" s="3" t="n">
        <v>1</v>
      </c>
    </row>
    <row r="87" customFormat="false" ht="12.75" hidden="false" customHeight="false" outlineLevel="0" collapsed="false">
      <c r="A87" s="1" t="n">
        <v>85</v>
      </c>
      <c r="B87" s="2" t="n">
        <v>85</v>
      </c>
      <c r="C87" s="2" t="n">
        <v>85</v>
      </c>
      <c r="D87" s="2" t="n">
        <v>20</v>
      </c>
      <c r="E87" s="2" t="n">
        <v>3</v>
      </c>
      <c r="F87" s="2" t="n">
        <v>18.434948822922</v>
      </c>
      <c r="G87" s="2" t="n">
        <v>0.877431906614786</v>
      </c>
      <c r="H87" s="2" t="n">
        <v>0.965866648993132</v>
      </c>
      <c r="I87" s="2" t="n">
        <v>0.29876744780206</v>
      </c>
      <c r="J87" s="2" t="n">
        <v>0.528060683100806</v>
      </c>
      <c r="K87" s="2" t="n">
        <v>2.85863110845257</v>
      </c>
      <c r="L87" s="2" t="n">
        <v>0.734</v>
      </c>
      <c r="M87" s="2" t="n">
        <v>0.12</v>
      </c>
      <c r="N87" s="2" t="n">
        <v>6.547</v>
      </c>
      <c r="O87" s="2" t="s">
        <v>41</v>
      </c>
      <c r="P87" s="2" t="n">
        <v>49.5</v>
      </c>
      <c r="Q87" s="2" t="n">
        <v>20.1</v>
      </c>
      <c r="R87" s="2" t="n">
        <v>2.502</v>
      </c>
      <c r="S87" s="2" t="n">
        <v>-1</v>
      </c>
      <c r="T87" s="2" t="n">
        <v>0.100517702428583</v>
      </c>
      <c r="U87" s="2" t="n">
        <v>-0.302952084395585</v>
      </c>
      <c r="V87" s="2" t="n">
        <v>0.237347054637392</v>
      </c>
      <c r="W87" s="2" t="n">
        <v>0.111928647423538</v>
      </c>
      <c r="X87" s="2" t="n">
        <v>0.117440351974316</v>
      </c>
      <c r="Y87" s="2" t="n">
        <v>0.125021340224333</v>
      </c>
      <c r="Z87" s="2" t="n">
        <v>0.153994050544515</v>
      </c>
      <c r="AA87" s="2" t="n">
        <v>0.16931413848166</v>
      </c>
      <c r="AB87" s="2" t="n">
        <v>0.128513672591708</v>
      </c>
      <c r="AC87" s="2" t="n">
        <v>0.089974316463397</v>
      </c>
      <c r="AD87" s="2" t="n">
        <v>0.107174406847657</v>
      </c>
      <c r="AE87" s="2" t="n">
        <v>0.0761807237565816</v>
      </c>
      <c r="AF87" s="2" t="n">
        <v>0.0323869991158313</v>
      </c>
      <c r="AG87" s="2" t="n">
        <v>-1.29061151377128</v>
      </c>
      <c r="AH87" s="3" t="b">
        <f aca="false">TRUE()</f>
        <v>1</v>
      </c>
      <c r="AI87" s="3" t="n">
        <v>0.722353957821008</v>
      </c>
      <c r="AJ87" s="3" t="b">
        <f aca="false">TRUE()</f>
        <v>1</v>
      </c>
      <c r="AK87" s="3" t="n">
        <v>0.557677236924365</v>
      </c>
      <c r="AL87" s="3" t="b">
        <f aca="false">TRUE()</f>
        <v>1</v>
      </c>
      <c r="AM87" s="3" t="n">
        <v>0.750844978450355</v>
      </c>
      <c r="AN87" s="3" t="b">
        <f aca="false">TRUE()</f>
        <v>1</v>
      </c>
      <c r="AO87" s="3" t="n">
        <v>0</v>
      </c>
      <c r="AP87" s="3" t="n">
        <v>0</v>
      </c>
    </row>
    <row r="88" customFormat="false" ht="12.75" hidden="false" customHeight="false" outlineLevel="0" collapsed="false">
      <c r="A88" s="1" t="n">
        <v>86</v>
      </c>
      <c r="B88" s="2" t="n">
        <v>86</v>
      </c>
      <c r="C88" s="2" t="n">
        <v>86</v>
      </c>
      <c r="D88" s="2" t="n">
        <v>20</v>
      </c>
      <c r="E88" s="2" t="n">
        <v>4</v>
      </c>
      <c r="F88" s="2" t="n">
        <v>29.7448812969422</v>
      </c>
      <c r="G88" s="2" t="n">
        <v>0.737354085603113</v>
      </c>
      <c r="H88" s="2" t="n">
        <v>0.991333958362075</v>
      </c>
      <c r="I88" s="2" t="n">
        <v>0.121581705078011</v>
      </c>
      <c r="J88" s="2" t="n">
        <v>0.281018823435284</v>
      </c>
      <c r="K88" s="2" t="n">
        <v>5.41198676234436</v>
      </c>
      <c r="L88" s="2" t="n">
        <v>0.656</v>
      </c>
      <c r="M88" s="2" t="n">
        <v>0.114</v>
      </c>
      <c r="N88" s="2" t="n">
        <v>11.58</v>
      </c>
      <c r="O88" s="2" t="s">
        <v>41</v>
      </c>
      <c r="P88" s="2" t="n">
        <v>61.7</v>
      </c>
      <c r="Q88" s="2" t="n">
        <v>18.3</v>
      </c>
      <c r="R88" s="2" t="n">
        <v>3.114</v>
      </c>
      <c r="S88" s="2" t="n">
        <v>0.0653551217907528</v>
      </c>
      <c r="T88" s="2" t="n">
        <v>-0.050254548894184</v>
      </c>
      <c r="U88" s="2" t="n">
        <v>0.291009729074245</v>
      </c>
      <c r="V88" s="2" t="n">
        <v>0.125650569339062</v>
      </c>
      <c r="W88" s="2" t="n">
        <v>0.0490018906987064</v>
      </c>
      <c r="X88" s="2" t="n">
        <v>0.105339299338729</v>
      </c>
      <c r="Y88" s="2" t="n">
        <v>0.141531415526847</v>
      </c>
      <c r="Z88" s="2" t="n">
        <v>0.136723556610656</v>
      </c>
      <c r="AA88" s="2" t="n">
        <v>0.13442692725397</v>
      </c>
      <c r="AB88" s="2" t="n">
        <v>0.118294326147635</v>
      </c>
      <c r="AC88" s="2" t="n">
        <v>0.114860889159915</v>
      </c>
      <c r="AD88" s="2" t="n">
        <v>0.126003968420194</v>
      </c>
      <c r="AE88" s="2" t="n">
        <v>0.0966189910443474</v>
      </c>
      <c r="AF88" s="2" t="n">
        <v>0.0262006264977055</v>
      </c>
      <c r="AG88" s="2" t="n">
        <v>0.085034124293427</v>
      </c>
      <c r="AH88" s="3" t="b">
        <f aca="false">TRUE()</f>
        <v>1</v>
      </c>
      <c r="AI88" s="3" t="n">
        <v>-0.283314246355566</v>
      </c>
      <c r="AJ88" s="3" t="b">
        <f aca="false">TRUE()</f>
        <v>1</v>
      </c>
      <c r="AK88" s="3" t="n">
        <v>0.354613095656292</v>
      </c>
      <c r="AL88" s="3" t="b">
        <f aca="false">TRUE()</f>
        <v>1</v>
      </c>
      <c r="AM88" s="3" t="n">
        <v>2.47121695167033</v>
      </c>
      <c r="AN88" s="3" t="b">
        <f aca="false">TRUE()</f>
        <v>1</v>
      </c>
      <c r="AO88" s="3" t="n">
        <v>0</v>
      </c>
      <c r="AP88" s="3" t="n">
        <v>0</v>
      </c>
    </row>
    <row r="89" customFormat="false" ht="12.75" hidden="false" customHeight="false" outlineLevel="0" collapsed="false">
      <c r="A89" s="1" t="n">
        <v>87</v>
      </c>
      <c r="B89" s="2" t="n">
        <v>87</v>
      </c>
      <c r="C89" s="2" t="n">
        <v>87</v>
      </c>
      <c r="D89" s="2" t="n">
        <v>20</v>
      </c>
      <c r="E89" s="2" t="n">
        <v>5</v>
      </c>
      <c r="F89" s="2" t="n">
        <v>22.6198649480404</v>
      </c>
      <c r="G89" s="2" t="n">
        <v>0.844961240310078</v>
      </c>
      <c r="H89" s="2" t="n">
        <v>0.971381924370802</v>
      </c>
      <c r="I89" s="2" t="n">
        <v>0.222052976601812</v>
      </c>
      <c r="J89" s="2" t="n">
        <v>0.446535046066479</v>
      </c>
      <c r="K89" s="2" t="n">
        <v>2.27538889262658</v>
      </c>
      <c r="L89" s="2" t="n">
        <v>0.537</v>
      </c>
      <c r="M89" s="2" t="n">
        <v>0.156</v>
      </c>
      <c r="N89" s="2" t="n">
        <v>4.993</v>
      </c>
      <c r="O89" s="2" t="s">
        <v>41</v>
      </c>
      <c r="P89" s="2" t="n">
        <v>49</v>
      </c>
      <c r="Q89" s="2" t="n">
        <v>20.1</v>
      </c>
      <c r="R89" s="2" t="n">
        <v>2.477</v>
      </c>
      <c r="S89" s="2" t="n">
        <v>-1</v>
      </c>
      <c r="T89" s="2" t="n">
        <v>0.15923838006448</v>
      </c>
      <c r="U89" s="2" t="n">
        <v>-0.11840129509916</v>
      </c>
      <c r="V89" s="2" t="n">
        <v>0.208378712614284</v>
      </c>
      <c r="W89" s="2" t="n">
        <v>0.00879071450703617</v>
      </c>
      <c r="X89" s="2" t="n">
        <v>0.148582333873297</v>
      </c>
      <c r="Y89" s="2" t="n">
        <v>0.140852768675687</v>
      </c>
      <c r="Z89" s="2" t="n">
        <v>0.13371847202792</v>
      </c>
      <c r="AA89" s="2" t="n">
        <v>0.109040681686315</v>
      </c>
      <c r="AB89" s="2" t="n">
        <v>0.117845318241852</v>
      </c>
      <c r="AC89" s="2" t="n">
        <v>0.141151664895311</v>
      </c>
      <c r="AD89" s="2" t="n">
        <v>0.0909179245949579</v>
      </c>
      <c r="AE89" s="2" t="n">
        <v>0.0853069644881957</v>
      </c>
      <c r="AF89" s="2" t="n">
        <v>0.0325838715164652</v>
      </c>
      <c r="AG89" s="2" t="n">
        <v>-1.60483903194459</v>
      </c>
      <c r="AH89" s="3" t="b">
        <f aca="false">TRUE()</f>
        <v>1</v>
      </c>
      <c r="AI89" s="3" t="n">
        <v>-1.81760291683008</v>
      </c>
      <c r="AJ89" s="3" t="b">
        <f aca="false">TRUE()</f>
        <v>1</v>
      </c>
      <c r="AK89" s="3" t="n">
        <v>1.77606208453281</v>
      </c>
      <c r="AL89" s="3" t="b">
        <f aca="false">FALSE()</f>
        <v>0</v>
      </c>
      <c r="AM89" s="3" t="n">
        <v>0.680337930367569</v>
      </c>
      <c r="AN89" s="3" t="b">
        <f aca="false">TRUE()</f>
        <v>1</v>
      </c>
      <c r="AO89" s="3" t="n">
        <v>0</v>
      </c>
      <c r="AP89" s="3" t="n">
        <v>1</v>
      </c>
    </row>
    <row r="90" customFormat="false" ht="12.75" hidden="false" customHeight="false" outlineLevel="0" collapsed="false">
      <c r="A90" s="1" t="n">
        <v>88</v>
      </c>
      <c r="B90" s="2" t="n">
        <v>88</v>
      </c>
      <c r="C90" s="2" t="n">
        <v>88</v>
      </c>
      <c r="D90" s="2" t="n">
        <v>21</v>
      </c>
      <c r="E90" s="2" t="n">
        <v>1</v>
      </c>
      <c r="F90" s="2" t="n">
        <v>15.2551187030578</v>
      </c>
      <c r="G90" s="2" t="n">
        <v>0.815597667638484</v>
      </c>
      <c r="H90" s="2" t="n">
        <v>0.995283909978098</v>
      </c>
      <c r="I90" s="2" t="n">
        <v>0.0841655866350808</v>
      </c>
      <c r="J90" s="2" t="n">
        <v>0.221169120856843</v>
      </c>
      <c r="K90" s="2" t="n">
        <v>7.42879406127102</v>
      </c>
      <c r="L90" s="2" t="n">
        <v>0.696</v>
      </c>
      <c r="M90" s="2" t="n">
        <v>0.091</v>
      </c>
      <c r="N90" s="2" t="n">
        <v>15.472</v>
      </c>
      <c r="O90" s="2" t="s">
        <v>41</v>
      </c>
      <c r="P90" s="2" t="n">
        <v>47</v>
      </c>
      <c r="Q90" s="2" t="n">
        <v>17.8</v>
      </c>
      <c r="R90" s="2" t="n">
        <v>2.376</v>
      </c>
      <c r="S90" s="2" t="n">
        <v>-1</v>
      </c>
      <c r="T90" s="2" t="n">
        <v>0.170125209933113</v>
      </c>
      <c r="U90" s="2" t="n">
        <v>-0.555615084244252</v>
      </c>
      <c r="V90" s="2" t="n">
        <v>0.138329470631736</v>
      </c>
      <c r="W90" s="2" t="n">
        <v>0.0483991623259863</v>
      </c>
      <c r="X90" s="2" t="n">
        <v>0.134396070470739</v>
      </c>
      <c r="Y90" s="2" t="n">
        <v>0.140026225723931</v>
      </c>
      <c r="Z90" s="2" t="n">
        <v>0.141455815340165</v>
      </c>
      <c r="AA90" s="2" t="n">
        <v>0.127489387842811</v>
      </c>
      <c r="AB90" s="2" t="n">
        <v>0.124568917299722</v>
      </c>
      <c r="AC90" s="2" t="n">
        <v>0.101550295123694</v>
      </c>
      <c r="AD90" s="2" t="n">
        <v>0.118699693043864</v>
      </c>
      <c r="AE90" s="2" t="n">
        <v>0.0820835717838757</v>
      </c>
      <c r="AF90" s="2" t="n">
        <v>0.0297300233711971</v>
      </c>
      <c r="AG90" s="2" t="n">
        <v>1.17160902401678</v>
      </c>
      <c r="AH90" s="3" t="b">
        <f aca="false">TRUE()</f>
        <v>1</v>
      </c>
      <c r="AI90" s="3" t="n">
        <v>0.232413037837548</v>
      </c>
      <c r="AJ90" s="3" t="b">
        <f aca="false">TRUE()</f>
        <v>1</v>
      </c>
      <c r="AK90" s="3" t="n">
        <v>-0.423799445871325</v>
      </c>
      <c r="AL90" s="3" t="b">
        <f aca="false">TRUE()</f>
        <v>1</v>
      </c>
      <c r="AM90" s="3" t="n">
        <v>0.398309738036425</v>
      </c>
      <c r="AN90" s="3" t="b">
        <f aca="false">TRUE()</f>
        <v>1</v>
      </c>
      <c r="AO90" s="3" t="n">
        <v>0</v>
      </c>
      <c r="AP90" s="3" t="n">
        <v>0</v>
      </c>
    </row>
    <row r="91" customFormat="false" ht="12.75" hidden="false" customHeight="false" outlineLevel="0" collapsed="false">
      <c r="A91" s="1" t="n">
        <v>89</v>
      </c>
      <c r="B91" s="2" t="n">
        <v>89</v>
      </c>
      <c r="C91" s="2" t="n">
        <v>89</v>
      </c>
      <c r="D91" s="2" t="n">
        <v>21</v>
      </c>
      <c r="E91" s="2" t="n">
        <v>3</v>
      </c>
      <c r="F91" s="2" t="n">
        <v>26.565051177078</v>
      </c>
      <c r="G91" s="2" t="n">
        <v>0.616053169734151</v>
      </c>
      <c r="H91" s="2" t="n">
        <v>0.982855717802695</v>
      </c>
      <c r="I91" s="2" t="n">
        <v>0.0850002022939541</v>
      </c>
      <c r="J91" s="2" t="n">
        <v>0.248210852059666</v>
      </c>
      <c r="K91" s="2" t="n">
        <v>7.12669915513172</v>
      </c>
      <c r="L91" s="2" t="n">
        <v>0.751</v>
      </c>
      <c r="M91" s="2" t="n">
        <v>0.085</v>
      </c>
      <c r="N91" s="2" t="n">
        <v>15.209</v>
      </c>
      <c r="O91" s="2" t="s">
        <v>41</v>
      </c>
      <c r="P91" s="2" t="n">
        <v>47.7</v>
      </c>
      <c r="Q91" s="2" t="n">
        <v>18.9</v>
      </c>
      <c r="R91" s="2" t="n">
        <v>2.41</v>
      </c>
      <c r="S91" s="2" t="n">
        <v>-1</v>
      </c>
      <c r="T91" s="2" t="n">
        <v>0.221771901450104</v>
      </c>
      <c r="U91" s="2" t="n">
        <v>-0.173680839721758</v>
      </c>
      <c r="V91" s="2" t="n">
        <v>0.107044376949275</v>
      </c>
      <c r="W91" s="2" t="n">
        <v>0.00495089590754605</v>
      </c>
      <c r="X91" s="2" t="n">
        <v>0.17310177759915</v>
      </c>
      <c r="Y91" s="2" t="n">
        <v>0.152850948342472</v>
      </c>
      <c r="Z91" s="2" t="n">
        <v>0.0997034813980557</v>
      </c>
      <c r="AA91" s="2" t="n">
        <v>0.121749232429418</v>
      </c>
      <c r="AB91" s="2" t="n">
        <v>0.127777516951738</v>
      </c>
      <c r="AC91" s="2" t="n">
        <v>0.114371170556015</v>
      </c>
      <c r="AD91" s="2" t="n">
        <v>0.114932264564072</v>
      </c>
      <c r="AE91" s="2" t="n">
        <v>0.0665207366302799</v>
      </c>
      <c r="AF91" s="2" t="n">
        <v>0.0289928715287995</v>
      </c>
      <c r="AG91" s="2" t="n">
        <v>1.00885240243972</v>
      </c>
      <c r="AH91" s="3" t="b">
        <f aca="false">TRUE()</f>
        <v>1</v>
      </c>
      <c r="AI91" s="3" t="n">
        <v>0.941538053603082</v>
      </c>
      <c r="AJ91" s="3" t="b">
        <f aca="false">TRUE()</f>
        <v>1</v>
      </c>
      <c r="AK91" s="3" t="n">
        <v>-0.626863587139399</v>
      </c>
      <c r="AL91" s="3" t="b">
        <f aca="false">TRUE()</f>
        <v>1</v>
      </c>
      <c r="AM91" s="3" t="n">
        <v>0.497019605352326</v>
      </c>
      <c r="AN91" s="3" t="b">
        <f aca="false">TRUE()</f>
        <v>1</v>
      </c>
      <c r="AO91" s="3" t="n">
        <v>0</v>
      </c>
      <c r="AP91" s="3" t="n">
        <v>0</v>
      </c>
    </row>
    <row r="92" customFormat="false" ht="12.75" hidden="false" customHeight="false" outlineLevel="0" collapsed="false">
      <c r="A92" s="1" t="n">
        <v>90</v>
      </c>
      <c r="B92" s="2" t="n">
        <v>90</v>
      </c>
      <c r="C92" s="2" t="n">
        <v>90</v>
      </c>
      <c r="D92" s="2" t="n">
        <v>21</v>
      </c>
      <c r="E92" s="2" t="n">
        <v>4</v>
      </c>
      <c r="F92" s="2" t="n">
        <v>33.6900675259798</v>
      </c>
      <c r="G92" s="2" t="n">
        <v>0.671250818598559</v>
      </c>
      <c r="H92" s="2" t="n">
        <v>0.98691878036549</v>
      </c>
      <c r="I92" s="2" t="n">
        <v>0.0970456970072533</v>
      </c>
      <c r="J92" s="2" t="n">
        <v>0.263636431825295</v>
      </c>
      <c r="K92" s="2" t="n">
        <v>6.50496589268753</v>
      </c>
      <c r="L92" s="2" t="n">
        <v>0.714</v>
      </c>
      <c r="M92" s="2" t="n">
        <v>0.101</v>
      </c>
      <c r="N92" s="2" t="n">
        <v>13.731</v>
      </c>
      <c r="O92" s="2" t="s">
        <v>41</v>
      </c>
      <c r="P92" s="2" t="n">
        <v>50.9</v>
      </c>
      <c r="Q92" s="2" t="n">
        <v>20.2</v>
      </c>
      <c r="R92" s="2" t="n">
        <v>2.571</v>
      </c>
      <c r="S92" s="2" t="n">
        <v>0.560119094689868</v>
      </c>
      <c r="T92" s="2" t="n">
        <v>0.267335431107748</v>
      </c>
      <c r="U92" s="2" t="n">
        <v>-0.0812792747966404</v>
      </c>
      <c r="V92" s="2" t="n">
        <v>0.122329217507031</v>
      </c>
      <c r="W92" s="2" t="n">
        <v>0.070473568702382</v>
      </c>
      <c r="X92" s="2" t="n">
        <v>0.124763988880809</v>
      </c>
      <c r="Y92" s="2" t="n">
        <v>0.16112419229589</v>
      </c>
      <c r="Z92" s="2" t="n">
        <v>0.129038556898068</v>
      </c>
      <c r="AA92" s="2" t="n">
        <v>0.11054949068822</v>
      </c>
      <c r="AB92" s="2" t="n">
        <v>0.0950401197849732</v>
      </c>
      <c r="AC92" s="2" t="n">
        <v>0.0593351283598673</v>
      </c>
      <c r="AD92" s="2" t="n">
        <v>0.109336517268765</v>
      </c>
      <c r="AE92" s="2" t="n">
        <v>0.122635394172228</v>
      </c>
      <c r="AF92" s="2" t="n">
        <v>0.0881766116511798</v>
      </c>
      <c r="AG92" s="2" t="n">
        <v>0.673887451819752</v>
      </c>
      <c r="AH92" s="3" t="b">
        <f aca="false">TRUE()</f>
        <v>1</v>
      </c>
      <c r="AI92" s="3" t="n">
        <v>0.46449031572445</v>
      </c>
      <c r="AJ92" s="3" t="b">
        <f aca="false">TRUE()</f>
        <v>1</v>
      </c>
      <c r="AK92" s="3" t="n">
        <v>-0.085359210424535</v>
      </c>
      <c r="AL92" s="3" t="b">
        <f aca="false">TRUE()</f>
        <v>1</v>
      </c>
      <c r="AM92" s="3" t="n">
        <v>0.948264713082155</v>
      </c>
      <c r="AN92" s="3" t="b">
        <f aca="false">TRUE()</f>
        <v>1</v>
      </c>
      <c r="AO92" s="3" t="n">
        <v>0</v>
      </c>
      <c r="AP92" s="3" t="n">
        <v>0</v>
      </c>
    </row>
    <row r="93" customFormat="false" ht="12.75" hidden="false" customHeight="false" outlineLevel="0" collapsed="false">
      <c r="A93" s="1" t="n">
        <v>91</v>
      </c>
      <c r="B93" s="2" t="n">
        <v>91</v>
      </c>
      <c r="C93" s="2" t="n">
        <v>91</v>
      </c>
      <c r="D93" s="2" t="n">
        <v>21</v>
      </c>
      <c r="E93" s="2" t="n">
        <v>5</v>
      </c>
      <c r="F93" s="2" t="n">
        <v>37.8749836510982</v>
      </c>
      <c r="G93" s="2" t="n">
        <v>0.722118959107807</v>
      </c>
      <c r="H93" s="2" t="n">
        <v>0.96866755978422</v>
      </c>
      <c r="I93" s="2" t="n">
        <v>0.169634280908646</v>
      </c>
      <c r="J93" s="2" t="n">
        <v>0.368163177469909</v>
      </c>
      <c r="K93" s="2" t="n">
        <v>4.6518307279675</v>
      </c>
      <c r="L93" s="2" t="n">
        <v>0.779</v>
      </c>
      <c r="M93" s="2" t="n">
        <v>0.133</v>
      </c>
      <c r="N93" s="2" t="n">
        <v>10.127</v>
      </c>
      <c r="O93" s="2" t="s">
        <v>41</v>
      </c>
      <c r="P93" s="2" t="n">
        <v>58.8</v>
      </c>
      <c r="Q93" s="2" t="n">
        <v>21.2</v>
      </c>
      <c r="R93" s="2" t="n">
        <v>2.969</v>
      </c>
      <c r="S93" s="2" t="n">
        <v>0.533770727831472</v>
      </c>
      <c r="T93" s="2" t="n">
        <v>0.112892698690227</v>
      </c>
      <c r="U93" s="2" t="n">
        <v>-0.030692211589729</v>
      </c>
      <c r="V93" s="2" t="n">
        <v>0.0349779772521295</v>
      </c>
      <c r="W93" s="2" t="n">
        <v>0.0349779772521295</v>
      </c>
      <c r="X93" s="2" t="n">
        <v>0.0451480030772806</v>
      </c>
      <c r="Y93" s="2" t="n">
        <v>0.0885794617129706</v>
      </c>
      <c r="Z93" s="2" t="n">
        <v>0.130760481857108</v>
      </c>
      <c r="AA93" s="2" t="n">
        <v>0.160840423007668</v>
      </c>
      <c r="AB93" s="2" t="n">
        <v>0.168108422646608</v>
      </c>
      <c r="AC93" s="2" t="n">
        <v>0.166686828821478</v>
      </c>
      <c r="AD93" s="2" t="n">
        <v>0.112327346499179</v>
      </c>
      <c r="AE93" s="2" t="n">
        <v>0.0944412121166861</v>
      </c>
      <c r="AF93" s="2" t="n">
        <v>0.0331078202610224</v>
      </c>
      <c r="AG93" s="2" t="n">
        <v>-0.32450746516171</v>
      </c>
      <c r="AH93" s="3" t="b">
        <f aca="false">TRUE()</f>
        <v>1</v>
      </c>
      <c r="AI93" s="3" t="n">
        <v>1.30254715253826</v>
      </c>
      <c r="AJ93" s="3" t="b">
        <f aca="false">TRUE()</f>
        <v>1</v>
      </c>
      <c r="AK93" s="3" t="n">
        <v>0.997649543005193</v>
      </c>
      <c r="AL93" s="3" t="b">
        <f aca="false">TRUE()</f>
        <v>1</v>
      </c>
      <c r="AM93" s="3" t="n">
        <v>2.06227607279017</v>
      </c>
      <c r="AN93" s="3" t="b">
        <f aca="false">TRUE()</f>
        <v>1</v>
      </c>
      <c r="AO93" s="3" t="n">
        <v>0</v>
      </c>
      <c r="AP93" s="3" t="n">
        <v>0</v>
      </c>
    </row>
    <row r="94" customFormat="false" ht="12.75" hidden="false" customHeight="false" outlineLevel="0" collapsed="false">
      <c r="A94" s="1" t="n">
        <v>92</v>
      </c>
      <c r="B94" s="2" t="n">
        <v>92</v>
      </c>
      <c r="C94" s="2" t="n">
        <v>92</v>
      </c>
      <c r="D94" s="2" t="n">
        <v>21</v>
      </c>
      <c r="E94" s="2" t="n">
        <v>6</v>
      </c>
      <c r="F94" s="2" t="n">
        <v>18.9246444160512</v>
      </c>
      <c r="G94" s="2" t="n">
        <v>0.88368580060423</v>
      </c>
      <c r="H94" s="2" t="n">
        <v>0.983838698624386</v>
      </c>
      <c r="I94" s="2" t="n">
        <v>0.148969026734014</v>
      </c>
      <c r="J94" s="2" t="n">
        <v>0.375699403324741</v>
      </c>
      <c r="K94" s="2" t="n">
        <v>3.9774656259567</v>
      </c>
      <c r="L94" s="2" t="n">
        <v>0.654</v>
      </c>
      <c r="M94" s="2" t="n">
        <v>0.099</v>
      </c>
      <c r="N94" s="2" t="n">
        <v>8.611</v>
      </c>
      <c r="O94" s="2" t="s">
        <v>41</v>
      </c>
      <c r="P94" s="2" t="n">
        <v>52.4</v>
      </c>
      <c r="Q94" s="2" t="n">
        <v>20</v>
      </c>
      <c r="R94" s="2" t="n">
        <v>2.647</v>
      </c>
      <c r="S94" s="2" t="n">
        <v>0.122029559666735</v>
      </c>
      <c r="T94" s="2" t="n">
        <v>0.0892314203487824</v>
      </c>
      <c r="U94" s="2" t="n">
        <v>-0.311899360746396</v>
      </c>
      <c r="V94" s="2" t="n">
        <v>0.163420399457235</v>
      </c>
      <c r="W94" s="2" t="n">
        <v>0.0262460966223865</v>
      </c>
      <c r="X94" s="2" t="n">
        <v>0.144783299279352</v>
      </c>
      <c r="Y94" s="2" t="n">
        <v>0.118721314914686</v>
      </c>
      <c r="Z94" s="2" t="n">
        <v>0.118693054969811</v>
      </c>
      <c r="AA94" s="2" t="n">
        <v>0.132123772189046</v>
      </c>
      <c r="AB94" s="2" t="n">
        <v>0.132759220760712</v>
      </c>
      <c r="AC94" s="2" t="n">
        <v>0.120603479267837</v>
      </c>
      <c r="AD94" s="2" t="n">
        <v>0.116739190260887</v>
      </c>
      <c r="AE94" s="2" t="n">
        <v>0.0773516069567165</v>
      </c>
      <c r="AF94" s="2" t="n">
        <v>0.0382250614009526</v>
      </c>
      <c r="AG94" s="2" t="n">
        <v>-0.687828340430394</v>
      </c>
      <c r="AH94" s="3" t="b">
        <f aca="false">TRUE()</f>
        <v>1</v>
      </c>
      <c r="AI94" s="3" t="n">
        <v>-0.309100610565222</v>
      </c>
      <c r="AJ94" s="3" t="b">
        <f aca="false">TRUE()</f>
        <v>1</v>
      </c>
      <c r="AK94" s="3" t="n">
        <v>-0.153047257513893</v>
      </c>
      <c r="AL94" s="3" t="b">
        <f aca="false">TRUE()</f>
        <v>1</v>
      </c>
      <c r="AM94" s="3" t="n">
        <v>1.15978585733051</v>
      </c>
      <c r="AN94" s="3" t="b">
        <f aca="false">TRUE()</f>
        <v>1</v>
      </c>
      <c r="AO94" s="3" t="n">
        <v>0</v>
      </c>
      <c r="AP94" s="3" t="n">
        <v>0</v>
      </c>
    </row>
    <row r="95" customFormat="false" ht="12.75" hidden="false" customHeight="false" outlineLevel="0" collapsed="false">
      <c r="A95" s="1" t="n">
        <v>93</v>
      </c>
      <c r="B95" s="2" t="n">
        <v>93</v>
      </c>
      <c r="C95" s="2" t="n">
        <v>93</v>
      </c>
      <c r="D95" s="2" t="n">
        <v>22</v>
      </c>
      <c r="E95" s="2" t="n">
        <v>3</v>
      </c>
      <c r="F95" s="2" t="n">
        <v>22.6198649480404</v>
      </c>
      <c r="G95" s="2" t="n">
        <v>0.840230991337825</v>
      </c>
      <c r="H95" s="2" t="n">
        <v>0.98538261233045</v>
      </c>
      <c r="I95" s="2" t="n">
        <v>0.177222277192889</v>
      </c>
      <c r="J95" s="2" t="n">
        <v>0.371406232514657</v>
      </c>
      <c r="K95" s="2" t="n">
        <v>4.9920182457299</v>
      </c>
      <c r="L95" s="2" t="n">
        <v>0.762</v>
      </c>
      <c r="M95" s="2" t="n">
        <v>0.171</v>
      </c>
      <c r="N95" s="2" t="n">
        <v>10.743</v>
      </c>
      <c r="O95" s="2" t="s">
        <v>41</v>
      </c>
      <c r="P95" s="2" t="n">
        <v>39.2</v>
      </c>
      <c r="Q95" s="2" t="n">
        <v>16.6</v>
      </c>
      <c r="R95" s="2" t="n">
        <v>1.98</v>
      </c>
      <c r="S95" s="2" t="n">
        <v>0.718528154009694</v>
      </c>
      <c r="T95" s="2" t="n">
        <v>0.362354294501504</v>
      </c>
      <c r="U95" s="2" t="n">
        <v>-0.209484507075516</v>
      </c>
      <c r="V95" s="2" t="n">
        <v>0.0280326683366767</v>
      </c>
      <c r="W95" s="2" t="n">
        <v>0.0280326683366767</v>
      </c>
      <c r="X95" s="2" t="n">
        <v>0.0830530034210493</v>
      </c>
      <c r="Y95" s="2" t="n">
        <v>0.104887356004928</v>
      </c>
      <c r="Z95" s="2" t="n">
        <v>0.148659645413328</v>
      </c>
      <c r="AA95" s="2" t="n">
        <v>0.138266718380038</v>
      </c>
      <c r="AB95" s="2" t="n">
        <v>0.0868197739834154</v>
      </c>
      <c r="AC95" s="2" t="n">
        <v>0.120195826094236</v>
      </c>
      <c r="AD95" s="2" t="n">
        <v>0.15906839258519</v>
      </c>
      <c r="AE95" s="2" t="n">
        <v>0.0809445187058318</v>
      </c>
      <c r="AF95" s="2" t="n">
        <v>0.0781047654119839</v>
      </c>
      <c r="AG95" s="2" t="n">
        <v>-0.141228071936317</v>
      </c>
      <c r="AH95" s="3" t="b">
        <f aca="false">TRUE()</f>
        <v>1</v>
      </c>
      <c r="AI95" s="3" t="n">
        <v>1.08336305675619</v>
      </c>
      <c r="AJ95" s="3" t="b">
        <f aca="false">TRUE()</f>
        <v>1</v>
      </c>
      <c r="AK95" s="3" t="n">
        <v>2.28372243770299</v>
      </c>
      <c r="AL95" s="3" t="b">
        <f aca="false">FALSE()</f>
        <v>0</v>
      </c>
      <c r="AM95" s="3" t="n">
        <v>-0.701600212055033</v>
      </c>
      <c r="AN95" s="3" t="b">
        <f aca="false">TRUE()</f>
        <v>1</v>
      </c>
      <c r="AO95" s="3" t="n">
        <v>0</v>
      </c>
      <c r="AP95" s="3" t="n">
        <v>1</v>
      </c>
    </row>
    <row r="96" customFormat="false" ht="12.75" hidden="false" customHeight="false" outlineLevel="0" collapsed="false">
      <c r="A96" s="1" t="n">
        <v>94</v>
      </c>
      <c r="B96" s="2" t="n">
        <v>94</v>
      </c>
      <c r="C96" s="2" t="n">
        <v>94</v>
      </c>
      <c r="D96" s="2" t="n">
        <v>24</v>
      </c>
      <c r="E96" s="2" t="n">
        <v>1</v>
      </c>
      <c r="F96" s="2" t="n">
        <v>26.565051177078</v>
      </c>
      <c r="G96" s="2" t="n">
        <v>0.791717417783191</v>
      </c>
      <c r="H96" s="2" t="n">
        <v>0.972078340490895</v>
      </c>
      <c r="I96" s="2" t="n">
        <v>0.159093753186823</v>
      </c>
      <c r="J96" s="2" t="n">
        <v>0.399139104342414</v>
      </c>
      <c r="K96" s="2" t="n">
        <v>4.03616525154103</v>
      </c>
      <c r="L96" s="2" t="n">
        <v>0.755</v>
      </c>
      <c r="M96" s="2" t="n">
        <v>0.115</v>
      </c>
      <c r="N96" s="2" t="n">
        <v>8.756</v>
      </c>
      <c r="O96" s="2" t="s">
        <v>41</v>
      </c>
      <c r="P96" s="2" t="n">
        <v>50.8</v>
      </c>
      <c r="Q96" s="2" t="n">
        <v>20.8</v>
      </c>
      <c r="R96" s="2" t="n">
        <v>2.568</v>
      </c>
      <c r="S96" s="2" t="n">
        <v>0.725058088234972</v>
      </c>
      <c r="T96" s="2" t="n">
        <v>0.0607833596315416</v>
      </c>
      <c r="U96" s="2" t="n">
        <v>-0.471612015201615</v>
      </c>
      <c r="V96" s="2" t="n">
        <v>0.180019481907657</v>
      </c>
      <c r="W96" s="2" t="n">
        <v>0.0230878666158036</v>
      </c>
      <c r="X96" s="2" t="n">
        <v>0.102085887027513</v>
      </c>
      <c r="Y96" s="2" t="n">
        <v>0.168715026093295</v>
      </c>
      <c r="Z96" s="2" t="n">
        <v>0.146404296327512</v>
      </c>
      <c r="AA96" s="2" t="n">
        <v>0.123338074514422</v>
      </c>
      <c r="AB96" s="2" t="n">
        <v>0.137479679621517</v>
      </c>
      <c r="AC96" s="2" t="n">
        <v>0.133163105158642</v>
      </c>
      <c r="AD96" s="2" t="n">
        <v>0.108988677479595</v>
      </c>
      <c r="AE96" s="2" t="n">
        <v>0.0546873231232388</v>
      </c>
      <c r="AF96" s="2" t="n">
        <v>0.0251379306542656</v>
      </c>
      <c r="AG96" s="2" t="n">
        <v>-0.65620333599044</v>
      </c>
      <c r="AH96" s="3" t="b">
        <f aca="false">TRUE()</f>
        <v>1</v>
      </c>
      <c r="AI96" s="3" t="n">
        <v>0.993110782022393</v>
      </c>
      <c r="AJ96" s="3" t="b">
        <f aca="false">TRUE()</f>
        <v>1</v>
      </c>
      <c r="AK96" s="3" t="n">
        <v>0.388457119200971</v>
      </c>
      <c r="AL96" s="3" t="b">
        <f aca="false">TRUE()</f>
        <v>1</v>
      </c>
      <c r="AM96" s="3" t="n">
        <v>0.934163303465597</v>
      </c>
      <c r="AN96" s="3" t="b">
        <f aca="false">TRUE()</f>
        <v>1</v>
      </c>
      <c r="AO96" s="3" t="n">
        <v>0</v>
      </c>
      <c r="AP96" s="3" t="n">
        <v>0</v>
      </c>
    </row>
    <row r="97" customFormat="false" ht="12.75" hidden="false" customHeight="false" outlineLevel="0" collapsed="false">
      <c r="A97" s="1" t="n">
        <v>95</v>
      </c>
      <c r="B97" s="2" t="n">
        <v>95</v>
      </c>
      <c r="C97" s="2" t="n">
        <v>95</v>
      </c>
      <c r="D97" s="2" t="n">
        <v>24</v>
      </c>
      <c r="E97" s="2" t="n">
        <v>2</v>
      </c>
      <c r="F97" s="2" t="n">
        <v>21.3706222693432</v>
      </c>
      <c r="G97" s="2" t="n">
        <v>0.893406593406594</v>
      </c>
      <c r="H97" s="2" t="n">
        <v>0.983919779275407</v>
      </c>
      <c r="I97" s="2" t="n">
        <v>0.207028749973937</v>
      </c>
      <c r="J97" s="2" t="n">
        <v>0.394655639709712</v>
      </c>
      <c r="K97" s="2" t="n">
        <v>4.64304929472784</v>
      </c>
      <c r="L97" s="2" t="n">
        <v>0.796</v>
      </c>
      <c r="M97" s="2" t="n">
        <v>0.117</v>
      </c>
      <c r="N97" s="2" t="n">
        <v>10.028</v>
      </c>
      <c r="O97" s="2" t="s">
        <v>41</v>
      </c>
      <c r="P97" s="2" t="n">
        <v>53</v>
      </c>
      <c r="Q97" s="2" t="n">
        <v>22</v>
      </c>
      <c r="R97" s="2" t="n">
        <v>2.677</v>
      </c>
      <c r="S97" s="2" t="n">
        <v>-1</v>
      </c>
      <c r="T97" s="2" t="n">
        <v>0.205225094069576</v>
      </c>
      <c r="U97" s="2" t="n">
        <v>-0.331489311928781</v>
      </c>
      <c r="V97" s="2" t="n">
        <v>0.237054388096619</v>
      </c>
      <c r="W97" s="2" t="n">
        <v>0.0752485846260754</v>
      </c>
      <c r="X97" s="2" t="n">
        <v>0.103062967749243</v>
      </c>
      <c r="Y97" s="2" t="n">
        <v>0.140521444388377</v>
      </c>
      <c r="Z97" s="2" t="n">
        <v>0.151811556396139</v>
      </c>
      <c r="AA97" s="2" t="n">
        <v>0.167864700290586</v>
      </c>
      <c r="AB97" s="2" t="n">
        <v>0.129015760991644</v>
      </c>
      <c r="AC97" s="2" t="n">
        <v>0.130557000830886</v>
      </c>
      <c r="AD97" s="2" t="n">
        <v>0.0985510145902675</v>
      </c>
      <c r="AE97" s="2" t="n">
        <v>0.0616536142115871</v>
      </c>
      <c r="AF97" s="2" t="n">
        <v>0.0169619405512697</v>
      </c>
      <c r="AG97" s="2" t="n">
        <v>-0.329238549260268</v>
      </c>
      <c r="AH97" s="3" t="b">
        <f aca="false">TRUE()</f>
        <v>1</v>
      </c>
      <c r="AI97" s="3" t="n">
        <v>1.52173124832034</v>
      </c>
      <c r="AJ97" s="3" t="b">
        <f aca="false">TRUE()</f>
        <v>1</v>
      </c>
      <c r="AK97" s="3" t="n">
        <v>0.456145166290329</v>
      </c>
      <c r="AL97" s="3" t="b">
        <f aca="false">TRUE()</f>
        <v>1</v>
      </c>
      <c r="AM97" s="3" t="n">
        <v>1.24439431502986</v>
      </c>
      <c r="AN97" s="3" t="b">
        <f aca="false">TRUE()</f>
        <v>1</v>
      </c>
      <c r="AO97" s="3" t="n">
        <v>0</v>
      </c>
      <c r="AP97" s="3" t="n">
        <v>0</v>
      </c>
    </row>
    <row r="98" customFormat="false" ht="12.75" hidden="false" customHeight="false" outlineLevel="0" collapsed="false">
      <c r="A98" s="1" t="n">
        <v>96</v>
      </c>
      <c r="B98" s="2" t="n">
        <v>96</v>
      </c>
      <c r="C98" s="2" t="n">
        <v>96</v>
      </c>
      <c r="D98" s="2" t="n">
        <v>25</v>
      </c>
      <c r="E98" s="2" t="n">
        <v>1</v>
      </c>
      <c r="F98" s="2" t="n">
        <v>40.7321066997092</v>
      </c>
      <c r="G98" s="2" t="n">
        <v>0.495137046861185</v>
      </c>
      <c r="H98" s="2" t="n">
        <v>0.957867735723544</v>
      </c>
      <c r="I98" s="2" t="n">
        <v>0.0773669862252269</v>
      </c>
      <c r="J98" s="2" t="n">
        <v>0.214576813700993</v>
      </c>
      <c r="K98" s="2" t="n">
        <v>7.45216878413355</v>
      </c>
      <c r="L98" s="2" t="n">
        <v>0.694</v>
      </c>
      <c r="M98" s="2" t="n">
        <v>0.08</v>
      </c>
      <c r="N98" s="2" t="n">
        <v>15.703</v>
      </c>
      <c r="O98" s="2" t="s">
        <v>41</v>
      </c>
      <c r="P98" s="2" t="n">
        <v>48.1</v>
      </c>
      <c r="Q98" s="2" t="n">
        <v>19.8</v>
      </c>
      <c r="R98" s="2" t="n">
        <v>2.431</v>
      </c>
      <c r="S98" s="2" t="n">
        <v>0.99133016315786</v>
      </c>
      <c r="T98" s="2" t="n">
        <v>0.118551063192563</v>
      </c>
      <c r="U98" s="2" t="n">
        <v>-0.299902040493615</v>
      </c>
      <c r="V98" s="2" t="n">
        <v>0.00824770200371761</v>
      </c>
      <c r="W98" s="2" t="n">
        <v>0.0768911335884517</v>
      </c>
      <c r="X98" s="2" t="n">
        <v>0.166382034307038</v>
      </c>
      <c r="Y98" s="2" t="n">
        <v>0.142356044613435</v>
      </c>
      <c r="Z98" s="2" t="n">
        <v>0.093278957974247</v>
      </c>
      <c r="AA98" s="2" t="n">
        <v>0.0920828373748994</v>
      </c>
      <c r="AB98" s="2" t="n">
        <v>0.146086481741109</v>
      </c>
      <c r="AC98" s="2" t="n">
        <v>0.109412162888198</v>
      </c>
      <c r="AD98" s="2" t="n">
        <v>0.11970650682484</v>
      </c>
      <c r="AE98" s="2" t="n">
        <v>0.0990322342227267</v>
      </c>
      <c r="AF98" s="2" t="n">
        <v>0.031662740053507</v>
      </c>
      <c r="AG98" s="2" t="n">
        <v>1.18420238738071</v>
      </c>
      <c r="AH98" s="3" t="b">
        <f aca="false">TRUE()</f>
        <v>1</v>
      </c>
      <c r="AI98" s="3" t="n">
        <v>0.206626673627892</v>
      </c>
      <c r="AJ98" s="3" t="b">
        <f aca="false">TRUE()</f>
        <v>1</v>
      </c>
      <c r="AK98" s="3" t="n">
        <v>-0.796083704862794</v>
      </c>
      <c r="AL98" s="3" t="b">
        <f aca="false">TRUE()</f>
        <v>1</v>
      </c>
      <c r="AM98" s="3" t="n">
        <v>0.553425243818555</v>
      </c>
      <c r="AN98" s="3" t="b">
        <f aca="false">TRUE()</f>
        <v>1</v>
      </c>
      <c r="AO98" s="3" t="n">
        <v>0</v>
      </c>
      <c r="AP98" s="3" t="n">
        <v>0</v>
      </c>
    </row>
    <row r="99" customFormat="false" ht="12.75" hidden="false" customHeight="false" outlineLevel="0" collapsed="false">
      <c r="A99" s="1" t="n">
        <v>97</v>
      </c>
      <c r="B99" s="2" t="n">
        <v>97</v>
      </c>
      <c r="C99" s="2" t="n">
        <v>97</v>
      </c>
      <c r="D99" s="2" t="n">
        <v>25</v>
      </c>
      <c r="E99" s="2" t="n">
        <v>2</v>
      </c>
      <c r="F99" s="2" t="n">
        <v>36.0273733851036</v>
      </c>
      <c r="G99" s="2" t="n">
        <v>0.606130711393869</v>
      </c>
      <c r="H99" s="2" t="n">
        <v>0.993006167419849</v>
      </c>
      <c r="I99" s="2" t="n">
        <v>0.0723933942536052</v>
      </c>
      <c r="J99" s="2" t="n">
        <v>0.201480026035324</v>
      </c>
      <c r="K99" s="2" t="n">
        <v>7.53607946027323</v>
      </c>
      <c r="L99" s="2" t="n">
        <v>0.631</v>
      </c>
      <c r="M99" s="2" t="n">
        <v>0.091</v>
      </c>
      <c r="N99" s="2" t="n">
        <v>15.817</v>
      </c>
      <c r="O99" s="2" t="s">
        <v>41</v>
      </c>
      <c r="P99" s="2" t="n">
        <v>49.8</v>
      </c>
      <c r="Q99" s="2" t="n">
        <v>19.3</v>
      </c>
      <c r="R99" s="2" t="n">
        <v>2.516</v>
      </c>
      <c r="S99" s="2" t="n">
        <v>0.538136569935939</v>
      </c>
      <c r="T99" s="2" t="n">
        <v>0.213191438007061</v>
      </c>
      <c r="U99" s="2" t="n">
        <v>-0.337649127513785</v>
      </c>
      <c r="V99" s="2" t="n">
        <v>0.106323257436249</v>
      </c>
      <c r="W99" s="2" t="n">
        <v>0.0710264007630734</v>
      </c>
      <c r="X99" s="2" t="n">
        <v>0.0404611272757853</v>
      </c>
      <c r="Y99" s="2" t="n">
        <v>0.129390556686619</v>
      </c>
      <c r="Z99" s="2" t="n">
        <v>0.148490183425695</v>
      </c>
      <c r="AA99" s="2" t="n">
        <v>0.156218189908388</v>
      </c>
      <c r="AB99" s="2" t="n">
        <v>0.122818233959318</v>
      </c>
      <c r="AC99" s="2" t="n">
        <v>0.0849992825883091</v>
      </c>
      <c r="AD99" s="2" t="n">
        <v>0.142350977171205</v>
      </c>
      <c r="AE99" s="2" t="n">
        <v>0.102828321912389</v>
      </c>
      <c r="AF99" s="2" t="n">
        <v>0.0724431270722922</v>
      </c>
      <c r="AG99" s="2" t="n">
        <v>1.22941009490969</v>
      </c>
      <c r="AH99" s="3" t="b">
        <f aca="false">TRUE()</f>
        <v>1</v>
      </c>
      <c r="AI99" s="3" t="n">
        <v>-0.605643798976263</v>
      </c>
      <c r="AJ99" s="3" t="b">
        <f aca="false">TRUE()</f>
        <v>1</v>
      </c>
      <c r="AK99" s="3" t="n">
        <v>-0.423799445871325</v>
      </c>
      <c r="AL99" s="3" t="b">
        <f aca="false">TRUE()</f>
        <v>1</v>
      </c>
      <c r="AM99" s="3" t="n">
        <v>0.793149207300026</v>
      </c>
      <c r="AN99" s="3" t="b">
        <f aca="false">TRUE()</f>
        <v>1</v>
      </c>
      <c r="AO99" s="3" t="n">
        <v>0</v>
      </c>
      <c r="AP99" s="3" t="n">
        <v>0</v>
      </c>
    </row>
    <row r="100" customFormat="false" ht="12.75" hidden="false" customHeight="false" outlineLevel="0" collapsed="false">
      <c r="A100" s="1" t="n">
        <v>98</v>
      </c>
      <c r="B100" s="2" t="n">
        <v>98</v>
      </c>
      <c r="C100" s="2" t="n">
        <v>98</v>
      </c>
      <c r="D100" s="2" t="n">
        <v>25</v>
      </c>
      <c r="E100" s="2" t="n">
        <v>3</v>
      </c>
      <c r="F100" s="2" t="n">
        <v>46.8476102659946</v>
      </c>
      <c r="G100" s="2" t="n">
        <v>0.616689591930307</v>
      </c>
      <c r="H100" s="2" t="n">
        <v>0.995841920891644</v>
      </c>
      <c r="I100" s="2" t="n">
        <v>0.0625504853411058</v>
      </c>
      <c r="J100" s="2" t="n">
        <v>0.17352870194801</v>
      </c>
      <c r="K100" s="2" t="n">
        <v>9.282445206298</v>
      </c>
      <c r="L100" s="2" t="n">
        <v>0.671</v>
      </c>
      <c r="M100" s="2" t="n">
        <v>0.086</v>
      </c>
      <c r="N100" s="2" t="n">
        <v>19.445</v>
      </c>
      <c r="O100" s="2" t="s">
        <v>41</v>
      </c>
      <c r="P100" s="2" t="n">
        <v>54.6</v>
      </c>
      <c r="Q100" s="2" t="n">
        <v>18.6</v>
      </c>
      <c r="R100" s="2" t="n">
        <v>2.758</v>
      </c>
      <c r="S100" s="2" t="n">
        <v>0.396289142043148</v>
      </c>
      <c r="T100" s="2" t="n">
        <v>0.101310168892716</v>
      </c>
      <c r="U100" s="2" t="n">
        <v>-0.0102243667831377</v>
      </c>
      <c r="V100" s="2" t="n">
        <v>0.0928364026119498</v>
      </c>
      <c r="W100" s="2" t="n">
        <v>0.0771869095668162</v>
      </c>
      <c r="X100" s="2" t="n">
        <v>0.0364260653420073</v>
      </c>
      <c r="Y100" s="2" t="n">
        <v>0.12741252226822</v>
      </c>
      <c r="Z100" s="2" t="n">
        <v>0.13362145469231</v>
      </c>
      <c r="AA100" s="2" t="n">
        <v>0.157582286680859</v>
      </c>
      <c r="AB100" s="2" t="n">
        <v>0.112790154715064</v>
      </c>
      <c r="AC100" s="2" t="n">
        <v>0.111337691548033</v>
      </c>
      <c r="AD100" s="2" t="n">
        <v>0.131756718046737</v>
      </c>
      <c r="AE100" s="2" t="n">
        <v>0.124208136884857</v>
      </c>
      <c r="AF100" s="2" t="n">
        <v>0.0648649698219126</v>
      </c>
      <c r="AG100" s="2" t="n">
        <v>2.17028193049707</v>
      </c>
      <c r="AH100" s="3" t="b">
        <f aca="false">TRUE()</f>
        <v>1</v>
      </c>
      <c r="AI100" s="3" t="n">
        <v>-0.0899165147831475</v>
      </c>
      <c r="AJ100" s="3" t="b">
        <f aca="false">TRUE()</f>
        <v>1</v>
      </c>
      <c r="AK100" s="3" t="n">
        <v>-0.59301956359472</v>
      </c>
      <c r="AL100" s="3" t="b">
        <f aca="false">TRUE()</f>
        <v>1</v>
      </c>
      <c r="AM100" s="3" t="n">
        <v>1.47001686889477</v>
      </c>
      <c r="AN100" s="3" t="b">
        <f aca="false">TRUE()</f>
        <v>1</v>
      </c>
      <c r="AO100" s="3" t="n">
        <v>0</v>
      </c>
      <c r="AP100" s="3" t="n">
        <v>0</v>
      </c>
    </row>
    <row r="101" customFormat="false" ht="12.75" hidden="false" customHeight="false" outlineLevel="0" collapsed="false">
      <c r="A101" s="1" t="n">
        <v>99</v>
      </c>
      <c r="B101" s="2" t="n">
        <v>99</v>
      </c>
      <c r="C101" s="2" t="n">
        <v>99</v>
      </c>
      <c r="D101" s="2" t="n">
        <v>25</v>
      </c>
      <c r="E101" s="2" t="n">
        <v>4</v>
      </c>
      <c r="F101" s="2" t="n">
        <v>36.0273733851036</v>
      </c>
      <c r="G101" s="2" t="n">
        <v>0.822344322344322</v>
      </c>
      <c r="H101" s="2" t="n">
        <v>0.969067667194065</v>
      </c>
      <c r="I101" s="2" t="n">
        <v>0.220557313111917</v>
      </c>
      <c r="J101" s="2" t="n">
        <v>0.463205321268354</v>
      </c>
      <c r="K101" s="2" t="n">
        <v>3.09831151990452</v>
      </c>
      <c r="L101" s="2" t="n">
        <v>0.7</v>
      </c>
      <c r="M101" s="2" t="n">
        <v>0.118</v>
      </c>
      <c r="N101" s="2" t="n">
        <v>6.819</v>
      </c>
      <c r="O101" s="2" t="s">
        <v>41</v>
      </c>
      <c r="P101" s="2" t="n">
        <v>44.3</v>
      </c>
      <c r="Q101" s="2" t="n">
        <v>19</v>
      </c>
      <c r="R101" s="2" t="n">
        <v>2.239</v>
      </c>
      <c r="S101" s="2" t="n">
        <v>0.637064066845157</v>
      </c>
      <c r="T101" s="2" t="n">
        <v>0.245664861521599</v>
      </c>
      <c r="U101" s="2" t="n">
        <v>-0.171113981303766</v>
      </c>
      <c r="V101" s="2" t="n">
        <v>0.192595106718585</v>
      </c>
      <c r="W101" s="2" t="n">
        <v>0.0958079311234253</v>
      </c>
      <c r="X101" s="2" t="n">
        <v>0.12857134785604</v>
      </c>
      <c r="Y101" s="2" t="n">
        <v>0.105563187305746</v>
      </c>
      <c r="Z101" s="2" t="n">
        <v>0.147749641465036</v>
      </c>
      <c r="AA101" s="2" t="n">
        <v>0.163889155109831</v>
      </c>
      <c r="AB101" s="2" t="n">
        <v>0.101329865464993</v>
      </c>
      <c r="AC101" s="2" t="n">
        <v>0.121939223456447</v>
      </c>
      <c r="AD101" s="2" t="n">
        <v>0.109982381306241</v>
      </c>
      <c r="AE101" s="2" t="n">
        <v>0.0875508332795309</v>
      </c>
      <c r="AF101" s="2" t="n">
        <v>0.0334243647561355</v>
      </c>
      <c r="AG101" s="2" t="n">
        <v>-1.16148131914254</v>
      </c>
      <c r="AH101" s="3" t="b">
        <f aca="false">TRUE()</f>
        <v>1</v>
      </c>
      <c r="AI101" s="3" t="n">
        <v>0.28398576625686</v>
      </c>
      <c r="AJ101" s="3" t="b">
        <f aca="false">TRUE()</f>
        <v>1</v>
      </c>
      <c r="AK101" s="3" t="n">
        <v>0.489989189835007</v>
      </c>
      <c r="AL101" s="3" t="b">
        <f aca="false">TRUE()</f>
        <v>1</v>
      </c>
      <c r="AM101" s="3" t="n">
        <v>0.0175716783893816</v>
      </c>
      <c r="AN101" s="3" t="b">
        <f aca="false">TRUE()</f>
        <v>1</v>
      </c>
      <c r="AO101" s="3" t="n">
        <v>0</v>
      </c>
      <c r="AP101" s="3" t="n">
        <v>0</v>
      </c>
    </row>
    <row r="102" customFormat="false" ht="12.75" hidden="false" customHeight="false" outlineLevel="0" collapsed="false">
      <c r="A102" s="1" t="n">
        <v>100</v>
      </c>
      <c r="B102" s="2" t="n">
        <v>100</v>
      </c>
      <c r="C102" s="2" t="n">
        <v>100</v>
      </c>
      <c r="D102" s="2" t="n">
        <v>27</v>
      </c>
      <c r="E102" s="2" t="n">
        <v>0</v>
      </c>
      <c r="F102" s="2" t="n">
        <v>27.8972710309476</v>
      </c>
      <c r="G102" s="2" t="n">
        <v>0.671834625322997</v>
      </c>
      <c r="H102" s="2" t="n">
        <v>0.989118988060282</v>
      </c>
      <c r="I102" s="2" t="n">
        <v>0.0917014630557181</v>
      </c>
      <c r="J102" s="2" t="n">
        <v>0.25396748351572</v>
      </c>
      <c r="K102" s="2" t="n">
        <v>7.46740034131992</v>
      </c>
      <c r="L102" s="2" t="n">
        <v>0.752</v>
      </c>
      <c r="M102" s="2" t="n">
        <v>0.111</v>
      </c>
      <c r="N102" s="2" t="n">
        <v>15.745</v>
      </c>
      <c r="O102" s="2" t="s">
        <v>41</v>
      </c>
      <c r="P102" s="2" t="n">
        <v>50.9</v>
      </c>
      <c r="Q102" s="2" t="n">
        <v>19.5</v>
      </c>
      <c r="R102" s="2" t="n">
        <v>2.571</v>
      </c>
      <c r="S102" s="2" t="n">
        <v>0.263115375808973</v>
      </c>
      <c r="T102" s="2" t="n">
        <v>0.181304321991609</v>
      </c>
      <c r="U102" s="2" t="n">
        <v>-0.333705908430404</v>
      </c>
      <c r="V102" s="2" t="n">
        <v>0.0978501988077617</v>
      </c>
      <c r="W102" s="2" t="n">
        <v>0.0188890229937586</v>
      </c>
      <c r="X102" s="2" t="n">
        <v>0.0486051583552696</v>
      </c>
      <c r="Y102" s="2" t="n">
        <v>0.1103805145954</v>
      </c>
      <c r="Z102" s="2" t="n">
        <v>0.172994186660397</v>
      </c>
      <c r="AA102" s="2" t="n">
        <v>0.140526876835713</v>
      </c>
      <c r="AB102" s="2" t="n">
        <v>0.145463791528057</v>
      </c>
      <c r="AC102" s="2" t="n">
        <v>0.140353587142797</v>
      </c>
      <c r="AD102" s="2" t="n">
        <v>0.121267966739291</v>
      </c>
      <c r="AE102" s="2" t="n">
        <v>0.093959279902216</v>
      </c>
      <c r="AF102" s="2" t="n">
        <v>0.02644863824086</v>
      </c>
      <c r="AG102" s="2" t="n">
        <v>1.19240853961509</v>
      </c>
      <c r="AH102" s="3" t="b">
        <f aca="false">TRUE()</f>
        <v>1</v>
      </c>
      <c r="AI102" s="3" t="n">
        <v>0.954431235707909</v>
      </c>
      <c r="AJ102" s="3" t="b">
        <f aca="false">TRUE()</f>
        <v>1</v>
      </c>
      <c r="AK102" s="3" t="n">
        <v>0.253081025022255</v>
      </c>
      <c r="AL102" s="3" t="b">
        <f aca="false">TRUE()</f>
        <v>1</v>
      </c>
      <c r="AM102" s="3" t="n">
        <v>0.948264713082155</v>
      </c>
      <c r="AN102" s="3" t="b">
        <f aca="false">TRUE()</f>
        <v>1</v>
      </c>
      <c r="AO102" s="3" t="n">
        <v>0</v>
      </c>
      <c r="AP102" s="3" t="n">
        <v>0</v>
      </c>
    </row>
    <row r="103" customFormat="false" ht="12.75" hidden="false" customHeight="false" outlineLevel="0" collapsed="false">
      <c r="A103" s="1" t="n">
        <v>101</v>
      </c>
      <c r="B103" s="2" t="n">
        <v>101</v>
      </c>
      <c r="C103" s="2" t="n">
        <v>101</v>
      </c>
      <c r="D103" s="2" t="n">
        <v>28</v>
      </c>
      <c r="E103" s="2" t="n">
        <v>0</v>
      </c>
      <c r="F103" s="2" t="n">
        <v>21.3706222693432</v>
      </c>
      <c r="G103" s="2" t="n">
        <v>0.795891318754142</v>
      </c>
      <c r="H103" s="2" t="n">
        <v>0.994028281590002</v>
      </c>
      <c r="I103" s="2" t="n">
        <v>0.113709153273865</v>
      </c>
      <c r="J103" s="2" t="n">
        <v>0.258332678873658</v>
      </c>
      <c r="K103" s="2" t="n">
        <v>7.15041515421276</v>
      </c>
      <c r="L103" s="2" t="n">
        <v>0.738</v>
      </c>
      <c r="M103" s="2" t="n">
        <v>0.081</v>
      </c>
      <c r="N103" s="2" t="n">
        <v>15.108</v>
      </c>
      <c r="O103" s="2" t="s">
        <v>41</v>
      </c>
      <c r="P103" s="2" t="n">
        <v>33.5</v>
      </c>
      <c r="Q103" s="2" t="n">
        <v>14.9</v>
      </c>
      <c r="R103" s="2" t="n">
        <v>1.692</v>
      </c>
      <c r="S103" s="2" t="n">
        <v>0.421590723690135</v>
      </c>
      <c r="T103" s="2" t="n">
        <v>0.218767219715945</v>
      </c>
      <c r="U103" s="2" t="n">
        <v>-0.530162392400986</v>
      </c>
      <c r="V103" s="2" t="n">
        <v>0.00889604513855635</v>
      </c>
      <c r="W103" s="2" t="n">
        <v>0.00889604513855635</v>
      </c>
      <c r="X103" s="2" t="n">
        <v>0.0404358395048074</v>
      </c>
      <c r="Y103" s="2" t="n">
        <v>0.115260459644214</v>
      </c>
      <c r="Z103" s="2" t="n">
        <v>0.144396835220929</v>
      </c>
      <c r="AA103" s="2" t="n">
        <v>0.132317814442121</v>
      </c>
      <c r="AB103" s="2" t="n">
        <v>0.138607850975693</v>
      </c>
      <c r="AC103" s="2" t="n">
        <v>0.119001406648253</v>
      </c>
      <c r="AD103" s="2" t="n">
        <v>0.140165213927299</v>
      </c>
      <c r="AE103" s="2" t="n">
        <v>0.124439532319623</v>
      </c>
      <c r="AF103" s="2" t="n">
        <v>0.0453750473170603</v>
      </c>
      <c r="AG103" s="2" t="n">
        <v>1.02162963174519</v>
      </c>
      <c r="AH103" s="3" t="b">
        <f aca="false">TRUE()</f>
        <v>1</v>
      </c>
      <c r="AI103" s="3" t="n">
        <v>0.773926686240319</v>
      </c>
      <c r="AJ103" s="3" t="b">
        <f aca="false">TRUE()</f>
        <v>1</v>
      </c>
      <c r="AK103" s="3" t="n">
        <v>-0.762239681318115</v>
      </c>
      <c r="AL103" s="3" t="b">
        <f aca="false">TRUE()</f>
        <v>1</v>
      </c>
      <c r="AM103" s="3" t="n">
        <v>-1.50538056019879</v>
      </c>
      <c r="AN103" s="3" t="b">
        <f aca="false">TRUE()</f>
        <v>1</v>
      </c>
      <c r="AO103" s="3" t="n">
        <v>0</v>
      </c>
      <c r="AP103" s="3" t="n">
        <v>0</v>
      </c>
    </row>
    <row r="104" customFormat="false" ht="12.75" hidden="false" customHeight="false" outlineLevel="0" collapsed="false">
      <c r="A104" s="1" t="n">
        <v>102</v>
      </c>
      <c r="B104" s="2" t="n">
        <v>102</v>
      </c>
      <c r="C104" s="2" t="n">
        <v>102</v>
      </c>
      <c r="D104" s="2" t="n">
        <v>29</v>
      </c>
      <c r="E104" s="2" t="n">
        <v>0</v>
      </c>
      <c r="F104" s="2" t="n">
        <v>18.434948822922</v>
      </c>
      <c r="G104" s="2" t="n">
        <v>0.908496732026144</v>
      </c>
      <c r="H104" s="2" t="n">
        <v>0.987853710943928</v>
      </c>
      <c r="I104" s="2" t="n">
        <v>0.121887256692967</v>
      </c>
      <c r="J104" s="2" t="n">
        <v>0.37528137486225</v>
      </c>
      <c r="K104" s="2" t="n">
        <v>4.94422674289037</v>
      </c>
      <c r="L104" s="2" t="n">
        <v>0.775</v>
      </c>
      <c r="M104" s="2" t="n">
        <v>0.097</v>
      </c>
      <c r="N104" s="2" t="n">
        <v>10.659</v>
      </c>
      <c r="O104" s="2" t="s">
        <v>41</v>
      </c>
      <c r="P104" s="2" t="n">
        <v>48.8</v>
      </c>
      <c r="Q104" s="2" t="n">
        <v>19.1</v>
      </c>
      <c r="R104" s="2" t="n">
        <v>2.465</v>
      </c>
      <c r="S104" s="2" t="n">
        <v>-1</v>
      </c>
      <c r="T104" s="2" t="n">
        <v>0.150696479311752</v>
      </c>
      <c r="U104" s="2" t="n">
        <v>-0.291074934915136</v>
      </c>
      <c r="V104" s="2" t="n">
        <v>0.076818120216287</v>
      </c>
      <c r="W104" s="2" t="n">
        <v>0.0204407068960429</v>
      </c>
      <c r="X104" s="2" t="n">
        <v>0.059105141858792</v>
      </c>
      <c r="Y104" s="2" t="n">
        <v>0.0825354654357251</v>
      </c>
      <c r="Z104" s="2" t="n">
        <v>0.169489616213031</v>
      </c>
      <c r="AA104" s="2" t="n">
        <v>0.15505617318387</v>
      </c>
      <c r="AB104" s="2" t="n">
        <v>0.159763466811501</v>
      </c>
      <c r="AC104" s="2" t="n">
        <v>0.146639115759186</v>
      </c>
      <c r="AD104" s="2" t="n">
        <v>0.137981599293302</v>
      </c>
      <c r="AE104" s="2" t="n">
        <v>0.0721485189679532</v>
      </c>
      <c r="AF104" s="2" t="n">
        <v>0.0172809024766405</v>
      </c>
      <c r="AG104" s="2" t="n">
        <v>-0.166976217251505</v>
      </c>
      <c r="AH104" s="3" t="b">
        <f aca="false">TRUE()</f>
        <v>1</v>
      </c>
      <c r="AI104" s="3" t="n">
        <v>1.25097442411895</v>
      </c>
      <c r="AJ104" s="3" t="b">
        <f aca="false">TRUE()</f>
        <v>1</v>
      </c>
      <c r="AK104" s="3" t="n">
        <v>-0.220735304603251</v>
      </c>
      <c r="AL104" s="3" t="b">
        <f aca="false">TRUE()</f>
        <v>1</v>
      </c>
      <c r="AM104" s="3" t="n">
        <v>0.652135111134454</v>
      </c>
      <c r="AN104" s="3" t="b">
        <f aca="false">TRUE()</f>
        <v>1</v>
      </c>
      <c r="AO104" s="3" t="n">
        <v>0</v>
      </c>
      <c r="AP104" s="3" t="n">
        <v>0</v>
      </c>
    </row>
    <row r="105" customFormat="false" ht="12.75" hidden="false" customHeight="false" outlineLevel="0" collapsed="false">
      <c r="A105" s="1" t="n">
        <v>103</v>
      </c>
      <c r="B105" s="2" t="n">
        <v>103</v>
      </c>
      <c r="C105" s="2" t="n">
        <v>103</v>
      </c>
      <c r="D105" s="2" t="n">
        <v>31</v>
      </c>
      <c r="E105" s="2" t="n">
        <v>1</v>
      </c>
      <c r="F105" s="2" t="n">
        <v>21.3706222693432</v>
      </c>
      <c r="G105" s="2" t="n">
        <v>0.788585607940447</v>
      </c>
      <c r="H105" s="2" t="n">
        <v>0.996033194012252</v>
      </c>
      <c r="I105" s="2" t="n">
        <v>0.0867274364105013</v>
      </c>
      <c r="J105" s="2" t="n">
        <v>0.208855576881236</v>
      </c>
      <c r="K105" s="2" t="n">
        <v>9.22263262783296</v>
      </c>
      <c r="L105" s="2" t="n">
        <v>0.77</v>
      </c>
      <c r="M105" s="2" t="n">
        <v>0.095</v>
      </c>
      <c r="N105" s="2" t="n">
        <v>19.297</v>
      </c>
      <c r="O105" s="2" t="s">
        <v>41</v>
      </c>
      <c r="P105" s="2" t="n">
        <v>45.5</v>
      </c>
      <c r="Q105" s="2" t="n">
        <v>18.1</v>
      </c>
      <c r="R105" s="2" t="n">
        <v>2.3</v>
      </c>
      <c r="S105" s="2" t="n">
        <v>0.0186206207050859</v>
      </c>
      <c r="T105" s="2" t="n">
        <v>0.304100736228877</v>
      </c>
      <c r="U105" s="2" t="n">
        <v>-0.0468463821494516</v>
      </c>
      <c r="V105" s="2" t="n">
        <v>0.120024612517559</v>
      </c>
      <c r="W105" s="2" t="n">
        <v>0.025476908933192</v>
      </c>
      <c r="X105" s="2" t="n">
        <v>0.0731435907443596</v>
      </c>
      <c r="Y105" s="2" t="n">
        <v>0.146158271749198</v>
      </c>
      <c r="Z105" s="2" t="n">
        <v>0.148916937154668</v>
      </c>
      <c r="AA105" s="2" t="n">
        <v>0.138592734756345</v>
      </c>
      <c r="AB105" s="2" t="n">
        <v>0.145293344553556</v>
      </c>
      <c r="AC105" s="2" t="n">
        <v>0.132320764564758</v>
      </c>
      <c r="AD105" s="2" t="n">
        <v>0.112189001743666</v>
      </c>
      <c r="AE105" s="2" t="n">
        <v>0.077414731514185</v>
      </c>
      <c r="AF105" s="2" t="n">
        <v>0.0259706232192641</v>
      </c>
      <c r="AG105" s="2" t="n">
        <v>2.13805731167383</v>
      </c>
      <c r="AH105" s="3" t="b">
        <f aca="false">TRUE()</f>
        <v>1</v>
      </c>
      <c r="AI105" s="3" t="n">
        <v>1.18650851359481</v>
      </c>
      <c r="AJ105" s="3" t="b">
        <f aca="false">TRUE()</f>
        <v>1</v>
      </c>
      <c r="AK105" s="3" t="n">
        <v>-0.288423351692609</v>
      </c>
      <c r="AL105" s="3" t="b">
        <f aca="false">TRUE()</f>
        <v>1</v>
      </c>
      <c r="AM105" s="3" t="n">
        <v>0.186788593788068</v>
      </c>
      <c r="AN105" s="3" t="b">
        <f aca="false">TRUE()</f>
        <v>1</v>
      </c>
      <c r="AO105" s="3" t="n">
        <v>0</v>
      </c>
      <c r="AP105" s="3" t="n">
        <v>0</v>
      </c>
    </row>
    <row r="106" customFormat="false" ht="12.75" hidden="false" customHeight="false" outlineLevel="0" collapsed="false">
      <c r="A106" s="1" t="n">
        <v>104</v>
      </c>
      <c r="B106" s="2" t="n">
        <v>104</v>
      </c>
      <c r="C106" s="2" t="n">
        <v>104</v>
      </c>
      <c r="D106" s="2" t="n">
        <v>31</v>
      </c>
      <c r="E106" s="2" t="n">
        <v>2</v>
      </c>
      <c r="F106" s="2" t="n">
        <v>11.3099324740202</v>
      </c>
      <c r="G106" s="2" t="n">
        <v>0.845579078455791</v>
      </c>
      <c r="H106" s="2" t="n">
        <v>0.989158039718554</v>
      </c>
      <c r="I106" s="2" t="n">
        <v>0.223277285866523</v>
      </c>
      <c r="J106" s="2" t="n">
        <v>0.352318630093594</v>
      </c>
      <c r="K106" s="2" t="n">
        <v>4.58857469738211</v>
      </c>
      <c r="L106" s="2" t="n">
        <v>0.679</v>
      </c>
      <c r="M106" s="2" t="n">
        <v>0.081</v>
      </c>
      <c r="N106" s="2" t="n">
        <v>9.903</v>
      </c>
      <c r="O106" s="2" t="s">
        <v>41</v>
      </c>
      <c r="P106" s="2" t="n">
        <v>39.9</v>
      </c>
      <c r="Q106" s="2" t="n">
        <v>18.2</v>
      </c>
      <c r="R106" s="2" t="n">
        <v>2.014</v>
      </c>
      <c r="S106" s="2" t="n">
        <v>0.384878527385115</v>
      </c>
      <c r="T106" s="2" t="n">
        <v>0.306916516332223</v>
      </c>
      <c r="U106" s="2" t="n">
        <v>-0.314994317262149</v>
      </c>
      <c r="V106" s="2" t="n">
        <v>0.0909945447112146</v>
      </c>
      <c r="W106" s="2" t="n">
        <v>0.0553036098329984</v>
      </c>
      <c r="X106" s="2" t="n">
        <v>0.0357077038662422</v>
      </c>
      <c r="Y106" s="2" t="n">
        <v>0.119054144860573</v>
      </c>
      <c r="Z106" s="2" t="n">
        <v>0.132626648227095</v>
      </c>
      <c r="AA106" s="2" t="n">
        <v>0.167012053247437</v>
      </c>
      <c r="AB106" s="2" t="n">
        <v>0.184460732979938</v>
      </c>
      <c r="AC106" s="2" t="n">
        <v>0.10876208119704</v>
      </c>
      <c r="AD106" s="2" t="n">
        <v>0.154303575945275</v>
      </c>
      <c r="AE106" s="2" t="n">
        <v>0.0847551950974325</v>
      </c>
      <c r="AF106" s="2" t="n">
        <v>0.0133178645789672</v>
      </c>
      <c r="AG106" s="2" t="n">
        <v>-0.358587277906729</v>
      </c>
      <c r="AH106" s="3" t="b">
        <f aca="false">TRUE()</f>
        <v>1</v>
      </c>
      <c r="AI106" s="3" t="n">
        <v>0.0132289420554756</v>
      </c>
      <c r="AJ106" s="3" t="b">
        <f aca="false">TRUE()</f>
        <v>1</v>
      </c>
      <c r="AK106" s="3" t="n">
        <v>-0.762239681318115</v>
      </c>
      <c r="AL106" s="3" t="b">
        <f aca="false">TRUE()</f>
        <v>1</v>
      </c>
      <c r="AM106" s="3" t="n">
        <v>-0.602890344739134</v>
      </c>
      <c r="AN106" s="3" t="b">
        <f aca="false">TRUE()</f>
        <v>1</v>
      </c>
      <c r="AO106" s="3" t="n">
        <v>0</v>
      </c>
      <c r="AP106" s="3" t="n">
        <v>0</v>
      </c>
    </row>
    <row r="107" customFormat="false" ht="12.75" hidden="false" customHeight="false" outlineLevel="0" collapsed="false">
      <c r="A107" s="1" t="n">
        <v>105</v>
      </c>
      <c r="B107" s="2" t="n">
        <v>105</v>
      </c>
      <c r="C107" s="2" t="n">
        <v>105</v>
      </c>
      <c r="D107" s="2" t="n">
        <v>31</v>
      </c>
      <c r="E107" s="2" t="n">
        <v>3</v>
      </c>
      <c r="F107" s="2" t="n">
        <v>16.504361381755</v>
      </c>
      <c r="G107" s="2" t="n">
        <v>0.887700534759358</v>
      </c>
      <c r="H107" s="2" t="n">
        <v>0.982225640972809</v>
      </c>
      <c r="I107" s="2" t="n">
        <v>0.19814790414941</v>
      </c>
      <c r="J107" s="2" t="n">
        <v>0.407501480421038</v>
      </c>
      <c r="K107" s="2" t="n">
        <v>3.58578443925706</v>
      </c>
      <c r="L107" s="2" t="n">
        <v>0.645</v>
      </c>
      <c r="M107" s="2" t="n">
        <v>0.099</v>
      </c>
      <c r="N107" s="2" t="n">
        <v>7.793</v>
      </c>
      <c r="O107" s="2" t="s">
        <v>41</v>
      </c>
      <c r="P107" s="2" t="n">
        <v>46.3</v>
      </c>
      <c r="Q107" s="2" t="n">
        <v>17.8</v>
      </c>
      <c r="R107" s="2" t="n">
        <v>2.34</v>
      </c>
      <c r="S107" s="2" t="n">
        <v>0.852605444874893</v>
      </c>
      <c r="T107" s="2" t="n">
        <v>0.31637080841562</v>
      </c>
      <c r="U107" s="2" t="n">
        <v>-0.0661312540652941</v>
      </c>
      <c r="V107" s="2" t="n">
        <v>0.108295216778925</v>
      </c>
      <c r="W107" s="2" t="n">
        <v>0.0285829071786797</v>
      </c>
      <c r="X107" s="2" t="n">
        <v>0.111127625490746</v>
      </c>
      <c r="Y107" s="2" t="n">
        <v>0.108708680844635</v>
      </c>
      <c r="Z107" s="2" t="n">
        <v>0.131238777342099</v>
      </c>
      <c r="AA107" s="2" t="n">
        <v>0.142573399618511</v>
      </c>
      <c r="AB107" s="2" t="n">
        <v>0.156434682969351</v>
      </c>
      <c r="AC107" s="2" t="n">
        <v>0.125352941346514</v>
      </c>
      <c r="AD107" s="2" t="n">
        <v>0.0798058986179395</v>
      </c>
      <c r="AE107" s="2" t="n">
        <v>0.104397856013516</v>
      </c>
      <c r="AF107" s="2" t="n">
        <v>0.0403601377566881</v>
      </c>
      <c r="AG107" s="2" t="n">
        <v>-0.898850457609452</v>
      </c>
      <c r="AH107" s="3" t="b">
        <f aca="false">TRUE()</f>
        <v>1</v>
      </c>
      <c r="AI107" s="3" t="n">
        <v>-0.425139249508672</v>
      </c>
      <c r="AJ107" s="3" t="b">
        <f aca="false">TRUE()</f>
        <v>1</v>
      </c>
      <c r="AK107" s="3" t="n">
        <v>-0.153047257513893</v>
      </c>
      <c r="AL107" s="3" t="b">
        <f aca="false">TRUE()</f>
        <v>1</v>
      </c>
      <c r="AM107" s="3" t="n">
        <v>0.299599870720525</v>
      </c>
      <c r="AN107" s="3" t="b">
        <f aca="false">TRUE()</f>
        <v>1</v>
      </c>
      <c r="AO107" s="3" t="n">
        <v>0</v>
      </c>
      <c r="AP107" s="3" t="n">
        <v>0</v>
      </c>
    </row>
    <row r="108" customFormat="false" ht="12.75" hidden="false" customHeight="false" outlineLevel="0" collapsed="false">
      <c r="A108" s="1" t="n">
        <v>106</v>
      </c>
      <c r="B108" s="2" t="n">
        <v>106</v>
      </c>
      <c r="C108" s="2" t="n">
        <v>106</v>
      </c>
      <c r="D108" s="2" t="n">
        <v>31</v>
      </c>
      <c r="E108" s="2" t="n">
        <v>4</v>
      </c>
      <c r="F108" s="2" t="n">
        <v>33.6900675259798</v>
      </c>
      <c r="G108" s="2" t="n">
        <v>0.816455696202532</v>
      </c>
      <c r="H108" s="2" t="n">
        <v>0.975530198815379</v>
      </c>
      <c r="I108" s="2" t="n">
        <v>0.169677583957475</v>
      </c>
      <c r="J108" s="2" t="n">
        <v>0.435058163398647</v>
      </c>
      <c r="K108" s="2" t="n">
        <v>3.46405982678363</v>
      </c>
      <c r="L108" s="2" t="n">
        <v>0.679</v>
      </c>
      <c r="M108" s="2" t="n">
        <v>0.113</v>
      </c>
      <c r="N108" s="2" t="n">
        <v>7.671</v>
      </c>
      <c r="O108" s="2" t="s">
        <v>41</v>
      </c>
      <c r="P108" s="2" t="n">
        <v>44.1</v>
      </c>
      <c r="Q108" s="2" t="n">
        <v>19.4</v>
      </c>
      <c r="R108" s="2" t="n">
        <v>2.226</v>
      </c>
      <c r="S108" s="2" t="n">
        <v>0.599754779066521</v>
      </c>
      <c r="T108" s="2" t="n">
        <v>0.180376567996147</v>
      </c>
      <c r="U108" s="2" t="n">
        <v>-0.627239661527387</v>
      </c>
      <c r="V108" s="2" t="n">
        <v>0.0349293045280623</v>
      </c>
      <c r="W108" s="2" t="n">
        <v>0.0852896433297506</v>
      </c>
      <c r="X108" s="2" t="n">
        <v>0.148091617112455</v>
      </c>
      <c r="Y108" s="2" t="n">
        <v>0.140500219843775</v>
      </c>
      <c r="Z108" s="2" t="n">
        <v>0.10465812576334</v>
      </c>
      <c r="AA108" s="2" t="n">
        <v>0.102952031144287</v>
      </c>
      <c r="AB108" s="2" t="n">
        <v>0.148439057665062</v>
      </c>
      <c r="AC108" s="2" t="n">
        <v>0.16345818684921</v>
      </c>
      <c r="AD108" s="2" t="n">
        <v>0.126793676110493</v>
      </c>
      <c r="AE108" s="2" t="n">
        <v>0.0475005353193232</v>
      </c>
      <c r="AF108" s="2" t="n">
        <v>0.0176065501920556</v>
      </c>
      <c r="AG108" s="2" t="n">
        <v>-0.964430797715607</v>
      </c>
      <c r="AH108" s="3" t="b">
        <f aca="false">TRUE()</f>
        <v>1</v>
      </c>
      <c r="AI108" s="3" t="n">
        <v>0.0132289420554756</v>
      </c>
      <c r="AJ108" s="3" t="b">
        <f aca="false">TRUE()</f>
        <v>1</v>
      </c>
      <c r="AK108" s="3" t="n">
        <v>0.320769072111613</v>
      </c>
      <c r="AL108" s="3" t="b">
        <f aca="false">TRUE()</f>
        <v>1</v>
      </c>
      <c r="AM108" s="3" t="n">
        <v>-0.0106311408437321</v>
      </c>
      <c r="AN108" s="3" t="b">
        <f aca="false">TRUE()</f>
        <v>1</v>
      </c>
      <c r="AO108" s="3" t="n">
        <v>0</v>
      </c>
      <c r="AP108" s="3" t="n">
        <v>0</v>
      </c>
    </row>
    <row r="109" customFormat="false" ht="12.75" hidden="false" customHeight="false" outlineLevel="0" collapsed="false">
      <c r="A109" s="1" t="n">
        <v>107</v>
      </c>
      <c r="B109" s="2" t="n">
        <v>107</v>
      </c>
      <c r="C109" s="2" t="n">
        <v>107</v>
      </c>
      <c r="D109" s="2" t="n">
        <v>31</v>
      </c>
      <c r="E109" s="2" t="n">
        <v>7</v>
      </c>
      <c r="F109" s="2" t="n">
        <v>26.565051177078</v>
      </c>
      <c r="G109" s="2" t="n">
        <v>0.905529953917051</v>
      </c>
      <c r="H109" s="2" t="n">
        <v>0.958387720683037</v>
      </c>
      <c r="I109" s="2" t="n">
        <v>0.260345026576961</v>
      </c>
      <c r="J109" s="2" t="n">
        <v>0.541525160474569</v>
      </c>
      <c r="K109" s="2" t="n">
        <v>2.63737749218499</v>
      </c>
      <c r="L109" s="2" t="n">
        <v>0.706</v>
      </c>
      <c r="M109" s="2" t="n">
        <v>0.135</v>
      </c>
      <c r="N109" s="2" t="n">
        <v>5.977</v>
      </c>
      <c r="O109" s="2" t="s">
        <v>41</v>
      </c>
      <c r="P109" s="2" t="n">
        <v>56.3</v>
      </c>
      <c r="Q109" s="2" t="n">
        <v>19.2</v>
      </c>
      <c r="R109" s="2" t="n">
        <v>2.845</v>
      </c>
      <c r="S109" s="2" t="n">
        <v>0.472179997275736</v>
      </c>
      <c r="T109" s="2" t="n">
        <v>0.173007920622623</v>
      </c>
      <c r="U109" s="2" t="n">
        <v>-0.351992721724354</v>
      </c>
      <c r="V109" s="2" t="n">
        <v>0.0175740351877457</v>
      </c>
      <c r="W109" s="2" t="n">
        <v>0.0376596485894635</v>
      </c>
      <c r="X109" s="2" t="n">
        <v>0.0753649069978433</v>
      </c>
      <c r="Y109" s="2" t="n">
        <v>0.127542596176756</v>
      </c>
      <c r="Z109" s="2" t="n">
        <v>0.128000936697957</v>
      </c>
      <c r="AA109" s="2" t="n">
        <v>0.117790635667962</v>
      </c>
      <c r="AB109" s="2" t="n">
        <v>0.176359280198739</v>
      </c>
      <c r="AC109" s="2" t="n">
        <v>0.154457055189763</v>
      </c>
      <c r="AD109" s="2" t="n">
        <v>0.115482814118968</v>
      </c>
      <c r="AE109" s="2" t="n">
        <v>0.040751187460948</v>
      </c>
      <c r="AF109" s="2" t="n">
        <v>0.0642505874910638</v>
      </c>
      <c r="AG109" s="2" t="n">
        <v>-1.40981409005971</v>
      </c>
      <c r="AH109" s="3" t="b">
        <f aca="false">TRUE()</f>
        <v>1</v>
      </c>
      <c r="AI109" s="3" t="n">
        <v>0.361344858885827</v>
      </c>
      <c r="AJ109" s="3" t="b">
        <f aca="false">TRUE()</f>
        <v>1</v>
      </c>
      <c r="AK109" s="3" t="n">
        <v>1.06533759009455</v>
      </c>
      <c r="AL109" s="3" t="b">
        <f aca="false">TRUE()</f>
        <v>1</v>
      </c>
      <c r="AM109" s="3" t="n">
        <v>1.70974083237624</v>
      </c>
      <c r="AN109" s="3" t="b">
        <f aca="false">TRUE()</f>
        <v>1</v>
      </c>
      <c r="AO109" s="3" t="n">
        <v>0</v>
      </c>
      <c r="AP109" s="3" t="n">
        <v>0</v>
      </c>
    </row>
    <row r="110" customFormat="false" ht="12.75" hidden="false" customHeight="false" outlineLevel="0" collapsed="false">
      <c r="A110" s="1" t="n">
        <v>108</v>
      </c>
      <c r="B110" s="2" t="n">
        <v>108</v>
      </c>
      <c r="C110" s="2" t="n">
        <v>108</v>
      </c>
      <c r="D110" s="2" t="n">
        <v>31</v>
      </c>
      <c r="E110" s="2" t="n">
        <v>8</v>
      </c>
      <c r="F110" s="2" t="n">
        <v>18.434948822922</v>
      </c>
      <c r="G110" s="2" t="n">
        <v>0.846678023850085</v>
      </c>
      <c r="H110" s="2" t="n">
        <v>0.978706868679591</v>
      </c>
      <c r="I110" s="2" t="n">
        <v>0.188221312829678</v>
      </c>
      <c r="J110" s="2" t="n">
        <v>0.438412119253318</v>
      </c>
      <c r="K110" s="2" t="n">
        <v>3.4219119732951</v>
      </c>
      <c r="L110" s="2" t="n">
        <v>0.695</v>
      </c>
      <c r="M110" s="2" t="n">
        <v>0.112</v>
      </c>
      <c r="N110" s="2" t="n">
        <v>7.48</v>
      </c>
      <c r="O110" s="2" t="s">
        <v>41</v>
      </c>
      <c r="P110" s="2" t="n">
        <v>46.4</v>
      </c>
      <c r="Q110" s="2" t="n">
        <v>18.3</v>
      </c>
      <c r="R110" s="2" t="n">
        <v>2.341</v>
      </c>
      <c r="S110" s="2" t="n">
        <v>0.0194751339500012</v>
      </c>
      <c r="T110" s="2" t="n">
        <v>0.226238827302812</v>
      </c>
      <c r="U110" s="2" t="n">
        <v>-0.244279493058734</v>
      </c>
      <c r="V110" s="2" t="n">
        <v>0.146412131729031</v>
      </c>
      <c r="W110" s="2" t="n">
        <v>0.0431761005115374</v>
      </c>
      <c r="X110" s="2" t="n">
        <v>0.093394633960813</v>
      </c>
      <c r="Y110" s="2" t="n">
        <v>0.149366935423536</v>
      </c>
      <c r="Z110" s="2" t="n">
        <v>0.142781265154618</v>
      </c>
      <c r="AA110" s="2" t="n">
        <v>0.1556168765794</v>
      </c>
      <c r="AB110" s="2" t="n">
        <v>0.138500975906221</v>
      </c>
      <c r="AC110" s="2" t="n">
        <v>0.11345998293721</v>
      </c>
      <c r="AD110" s="2" t="n">
        <v>0.0771079757463055</v>
      </c>
      <c r="AE110" s="2" t="n">
        <v>0.0900046955664574</v>
      </c>
      <c r="AF110" s="2" t="n">
        <v>0.0397666587254394</v>
      </c>
      <c r="AG110" s="2" t="n">
        <v>-0.987138371067916</v>
      </c>
      <c r="AH110" s="3" t="b">
        <f aca="false">TRUE()</f>
        <v>1</v>
      </c>
      <c r="AI110" s="3" t="n">
        <v>0.21951985573272</v>
      </c>
      <c r="AJ110" s="3" t="b">
        <f aca="false">TRUE()</f>
        <v>1</v>
      </c>
      <c r="AK110" s="3" t="n">
        <v>0.286925048566934</v>
      </c>
      <c r="AL110" s="3" t="b">
        <f aca="false">TRUE()</f>
        <v>1</v>
      </c>
      <c r="AM110" s="3" t="n">
        <v>0.313701280337082</v>
      </c>
      <c r="AN110" s="3" t="b">
        <f aca="false">TRUE()</f>
        <v>1</v>
      </c>
      <c r="AO110" s="3" t="n">
        <v>0</v>
      </c>
      <c r="AP110" s="3" t="n">
        <v>0</v>
      </c>
    </row>
    <row r="111" customFormat="false" ht="12.75" hidden="false" customHeight="false" outlineLevel="0" collapsed="false">
      <c r="A111" s="1" t="n">
        <v>109</v>
      </c>
      <c r="B111" s="2" t="n">
        <v>109</v>
      </c>
      <c r="C111" s="2" t="n">
        <v>109</v>
      </c>
      <c r="D111" s="2" t="n">
        <v>31</v>
      </c>
      <c r="E111" s="2" t="n">
        <v>9</v>
      </c>
      <c r="F111" s="2" t="n">
        <v>8.13010235415595</v>
      </c>
      <c r="G111" s="2" t="n">
        <v>0.940269749518304</v>
      </c>
      <c r="H111" s="2" t="n">
        <v>0.97502395731526</v>
      </c>
      <c r="I111" s="2" t="n">
        <v>0.204254075552518</v>
      </c>
      <c r="J111" s="2" t="n">
        <v>0.456663015994604</v>
      </c>
      <c r="K111" s="2" t="n">
        <v>3.24484584391316</v>
      </c>
      <c r="L111" s="2" t="n">
        <v>0.746</v>
      </c>
      <c r="M111" s="2" t="n">
        <v>0.137</v>
      </c>
      <c r="N111" s="2" t="n">
        <v>7.149</v>
      </c>
      <c r="O111" s="2" t="s">
        <v>41</v>
      </c>
      <c r="P111" s="2" t="n">
        <v>38.5</v>
      </c>
      <c r="Q111" s="2" t="n">
        <v>16.8</v>
      </c>
      <c r="R111" s="2" t="n">
        <v>1.946</v>
      </c>
      <c r="S111" s="2" t="n">
        <v>0.452919751368859</v>
      </c>
      <c r="T111" s="2" t="n">
        <v>0.354782004076566</v>
      </c>
      <c r="U111" s="2" t="n">
        <v>-0.442633370918447</v>
      </c>
      <c r="V111" s="2" t="n">
        <v>0.00650160780700004</v>
      </c>
      <c r="W111" s="2" t="n">
        <v>0.0698690603214723</v>
      </c>
      <c r="X111" s="2" t="n">
        <v>0.0545822002163221</v>
      </c>
      <c r="Y111" s="2" t="n">
        <v>0.0661020720628603</v>
      </c>
      <c r="Z111" s="2" t="n">
        <v>0.10889202773792</v>
      </c>
      <c r="AA111" s="2" t="n">
        <v>0.157644006528166</v>
      </c>
      <c r="AB111" s="2" t="n">
        <v>0.119844594427291</v>
      </c>
      <c r="AC111" s="2" t="n">
        <v>0.0986028159954729</v>
      </c>
      <c r="AD111" s="2" t="n">
        <v>0.0866745161162409</v>
      </c>
      <c r="AE111" s="2" t="n">
        <v>0.142369011591877</v>
      </c>
      <c r="AF111" s="2" t="n">
        <v>0.165288755323849</v>
      </c>
      <c r="AG111" s="2" t="n">
        <v>-1.08253450131793</v>
      </c>
      <c r="AH111" s="3" t="b">
        <f aca="false">TRUE()</f>
        <v>1</v>
      </c>
      <c r="AI111" s="3" t="n">
        <v>0.877072143078942</v>
      </c>
      <c r="AJ111" s="3" t="b">
        <f aca="false">TRUE()</f>
        <v>1</v>
      </c>
      <c r="AK111" s="3" t="n">
        <v>1.13302563718391</v>
      </c>
      <c r="AL111" s="3" t="b">
        <f aca="false">TRUE()</f>
        <v>1</v>
      </c>
      <c r="AM111" s="3" t="n">
        <v>-0.800310079370934</v>
      </c>
      <c r="AN111" s="3" t="b">
        <f aca="false">TRUE()</f>
        <v>1</v>
      </c>
      <c r="AO111" s="3" t="n">
        <v>0</v>
      </c>
      <c r="AP111" s="3" t="n">
        <v>0</v>
      </c>
    </row>
    <row r="112" customFormat="false" ht="12.75" hidden="false" customHeight="false" outlineLevel="0" collapsed="false">
      <c r="A112" s="1" t="n">
        <v>110</v>
      </c>
      <c r="B112" s="2" t="n">
        <v>110</v>
      </c>
      <c r="C112" s="2" t="n">
        <v>110</v>
      </c>
      <c r="D112" s="2" t="n">
        <v>32</v>
      </c>
      <c r="E112" s="2" t="n">
        <v>1</v>
      </c>
      <c r="F112" s="2" t="n">
        <v>21.3706222693432</v>
      </c>
      <c r="G112" s="2" t="n">
        <v>0.815</v>
      </c>
      <c r="H112" s="2" t="n">
        <v>0.991387590290269</v>
      </c>
      <c r="I112" s="2" t="n">
        <v>0.147766497537794</v>
      </c>
      <c r="J112" s="2" t="n">
        <v>0.303484533771969</v>
      </c>
      <c r="K112" s="2" t="n">
        <v>4.73122423763743</v>
      </c>
      <c r="L112" s="2" t="n">
        <v>0.633</v>
      </c>
      <c r="M112" s="2" t="n">
        <v>0.07</v>
      </c>
      <c r="N112" s="2" t="n">
        <v>10.258</v>
      </c>
      <c r="O112" s="2" t="s">
        <v>41</v>
      </c>
      <c r="P112" s="2" t="n">
        <v>48.9</v>
      </c>
      <c r="Q112" s="2" t="n">
        <v>18.8</v>
      </c>
      <c r="R112" s="2" t="n">
        <v>2.469</v>
      </c>
      <c r="S112" s="2" t="n">
        <v>0.531924189279238</v>
      </c>
      <c r="T112" s="2" t="n">
        <v>0.0328485671655929</v>
      </c>
      <c r="U112" s="2" t="n">
        <v>-0.509832574712001</v>
      </c>
      <c r="V112" s="2" t="n">
        <v>0.0639959541822335</v>
      </c>
      <c r="W112" s="2" t="n">
        <v>0.00432633117882442</v>
      </c>
      <c r="X112" s="2" t="n">
        <v>0.0947710903365178</v>
      </c>
      <c r="Y112" s="2" t="n">
        <v>0.110742172662466</v>
      </c>
      <c r="Z112" s="2" t="n">
        <v>0.117770001532644</v>
      </c>
      <c r="AA112" s="2" t="n">
        <v>0.137196955797063</v>
      </c>
      <c r="AB112" s="2" t="n">
        <v>0.149852839328933</v>
      </c>
      <c r="AC112" s="2" t="n">
        <v>0.156777023148742</v>
      </c>
      <c r="AD112" s="2" t="n">
        <v>0.0939198912889224</v>
      </c>
      <c r="AE112" s="2" t="n">
        <v>0.0842068707847457</v>
      </c>
      <c r="AF112" s="2" t="n">
        <v>0.0547631551199657</v>
      </c>
      <c r="AG112" s="2" t="n">
        <v>-0.281733425790569</v>
      </c>
      <c r="AH112" s="3" t="b">
        <f aca="false">TRUE()</f>
        <v>1</v>
      </c>
      <c r="AI112" s="3" t="n">
        <v>-0.579857434766607</v>
      </c>
      <c r="AJ112" s="3" t="b">
        <f aca="false">TRUE()</f>
        <v>1</v>
      </c>
      <c r="AK112" s="3" t="n">
        <v>-1.13452394030958</v>
      </c>
      <c r="AL112" s="3" t="b">
        <f aca="false">TRUE()</f>
        <v>1</v>
      </c>
      <c r="AM112" s="3" t="n">
        <v>0.666236520751011</v>
      </c>
      <c r="AN112" s="3" t="b">
        <f aca="false">TRUE()</f>
        <v>1</v>
      </c>
      <c r="AO112" s="3" t="n">
        <v>0</v>
      </c>
      <c r="AP112" s="3" t="n">
        <v>0</v>
      </c>
    </row>
    <row r="113" customFormat="false" ht="12.75" hidden="false" customHeight="false" outlineLevel="0" collapsed="false">
      <c r="A113" s="1" t="n">
        <v>111</v>
      </c>
      <c r="B113" s="2" t="n">
        <v>111</v>
      </c>
      <c r="C113" s="2" t="n">
        <v>111</v>
      </c>
      <c r="D113" s="2" t="n">
        <v>32</v>
      </c>
      <c r="E113" s="2" t="n">
        <v>2</v>
      </c>
      <c r="F113" s="2" t="n">
        <v>11.3099324740202</v>
      </c>
      <c r="G113" s="2" t="n">
        <v>0.884910485933504</v>
      </c>
      <c r="H113" s="2" t="n">
        <v>0.974699992148378</v>
      </c>
      <c r="I113" s="2" t="n">
        <v>0.261914912293916</v>
      </c>
      <c r="J113" s="2" t="n">
        <v>0.457012867514302</v>
      </c>
      <c r="K113" s="2" t="n">
        <v>2.75049742991381</v>
      </c>
      <c r="L113" s="2" t="n">
        <v>0.589</v>
      </c>
      <c r="M113" s="2" t="n">
        <v>0.141</v>
      </c>
      <c r="N113" s="2" t="n">
        <v>6.091</v>
      </c>
      <c r="O113" s="2" t="s">
        <v>41</v>
      </c>
      <c r="P113" s="2" t="n">
        <v>49.8</v>
      </c>
      <c r="Q113" s="2" t="n">
        <v>21.5</v>
      </c>
      <c r="R113" s="2" t="n">
        <v>2.514</v>
      </c>
      <c r="S113" s="2" t="n">
        <v>0.838913685432286</v>
      </c>
      <c r="T113" s="2" t="n">
        <v>0.178457726934866</v>
      </c>
      <c r="U113" s="2" t="n">
        <v>-0.374797840253486</v>
      </c>
      <c r="V113" s="2" t="n">
        <v>0.278929915175195</v>
      </c>
      <c r="W113" s="2" t="n">
        <v>0.0140721363909864</v>
      </c>
      <c r="X113" s="2" t="n">
        <v>0.192595884263829</v>
      </c>
      <c r="Y113" s="2" t="n">
        <v>0.128965241297727</v>
      </c>
      <c r="Z113" s="2" t="n">
        <v>0.139212952587445</v>
      </c>
      <c r="AA113" s="2" t="n">
        <v>0.120956074681103</v>
      </c>
      <c r="AB113" s="2" t="n">
        <v>0.139231837516856</v>
      </c>
      <c r="AC113" s="2" t="n">
        <v>0.128132092655193</v>
      </c>
      <c r="AD113" s="2" t="n">
        <v>0.0885171251912701</v>
      </c>
      <c r="AE113" s="2" t="n">
        <v>0.0375710299467861</v>
      </c>
      <c r="AF113" s="2" t="n">
        <v>0.0248177618597906</v>
      </c>
      <c r="AG113" s="2" t="n">
        <v>-1.34886960366292</v>
      </c>
      <c r="AH113" s="3" t="b">
        <f aca="false">TRUE()</f>
        <v>1</v>
      </c>
      <c r="AI113" s="3" t="n">
        <v>-1.14715744737903</v>
      </c>
      <c r="AJ113" s="3" t="b">
        <f aca="false">TRUE()</f>
        <v>1</v>
      </c>
      <c r="AK113" s="3" t="n">
        <v>1.26840173136262</v>
      </c>
      <c r="AL113" s="3" t="b">
        <f aca="false">TRUE()</f>
        <v>1</v>
      </c>
      <c r="AM113" s="3" t="n">
        <v>0.793149207300026</v>
      </c>
      <c r="AN113" s="3" t="b">
        <f aca="false">TRUE()</f>
        <v>1</v>
      </c>
      <c r="AO113" s="3" t="n">
        <v>0</v>
      </c>
      <c r="AP113" s="3" t="n">
        <v>0</v>
      </c>
    </row>
    <row r="114" customFormat="false" ht="12.75" hidden="false" customHeight="false" outlineLevel="0" collapsed="false">
      <c r="A114" s="1" t="n">
        <v>112</v>
      </c>
      <c r="B114" s="2" t="n">
        <v>112</v>
      </c>
      <c r="C114" s="2" t="n">
        <v>112</v>
      </c>
      <c r="D114" s="2" t="n">
        <v>32</v>
      </c>
      <c r="E114" s="2" t="n">
        <v>3</v>
      </c>
      <c r="F114" s="2" t="n">
        <v>18.9246444160512</v>
      </c>
      <c r="G114" s="2" t="n">
        <v>0.517589576547231</v>
      </c>
      <c r="H114" s="2" t="n">
        <v>0.989043716024588</v>
      </c>
      <c r="I114" s="2" t="n">
        <v>0.0726507338618276</v>
      </c>
      <c r="J114" s="2" t="n">
        <v>0.188528308666482</v>
      </c>
      <c r="K114" s="2" t="n">
        <v>9.91323677338399</v>
      </c>
      <c r="L114" s="2" t="n">
        <v>0.706</v>
      </c>
      <c r="M114" s="2" t="n">
        <v>0.068</v>
      </c>
      <c r="N114" s="2" t="n">
        <v>20.598</v>
      </c>
      <c r="O114" s="2" t="s">
        <v>41</v>
      </c>
      <c r="P114" s="2" t="n">
        <v>43</v>
      </c>
      <c r="Q114" s="2" t="n">
        <v>16.9</v>
      </c>
      <c r="R114" s="2" t="n">
        <v>2.174</v>
      </c>
      <c r="S114" s="2" t="n">
        <v>0.332734945539629</v>
      </c>
      <c r="T114" s="2" t="n">
        <v>0.260214479472771</v>
      </c>
      <c r="U114" s="2" t="n">
        <v>-0.358297764137742</v>
      </c>
      <c r="V114" s="2" t="n">
        <v>0.0609056522484491</v>
      </c>
      <c r="W114" s="2" t="n">
        <v>0.0265341103525085</v>
      </c>
      <c r="X114" s="2" t="n">
        <v>0.126436663036981</v>
      </c>
      <c r="Y114" s="2" t="n">
        <v>0.151321207932918</v>
      </c>
      <c r="Z114" s="2" t="n">
        <v>0.0947956473165289</v>
      </c>
      <c r="AA114" s="2" t="n">
        <v>0.132177039056115</v>
      </c>
      <c r="AB114" s="2" t="n">
        <v>0.121521104728288</v>
      </c>
      <c r="AC114" s="2" t="n">
        <v>0.11618261784531</v>
      </c>
      <c r="AD114" s="2" t="n">
        <v>0.103137025790304</v>
      </c>
      <c r="AE114" s="2" t="n">
        <v>0.107113547040489</v>
      </c>
      <c r="AF114" s="2" t="n">
        <v>0.0473151472530659</v>
      </c>
      <c r="AG114" s="2" t="n">
        <v>2.51012713242467</v>
      </c>
      <c r="AH114" s="3" t="b">
        <f aca="false">TRUE()</f>
        <v>1</v>
      </c>
      <c r="AI114" s="3" t="n">
        <v>0.361344858885827</v>
      </c>
      <c r="AJ114" s="3" t="b">
        <f aca="false">TRUE()</f>
        <v>1</v>
      </c>
      <c r="AK114" s="3" t="n">
        <v>-1.20221198739894</v>
      </c>
      <c r="AL114" s="3" t="b">
        <f aca="false">TRUE()</f>
        <v>1</v>
      </c>
      <c r="AM114" s="3" t="n">
        <v>-0.165746646625861</v>
      </c>
      <c r="AN114" s="3" t="b">
        <f aca="false">TRUE()</f>
        <v>1</v>
      </c>
      <c r="AO114" s="3" t="n">
        <v>0</v>
      </c>
      <c r="AP114" s="3" t="n">
        <v>0</v>
      </c>
    </row>
    <row r="115" customFormat="false" ht="12.75" hidden="false" customHeight="false" outlineLevel="0" collapsed="false">
      <c r="A115" s="1" t="n">
        <v>113</v>
      </c>
      <c r="B115" s="2" t="n">
        <v>113</v>
      </c>
      <c r="C115" s="2" t="n">
        <v>113</v>
      </c>
      <c r="D115" s="2" t="n">
        <v>32</v>
      </c>
      <c r="E115" s="2" t="n">
        <v>4</v>
      </c>
      <c r="F115" s="2" t="n">
        <v>18.434948822922</v>
      </c>
      <c r="G115" s="2" t="n">
        <v>0.819474835886214</v>
      </c>
      <c r="H115" s="2" t="n">
        <v>0.988660394454109</v>
      </c>
      <c r="I115" s="2" t="n">
        <v>0.116413137085771</v>
      </c>
      <c r="J115" s="2" t="n">
        <v>0.307855155517518</v>
      </c>
      <c r="K115" s="2" t="n">
        <v>5.08089980496232</v>
      </c>
      <c r="L115" s="2" t="n">
        <v>0.672</v>
      </c>
      <c r="M115" s="2" t="n">
        <v>0.108</v>
      </c>
      <c r="N115" s="2" t="n">
        <v>10.837</v>
      </c>
      <c r="O115" s="2" t="s">
        <v>41</v>
      </c>
      <c r="P115" s="2" t="n">
        <v>53.1</v>
      </c>
      <c r="Q115" s="2" t="n">
        <v>18.9</v>
      </c>
      <c r="R115" s="2" t="n">
        <v>2.682</v>
      </c>
      <c r="S115" s="2" t="n">
        <v>-1</v>
      </c>
      <c r="T115" s="2" t="n">
        <v>0.164554223008632</v>
      </c>
      <c r="U115" s="2" t="n">
        <v>-0.142787234036021</v>
      </c>
      <c r="V115" s="2" t="n">
        <v>0.184597794545256</v>
      </c>
      <c r="W115" s="2" t="n">
        <v>0.065366163453258</v>
      </c>
      <c r="X115" s="2" t="n">
        <v>0.174049180670971</v>
      </c>
      <c r="Y115" s="2" t="n">
        <v>0.144706811215221</v>
      </c>
      <c r="Z115" s="2" t="n">
        <v>0.10654593429535</v>
      </c>
      <c r="AA115" s="2" t="n">
        <v>0.144829363097211</v>
      </c>
      <c r="AB115" s="2" t="n">
        <v>0.127215737897827</v>
      </c>
      <c r="AC115" s="2" t="n">
        <v>0.0808651669203344</v>
      </c>
      <c r="AD115" s="2" t="n">
        <v>0.117334133881264</v>
      </c>
      <c r="AE115" s="2" t="n">
        <v>0.0771407410962002</v>
      </c>
      <c r="AF115" s="2" t="n">
        <v>0.0273129309256214</v>
      </c>
      <c r="AG115" s="2" t="n">
        <v>-0.0933422519268305</v>
      </c>
      <c r="AH115" s="3" t="b">
        <f aca="false">TRUE()</f>
        <v>1</v>
      </c>
      <c r="AI115" s="3" t="n">
        <v>-0.0770233326783196</v>
      </c>
      <c r="AJ115" s="3" t="b">
        <f aca="false">TRUE()</f>
        <v>1</v>
      </c>
      <c r="AK115" s="3" t="n">
        <v>0.151548954388218</v>
      </c>
      <c r="AL115" s="3" t="b">
        <f aca="false">TRUE()</f>
        <v>1</v>
      </c>
      <c r="AM115" s="3" t="n">
        <v>1.25849572464641</v>
      </c>
      <c r="AN115" s="3" t="b">
        <f aca="false">TRUE()</f>
        <v>1</v>
      </c>
      <c r="AO115" s="3" t="n">
        <v>0</v>
      </c>
      <c r="AP115" s="3" t="n">
        <v>0</v>
      </c>
    </row>
    <row r="116" customFormat="false" ht="12.75" hidden="false" customHeight="false" outlineLevel="0" collapsed="false">
      <c r="A116" s="1" t="n">
        <v>114</v>
      </c>
      <c r="B116" s="2" t="n">
        <v>114</v>
      </c>
      <c r="C116" s="2" t="n">
        <v>114</v>
      </c>
      <c r="D116" s="2" t="n">
        <v>32</v>
      </c>
      <c r="E116" s="2" t="n">
        <v>5</v>
      </c>
      <c r="F116" s="2" t="n">
        <v>18.9246444160512</v>
      </c>
      <c r="G116" s="2" t="n">
        <v>0.87598944591029</v>
      </c>
      <c r="H116" s="2" t="n">
        <v>0.989508037554575</v>
      </c>
      <c r="I116" s="2" t="n">
        <v>0.106504290464115</v>
      </c>
      <c r="J116" s="2" t="n">
        <v>0.33346796602546</v>
      </c>
      <c r="K116" s="2" t="n">
        <v>4.68591713463996</v>
      </c>
      <c r="L116" s="2" t="n">
        <v>0.674</v>
      </c>
      <c r="M116" s="2" t="n">
        <v>0.102</v>
      </c>
      <c r="N116" s="2" t="n">
        <v>9.982</v>
      </c>
      <c r="O116" s="2" t="s">
        <v>41</v>
      </c>
      <c r="P116" s="2" t="n">
        <v>43.5</v>
      </c>
      <c r="Q116" s="2" t="n">
        <v>18.4</v>
      </c>
      <c r="R116" s="2" t="n">
        <v>2.198</v>
      </c>
      <c r="S116" s="2" t="n">
        <v>0.595711635504824</v>
      </c>
      <c r="T116" s="2" t="n">
        <v>0.352821756588085</v>
      </c>
      <c r="U116" s="2" t="n">
        <v>0.105138949118078</v>
      </c>
      <c r="V116" s="2" t="n">
        <v>0.137530221267324</v>
      </c>
      <c r="W116" s="2" t="n">
        <v>0.0490511914133854</v>
      </c>
      <c r="X116" s="2" t="n">
        <v>0.131123737355091</v>
      </c>
      <c r="Y116" s="2" t="n">
        <v>0.158455120663484</v>
      </c>
      <c r="Z116" s="2" t="n">
        <v>0.136817657434329</v>
      </c>
      <c r="AA116" s="2" t="n">
        <v>0.119889280623764</v>
      </c>
      <c r="AB116" s="2" t="n">
        <v>0.0990895332259195</v>
      </c>
      <c r="AC116" s="2" t="n">
        <v>0.0947446374057751</v>
      </c>
      <c r="AD116" s="2" t="n">
        <v>0.130794592011407</v>
      </c>
      <c r="AE116" s="2" t="n">
        <v>0.0925410345239822</v>
      </c>
      <c r="AF116" s="2" t="n">
        <v>0.0365444067562478</v>
      </c>
      <c r="AG116" s="2" t="n">
        <v>-0.306143076094011</v>
      </c>
      <c r="AH116" s="3" t="b">
        <f aca="false">TRUE()</f>
        <v>1</v>
      </c>
      <c r="AI116" s="3" t="n">
        <v>-0.0512369684686638</v>
      </c>
      <c r="AJ116" s="3" t="b">
        <f aca="false">TRUE()</f>
        <v>1</v>
      </c>
      <c r="AK116" s="3" t="n">
        <v>-0.0515151868798564</v>
      </c>
      <c r="AL116" s="3" t="b">
        <f aca="false">TRUE()</f>
        <v>1</v>
      </c>
      <c r="AM116" s="3" t="n">
        <v>-0.0952395985430753</v>
      </c>
      <c r="AN116" s="3" t="b">
        <f aca="false">TRUE()</f>
        <v>1</v>
      </c>
      <c r="AO116" s="3" t="n">
        <v>0</v>
      </c>
      <c r="AP116" s="3" t="n">
        <v>0</v>
      </c>
    </row>
    <row r="117" customFormat="false" ht="12.75" hidden="false" customHeight="false" outlineLevel="0" collapsed="false">
      <c r="A117" s="1" t="n">
        <v>115</v>
      </c>
      <c r="B117" s="2" t="n">
        <v>115</v>
      </c>
      <c r="C117" s="2" t="n">
        <v>115</v>
      </c>
      <c r="D117" s="2" t="n">
        <v>32</v>
      </c>
      <c r="E117" s="2" t="n">
        <v>6</v>
      </c>
      <c r="F117" s="2" t="n">
        <v>40.7321066997092</v>
      </c>
      <c r="G117" s="2" t="n">
        <v>0.693053311793215</v>
      </c>
      <c r="H117" s="2" t="n">
        <v>0.987105228205709</v>
      </c>
      <c r="I117" s="2" t="n">
        <v>0.108355438343857</v>
      </c>
      <c r="J117" s="2" t="n">
        <v>0.287125274169805</v>
      </c>
      <c r="K117" s="2" t="n">
        <v>5.61692791293959</v>
      </c>
      <c r="L117" s="2" t="n">
        <v>0.709</v>
      </c>
      <c r="M117" s="2" t="n">
        <v>0.113</v>
      </c>
      <c r="N117" s="2" t="n">
        <v>12.024</v>
      </c>
      <c r="O117" s="2" t="s">
        <v>41</v>
      </c>
      <c r="P117" s="2" t="n">
        <v>49.3</v>
      </c>
      <c r="Q117" s="2" t="n">
        <v>18</v>
      </c>
      <c r="R117" s="2" t="n">
        <v>2.489</v>
      </c>
      <c r="S117" s="2" t="n">
        <v>-1</v>
      </c>
      <c r="T117" s="2" t="n">
        <v>0.174396618016065</v>
      </c>
      <c r="U117" s="2" t="n">
        <v>-0.373325554116113</v>
      </c>
      <c r="V117" s="2" t="n">
        <v>0.0167985347057736</v>
      </c>
      <c r="W117" s="2" t="n">
        <v>0.0167985347057736</v>
      </c>
      <c r="X117" s="2" t="n">
        <v>0.0892231699211479</v>
      </c>
      <c r="Y117" s="2" t="n">
        <v>0.0878143435914603</v>
      </c>
      <c r="Z117" s="2" t="n">
        <v>0.107667748509056</v>
      </c>
      <c r="AA117" s="2" t="n">
        <v>0.150519130243157</v>
      </c>
      <c r="AB117" s="2" t="n">
        <v>0.129825804160441</v>
      </c>
      <c r="AC117" s="2" t="n">
        <v>0.130746384032524</v>
      </c>
      <c r="AD117" s="2" t="n">
        <v>0.121795130347415</v>
      </c>
      <c r="AE117" s="2" t="n">
        <v>0.10308342800481</v>
      </c>
      <c r="AF117" s="2" t="n">
        <v>0.0793248611899885</v>
      </c>
      <c r="AG117" s="2" t="n">
        <v>0.195448198199105</v>
      </c>
      <c r="AH117" s="3" t="b">
        <f aca="false">TRUE()</f>
        <v>1</v>
      </c>
      <c r="AI117" s="3" t="n">
        <v>0.400024405200311</v>
      </c>
      <c r="AJ117" s="3" t="b">
        <f aca="false">TRUE()</f>
        <v>1</v>
      </c>
      <c r="AK117" s="3" t="n">
        <v>0.320769072111613</v>
      </c>
      <c r="AL117" s="3" t="b">
        <f aca="false">TRUE()</f>
        <v>1</v>
      </c>
      <c r="AM117" s="3" t="n">
        <v>0.72264215921724</v>
      </c>
      <c r="AN117" s="3" t="b">
        <f aca="false">TRUE()</f>
        <v>1</v>
      </c>
      <c r="AO117" s="3" t="n">
        <v>0</v>
      </c>
      <c r="AP117" s="3" t="n">
        <v>0</v>
      </c>
    </row>
    <row r="118" customFormat="false" ht="12.75" hidden="false" customHeight="false" outlineLevel="0" collapsed="false">
      <c r="A118" s="1" t="n">
        <v>116</v>
      </c>
      <c r="B118" s="2" t="n">
        <v>116</v>
      </c>
      <c r="C118" s="2" t="n">
        <v>116</v>
      </c>
      <c r="D118" s="2" t="n">
        <v>32</v>
      </c>
      <c r="E118" s="2" t="n">
        <v>7</v>
      </c>
      <c r="F118" s="2" t="n">
        <v>26.565051177078</v>
      </c>
      <c r="G118" s="2" t="n">
        <v>0.82548794489093</v>
      </c>
      <c r="H118" s="2" t="n">
        <v>0.995647826097057</v>
      </c>
      <c r="I118" s="2" t="n">
        <v>0.0692218701447699</v>
      </c>
      <c r="J118" s="2" t="n">
        <v>0.223241376846026</v>
      </c>
      <c r="K118" s="2" t="n">
        <v>8.39909210855119</v>
      </c>
      <c r="L118" s="2" t="n">
        <v>0.776</v>
      </c>
      <c r="M118" s="2" t="n">
        <v>0.092</v>
      </c>
      <c r="N118" s="2" t="n">
        <v>17.62</v>
      </c>
      <c r="O118" s="2" t="s">
        <v>41</v>
      </c>
      <c r="P118" s="2" t="n">
        <v>49.2</v>
      </c>
      <c r="Q118" s="2" t="n">
        <v>19.1</v>
      </c>
      <c r="R118" s="2" t="n">
        <v>2.487</v>
      </c>
      <c r="S118" s="2" t="n">
        <v>0.156790771952904</v>
      </c>
      <c r="T118" s="2" t="n">
        <v>0.147608233513056</v>
      </c>
      <c r="U118" s="2" t="n">
        <v>-0.333162547535767</v>
      </c>
      <c r="V118" s="2" t="n">
        <v>0.0310917173834896</v>
      </c>
      <c r="W118" s="2" t="n">
        <v>0.0178437496096239</v>
      </c>
      <c r="X118" s="2" t="n">
        <v>0.110339177772149</v>
      </c>
      <c r="Y118" s="2" t="n">
        <v>0.12192846729825</v>
      </c>
      <c r="Z118" s="2" t="n">
        <v>0.124438427480071</v>
      </c>
      <c r="AA118" s="2" t="n">
        <v>0.131762800579592</v>
      </c>
      <c r="AB118" s="2" t="n">
        <v>0.132923795060849</v>
      </c>
      <c r="AC118" s="2" t="n">
        <v>0.123924502184131</v>
      </c>
      <c r="AD118" s="2" t="n">
        <v>0.137969817521056</v>
      </c>
      <c r="AE118" s="2" t="n">
        <v>0.0957401795377776</v>
      </c>
      <c r="AF118" s="2" t="n">
        <v>0.0209728325661234</v>
      </c>
      <c r="AG118" s="2" t="n">
        <v>1.69436670343727</v>
      </c>
      <c r="AH118" s="3" t="b">
        <f aca="false">TRUE()</f>
        <v>1</v>
      </c>
      <c r="AI118" s="3" t="n">
        <v>1.26386760622378</v>
      </c>
      <c r="AJ118" s="3" t="b">
        <f aca="false">TRUE()</f>
        <v>1</v>
      </c>
      <c r="AK118" s="3" t="n">
        <v>-0.389955422326646</v>
      </c>
      <c r="AL118" s="3" t="b">
        <f aca="false">TRUE()</f>
        <v>1</v>
      </c>
      <c r="AM118" s="3" t="n">
        <v>0.708540749600684</v>
      </c>
      <c r="AN118" s="3" t="b">
        <f aca="false">TRUE()</f>
        <v>1</v>
      </c>
      <c r="AO118" s="3" t="n">
        <v>0</v>
      </c>
      <c r="AP118" s="3" t="n">
        <v>0</v>
      </c>
    </row>
    <row r="119" customFormat="false" ht="12.75" hidden="false" customHeight="false" outlineLevel="0" collapsed="false">
      <c r="A119" s="1" t="n">
        <v>117</v>
      </c>
      <c r="B119" s="2" t="n">
        <v>117</v>
      </c>
      <c r="C119" s="2" t="n">
        <v>117</v>
      </c>
      <c r="D119" s="2" t="n">
        <v>32</v>
      </c>
      <c r="E119" s="2" t="n">
        <v>8</v>
      </c>
      <c r="F119" s="2" t="n">
        <v>26.565051177078</v>
      </c>
      <c r="G119" s="2" t="n">
        <v>0.796178343949045</v>
      </c>
      <c r="H119" s="2" t="n">
        <v>0.979931103637503</v>
      </c>
      <c r="I119" s="2" t="n">
        <v>0.206515929617511</v>
      </c>
      <c r="J119" s="2" t="n">
        <v>0.411184526086371</v>
      </c>
      <c r="K119" s="2" t="n">
        <v>2.99246933158655</v>
      </c>
      <c r="L119" s="2" t="n">
        <v>0.561</v>
      </c>
      <c r="M119" s="2" t="n">
        <v>0.119</v>
      </c>
      <c r="N119" s="2" t="n">
        <v>6.689</v>
      </c>
      <c r="O119" s="2" t="s">
        <v>41</v>
      </c>
      <c r="P119" s="2" t="n">
        <v>57.8</v>
      </c>
      <c r="Q119" s="2" t="n">
        <v>22.7</v>
      </c>
      <c r="R119" s="2" t="n">
        <v>2.92</v>
      </c>
      <c r="S119" s="2" t="n">
        <v>0.831475905787215</v>
      </c>
      <c r="T119" s="2" t="n">
        <v>-0.102930457256744</v>
      </c>
      <c r="U119" s="2" t="n">
        <v>-0.458477653357949</v>
      </c>
      <c r="V119" s="2" t="n">
        <v>0.197762121251565</v>
      </c>
      <c r="W119" s="2" t="n">
        <v>0.0302871387325286</v>
      </c>
      <c r="X119" s="2" t="n">
        <v>0.116275576095417</v>
      </c>
      <c r="Y119" s="2" t="n">
        <v>0.132968168638962</v>
      </c>
      <c r="Z119" s="2" t="n">
        <v>0.14605872025874</v>
      </c>
      <c r="AA119" s="2" t="n">
        <v>0.138088775597781</v>
      </c>
      <c r="AB119" s="2" t="n">
        <v>0.127255085302162</v>
      </c>
      <c r="AC119" s="2" t="n">
        <v>0.157668150285826</v>
      </c>
      <c r="AD119" s="2" t="n">
        <v>0.0960635238345999</v>
      </c>
      <c r="AE119" s="2" t="n">
        <v>0.063854984258305</v>
      </c>
      <c r="AF119" s="2" t="n">
        <v>0.0217670157282066</v>
      </c>
      <c r="AG119" s="2" t="n">
        <v>-1.2185048459908</v>
      </c>
      <c r="AH119" s="3" t="b">
        <f aca="false">TRUE()</f>
        <v>1</v>
      </c>
      <c r="AI119" s="3" t="n">
        <v>-1.50816654631421</v>
      </c>
      <c r="AJ119" s="3" t="b">
        <f aca="false">TRUE()</f>
        <v>1</v>
      </c>
      <c r="AK119" s="3" t="n">
        <v>0.523833213379686</v>
      </c>
      <c r="AL119" s="3" t="b">
        <f aca="false">TRUE()</f>
        <v>1</v>
      </c>
      <c r="AM119" s="3" t="n">
        <v>1.9212619766246</v>
      </c>
      <c r="AN119" s="3" t="b">
        <f aca="false">TRUE()</f>
        <v>1</v>
      </c>
      <c r="AO119" s="3" t="n">
        <v>0</v>
      </c>
      <c r="AP119" s="3" t="n">
        <v>0</v>
      </c>
    </row>
    <row r="120" customFormat="false" ht="12.75" hidden="false" customHeight="false" outlineLevel="0" collapsed="false">
      <c r="A120" s="1" t="n">
        <v>118</v>
      </c>
      <c r="B120" s="2" t="n">
        <v>118</v>
      </c>
      <c r="C120" s="2" t="n">
        <v>118</v>
      </c>
      <c r="D120" s="2" t="n">
        <v>32</v>
      </c>
      <c r="E120" s="2" t="n">
        <v>9</v>
      </c>
      <c r="F120" s="2" t="n">
        <v>33.6900675259798</v>
      </c>
      <c r="G120" s="2" t="n">
        <v>0.802435723951286</v>
      </c>
      <c r="H120" s="2" t="n">
        <v>0.983065710489488</v>
      </c>
      <c r="I120" s="2" t="n">
        <v>0.12038122608864</v>
      </c>
      <c r="J120" s="2" t="n">
        <v>0.363116501865927</v>
      </c>
      <c r="K120" s="2" t="n">
        <v>4.1642556450889</v>
      </c>
      <c r="L120" s="2" t="n">
        <v>0.678</v>
      </c>
      <c r="M120" s="2" t="n">
        <v>0.08</v>
      </c>
      <c r="N120" s="2" t="n">
        <v>9.058</v>
      </c>
      <c r="O120" s="2" t="s">
        <v>41</v>
      </c>
      <c r="P120" s="2" t="n">
        <v>46.6</v>
      </c>
      <c r="Q120" s="2" t="n">
        <v>19.3</v>
      </c>
      <c r="R120" s="2" t="n">
        <v>2.352</v>
      </c>
      <c r="S120" s="2" t="n">
        <v>0.481824307426893</v>
      </c>
      <c r="T120" s="2" t="n">
        <v>0.172637788727234</v>
      </c>
      <c r="U120" s="2" t="n">
        <v>-0.486531714322549</v>
      </c>
      <c r="V120" s="2" t="n">
        <v>0.0166016938529859</v>
      </c>
      <c r="W120" s="2" t="n">
        <v>0.0181840694157857</v>
      </c>
      <c r="X120" s="2" t="n">
        <v>0.0701593375215008</v>
      </c>
      <c r="Y120" s="2" t="n">
        <v>0.128745597723519</v>
      </c>
      <c r="Z120" s="2" t="n">
        <v>0.151631530886667</v>
      </c>
      <c r="AA120" s="2" t="n">
        <v>0.109274058917999</v>
      </c>
      <c r="AB120" s="2" t="n">
        <v>0.11073824337761</v>
      </c>
      <c r="AC120" s="2" t="n">
        <v>0.135070094925258</v>
      </c>
      <c r="AD120" s="2" t="n">
        <v>0.135402638646273</v>
      </c>
      <c r="AE120" s="2" t="n">
        <v>0.0944365008163503</v>
      </c>
      <c r="AF120" s="2" t="n">
        <v>0.0645419971848224</v>
      </c>
      <c r="AG120" s="2" t="n">
        <v>-0.587193368305936</v>
      </c>
      <c r="AH120" s="3" t="b">
        <f aca="false">TRUE()</f>
        <v>1</v>
      </c>
      <c r="AI120" s="3" t="n">
        <v>0.000335759950647685</v>
      </c>
      <c r="AJ120" s="3" t="b">
        <f aca="false">TRUE()</f>
        <v>1</v>
      </c>
      <c r="AK120" s="3" t="n">
        <v>-0.796083704862794</v>
      </c>
      <c r="AL120" s="3" t="b">
        <f aca="false">TRUE()</f>
        <v>1</v>
      </c>
      <c r="AM120" s="3" t="n">
        <v>0.341904099570197</v>
      </c>
      <c r="AN120" s="3" t="b">
        <f aca="false">TRUE()</f>
        <v>1</v>
      </c>
      <c r="AO120" s="3" t="n">
        <v>0</v>
      </c>
      <c r="AP120" s="3" t="n">
        <v>0</v>
      </c>
    </row>
    <row r="121" customFormat="false" ht="12.75" hidden="false" customHeight="false" outlineLevel="0" collapsed="false">
      <c r="A121" s="1" t="n">
        <v>119</v>
      </c>
      <c r="B121" s="2" t="n">
        <v>119</v>
      </c>
      <c r="C121" s="2" t="n">
        <v>119</v>
      </c>
      <c r="D121" s="2" t="n">
        <v>32</v>
      </c>
      <c r="E121" s="2" t="n">
        <v>10</v>
      </c>
      <c r="F121" s="2" t="n">
        <v>53.9726266148964</v>
      </c>
      <c r="G121" s="2" t="n">
        <v>0.586206896551724</v>
      </c>
      <c r="H121" s="2" t="n">
        <v>0.983044554146971</v>
      </c>
      <c r="I121" s="2" t="n">
        <v>0.0853819459410639</v>
      </c>
      <c r="J121" s="2" t="n">
        <v>0.23703653081245</v>
      </c>
      <c r="K121" s="2" t="n">
        <v>6.59789526089998</v>
      </c>
      <c r="L121" s="2" t="n">
        <v>0.655</v>
      </c>
      <c r="M121" s="2" t="n">
        <v>0.086</v>
      </c>
      <c r="N121" s="2" t="n">
        <v>14.015</v>
      </c>
      <c r="O121" s="2" t="s">
        <v>41</v>
      </c>
      <c r="P121" s="2" t="n">
        <v>52.9</v>
      </c>
      <c r="Q121" s="2" t="n">
        <v>20</v>
      </c>
      <c r="R121" s="2" t="n">
        <v>2.674</v>
      </c>
      <c r="S121" s="2" t="n">
        <v>0.496426518235179</v>
      </c>
      <c r="T121" s="2" t="n">
        <v>0.0795280391318787</v>
      </c>
      <c r="U121" s="2" t="n">
        <v>-0.0793099277155909</v>
      </c>
      <c r="V121" s="2" t="n">
        <v>0.0222182524127973</v>
      </c>
      <c r="W121" s="2" t="n">
        <v>0.0640956161586206</v>
      </c>
      <c r="X121" s="2" t="n">
        <v>0.0149291595109266</v>
      </c>
      <c r="Y121" s="2" t="n">
        <v>0.0758068934355948</v>
      </c>
      <c r="Z121" s="2" t="n">
        <v>0.131276791477808</v>
      </c>
      <c r="AA121" s="2" t="n">
        <v>0.181642585474302</v>
      </c>
      <c r="AB121" s="2" t="n">
        <v>0.136967265543252</v>
      </c>
      <c r="AC121" s="2" t="n">
        <v>0.137193752693637</v>
      </c>
      <c r="AD121" s="2" t="n">
        <v>0.118396054964444</v>
      </c>
      <c r="AE121" s="2" t="n">
        <v>0.117567946512265</v>
      </c>
      <c r="AF121" s="2" t="n">
        <v>0.0862195503877727</v>
      </c>
      <c r="AG121" s="2" t="n">
        <v>0.72395406899261</v>
      </c>
      <c r="AH121" s="3" t="b">
        <f aca="false">TRUE()</f>
        <v>1</v>
      </c>
      <c r="AI121" s="3" t="n">
        <v>-0.296207428460394</v>
      </c>
      <c r="AJ121" s="3" t="b">
        <f aca="false">TRUE()</f>
        <v>1</v>
      </c>
      <c r="AK121" s="3" t="n">
        <v>-0.59301956359472</v>
      </c>
      <c r="AL121" s="3" t="b">
        <f aca="false">TRUE()</f>
        <v>1</v>
      </c>
      <c r="AM121" s="3" t="n">
        <v>1.2302929054133</v>
      </c>
      <c r="AN121" s="3" t="b">
        <f aca="false">TRUE()</f>
        <v>1</v>
      </c>
      <c r="AO121" s="3" t="n">
        <v>0</v>
      </c>
      <c r="AP121" s="3" t="n">
        <v>0</v>
      </c>
    </row>
    <row r="122" customFormat="false" ht="12.75" hidden="false" customHeight="false" outlineLevel="0" collapsed="false">
      <c r="A122" s="1" t="n">
        <v>120</v>
      </c>
      <c r="B122" s="2" t="n">
        <v>120</v>
      </c>
      <c r="C122" s="2" t="n">
        <v>120</v>
      </c>
      <c r="D122" s="2" t="n">
        <v>32</v>
      </c>
      <c r="E122" s="2" t="n">
        <v>11</v>
      </c>
      <c r="F122" s="2" t="n">
        <v>49.2678933002908</v>
      </c>
      <c r="G122" s="2" t="n">
        <v>0.485968194574369</v>
      </c>
      <c r="H122" s="2" t="n">
        <v>0.958464375560036</v>
      </c>
      <c r="I122" s="2" t="n">
        <v>0.085414248901074</v>
      </c>
      <c r="J122" s="2" t="n">
        <v>0.263611981887538</v>
      </c>
      <c r="K122" s="2" t="n">
        <v>6.66331768695744</v>
      </c>
      <c r="L122" s="2" t="n">
        <v>0.728</v>
      </c>
      <c r="M122" s="2" t="n">
        <v>0.135</v>
      </c>
      <c r="N122" s="2" t="n">
        <v>14.001</v>
      </c>
      <c r="O122" s="2" t="s">
        <v>41</v>
      </c>
      <c r="P122" s="2" t="n">
        <v>49.5</v>
      </c>
      <c r="Q122" s="2" t="n">
        <v>19.1</v>
      </c>
      <c r="R122" s="2" t="n">
        <v>2.501</v>
      </c>
      <c r="S122" s="2" t="n">
        <v>0.454003106335966</v>
      </c>
      <c r="T122" s="2" t="n">
        <v>0.150960438553011</v>
      </c>
      <c r="U122" s="2" t="n">
        <v>-0.377178556977314</v>
      </c>
      <c r="V122" s="2" t="n">
        <v>0.116355017198224</v>
      </c>
      <c r="W122" s="2" t="n">
        <v>0.0984478521787763</v>
      </c>
      <c r="X122" s="2" t="n">
        <v>0.0799942132959139</v>
      </c>
      <c r="Y122" s="2" t="n">
        <v>0.100275469551036</v>
      </c>
      <c r="Z122" s="2" t="n">
        <v>0.139633053260984</v>
      </c>
      <c r="AA122" s="2" t="n">
        <v>0.13270480570045</v>
      </c>
      <c r="AB122" s="2" t="n">
        <v>0.106324997460043</v>
      </c>
      <c r="AC122" s="2" t="n">
        <v>0.0917058955737459</v>
      </c>
      <c r="AD122" s="2" t="n">
        <v>0.0750938782019064</v>
      </c>
      <c r="AE122" s="2" t="n">
        <v>0.137821026944692</v>
      </c>
      <c r="AF122" s="2" t="n">
        <v>0.136446660011229</v>
      </c>
      <c r="AG122" s="2" t="n">
        <v>0.759201048746642</v>
      </c>
      <c r="AH122" s="3" t="b">
        <f aca="false">TRUE()</f>
        <v>1</v>
      </c>
      <c r="AI122" s="3" t="n">
        <v>0.64499486519204</v>
      </c>
      <c r="AJ122" s="3" t="b">
        <f aca="false">TRUE()</f>
        <v>1</v>
      </c>
      <c r="AK122" s="3" t="n">
        <v>1.06533759009455</v>
      </c>
      <c r="AL122" s="3" t="b">
        <f aca="false">TRUE()</f>
        <v>1</v>
      </c>
      <c r="AM122" s="3" t="n">
        <v>0.750844978450355</v>
      </c>
      <c r="AN122" s="3" t="b">
        <f aca="false">TRUE()</f>
        <v>1</v>
      </c>
      <c r="AO122" s="3" t="n">
        <v>0</v>
      </c>
      <c r="AP122" s="3" t="n">
        <v>0</v>
      </c>
    </row>
    <row r="123" customFormat="false" ht="12.75" hidden="false" customHeight="false" outlineLevel="0" collapsed="false">
      <c r="A123" s="1" t="n">
        <v>121</v>
      </c>
      <c r="B123" s="2" t="n">
        <v>121</v>
      </c>
      <c r="C123" s="2" t="n">
        <v>121</v>
      </c>
      <c r="D123" s="2" t="n">
        <v>32</v>
      </c>
      <c r="E123" s="2" t="n">
        <v>13</v>
      </c>
      <c r="F123" s="2" t="n">
        <v>36.869897645844</v>
      </c>
      <c r="G123" s="2" t="n">
        <v>0.586062132661629</v>
      </c>
      <c r="H123" s="2" t="n">
        <v>0.962522255377775</v>
      </c>
      <c r="I123" s="2" t="n">
        <v>0.0933334595909624</v>
      </c>
      <c r="J123" s="2" t="n">
        <v>0.283410338853406</v>
      </c>
      <c r="K123" s="2" t="n">
        <v>5.09195480162032</v>
      </c>
      <c r="L123" s="2" t="n">
        <v>0.662</v>
      </c>
      <c r="M123" s="2" t="n">
        <v>0.1</v>
      </c>
      <c r="N123" s="2" t="n">
        <v>10.807</v>
      </c>
      <c r="O123" s="2" t="s">
        <v>41</v>
      </c>
      <c r="P123" s="2" t="n">
        <v>50</v>
      </c>
      <c r="Q123" s="2" t="n">
        <v>18</v>
      </c>
      <c r="R123" s="2" t="n">
        <v>2.526</v>
      </c>
      <c r="S123" s="2" t="n">
        <v>-1</v>
      </c>
      <c r="T123" s="2" t="n">
        <v>0.179286123259617</v>
      </c>
      <c r="U123" s="2" t="n">
        <v>-0.412578815364469</v>
      </c>
      <c r="V123" s="2" t="n">
        <v>0.00632537906264841</v>
      </c>
      <c r="W123" s="2" t="n">
        <v>0.00632537906264841</v>
      </c>
      <c r="X123" s="2" t="n">
        <v>0.0728053499009407</v>
      </c>
      <c r="Y123" s="2" t="n">
        <v>0.12005348558801</v>
      </c>
      <c r="Z123" s="2" t="n">
        <v>0.132736637230023</v>
      </c>
      <c r="AA123" s="2" t="n">
        <v>0.100804936829868</v>
      </c>
      <c r="AB123" s="2" t="n">
        <v>0.128673674702483</v>
      </c>
      <c r="AC123" s="2" t="n">
        <v>0.110273971607047</v>
      </c>
      <c r="AD123" s="2" t="n">
        <v>0.127683238153804</v>
      </c>
      <c r="AE123" s="2" t="n">
        <v>0.116409453785432</v>
      </c>
      <c r="AF123" s="2" t="n">
        <v>0.0905592522023929</v>
      </c>
      <c r="AG123" s="2" t="n">
        <v>-0.0873862630271981</v>
      </c>
      <c r="AH123" s="3" t="b">
        <f aca="false">TRUE()</f>
        <v>1</v>
      </c>
      <c r="AI123" s="3" t="n">
        <v>-0.205955153726598</v>
      </c>
      <c r="AJ123" s="3" t="b">
        <f aca="false">TRUE()</f>
        <v>1</v>
      </c>
      <c r="AK123" s="3" t="n">
        <v>-0.119203233969214</v>
      </c>
      <c r="AL123" s="3" t="b">
        <f aca="false">TRUE()</f>
        <v>1</v>
      </c>
      <c r="AM123" s="3" t="n">
        <v>0.82135202653314</v>
      </c>
      <c r="AN123" s="3" t="b">
        <f aca="false">TRUE()</f>
        <v>1</v>
      </c>
      <c r="AO123" s="3" t="n">
        <v>0</v>
      </c>
      <c r="AP123" s="3" t="n">
        <v>0</v>
      </c>
    </row>
    <row r="124" customFormat="false" ht="12.75" hidden="false" customHeight="false" outlineLevel="0" collapsed="false">
      <c r="A124" s="1" t="n">
        <v>122</v>
      </c>
      <c r="B124" s="2" t="n">
        <v>122</v>
      </c>
      <c r="C124" s="2" t="n">
        <v>122</v>
      </c>
      <c r="D124" s="2" t="n">
        <v>2</v>
      </c>
      <c r="E124" s="2" t="n">
        <v>2</v>
      </c>
      <c r="F124" s="2" t="n">
        <v>24.2277453179541</v>
      </c>
      <c r="G124" s="2" t="n">
        <v>0.864447086801427</v>
      </c>
      <c r="H124" s="2" t="n">
        <v>0.987295742498808</v>
      </c>
      <c r="I124" s="2" t="n">
        <v>0.137581026905836</v>
      </c>
      <c r="J124" s="2" t="n">
        <v>0.342428025780096</v>
      </c>
      <c r="K124" s="2" t="n">
        <v>4.70844030155447</v>
      </c>
      <c r="L124" s="2" t="n">
        <v>0.695</v>
      </c>
      <c r="M124" s="2" t="n">
        <v>0.105</v>
      </c>
      <c r="N124" s="2" t="n">
        <v>10.103</v>
      </c>
      <c r="O124" s="2" t="s">
        <v>41</v>
      </c>
      <c r="P124" s="2" t="n">
        <v>39.9</v>
      </c>
      <c r="Q124" s="2" t="n">
        <v>16.4</v>
      </c>
      <c r="R124" s="2" t="n">
        <v>2.013</v>
      </c>
      <c r="S124" s="2" t="n">
        <v>-1</v>
      </c>
      <c r="T124" s="2" t="n">
        <v>0.221836856148138</v>
      </c>
      <c r="U124" s="2" t="n">
        <v>-0.289921039758693</v>
      </c>
      <c r="V124" s="2" t="n">
        <v>0.0562831149230321</v>
      </c>
      <c r="W124" s="2" t="n">
        <v>0.0124487010880924</v>
      </c>
      <c r="X124" s="2" t="n">
        <v>0.0988940432844666</v>
      </c>
      <c r="Y124" s="2" t="n">
        <v>0.133635219707881</v>
      </c>
      <c r="Z124" s="2" t="n">
        <v>0.125069957069369</v>
      </c>
      <c r="AA124" s="2" t="n">
        <v>0.140419458887177</v>
      </c>
      <c r="AB124" s="2" t="n">
        <v>0.0993419013427755</v>
      </c>
      <c r="AC124" s="2" t="n">
        <v>0.150293180275611</v>
      </c>
      <c r="AD124" s="2" t="n">
        <v>0.105935739964108</v>
      </c>
      <c r="AE124" s="2" t="n">
        <v>0.0800983884240558</v>
      </c>
      <c r="AF124" s="2" t="n">
        <v>0.0663121110445547</v>
      </c>
      <c r="AG124" s="2" t="n">
        <v>-0.294008496927916</v>
      </c>
      <c r="AH124" s="3" t="b">
        <f aca="false">TRUE()</f>
        <v>1</v>
      </c>
      <c r="AI124" s="3" t="n">
        <v>0.21951985573272</v>
      </c>
      <c r="AJ124" s="3" t="b">
        <f aca="false">TRUE()</f>
        <v>1</v>
      </c>
      <c r="AK124" s="3" t="n">
        <v>0.0500168837541806</v>
      </c>
      <c r="AL124" s="3" t="b">
        <f aca="false">TRUE()</f>
        <v>1</v>
      </c>
      <c r="AM124" s="3" t="n">
        <v>-0.602890344739134</v>
      </c>
      <c r="AN124" s="3" t="b">
        <f aca="false">TRUE()</f>
        <v>1</v>
      </c>
      <c r="AO124" s="3" t="n">
        <v>0</v>
      </c>
      <c r="AP124" s="3" t="n">
        <v>0</v>
      </c>
    </row>
    <row r="125" customFormat="false" ht="12.75" hidden="false" customHeight="false" outlineLevel="0" collapsed="false">
      <c r="A125" s="1" t="n">
        <v>123</v>
      </c>
      <c r="B125" s="2" t="n">
        <v>123</v>
      </c>
      <c r="C125" s="2" t="n">
        <v>123</v>
      </c>
      <c r="D125" s="2" t="n">
        <v>2</v>
      </c>
      <c r="E125" s="2" t="n">
        <v>4</v>
      </c>
      <c r="F125" s="2" t="n">
        <v>26.565051177078</v>
      </c>
      <c r="G125" s="2" t="n">
        <v>0.712410501193317</v>
      </c>
      <c r="H125" s="2" t="n">
        <v>0.981704004459179</v>
      </c>
      <c r="I125" s="2" t="n">
        <v>0.121193241104415</v>
      </c>
      <c r="J125" s="2" t="n">
        <v>0.33091442744661</v>
      </c>
      <c r="K125" s="2" t="n">
        <v>4.31737626712173</v>
      </c>
      <c r="L125" s="2" t="n">
        <v>0.62</v>
      </c>
      <c r="M125" s="2" t="n">
        <v>0.091</v>
      </c>
      <c r="N125" s="2" t="n">
        <v>9.378</v>
      </c>
      <c r="O125" s="2" t="s">
        <v>41</v>
      </c>
      <c r="P125" s="2" t="n">
        <v>44.3</v>
      </c>
      <c r="Q125" s="2" t="n">
        <v>17.9</v>
      </c>
      <c r="R125" s="2" t="n">
        <v>2.236</v>
      </c>
      <c r="S125" s="2" t="n">
        <v>-1</v>
      </c>
      <c r="T125" s="2" t="n">
        <v>0.1383754241857</v>
      </c>
      <c r="U125" s="2" t="n">
        <v>-0.308743227881726</v>
      </c>
      <c r="V125" s="2" t="n">
        <v>0.0170892434665756</v>
      </c>
      <c r="W125" s="2" t="n">
        <v>0.0170892434665756</v>
      </c>
      <c r="X125" s="2" t="n">
        <v>0.118698559740797</v>
      </c>
      <c r="Y125" s="2" t="n">
        <v>0.118310544259464</v>
      </c>
      <c r="Z125" s="2" t="n">
        <v>0.118518641193362</v>
      </c>
      <c r="AA125" s="2" t="n">
        <v>0.133053523321159</v>
      </c>
      <c r="AB125" s="2" t="n">
        <v>0.0550353600972622</v>
      </c>
      <c r="AC125" s="2" t="n">
        <v>0.112672548776853</v>
      </c>
      <c r="AD125" s="2" t="n">
        <v>0.129458382083696</v>
      </c>
      <c r="AE125" s="2" t="n">
        <v>0.150050728286524</v>
      </c>
      <c r="AF125" s="2" t="n">
        <v>0.0642017122408829</v>
      </c>
      <c r="AG125" s="2" t="n">
        <v>-0.504698117213058</v>
      </c>
      <c r="AH125" s="3" t="b">
        <f aca="false">TRUE()</f>
        <v>1</v>
      </c>
      <c r="AI125" s="3" t="n">
        <v>-0.747468802129369</v>
      </c>
      <c r="AJ125" s="3" t="b">
        <f aca="false">TRUE()</f>
        <v>1</v>
      </c>
      <c r="AK125" s="3" t="n">
        <v>-0.423799445871325</v>
      </c>
      <c r="AL125" s="3" t="b">
        <f aca="false">TRUE()</f>
        <v>1</v>
      </c>
      <c r="AM125" s="3" t="n">
        <v>0.0175716783893816</v>
      </c>
      <c r="AN125" s="3" t="b">
        <f aca="false">TRUE()</f>
        <v>1</v>
      </c>
      <c r="AO125" s="3" t="n">
        <v>0</v>
      </c>
      <c r="AP125" s="3" t="n">
        <v>0</v>
      </c>
    </row>
    <row r="126" customFormat="false" ht="12.75" hidden="false" customHeight="false" outlineLevel="0" collapsed="false">
      <c r="A126" s="1" t="n">
        <v>124</v>
      </c>
      <c r="B126" s="2" t="n">
        <v>124</v>
      </c>
      <c r="C126" s="2" t="n">
        <v>124</v>
      </c>
      <c r="D126" s="2" t="n">
        <v>3</v>
      </c>
      <c r="E126" s="2" t="n">
        <v>2</v>
      </c>
      <c r="F126" s="2" t="n">
        <v>18.434948822922</v>
      </c>
      <c r="G126" s="2" t="n">
        <v>0.785108388312912</v>
      </c>
      <c r="H126" s="2" t="n">
        <v>0.993831879160456</v>
      </c>
      <c r="I126" s="2" t="n">
        <v>0.0849710415609991</v>
      </c>
      <c r="J126" s="2" t="n">
        <v>0.263014723126182</v>
      </c>
      <c r="K126" s="2" t="n">
        <v>5.90769956929394</v>
      </c>
      <c r="L126" s="2" t="n">
        <v>0.663</v>
      </c>
      <c r="M126" s="2" t="n">
        <v>0.104</v>
      </c>
      <c r="N126" s="2" t="n">
        <v>12.577</v>
      </c>
      <c r="O126" s="2" t="s">
        <v>41</v>
      </c>
      <c r="P126" s="2" t="n">
        <v>37.5</v>
      </c>
      <c r="Q126" s="2" t="n">
        <v>15.7</v>
      </c>
      <c r="R126" s="2" t="n">
        <v>1.895</v>
      </c>
      <c r="S126" s="2" t="n">
        <v>-1</v>
      </c>
      <c r="T126" s="2" t="n">
        <v>0.240520344353554</v>
      </c>
      <c r="U126" s="2" t="n">
        <v>-0.39480522449437</v>
      </c>
      <c r="V126" s="2" t="n">
        <v>0.18035741565985</v>
      </c>
      <c r="W126" s="2" t="n">
        <v>0.0623021034546954</v>
      </c>
      <c r="X126" s="2" t="n">
        <v>0.220666171647301</v>
      </c>
      <c r="Y126" s="2" t="n">
        <v>0.16535494448886</v>
      </c>
      <c r="Z126" s="2" t="n">
        <v>0.115471215502152</v>
      </c>
      <c r="AA126" s="2" t="n">
        <v>0.120052866478305</v>
      </c>
      <c r="AB126" s="2" t="n">
        <v>0.0899801645380472</v>
      </c>
      <c r="AC126" s="2" t="n">
        <v>0.089310047231655</v>
      </c>
      <c r="AD126" s="2" t="n">
        <v>0.0904465219776309</v>
      </c>
      <c r="AE126" s="2" t="n">
        <v>0.0627884936083081</v>
      </c>
      <c r="AF126" s="2" t="n">
        <v>0.0459295745277411</v>
      </c>
      <c r="AG126" s="2" t="n">
        <v>0.352104306848534</v>
      </c>
      <c r="AH126" s="3" t="b">
        <f aca="false">TRUE()</f>
        <v>1</v>
      </c>
      <c r="AI126" s="3" t="n">
        <v>-0.193061971621771</v>
      </c>
      <c r="AJ126" s="3" t="b">
        <f aca="false">TRUE()</f>
        <v>1</v>
      </c>
      <c r="AK126" s="3" t="n">
        <v>0.0161728602095016</v>
      </c>
      <c r="AL126" s="3" t="b">
        <f aca="false">TRUE()</f>
        <v>1</v>
      </c>
      <c r="AM126" s="3" t="n">
        <v>-0.941324175536505</v>
      </c>
      <c r="AN126" s="3" t="b">
        <f aca="false">TRUE()</f>
        <v>1</v>
      </c>
      <c r="AO126" s="3" t="n">
        <v>0</v>
      </c>
      <c r="AP126" s="3" t="n">
        <v>0</v>
      </c>
    </row>
    <row r="127" customFormat="false" ht="12.75" hidden="false" customHeight="false" outlineLevel="0" collapsed="false">
      <c r="A127" s="1" t="n">
        <v>125</v>
      </c>
      <c r="B127" s="2" t="n">
        <v>125</v>
      </c>
      <c r="C127" s="2" t="n">
        <v>125</v>
      </c>
      <c r="D127" s="2" t="n">
        <v>6</v>
      </c>
      <c r="E127" s="2" t="n">
        <v>1</v>
      </c>
      <c r="F127" s="2" t="n">
        <v>26.565051177078</v>
      </c>
      <c r="G127" s="2" t="n">
        <v>0.68068930562595</v>
      </c>
      <c r="H127" s="2" t="n">
        <v>0.995091662680523</v>
      </c>
      <c r="I127" s="2" t="n">
        <v>0.0593736357145599</v>
      </c>
      <c r="J127" s="2" t="n">
        <v>0.205941191156119</v>
      </c>
      <c r="K127" s="2" t="n">
        <v>8.56408753454613</v>
      </c>
      <c r="L127" s="2" t="n">
        <v>0.708</v>
      </c>
      <c r="M127" s="2" t="n">
        <v>0.082</v>
      </c>
      <c r="N127" s="2" t="n">
        <v>17.787</v>
      </c>
      <c r="O127" s="2" t="s">
        <v>41</v>
      </c>
      <c r="P127" s="2" t="n">
        <v>46.8</v>
      </c>
      <c r="Q127" s="2" t="n">
        <v>18.7</v>
      </c>
      <c r="R127" s="2" t="n">
        <v>2.366</v>
      </c>
      <c r="S127" s="2" t="n">
        <v>0.626099220357023</v>
      </c>
      <c r="T127" s="2" t="n">
        <v>0.13881379026891</v>
      </c>
      <c r="U127" s="2" t="n">
        <v>-0.470105158829128</v>
      </c>
      <c r="V127" s="2" t="n">
        <v>0.0569814858226263</v>
      </c>
      <c r="W127" s="2" t="n">
        <v>0.017258617065539</v>
      </c>
      <c r="X127" s="2" t="n">
        <v>0.0660221216143158</v>
      </c>
      <c r="Y127" s="2" t="n">
        <v>0.143017962133278</v>
      </c>
      <c r="Z127" s="2" t="n">
        <v>0.13626719454201</v>
      </c>
      <c r="AA127" s="2" t="n">
        <v>0.129498506237197</v>
      </c>
      <c r="AB127" s="2" t="n">
        <v>0.122562497494791</v>
      </c>
      <c r="AC127" s="2" t="n">
        <v>0.139045191625053</v>
      </c>
      <c r="AD127" s="2" t="n">
        <v>0.12415930408528</v>
      </c>
      <c r="AE127" s="2" t="n">
        <v>0.106208423189698</v>
      </c>
      <c r="AF127" s="2" t="n">
        <v>0.0332187990783774</v>
      </c>
      <c r="AG127" s="2" t="n">
        <v>1.78325962273138</v>
      </c>
      <c r="AH127" s="3" t="b">
        <f aca="false">TRUE()</f>
        <v>1</v>
      </c>
      <c r="AI127" s="3" t="n">
        <v>0.387131223095483</v>
      </c>
      <c r="AJ127" s="3" t="b">
        <f aca="false">TRUE()</f>
        <v>1</v>
      </c>
      <c r="AK127" s="3" t="n">
        <v>-0.728395657773436</v>
      </c>
      <c r="AL127" s="3" t="b">
        <f aca="false">TRUE()</f>
        <v>1</v>
      </c>
      <c r="AM127" s="3" t="n">
        <v>0.370106918803311</v>
      </c>
      <c r="AN127" s="3" t="b">
        <f aca="false">TRUE()</f>
        <v>1</v>
      </c>
      <c r="AO127" s="3" t="n">
        <v>0</v>
      </c>
      <c r="AP127" s="3" t="n">
        <v>0</v>
      </c>
    </row>
    <row r="128" customFormat="false" ht="12.75" hidden="false" customHeight="false" outlineLevel="0" collapsed="false">
      <c r="A128" s="1" t="n">
        <v>126</v>
      </c>
      <c r="B128" s="2" t="n">
        <v>126</v>
      </c>
      <c r="C128" s="2" t="n">
        <v>126</v>
      </c>
      <c r="D128" s="2" t="n">
        <v>6</v>
      </c>
      <c r="E128" s="2" t="n">
        <v>2</v>
      </c>
      <c r="F128" s="2" t="n">
        <v>21.3706222693432</v>
      </c>
      <c r="G128" s="2" t="n">
        <v>0.750750750750751</v>
      </c>
      <c r="H128" s="2" t="n">
        <v>0.992203744658871</v>
      </c>
      <c r="I128" s="2" t="n">
        <v>0.0881134633034715</v>
      </c>
      <c r="J128" s="2" t="n">
        <v>0.273821756731709</v>
      </c>
      <c r="K128" s="2" t="n">
        <v>6.35892991182101</v>
      </c>
      <c r="L128" s="2" t="n">
        <v>0.71</v>
      </c>
      <c r="M128" s="2" t="n">
        <v>0.085</v>
      </c>
      <c r="N128" s="2" t="n">
        <v>13.452</v>
      </c>
      <c r="O128" s="2" t="s">
        <v>41</v>
      </c>
      <c r="P128" s="2" t="n">
        <v>49</v>
      </c>
      <c r="Q128" s="2" t="n">
        <v>19.4</v>
      </c>
      <c r="R128" s="2" t="n">
        <v>2.476</v>
      </c>
      <c r="S128" s="2" t="n">
        <v>0.505195208280128</v>
      </c>
      <c r="T128" s="2" t="n">
        <v>0.288576130864044</v>
      </c>
      <c r="U128" s="2" t="n">
        <v>-0.165055089134093</v>
      </c>
      <c r="V128" s="2" t="n">
        <v>0.0543383518711974</v>
      </c>
      <c r="W128" s="2" t="n">
        <v>0.039676664023878</v>
      </c>
      <c r="X128" s="2" t="n">
        <v>0.0729877208023917</v>
      </c>
      <c r="Y128" s="2" t="n">
        <v>0.124787104613016</v>
      </c>
      <c r="Z128" s="2" t="n">
        <v>0.137430907959309</v>
      </c>
      <c r="AA128" s="2" t="n">
        <v>0.146951978250945</v>
      </c>
      <c r="AB128" s="2" t="n">
        <v>0.101597434123821</v>
      </c>
      <c r="AC128" s="2" t="n">
        <v>0.113549949281157</v>
      </c>
      <c r="AD128" s="2" t="n">
        <v>0.153371886427212</v>
      </c>
      <c r="AE128" s="2" t="n">
        <v>0.118028695694524</v>
      </c>
      <c r="AF128" s="2" t="n">
        <v>0.0312943228476246</v>
      </c>
      <c r="AG128" s="2" t="n">
        <v>0.595209121296805</v>
      </c>
      <c r="AH128" s="3" t="b">
        <f aca="false">TRUE()</f>
        <v>1</v>
      </c>
      <c r="AI128" s="3" t="n">
        <v>0.412917587305138</v>
      </c>
      <c r="AJ128" s="3" t="b">
        <f aca="false">TRUE()</f>
        <v>1</v>
      </c>
      <c r="AK128" s="3" t="n">
        <v>-0.626863587139399</v>
      </c>
      <c r="AL128" s="3" t="b">
        <f aca="false">TRUE()</f>
        <v>1</v>
      </c>
      <c r="AM128" s="3" t="n">
        <v>0.680337930367569</v>
      </c>
      <c r="AN128" s="3" t="b">
        <f aca="false">TRUE()</f>
        <v>1</v>
      </c>
      <c r="AO128" s="3" t="n">
        <v>0</v>
      </c>
      <c r="AP128" s="3" t="n">
        <v>0</v>
      </c>
    </row>
    <row r="129" customFormat="false" ht="12.75" hidden="false" customHeight="false" outlineLevel="0" collapsed="false">
      <c r="A129" s="1" t="n">
        <v>127</v>
      </c>
      <c r="B129" s="2" t="n">
        <v>127</v>
      </c>
      <c r="C129" s="2" t="n">
        <v>127</v>
      </c>
      <c r="D129" s="2" t="n">
        <v>7</v>
      </c>
      <c r="E129" s="2" t="n">
        <v>2</v>
      </c>
      <c r="F129" s="2" t="n">
        <v>22.6198649480404</v>
      </c>
      <c r="G129" s="2" t="n">
        <v>0.835917312661499</v>
      </c>
      <c r="H129" s="2" t="n">
        <v>0.979895490388911</v>
      </c>
      <c r="I129" s="2" t="n">
        <v>0.257433120451141</v>
      </c>
      <c r="J129" s="2" t="n">
        <v>0.415867109615429</v>
      </c>
      <c r="K129" s="2" t="n">
        <v>3.99293071820619</v>
      </c>
      <c r="L129" s="2" t="n">
        <v>0.712</v>
      </c>
      <c r="M129" s="2" t="n">
        <v>0.109</v>
      </c>
      <c r="N129" s="2" t="n">
        <v>8.812</v>
      </c>
      <c r="O129" s="2" t="s">
        <v>41</v>
      </c>
      <c r="P129" s="2" t="n">
        <v>53.9</v>
      </c>
      <c r="Q129" s="2" t="n">
        <v>20.9</v>
      </c>
      <c r="R129" s="2" t="n">
        <v>2.724</v>
      </c>
      <c r="S129" s="2" t="n">
        <v>0.626566239012827</v>
      </c>
      <c r="T129" s="2" t="n">
        <v>0.193242702911324</v>
      </c>
      <c r="U129" s="2" t="n">
        <v>-0.286175944465732</v>
      </c>
      <c r="V129" s="2" t="n">
        <v>0.179750839719716</v>
      </c>
      <c r="W129" s="2" t="n">
        <v>0.0261708006592567</v>
      </c>
      <c r="X129" s="2" t="n">
        <v>0.0642907968696058</v>
      </c>
      <c r="Y129" s="2" t="n">
        <v>0.147212145445025</v>
      </c>
      <c r="Z129" s="2" t="n">
        <v>0.152981768226715</v>
      </c>
      <c r="AA129" s="2" t="n">
        <v>0.150810430291637</v>
      </c>
      <c r="AB129" s="2" t="n">
        <v>0.185925853384744</v>
      </c>
      <c r="AC129" s="2" t="n">
        <v>0.119955300598534</v>
      </c>
      <c r="AD129" s="2" t="n">
        <v>0.0812517336461689</v>
      </c>
      <c r="AE129" s="2" t="n">
        <v>0.0796985641410164</v>
      </c>
      <c r="AF129" s="2" t="n">
        <v>0.0178734073965543</v>
      </c>
      <c r="AG129" s="2" t="n">
        <v>-0.679496368868636</v>
      </c>
      <c r="AH129" s="3" t="b">
        <f aca="false">TRUE()</f>
        <v>1</v>
      </c>
      <c r="AI129" s="3" t="n">
        <v>0.438703951514794</v>
      </c>
      <c r="AJ129" s="3" t="b">
        <f aca="false">TRUE()</f>
        <v>1</v>
      </c>
      <c r="AK129" s="3" t="n">
        <v>0.185392977932897</v>
      </c>
      <c r="AL129" s="3" t="b">
        <f aca="false">TRUE()</f>
        <v>1</v>
      </c>
      <c r="AM129" s="3" t="n">
        <v>1.37130700157887</v>
      </c>
      <c r="AN129" s="3" t="b">
        <f aca="false">TRUE()</f>
        <v>1</v>
      </c>
      <c r="AO129" s="3" t="n">
        <v>0</v>
      </c>
      <c r="AP129" s="3" t="n">
        <v>0</v>
      </c>
    </row>
    <row r="130" customFormat="false" ht="12.75" hidden="false" customHeight="false" outlineLevel="0" collapsed="false">
      <c r="A130" s="1" t="n">
        <v>128</v>
      </c>
      <c r="B130" s="2" t="n">
        <v>128</v>
      </c>
      <c r="C130" s="2" t="n">
        <v>128</v>
      </c>
      <c r="D130" s="2" t="n">
        <v>7</v>
      </c>
      <c r="E130" s="2" t="n">
        <v>3</v>
      </c>
      <c r="F130" s="2" t="n">
        <v>24.2277453179541</v>
      </c>
      <c r="G130" s="2" t="n">
        <v>0.829268292682927</v>
      </c>
      <c r="H130" s="2" t="n">
        <v>0.993999137096029</v>
      </c>
      <c r="I130" s="2" t="n">
        <v>0.096436053733561</v>
      </c>
      <c r="J130" s="2" t="n">
        <v>0.257218709959128</v>
      </c>
      <c r="K130" s="2" t="n">
        <v>5.32296516936599</v>
      </c>
      <c r="L130" s="2" t="n">
        <v>0.565</v>
      </c>
      <c r="M130" s="2" t="n">
        <v>0.068</v>
      </c>
      <c r="N130" s="2" t="n">
        <v>11.245</v>
      </c>
      <c r="O130" s="2" t="s">
        <v>41</v>
      </c>
      <c r="P130" s="2" t="n">
        <v>56.8</v>
      </c>
      <c r="Q130" s="2" t="n">
        <v>19.7</v>
      </c>
      <c r="R130" s="2" t="n">
        <v>2.869</v>
      </c>
      <c r="S130" s="2" t="n">
        <v>-1</v>
      </c>
      <c r="T130" s="2" t="n">
        <v>0.150435788246238</v>
      </c>
      <c r="U130" s="2" t="n">
        <v>0.281838291506899</v>
      </c>
      <c r="V130" s="2" t="n">
        <v>0.132070828570574</v>
      </c>
      <c r="W130" s="2" t="n">
        <v>0.037201151157477</v>
      </c>
      <c r="X130" s="2" t="n">
        <v>0.101149326218707</v>
      </c>
      <c r="Y130" s="2" t="n">
        <v>0.11920925387527</v>
      </c>
      <c r="Z130" s="2" t="n">
        <v>0.146160376809263</v>
      </c>
      <c r="AA130" s="2" t="n">
        <v>0.140441714913679</v>
      </c>
      <c r="AB130" s="2" t="n">
        <v>0.14053174556037</v>
      </c>
      <c r="AC130" s="2" t="n">
        <v>0.125473413382785</v>
      </c>
      <c r="AD130" s="2" t="n">
        <v>0.126006027421561</v>
      </c>
      <c r="AE130" s="2" t="n">
        <v>0.0800935264769546</v>
      </c>
      <c r="AF130" s="2" t="n">
        <v>0.0209346153414112</v>
      </c>
      <c r="AG130" s="2" t="n">
        <v>0.0370728597169025</v>
      </c>
      <c r="AH130" s="3" t="b">
        <f aca="false">TRUE()</f>
        <v>1</v>
      </c>
      <c r="AI130" s="3" t="n">
        <v>-1.4565938178949</v>
      </c>
      <c r="AJ130" s="3" t="b">
        <f aca="false">TRUE()</f>
        <v>1</v>
      </c>
      <c r="AK130" s="3" t="n">
        <v>-1.20221198739894</v>
      </c>
      <c r="AL130" s="3" t="b">
        <f aca="false">TRUE()</f>
        <v>1</v>
      </c>
      <c r="AM130" s="3" t="n">
        <v>1.78024788045903</v>
      </c>
      <c r="AN130" s="3" t="b">
        <f aca="false">TRUE()</f>
        <v>1</v>
      </c>
      <c r="AO130" s="3" t="n">
        <v>0</v>
      </c>
      <c r="AP130" s="3" t="n">
        <v>0</v>
      </c>
    </row>
    <row r="131" customFormat="false" ht="12.75" hidden="false" customHeight="false" outlineLevel="0" collapsed="false">
      <c r="A131" s="1" t="n">
        <v>129</v>
      </c>
      <c r="B131" s="2" t="n">
        <v>129</v>
      </c>
      <c r="C131" s="2" t="n">
        <v>129</v>
      </c>
      <c r="D131" s="2" t="n">
        <v>7</v>
      </c>
      <c r="E131" s="2" t="n">
        <v>4</v>
      </c>
      <c r="F131" s="2" t="n">
        <v>21.3706222693432</v>
      </c>
      <c r="G131" s="2" t="n">
        <v>0.820610687022901</v>
      </c>
      <c r="H131" s="2" t="n">
        <v>0.990551531234021</v>
      </c>
      <c r="I131" s="2" t="n">
        <v>0.140816101912582</v>
      </c>
      <c r="J131" s="2" t="n">
        <v>0.307670746681965</v>
      </c>
      <c r="K131" s="2" t="n">
        <v>4.71768889433941</v>
      </c>
      <c r="L131" s="2" t="n">
        <v>0.628</v>
      </c>
      <c r="M131" s="2" t="n">
        <v>0.089</v>
      </c>
      <c r="N131" s="2" t="n">
        <v>10.087</v>
      </c>
      <c r="O131" s="2" t="s">
        <v>41</v>
      </c>
      <c r="P131" s="2" t="n">
        <v>57.2</v>
      </c>
      <c r="Q131" s="2" t="n">
        <v>18.1</v>
      </c>
      <c r="R131" s="2" t="n">
        <v>2.891</v>
      </c>
      <c r="S131" s="2" t="n">
        <v>-1</v>
      </c>
      <c r="T131" s="2" t="n">
        <v>0.188104904116902</v>
      </c>
      <c r="U131" s="2" t="n">
        <v>-0.00945553961073609</v>
      </c>
      <c r="V131" s="2" t="n">
        <v>0.0290958358014055</v>
      </c>
      <c r="W131" s="2" t="n">
        <v>0.00463417371432606</v>
      </c>
      <c r="X131" s="2" t="n">
        <v>0.066995355973145</v>
      </c>
      <c r="Y131" s="2" t="n">
        <v>0.127912739833</v>
      </c>
      <c r="Z131" s="2" t="n">
        <v>0.0994749182169296</v>
      </c>
      <c r="AA131" s="2" t="n">
        <v>0.147178636478642</v>
      </c>
      <c r="AB131" s="2" t="n">
        <v>0.150492586629864</v>
      </c>
      <c r="AC131" s="2" t="n">
        <v>0.144642458549004</v>
      </c>
      <c r="AD131" s="2" t="n">
        <v>0.115938891862989</v>
      </c>
      <c r="AE131" s="2" t="n">
        <v>0.0831605051621148</v>
      </c>
      <c r="AF131" s="2" t="n">
        <v>0.0642039072943114</v>
      </c>
      <c r="AG131" s="2" t="n">
        <v>-0.289025725999216</v>
      </c>
      <c r="AH131" s="3" t="b">
        <f aca="false">TRUE()</f>
        <v>1</v>
      </c>
      <c r="AI131" s="3" t="n">
        <v>-0.644323345290746</v>
      </c>
      <c r="AJ131" s="3" t="b">
        <f aca="false">TRUE()</f>
        <v>1</v>
      </c>
      <c r="AK131" s="3" t="n">
        <v>-0.491487492960683</v>
      </c>
      <c r="AL131" s="3" t="b">
        <f aca="false">TRUE()</f>
        <v>1</v>
      </c>
      <c r="AM131" s="3" t="n">
        <v>1.83665351892526</v>
      </c>
      <c r="AN131" s="3" t="b">
        <f aca="false">TRUE()</f>
        <v>1</v>
      </c>
      <c r="AO131" s="3" t="n">
        <v>0</v>
      </c>
      <c r="AP131" s="3" t="n">
        <v>0</v>
      </c>
    </row>
    <row r="132" customFormat="false" ht="12.75" hidden="false" customHeight="false" outlineLevel="0" collapsed="false">
      <c r="A132" s="1" t="n">
        <v>130</v>
      </c>
      <c r="B132" s="2" t="n">
        <v>130</v>
      </c>
      <c r="C132" s="2" t="n">
        <v>130</v>
      </c>
      <c r="D132" s="2" t="n">
        <v>7</v>
      </c>
      <c r="E132" s="2" t="n">
        <v>5</v>
      </c>
      <c r="F132" s="2" t="n">
        <v>17.1027289690524</v>
      </c>
      <c r="G132" s="2" t="n">
        <v>0.788321167883212</v>
      </c>
      <c r="H132" s="2" t="n">
        <v>0.994075190288368</v>
      </c>
      <c r="I132" s="2" t="n">
        <v>0.0928403834702723</v>
      </c>
      <c r="J132" s="2" t="n">
        <v>0.262817149261311</v>
      </c>
      <c r="K132" s="2" t="n">
        <v>5.49245793375676</v>
      </c>
      <c r="L132" s="2" t="n">
        <v>0.605</v>
      </c>
      <c r="M132" s="2" t="n">
        <v>0.083</v>
      </c>
      <c r="N132" s="2" t="n">
        <v>11.834</v>
      </c>
      <c r="O132" s="2" t="s">
        <v>41</v>
      </c>
      <c r="P132" s="2" t="n">
        <v>50.4</v>
      </c>
      <c r="Q132" s="2" t="n">
        <v>21.1</v>
      </c>
      <c r="R132" s="2" t="n">
        <v>2.546</v>
      </c>
      <c r="S132" s="2" t="n">
        <v>-1</v>
      </c>
      <c r="T132" s="2" t="n">
        <v>0.114969548629662</v>
      </c>
      <c r="U132" s="2" t="n">
        <v>-0.560902713541129</v>
      </c>
      <c r="V132" s="2" t="n">
        <v>0.195745795104816</v>
      </c>
      <c r="W132" s="2" t="n">
        <v>0.0776760771083356</v>
      </c>
      <c r="X132" s="2" t="n">
        <v>0.124895329283709</v>
      </c>
      <c r="Y132" s="2" t="n">
        <v>0.138934582364572</v>
      </c>
      <c r="Z132" s="2" t="n">
        <v>0.17465068701765</v>
      </c>
      <c r="AA132" s="2" t="n">
        <v>0.130273093105603</v>
      </c>
      <c r="AB132" s="2" t="n">
        <v>0.11828143910159</v>
      </c>
      <c r="AC132" s="2" t="n">
        <v>0.105400190999133</v>
      </c>
      <c r="AD132" s="2" t="n">
        <v>0.121542911914117</v>
      </c>
      <c r="AE132" s="2" t="n">
        <v>0.0751943660432918</v>
      </c>
      <c r="AF132" s="2" t="n">
        <v>0.0108274001703349</v>
      </c>
      <c r="AG132" s="2" t="n">
        <v>0.128388764597723</v>
      </c>
      <c r="AH132" s="3" t="b">
        <f aca="false">TRUE()</f>
        <v>1</v>
      </c>
      <c r="AI132" s="3" t="n">
        <v>-0.940866533701788</v>
      </c>
      <c r="AJ132" s="3" t="b">
        <f aca="false">TRUE()</f>
        <v>1</v>
      </c>
      <c r="AK132" s="3" t="n">
        <v>-0.694551634228757</v>
      </c>
      <c r="AL132" s="3" t="b">
        <f aca="false">TRUE()</f>
        <v>1</v>
      </c>
      <c r="AM132" s="3" t="n">
        <v>0.877757664999369</v>
      </c>
      <c r="AN132" s="3" t="b">
        <f aca="false">TRUE()</f>
        <v>1</v>
      </c>
      <c r="AO132" s="3" t="n">
        <v>0</v>
      </c>
      <c r="AP132" s="3" t="n">
        <v>0</v>
      </c>
    </row>
    <row r="133" customFormat="false" ht="12.75" hidden="false" customHeight="false" outlineLevel="0" collapsed="false">
      <c r="A133" s="1" t="n">
        <v>131</v>
      </c>
      <c r="B133" s="2" t="n">
        <v>131</v>
      </c>
      <c r="C133" s="2" t="n">
        <v>131</v>
      </c>
      <c r="D133" s="2" t="n">
        <v>7</v>
      </c>
      <c r="E133" s="2" t="n">
        <v>6</v>
      </c>
      <c r="F133" s="2" t="n">
        <v>29.7448812969422</v>
      </c>
      <c r="G133" s="2" t="n">
        <v>0.682758620689655</v>
      </c>
      <c r="H133" s="2" t="n">
        <v>0.990504958508012</v>
      </c>
      <c r="I133" s="2" t="n">
        <v>0.114770422021523</v>
      </c>
      <c r="J133" s="2" t="n">
        <v>0.272113063512172</v>
      </c>
      <c r="K133" s="2" t="n">
        <v>5.09556954319659</v>
      </c>
      <c r="L133" s="2" t="n">
        <v>0.605</v>
      </c>
      <c r="M133" s="2" t="n">
        <v>0.097</v>
      </c>
      <c r="N133" s="2" t="n">
        <v>11.087</v>
      </c>
      <c r="O133" s="2" t="s">
        <v>41</v>
      </c>
      <c r="P133" s="2" t="n">
        <v>46.2</v>
      </c>
      <c r="Q133" s="2" t="n">
        <v>19</v>
      </c>
      <c r="R133" s="2" t="n">
        <v>2.334</v>
      </c>
      <c r="S133" s="2" t="n">
        <v>0.625603720473973</v>
      </c>
      <c r="T133" s="2" t="n">
        <v>0.201311833645811</v>
      </c>
      <c r="U133" s="2" t="n">
        <v>-0.421296710912045</v>
      </c>
      <c r="V133" s="2" t="n">
        <v>0.0113203000930944</v>
      </c>
      <c r="W133" s="2" t="n">
        <v>0.0126615652008103</v>
      </c>
      <c r="X133" s="2" t="n">
        <v>0.132944679673666</v>
      </c>
      <c r="Y133" s="2" t="n">
        <v>0.156782308219674</v>
      </c>
      <c r="Z133" s="2" t="n">
        <v>0.120243456079405</v>
      </c>
      <c r="AA133" s="2" t="n">
        <v>0.107123241879401</v>
      </c>
      <c r="AB133" s="2" t="n">
        <v>0.078519090938548</v>
      </c>
      <c r="AC133" s="2" t="n">
        <v>0.106251248904904</v>
      </c>
      <c r="AD133" s="2" t="n">
        <v>0.129862023028641</v>
      </c>
      <c r="AE133" s="2" t="n">
        <v>0.134807631099359</v>
      </c>
      <c r="AF133" s="2" t="n">
        <v>0.0334663201764023</v>
      </c>
      <c r="AG133" s="2" t="n">
        <v>-0.0854387852151836</v>
      </c>
      <c r="AH133" s="3" t="b">
        <f aca="false">TRUE()</f>
        <v>1</v>
      </c>
      <c r="AI133" s="3" t="n">
        <v>-0.940866533701788</v>
      </c>
      <c r="AJ133" s="3" t="b">
        <f aca="false">TRUE()</f>
        <v>1</v>
      </c>
      <c r="AK133" s="3" t="n">
        <v>-0.220735304603251</v>
      </c>
      <c r="AL133" s="3" t="b">
        <f aca="false">TRUE()</f>
        <v>1</v>
      </c>
      <c r="AM133" s="3" t="n">
        <v>0.285498461103969</v>
      </c>
      <c r="AN133" s="3" t="b">
        <f aca="false">TRUE()</f>
        <v>1</v>
      </c>
      <c r="AO133" s="3" t="n">
        <v>0</v>
      </c>
      <c r="AP133" s="3" t="n">
        <v>0</v>
      </c>
    </row>
    <row r="134" customFormat="false" ht="12.75" hidden="false" customHeight="false" outlineLevel="0" collapsed="false">
      <c r="A134" s="1" t="n">
        <v>132</v>
      </c>
      <c r="B134" s="2" t="n">
        <v>132</v>
      </c>
      <c r="C134" s="2" t="n">
        <v>132</v>
      </c>
      <c r="D134" s="2" t="n">
        <v>9</v>
      </c>
      <c r="E134" s="2" t="n">
        <v>1</v>
      </c>
      <c r="F134" s="2" t="n">
        <v>21.5014343240479</v>
      </c>
      <c r="G134" s="2" t="n">
        <v>0.817934782608696</v>
      </c>
      <c r="H134" s="2" t="n">
        <v>0.990096072692444</v>
      </c>
      <c r="I134" s="2" t="n">
        <v>0.114038415879374</v>
      </c>
      <c r="J134" s="2" t="n">
        <v>0.318643206598681</v>
      </c>
      <c r="K134" s="2" t="n">
        <v>5.41610531451555</v>
      </c>
      <c r="L134" s="2" t="n">
        <v>0.761</v>
      </c>
      <c r="M134" s="2" t="n">
        <v>0.086</v>
      </c>
      <c r="N134" s="2" t="n">
        <v>11.74</v>
      </c>
      <c r="O134" s="2" t="s">
        <v>41</v>
      </c>
      <c r="P134" s="2" t="n">
        <v>40.9</v>
      </c>
      <c r="Q134" s="2" t="n">
        <v>16.4</v>
      </c>
      <c r="R134" s="2" t="n">
        <v>2.066</v>
      </c>
      <c r="S134" s="2" t="n">
        <v>0.556549822310238</v>
      </c>
      <c r="T134" s="2" t="n">
        <v>0.22934675491361</v>
      </c>
      <c r="U134" s="2" t="n">
        <v>-0.447683678827892</v>
      </c>
      <c r="V134" s="2" t="n">
        <v>0.0923401045072645</v>
      </c>
      <c r="W134" s="2" t="n">
        <v>0.00855608510540529</v>
      </c>
      <c r="X134" s="2" t="n">
        <v>0.0880124734394733</v>
      </c>
      <c r="Y134" s="2" t="n">
        <v>0.117889482437472</v>
      </c>
      <c r="Z134" s="2" t="n">
        <v>0.14315099719414</v>
      </c>
      <c r="AA134" s="2" t="n">
        <v>0.135361891897858</v>
      </c>
      <c r="AB134" s="2" t="n">
        <v>0.146709805046888</v>
      </c>
      <c r="AC134" s="2" t="n">
        <v>0.138220965235468</v>
      </c>
      <c r="AD134" s="2" t="n">
        <v>0.113832420789803</v>
      </c>
      <c r="AE134" s="2" t="n">
        <v>0.0968390006074906</v>
      </c>
      <c r="AF134" s="2" t="n">
        <v>0.0199829633514082</v>
      </c>
      <c r="AG134" s="2" t="n">
        <v>0.0872530350514328</v>
      </c>
      <c r="AH134" s="3" t="b">
        <f aca="false">TRUE()</f>
        <v>1</v>
      </c>
      <c r="AI134" s="3" t="n">
        <v>1.07046987465136</v>
      </c>
      <c r="AJ134" s="3" t="b">
        <f aca="false">TRUE()</f>
        <v>1</v>
      </c>
      <c r="AK134" s="3" t="n">
        <v>-0.59301956359472</v>
      </c>
      <c r="AL134" s="3" t="b">
        <f aca="false">TRUE()</f>
        <v>1</v>
      </c>
      <c r="AM134" s="3" t="n">
        <v>-0.461876248573562</v>
      </c>
      <c r="AN134" s="3" t="b">
        <f aca="false">TRUE()</f>
        <v>1</v>
      </c>
      <c r="AO134" s="3" t="n">
        <v>0</v>
      </c>
      <c r="AP134" s="3" t="n">
        <v>0</v>
      </c>
    </row>
    <row r="135" customFormat="false" ht="12.75" hidden="false" customHeight="false" outlineLevel="0" collapsed="false">
      <c r="A135" s="1" t="n">
        <v>133</v>
      </c>
      <c r="B135" s="2" t="n">
        <v>133</v>
      </c>
      <c r="C135" s="2" t="n">
        <v>133</v>
      </c>
      <c r="D135" s="2" t="n">
        <v>9</v>
      </c>
      <c r="E135" s="2" t="n">
        <v>2</v>
      </c>
      <c r="F135" s="2" t="n">
        <v>59.0362434679265</v>
      </c>
      <c r="G135" s="2" t="n">
        <v>0.834874504623514</v>
      </c>
      <c r="H135" s="2" t="n">
        <v>0.972323002721613</v>
      </c>
      <c r="I135" s="2" t="n">
        <v>0.190143523693909</v>
      </c>
      <c r="J135" s="2" t="n">
        <v>0.436723857323738</v>
      </c>
      <c r="K135" s="2" t="n">
        <v>3.75966779647466</v>
      </c>
      <c r="L135" s="2" t="n">
        <v>0.792</v>
      </c>
      <c r="M135" s="2" t="n">
        <v>0.137</v>
      </c>
      <c r="N135" s="2" t="n">
        <v>8.328</v>
      </c>
      <c r="O135" s="2" t="s">
        <v>41</v>
      </c>
      <c r="P135" s="2" t="n">
        <v>43.6</v>
      </c>
      <c r="Q135" s="2" t="n">
        <v>17.9</v>
      </c>
      <c r="R135" s="2" t="n">
        <v>2.201</v>
      </c>
      <c r="S135" s="2" t="n">
        <v>0.586765271058746</v>
      </c>
      <c r="T135" s="2" t="n">
        <v>0.198064750025108</v>
      </c>
      <c r="U135" s="2" t="n">
        <v>-0.232726492143625</v>
      </c>
      <c r="V135" s="2" t="n">
        <v>0.0242606541168666</v>
      </c>
      <c r="W135" s="2" t="n">
        <v>0.00394405225308425</v>
      </c>
      <c r="X135" s="2" t="n">
        <v>0.0901238844269404</v>
      </c>
      <c r="Y135" s="2" t="n">
        <v>0.115716715138541</v>
      </c>
      <c r="Z135" s="2" t="n">
        <v>0.125149297880281</v>
      </c>
      <c r="AA135" s="2" t="n">
        <v>0.125914212914183</v>
      </c>
      <c r="AB135" s="2" t="n">
        <v>0.116572301749902</v>
      </c>
      <c r="AC135" s="2" t="n">
        <v>0.14524951951529</v>
      </c>
      <c r="AD135" s="2" t="n">
        <v>0.119590485225433</v>
      </c>
      <c r="AE135" s="2" t="n">
        <v>0.113859581649299</v>
      </c>
      <c r="AF135" s="2" t="n">
        <v>0.0478240015001309</v>
      </c>
      <c r="AG135" s="2" t="n">
        <v>-0.805169077374059</v>
      </c>
      <c r="AH135" s="3" t="b">
        <f aca="false">TRUE()</f>
        <v>1</v>
      </c>
      <c r="AI135" s="3" t="n">
        <v>1.47015851990102</v>
      </c>
      <c r="AJ135" s="3" t="b">
        <f aca="false">TRUE()</f>
        <v>1</v>
      </c>
      <c r="AK135" s="3" t="n">
        <v>1.13302563718391</v>
      </c>
      <c r="AL135" s="3" t="b">
        <f aca="false">TRUE()</f>
        <v>1</v>
      </c>
      <c r="AM135" s="3" t="n">
        <v>-0.081138188926518</v>
      </c>
      <c r="AN135" s="3" t="b">
        <f aca="false">TRUE()</f>
        <v>1</v>
      </c>
      <c r="AO135" s="3" t="n">
        <v>0</v>
      </c>
      <c r="AP135" s="3" t="n">
        <v>0</v>
      </c>
    </row>
    <row r="136" customFormat="false" ht="12.75" hidden="false" customHeight="false" outlineLevel="0" collapsed="false">
      <c r="A136" s="1" t="n">
        <v>134</v>
      </c>
      <c r="B136" s="2" t="n">
        <v>134</v>
      </c>
      <c r="C136" s="2" t="n">
        <v>134</v>
      </c>
      <c r="D136" s="2" t="n">
        <v>10</v>
      </c>
      <c r="E136" s="2" t="n">
        <v>1</v>
      </c>
      <c r="F136" s="2" t="n">
        <v>21.3706222693432</v>
      </c>
      <c r="G136" s="2" t="n">
        <v>0.806923076923077</v>
      </c>
      <c r="H136" s="2" t="n">
        <v>0.992281373831811</v>
      </c>
      <c r="I136" s="2" t="n">
        <v>0.0993179864981548</v>
      </c>
      <c r="J136" s="2" t="n">
        <v>0.268384961217446</v>
      </c>
      <c r="K136" s="2" t="n">
        <v>6.44468239226479</v>
      </c>
      <c r="L136" s="2" t="n">
        <v>0.771</v>
      </c>
      <c r="M136" s="2" t="n">
        <v>0.094</v>
      </c>
      <c r="N136" s="2" t="n">
        <v>13.633</v>
      </c>
      <c r="O136" s="2" t="s">
        <v>41</v>
      </c>
      <c r="P136" s="2" t="n">
        <v>51.7</v>
      </c>
      <c r="Q136" s="2" t="n">
        <v>19.1</v>
      </c>
      <c r="R136" s="2" t="n">
        <v>2.609</v>
      </c>
      <c r="S136" s="2" t="n">
        <v>0.594980603647988</v>
      </c>
      <c r="T136" s="2" t="n">
        <v>0.231130609888243</v>
      </c>
      <c r="U136" s="2" t="n">
        <v>0.0904328020009579</v>
      </c>
      <c r="V136" s="2" t="n">
        <v>0.101542228637026</v>
      </c>
      <c r="W136" s="2" t="n">
        <v>0.0724401118560433</v>
      </c>
      <c r="X136" s="2" t="n">
        <v>0.0384900524638815</v>
      </c>
      <c r="Y136" s="2" t="n">
        <v>0.11159864543988</v>
      </c>
      <c r="Z136" s="2" t="n">
        <v>0.188009372783984</v>
      </c>
      <c r="AA136" s="2" t="n">
        <v>0.156082270648173</v>
      </c>
      <c r="AB136" s="2" t="n">
        <v>0.0976199047163669</v>
      </c>
      <c r="AC136" s="2" t="n">
        <v>0.122482330952829</v>
      </c>
      <c r="AD136" s="2" t="n">
        <v>0.134051747526102</v>
      </c>
      <c r="AE136" s="2" t="n">
        <v>0.113742014017335</v>
      </c>
      <c r="AF136" s="2" t="n">
        <v>0.0379236614514484</v>
      </c>
      <c r="AG136" s="2" t="n">
        <v>0.641409119129428</v>
      </c>
      <c r="AH136" s="3" t="b">
        <f aca="false">TRUE()</f>
        <v>1</v>
      </c>
      <c r="AI136" s="3" t="n">
        <v>1.19940169569964</v>
      </c>
      <c r="AJ136" s="3" t="b">
        <f aca="false">TRUE()</f>
        <v>1</v>
      </c>
      <c r="AK136" s="3" t="n">
        <v>-0.322267375237288</v>
      </c>
      <c r="AL136" s="3" t="b">
        <f aca="false">TRUE()</f>
        <v>1</v>
      </c>
      <c r="AM136" s="3" t="n">
        <v>1.06107599001461</v>
      </c>
      <c r="AN136" s="3" t="b">
        <f aca="false">TRUE()</f>
        <v>1</v>
      </c>
      <c r="AO136" s="3" t="n">
        <v>0</v>
      </c>
      <c r="AP136" s="3" t="n">
        <v>0</v>
      </c>
    </row>
    <row r="137" customFormat="false" ht="12.75" hidden="false" customHeight="false" outlineLevel="0" collapsed="false">
      <c r="A137" s="1" t="n">
        <v>135</v>
      </c>
      <c r="B137" s="2" t="n">
        <v>135</v>
      </c>
      <c r="C137" s="2" t="n">
        <v>135</v>
      </c>
      <c r="D137" s="2" t="n">
        <v>12</v>
      </c>
      <c r="E137" s="2" t="n">
        <v>0</v>
      </c>
      <c r="F137" s="2" t="n">
        <v>18.9246444160512</v>
      </c>
      <c r="G137" s="2" t="n">
        <v>0.875751503006012</v>
      </c>
      <c r="H137" s="2" t="n">
        <v>0.99187415547892</v>
      </c>
      <c r="I137" s="2" t="n">
        <v>0.104410899052217</v>
      </c>
      <c r="J137" s="2" t="n">
        <v>0.314037455061313</v>
      </c>
      <c r="K137" s="2" t="n">
        <v>5.49396632023577</v>
      </c>
      <c r="L137" s="2" t="n">
        <v>0.729</v>
      </c>
      <c r="M137" s="2" t="n">
        <v>0.09</v>
      </c>
      <c r="N137" s="2" t="n">
        <v>11.779</v>
      </c>
      <c r="O137" s="2" t="s">
        <v>41</v>
      </c>
      <c r="P137" s="2" t="n">
        <v>45.3</v>
      </c>
      <c r="Q137" s="2" t="n">
        <v>18.9</v>
      </c>
      <c r="R137" s="2" t="n">
        <v>2.287</v>
      </c>
      <c r="S137" s="2" t="n">
        <v>0.657141158249359</v>
      </c>
      <c r="T137" s="2" t="n">
        <v>0.230077965064656</v>
      </c>
      <c r="U137" s="2" t="n">
        <v>-0.269968960879087</v>
      </c>
      <c r="V137" s="2" t="n">
        <v>0.10751327492691</v>
      </c>
      <c r="W137" s="2" t="n">
        <v>0.10751327492691</v>
      </c>
      <c r="X137" s="2" t="n">
        <v>0.0251905752135248</v>
      </c>
      <c r="Y137" s="2" t="n">
        <v>0.0888103789633342</v>
      </c>
      <c r="Z137" s="2" t="n">
        <v>0.15276616384076</v>
      </c>
      <c r="AA137" s="2" t="n">
        <v>0.183052764732911</v>
      </c>
      <c r="AB137" s="2" t="n">
        <v>0.148747856640621</v>
      </c>
      <c r="AC137" s="2" t="n">
        <v>0.0966917402925942</v>
      </c>
      <c r="AD137" s="2" t="n">
        <v>0.132032192049494</v>
      </c>
      <c r="AE137" s="2" t="n">
        <v>0.122995074126592</v>
      </c>
      <c r="AF137" s="2" t="n">
        <v>0.0497132541401695</v>
      </c>
      <c r="AG137" s="2" t="n">
        <v>0.129201422747088</v>
      </c>
      <c r="AH137" s="3" t="b">
        <f aca="false">TRUE()</f>
        <v>1</v>
      </c>
      <c r="AI137" s="3" t="n">
        <v>0.657888047296868</v>
      </c>
      <c r="AJ137" s="3" t="b">
        <f aca="false">TRUE()</f>
        <v>1</v>
      </c>
      <c r="AK137" s="3" t="n">
        <v>-0.457643469416004</v>
      </c>
      <c r="AL137" s="3" t="b">
        <f aca="false">TRUE()</f>
        <v>1</v>
      </c>
      <c r="AM137" s="3" t="n">
        <v>0.158585774554953</v>
      </c>
      <c r="AN137" s="3" t="b">
        <f aca="false">TRUE()</f>
        <v>1</v>
      </c>
      <c r="AO137" s="3" t="n">
        <v>0</v>
      </c>
      <c r="AP137" s="3" t="n">
        <v>0</v>
      </c>
    </row>
    <row r="138" customFormat="false" ht="12.75" hidden="false" customHeight="false" outlineLevel="0" collapsed="false">
      <c r="A138" s="1" t="n">
        <v>136</v>
      </c>
      <c r="B138" s="2" t="n">
        <v>136</v>
      </c>
      <c r="C138" s="2" t="n">
        <v>136</v>
      </c>
      <c r="D138" s="2" t="n">
        <v>13</v>
      </c>
      <c r="E138" s="2" t="n">
        <v>0</v>
      </c>
      <c r="F138" s="2" t="n">
        <v>27.8972710309476</v>
      </c>
      <c r="G138" s="2" t="n">
        <v>0.765990639625585</v>
      </c>
      <c r="H138" s="2" t="n">
        <v>0.988756016577162</v>
      </c>
      <c r="I138" s="2" t="n">
        <v>0.102754867926523</v>
      </c>
      <c r="J138" s="2" t="n">
        <v>0.288682605455384</v>
      </c>
      <c r="K138" s="2" t="n">
        <v>6.03616678303689</v>
      </c>
      <c r="L138" s="2" t="n">
        <v>0.742</v>
      </c>
      <c r="M138" s="2" t="n">
        <v>0.13</v>
      </c>
      <c r="N138" s="2" t="n">
        <v>12.857</v>
      </c>
      <c r="O138" s="2" t="s">
        <v>41</v>
      </c>
      <c r="P138" s="2" t="n">
        <v>52.6</v>
      </c>
      <c r="Q138" s="2" t="n">
        <v>21.8</v>
      </c>
      <c r="R138" s="2" t="n">
        <v>2.655</v>
      </c>
      <c r="S138" s="2" t="n">
        <v>0.492964283312346</v>
      </c>
      <c r="T138" s="2" t="n">
        <v>0.317386377754655</v>
      </c>
      <c r="U138" s="2" t="n">
        <v>-0.213844033202916</v>
      </c>
      <c r="V138" s="2" t="n">
        <v>0.280072923084214</v>
      </c>
      <c r="W138" s="2" t="n">
        <v>0.14659482323186</v>
      </c>
      <c r="X138" s="2" t="n">
        <v>0.0816721193515332</v>
      </c>
      <c r="Y138" s="2" t="n">
        <v>0.190484978348728</v>
      </c>
      <c r="Z138" s="2" t="n">
        <v>0.202525909808234</v>
      </c>
      <c r="AA138" s="2" t="n">
        <v>0.130256464777944</v>
      </c>
      <c r="AB138" s="2" t="n">
        <v>0.0778140060175704</v>
      </c>
      <c r="AC138" s="2" t="n">
        <v>0.105129126740631</v>
      </c>
      <c r="AD138" s="2" t="n">
        <v>0.123061758782311</v>
      </c>
      <c r="AE138" s="2" t="n">
        <v>0.0758031678078452</v>
      </c>
      <c r="AF138" s="2" t="n">
        <v>0.0132524683652036</v>
      </c>
      <c r="AG138" s="2" t="n">
        <v>0.421317290143853</v>
      </c>
      <c r="AH138" s="3" t="b">
        <f aca="false">TRUE()</f>
        <v>1</v>
      </c>
      <c r="AI138" s="3" t="n">
        <v>0.825499414659631</v>
      </c>
      <c r="AJ138" s="3" t="b">
        <f aca="false">TRUE()</f>
        <v>1</v>
      </c>
      <c r="AK138" s="3" t="n">
        <v>0.896117472371156</v>
      </c>
      <c r="AL138" s="3" t="b">
        <f aca="false">TRUE()</f>
        <v>1</v>
      </c>
      <c r="AM138" s="3" t="n">
        <v>1.18798867656363</v>
      </c>
      <c r="AN138" s="3" t="b">
        <f aca="false">TRUE()</f>
        <v>1</v>
      </c>
      <c r="AO138" s="3" t="n">
        <v>0</v>
      </c>
      <c r="AP138" s="3" t="n">
        <v>0</v>
      </c>
    </row>
    <row r="139" customFormat="false" ht="12.75" hidden="false" customHeight="false" outlineLevel="0" collapsed="false">
      <c r="A139" s="1" t="n">
        <v>137</v>
      </c>
      <c r="B139" s="2" t="n">
        <v>137</v>
      </c>
      <c r="C139" s="2" t="n">
        <v>137</v>
      </c>
      <c r="D139" s="2" t="n">
        <v>15</v>
      </c>
      <c r="E139" s="2" t="n">
        <v>1</v>
      </c>
      <c r="F139" s="2" t="n">
        <v>36.0273733851036</v>
      </c>
      <c r="G139" s="2" t="n">
        <v>0.821335646140503</v>
      </c>
      <c r="H139" s="2" t="n">
        <v>0.991924043355242</v>
      </c>
      <c r="I139" s="2" t="n">
        <v>0.11629608881792</v>
      </c>
      <c r="J139" s="2" t="n">
        <v>0.286900508414917</v>
      </c>
      <c r="K139" s="2" t="n">
        <v>6.03755998477533</v>
      </c>
      <c r="L139" s="2" t="n">
        <v>0.713</v>
      </c>
      <c r="M139" s="2" t="n">
        <v>0.082</v>
      </c>
      <c r="N139" s="2" t="n">
        <v>12.809</v>
      </c>
      <c r="O139" s="2" t="s">
        <v>41</v>
      </c>
      <c r="P139" s="2" t="n">
        <v>53.6</v>
      </c>
      <c r="Q139" s="2" t="n">
        <v>20.6</v>
      </c>
      <c r="R139" s="2" t="n">
        <v>2.708</v>
      </c>
      <c r="S139" s="2" t="n">
        <v>-1</v>
      </c>
      <c r="T139" s="2" t="n">
        <v>0.102136107497498</v>
      </c>
      <c r="U139" s="2" t="n">
        <v>-0.384832879914393</v>
      </c>
      <c r="V139" s="2" t="n">
        <v>0.168702249968356</v>
      </c>
      <c r="W139" s="2" t="n">
        <v>0.0223247395750635</v>
      </c>
      <c r="X139" s="2" t="n">
        <v>0.112282365778893</v>
      </c>
      <c r="Y139" s="2" t="n">
        <v>0.126648888067347</v>
      </c>
      <c r="Z139" s="2" t="n">
        <v>0.135471831455014</v>
      </c>
      <c r="AA139" s="2" t="n">
        <v>0.146127303354435</v>
      </c>
      <c r="AB139" s="2" t="n">
        <v>0.159564546205131</v>
      </c>
      <c r="AC139" s="2" t="n">
        <v>0.137674556769502</v>
      </c>
      <c r="AD139" s="2" t="n">
        <v>0.109568581771209</v>
      </c>
      <c r="AE139" s="2" t="n">
        <v>0.0550255072074774</v>
      </c>
      <c r="AF139" s="2" t="n">
        <v>0.017636419390991</v>
      </c>
      <c r="AG139" s="2" t="n">
        <v>0.422067891373847</v>
      </c>
      <c r="AH139" s="3" t="b">
        <f aca="false">TRUE()</f>
        <v>1</v>
      </c>
      <c r="AI139" s="3" t="n">
        <v>0.451597133619622</v>
      </c>
      <c r="AJ139" s="3" t="b">
        <f aca="false">TRUE()</f>
        <v>1</v>
      </c>
      <c r="AK139" s="3" t="n">
        <v>-0.728395657773436</v>
      </c>
      <c r="AL139" s="3" t="b">
        <f aca="false">TRUE()</f>
        <v>1</v>
      </c>
      <c r="AM139" s="3" t="n">
        <v>1.3290027727292</v>
      </c>
      <c r="AN139" s="3" t="b">
        <f aca="false">TRUE()</f>
        <v>1</v>
      </c>
      <c r="AO139" s="3" t="n">
        <v>0</v>
      </c>
      <c r="AP139" s="3" t="n">
        <v>0</v>
      </c>
    </row>
    <row r="140" customFormat="false" ht="12.75" hidden="false" customHeight="false" outlineLevel="0" collapsed="false">
      <c r="A140" s="1" t="n">
        <v>138</v>
      </c>
      <c r="B140" s="2" t="n">
        <v>138</v>
      </c>
      <c r="C140" s="2" t="n">
        <v>138</v>
      </c>
      <c r="D140" s="2" t="n">
        <v>15</v>
      </c>
      <c r="E140" s="2" t="n">
        <v>2</v>
      </c>
      <c r="F140" s="2" t="n">
        <v>26.565051177078</v>
      </c>
      <c r="G140" s="2" t="n">
        <v>0.669444444444444</v>
      </c>
      <c r="H140" s="2" t="n">
        <v>0.988744720238717</v>
      </c>
      <c r="I140" s="2" t="n">
        <v>0.0958908532128669</v>
      </c>
      <c r="J140" s="2" t="n">
        <v>0.262323091813731</v>
      </c>
      <c r="K140" s="2" t="n">
        <v>6.3217758457509</v>
      </c>
      <c r="L140" s="2" t="n">
        <v>0.714</v>
      </c>
      <c r="M140" s="2" t="n">
        <v>0.097</v>
      </c>
      <c r="N140" s="2" t="n">
        <v>13.329</v>
      </c>
      <c r="O140" s="2" t="s">
        <v>41</v>
      </c>
      <c r="P140" s="2" t="n">
        <v>49.8</v>
      </c>
      <c r="Q140" s="2" t="n">
        <v>19.1</v>
      </c>
      <c r="R140" s="2" t="n">
        <v>2.517</v>
      </c>
      <c r="S140" s="2" t="n">
        <v>0.59232843541486</v>
      </c>
      <c r="T140" s="2" t="n">
        <v>0.0552247758496288</v>
      </c>
      <c r="U140" s="2" t="n">
        <v>-0.336168686580975</v>
      </c>
      <c r="V140" s="2" t="n">
        <v>0.0596845487866439</v>
      </c>
      <c r="W140" s="2" t="n">
        <v>0.00652271010615024</v>
      </c>
      <c r="X140" s="2" t="n">
        <v>0.0817985252757147</v>
      </c>
      <c r="Y140" s="2" t="n">
        <v>0.123734154266846</v>
      </c>
      <c r="Z140" s="2" t="n">
        <v>0.133645669273948</v>
      </c>
      <c r="AA140" s="2" t="n">
        <v>0.137997905226377</v>
      </c>
      <c r="AB140" s="2" t="n">
        <v>0.150244810445366</v>
      </c>
      <c r="AC140" s="2" t="n">
        <v>0.142176619441675</v>
      </c>
      <c r="AD140" s="2" t="n">
        <v>0.13005599660929</v>
      </c>
      <c r="AE140" s="2" t="n">
        <v>0.0866936448456509</v>
      </c>
      <c r="AF140" s="2" t="n">
        <v>0.0136526746151326</v>
      </c>
      <c r="AG140" s="2" t="n">
        <v>0.575192000357224</v>
      </c>
      <c r="AH140" s="3" t="b">
        <f aca="false">TRUE()</f>
        <v>1</v>
      </c>
      <c r="AI140" s="3" t="n">
        <v>0.46449031572445</v>
      </c>
      <c r="AJ140" s="3" t="b">
        <f aca="false">TRUE()</f>
        <v>1</v>
      </c>
      <c r="AK140" s="3" t="n">
        <v>-0.220735304603251</v>
      </c>
      <c r="AL140" s="3" t="b">
        <f aca="false">TRUE()</f>
        <v>1</v>
      </c>
      <c r="AM140" s="3" t="n">
        <v>0.793149207300026</v>
      </c>
      <c r="AN140" s="3" t="b">
        <f aca="false">TRUE()</f>
        <v>1</v>
      </c>
      <c r="AO140" s="3" t="n">
        <v>0</v>
      </c>
      <c r="AP140" s="3" t="n">
        <v>0</v>
      </c>
    </row>
    <row r="141" customFormat="false" ht="12.75" hidden="false" customHeight="false" outlineLevel="0" collapsed="false">
      <c r="A141" s="1" t="n">
        <v>139</v>
      </c>
      <c r="B141" s="2" t="n">
        <v>139</v>
      </c>
      <c r="C141" s="2" t="n">
        <v>139</v>
      </c>
      <c r="D141" s="2" t="n">
        <v>16</v>
      </c>
      <c r="E141" s="2" t="n">
        <v>0</v>
      </c>
      <c r="F141" s="2" t="n">
        <v>16.504361381755</v>
      </c>
      <c r="G141" s="2" t="n">
        <v>0.934226552984166</v>
      </c>
      <c r="H141" s="2" t="n">
        <v>0.976437897543965</v>
      </c>
      <c r="I141" s="2" t="n">
        <v>0.290474339920247</v>
      </c>
      <c r="J141" s="2" t="n">
        <v>0.472035368194385</v>
      </c>
      <c r="K141" s="2" t="n">
        <v>4.15274571249197</v>
      </c>
      <c r="L141" s="2" t="n">
        <v>0.869</v>
      </c>
      <c r="M141" s="2" t="n">
        <v>0.134</v>
      </c>
      <c r="N141" s="2" t="n">
        <v>9.112</v>
      </c>
      <c r="O141" s="2" t="s">
        <v>41</v>
      </c>
      <c r="P141" s="2" t="n">
        <v>43.7</v>
      </c>
      <c r="Q141" s="2" t="n">
        <v>17.8</v>
      </c>
      <c r="R141" s="2" t="n">
        <v>2.207</v>
      </c>
      <c r="S141" s="2" t="n">
        <v>0.179938291073394</v>
      </c>
      <c r="T141" s="2" t="n">
        <v>0.227021574373136</v>
      </c>
      <c r="U141" s="2" t="n">
        <v>-0.333611397128044</v>
      </c>
      <c r="V141" s="2" t="n">
        <v>0.0914286663114989</v>
      </c>
      <c r="W141" s="2" t="n">
        <v>0.051929992077458</v>
      </c>
      <c r="X141" s="2" t="n">
        <v>0.0467855521732545</v>
      </c>
      <c r="Y141" s="2" t="n">
        <v>0.096817130541634</v>
      </c>
      <c r="Z141" s="2" t="n">
        <v>0.148689927493177</v>
      </c>
      <c r="AA141" s="2" t="n">
        <v>0.170778689462812</v>
      </c>
      <c r="AB141" s="2" t="n">
        <v>0.159399892140324</v>
      </c>
      <c r="AC141" s="2" t="n">
        <v>0.141796976857362</v>
      </c>
      <c r="AD141" s="2" t="n">
        <v>0.102165086318821</v>
      </c>
      <c r="AE141" s="2" t="n">
        <v>0.082635631537489</v>
      </c>
      <c r="AF141" s="2" t="n">
        <v>0.0509311134751267</v>
      </c>
      <c r="AG141" s="2" t="n">
        <v>-0.593394458446766</v>
      </c>
      <c r="AH141" s="3" t="b">
        <f aca="false">TRUE()</f>
        <v>1</v>
      </c>
      <c r="AI141" s="3" t="n">
        <v>2.46293354197277</v>
      </c>
      <c r="AJ141" s="3" t="b">
        <f aca="false">TRUE()</f>
        <v>1</v>
      </c>
      <c r="AK141" s="3" t="n">
        <v>1.03149356654987</v>
      </c>
      <c r="AL141" s="3" t="b">
        <f aca="false">TRUE()</f>
        <v>1</v>
      </c>
      <c r="AM141" s="3" t="n">
        <v>-0.0670367793099606</v>
      </c>
      <c r="AN141" s="3" t="b">
        <f aca="false">TRUE()</f>
        <v>1</v>
      </c>
      <c r="AO141" s="3" t="n">
        <v>0</v>
      </c>
      <c r="AP141" s="3" t="n">
        <v>0</v>
      </c>
    </row>
    <row r="142" customFormat="false" ht="12.75" hidden="false" customHeight="false" outlineLevel="0" collapsed="false">
      <c r="A142" s="1" t="n">
        <v>140</v>
      </c>
      <c r="B142" s="2" t="n">
        <v>140</v>
      </c>
      <c r="C142" s="2" t="n">
        <v>140</v>
      </c>
      <c r="D142" s="2" t="n">
        <v>17</v>
      </c>
      <c r="E142" s="2" t="n">
        <v>0</v>
      </c>
      <c r="F142" s="2" t="n">
        <v>21.3706222693432</v>
      </c>
      <c r="G142" s="2" t="n">
        <v>0.794366197183099</v>
      </c>
      <c r="H142" s="2" t="n">
        <v>0.990653313919808</v>
      </c>
      <c r="I142" s="2" t="n">
        <v>0.154720002132426</v>
      </c>
      <c r="J142" s="2" t="n">
        <v>0.30265097307417</v>
      </c>
      <c r="K142" s="2" t="n">
        <v>5.48921087932613</v>
      </c>
      <c r="L142" s="2" t="n">
        <v>0.706</v>
      </c>
      <c r="M142" s="2" t="n">
        <v>0.077</v>
      </c>
      <c r="N142" s="2" t="n">
        <v>11.779</v>
      </c>
      <c r="O142" s="2" t="s">
        <v>41</v>
      </c>
      <c r="P142" s="2" t="n">
        <v>48.3</v>
      </c>
      <c r="Q142" s="2" t="n">
        <v>21.4</v>
      </c>
      <c r="R142" s="2" t="n">
        <v>2.439</v>
      </c>
      <c r="S142" s="2" t="n">
        <v>-1</v>
      </c>
      <c r="T142" s="2" t="n">
        <v>0.504973872854788</v>
      </c>
      <c r="U142" s="2" t="n">
        <v>0.0596586505467727</v>
      </c>
      <c r="V142" s="2" t="n">
        <v>0.225416462305913</v>
      </c>
      <c r="W142" s="2" t="n">
        <v>0.025770117674929</v>
      </c>
      <c r="X142" s="2" t="n">
        <v>0.0667460409926112</v>
      </c>
      <c r="Y142" s="2" t="n">
        <v>0.146543078536794</v>
      </c>
      <c r="Z142" s="2" t="n">
        <v>0.14481117383075</v>
      </c>
      <c r="AA142" s="2" t="n">
        <v>0.139437756925936</v>
      </c>
      <c r="AB142" s="2" t="n">
        <v>0.186761419924009</v>
      </c>
      <c r="AC142" s="2" t="n">
        <v>0.114235024485533</v>
      </c>
      <c r="AD142" s="2" t="n">
        <v>0.112658946159757</v>
      </c>
      <c r="AE142" s="2" t="n">
        <v>0.0706656170649969</v>
      </c>
      <c r="AF142" s="2" t="n">
        <v>0.0181409420796117</v>
      </c>
      <c r="AG142" s="2" t="n">
        <v>0.126639381875718</v>
      </c>
      <c r="AH142" s="3" t="b">
        <f aca="false">TRUE()</f>
        <v>1</v>
      </c>
      <c r="AI142" s="3" t="n">
        <v>0.361344858885827</v>
      </c>
      <c r="AJ142" s="3" t="b">
        <f aca="false">TRUE()</f>
        <v>1</v>
      </c>
      <c r="AK142" s="3" t="n">
        <v>-0.897615775496831</v>
      </c>
      <c r="AL142" s="3" t="b">
        <f aca="false">TRUE()</f>
        <v>1</v>
      </c>
      <c r="AM142" s="3" t="n">
        <v>0.581628063051668</v>
      </c>
      <c r="AN142" s="3" t="b">
        <f aca="false">TRUE()</f>
        <v>1</v>
      </c>
      <c r="AO142" s="3" t="n">
        <v>0</v>
      </c>
      <c r="AP142" s="3" t="n">
        <v>0</v>
      </c>
    </row>
    <row r="143" customFormat="false" ht="12.75" hidden="false" customHeight="false" outlineLevel="0" collapsed="false">
      <c r="A143" s="1" t="n">
        <v>141</v>
      </c>
      <c r="B143" s="2" t="n">
        <v>141</v>
      </c>
      <c r="C143" s="2" t="n">
        <v>141</v>
      </c>
      <c r="D143" s="2" t="n">
        <v>19</v>
      </c>
      <c r="E143" s="2" t="n">
        <v>0</v>
      </c>
      <c r="F143" s="2" t="n">
        <v>18.9246444160512</v>
      </c>
      <c r="G143" s="2" t="n">
        <v>0.89924973204716</v>
      </c>
      <c r="H143" s="2" t="n">
        <v>0.988999322417713</v>
      </c>
      <c r="I143" s="2" t="n">
        <v>0.122617995641965</v>
      </c>
      <c r="J143" s="2" t="n">
        <v>0.362565077153939</v>
      </c>
      <c r="K143" s="2" t="n">
        <v>5.00954506709052</v>
      </c>
      <c r="L143" s="2" t="n">
        <v>0.746</v>
      </c>
      <c r="M143" s="2" t="n">
        <v>0.096</v>
      </c>
      <c r="N143" s="2" t="n">
        <v>10.871</v>
      </c>
      <c r="O143" s="2" t="s">
        <v>41</v>
      </c>
      <c r="P143" s="2" t="n">
        <v>44.9</v>
      </c>
      <c r="Q143" s="2" t="n">
        <v>17.8</v>
      </c>
      <c r="R143" s="2" t="n">
        <v>2.266</v>
      </c>
      <c r="S143" s="2" t="n">
        <v>0.237980857697608</v>
      </c>
      <c r="T143" s="2" t="n">
        <v>0.234974822451418</v>
      </c>
      <c r="U143" s="2" t="n">
        <v>-0.383654836106357</v>
      </c>
      <c r="V143" s="2" t="n">
        <v>0.0539788741441911</v>
      </c>
      <c r="W143" s="2" t="n">
        <v>0.00462140329222249</v>
      </c>
      <c r="X143" s="2" t="n">
        <v>0.0656011260901227</v>
      </c>
      <c r="Y143" s="2" t="n">
        <v>0.116561655461433</v>
      </c>
      <c r="Z143" s="2" t="n">
        <v>0.150451055731083</v>
      </c>
      <c r="AA143" s="2" t="n">
        <v>0.141758658613775</v>
      </c>
      <c r="AB143" s="2" t="n">
        <v>0.132309142862332</v>
      </c>
      <c r="AC143" s="2" t="n">
        <v>0.141519100592457</v>
      </c>
      <c r="AD143" s="2" t="n">
        <v>0.139893425705616</v>
      </c>
      <c r="AE143" s="2" t="n">
        <v>0.0662559073751294</v>
      </c>
      <c r="AF143" s="2" t="n">
        <v>0.0456499275680515</v>
      </c>
      <c r="AG143" s="2" t="n">
        <v>-0.131785323403762</v>
      </c>
      <c r="AH143" s="3" t="b">
        <f aca="false">TRUE()</f>
        <v>1</v>
      </c>
      <c r="AI143" s="3" t="n">
        <v>0.877072143078942</v>
      </c>
      <c r="AJ143" s="3" t="b">
        <f aca="false">TRUE()</f>
        <v>1</v>
      </c>
      <c r="AK143" s="3" t="n">
        <v>-0.25457932814793</v>
      </c>
      <c r="AL143" s="3" t="b">
        <f aca="false">TRUE()</f>
        <v>1</v>
      </c>
      <c r="AM143" s="3" t="n">
        <v>0.102180136088725</v>
      </c>
      <c r="AN143" s="3" t="b">
        <f aca="false">TRUE()</f>
        <v>1</v>
      </c>
      <c r="AO143" s="3" t="n">
        <v>0</v>
      </c>
      <c r="AP143" s="3" t="n">
        <v>0</v>
      </c>
    </row>
    <row r="144" customFormat="false" ht="12.75" hidden="false" customHeight="false" outlineLevel="0" collapsed="false">
      <c r="A144" s="1" t="n">
        <v>142</v>
      </c>
      <c r="B144" s="2" t="n">
        <v>142</v>
      </c>
      <c r="C144" s="2" t="n">
        <v>142</v>
      </c>
      <c r="D144" s="2" t="n">
        <v>20</v>
      </c>
      <c r="E144" s="2" t="n">
        <v>1</v>
      </c>
      <c r="F144" s="2" t="n">
        <v>36.869897645844</v>
      </c>
      <c r="G144" s="2" t="n">
        <v>0.58062740781508</v>
      </c>
      <c r="H144" s="2" t="n">
        <v>0.985592392117438</v>
      </c>
      <c r="I144" s="2" t="n">
        <v>0.0728769379175129</v>
      </c>
      <c r="J144" s="2" t="n">
        <v>0.24387953427377</v>
      </c>
      <c r="K144" s="2" t="n">
        <v>6.97582475142775</v>
      </c>
      <c r="L144" s="2" t="n">
        <v>0.685</v>
      </c>
      <c r="M144" s="2" t="n">
        <v>0.086</v>
      </c>
      <c r="N144" s="2" t="n">
        <v>14.67</v>
      </c>
      <c r="O144" s="2" t="s">
        <v>41</v>
      </c>
      <c r="P144" s="2" t="n">
        <v>52.2</v>
      </c>
      <c r="Q144" s="2" t="n">
        <v>20.7</v>
      </c>
      <c r="R144" s="2" t="n">
        <v>2.636</v>
      </c>
      <c r="S144" s="2" t="n">
        <v>-1</v>
      </c>
      <c r="T144" s="2" t="n">
        <v>0.0104147750597885</v>
      </c>
      <c r="U144" s="2" t="n">
        <v>-0.523850987743198</v>
      </c>
      <c r="V144" s="2" t="n">
        <v>0.088090751006445</v>
      </c>
      <c r="W144" s="2" t="n">
        <v>0.0139077908493697</v>
      </c>
      <c r="X144" s="2" t="n">
        <v>0.133907304620627</v>
      </c>
      <c r="Y144" s="2" t="n">
        <v>0.151745127338944</v>
      </c>
      <c r="Z144" s="2" t="n">
        <v>0.106208307084659</v>
      </c>
      <c r="AA144" s="2" t="n">
        <v>0.118488512740405</v>
      </c>
      <c r="AB144" s="2" t="n">
        <v>0.129485433947807</v>
      </c>
      <c r="AC144" s="2" t="n">
        <v>0.120480160662851</v>
      </c>
      <c r="AD144" s="2" t="n">
        <v>0.121280649169082</v>
      </c>
      <c r="AE144" s="2" t="n">
        <v>0.08684414996259</v>
      </c>
      <c r="AF144" s="2" t="n">
        <v>0.0315603544730354</v>
      </c>
      <c r="AG144" s="2" t="n">
        <v>0.92756732371023</v>
      </c>
      <c r="AH144" s="3" t="b">
        <f aca="false">TRUE()</f>
        <v>1</v>
      </c>
      <c r="AI144" s="3" t="n">
        <v>0.0905880346844429</v>
      </c>
      <c r="AJ144" s="3" t="b">
        <f aca="false">TRUE()</f>
        <v>1</v>
      </c>
      <c r="AK144" s="3" t="n">
        <v>-0.59301956359472</v>
      </c>
      <c r="AL144" s="3" t="b">
        <f aca="false">TRUE()</f>
        <v>1</v>
      </c>
      <c r="AM144" s="3" t="n">
        <v>1.1315830380974</v>
      </c>
      <c r="AN144" s="3" t="b">
        <f aca="false">TRUE()</f>
        <v>1</v>
      </c>
      <c r="AO144" s="3" t="n">
        <v>0</v>
      </c>
      <c r="AP144" s="3" t="n">
        <v>0</v>
      </c>
    </row>
    <row r="145" customFormat="false" ht="12.75" hidden="false" customHeight="false" outlineLevel="0" collapsed="false">
      <c r="A145" s="1" t="n">
        <v>143</v>
      </c>
      <c r="B145" s="2" t="n">
        <v>143</v>
      </c>
      <c r="C145" s="2" t="n">
        <v>143</v>
      </c>
      <c r="D145" s="2" t="n">
        <v>20</v>
      </c>
      <c r="E145" s="2" t="n">
        <v>3</v>
      </c>
      <c r="F145" s="2" t="n">
        <v>33.6900675259798</v>
      </c>
      <c r="G145" s="2" t="n">
        <v>0.735567970204842</v>
      </c>
      <c r="H145" s="2" t="n">
        <v>0.970172441244891</v>
      </c>
      <c r="I145" s="2" t="n">
        <v>0.157165506303247</v>
      </c>
      <c r="J145" s="2" t="n">
        <v>0.350795354014742</v>
      </c>
      <c r="K145" s="2" t="n">
        <v>3.42351640471764</v>
      </c>
      <c r="L145" s="2" t="n">
        <v>0.509</v>
      </c>
      <c r="M145" s="2" t="n">
        <v>0.127</v>
      </c>
      <c r="N145" s="2" t="n">
        <v>7.399</v>
      </c>
      <c r="O145" s="2" t="s">
        <v>41</v>
      </c>
      <c r="P145" s="2" t="n">
        <v>55.5</v>
      </c>
      <c r="Q145" s="2" t="n">
        <v>20</v>
      </c>
      <c r="R145" s="2" t="n">
        <v>2.801</v>
      </c>
      <c r="S145" s="2" t="n">
        <v>0.541903561550651</v>
      </c>
      <c r="T145" s="2" t="n">
        <v>0.128107487636195</v>
      </c>
      <c r="U145" s="2" t="n">
        <v>-0.0897643665234584</v>
      </c>
      <c r="V145" s="2" t="n">
        <v>0.124117512569689</v>
      </c>
      <c r="W145" s="2" t="n">
        <v>0.0462447342020057</v>
      </c>
      <c r="X145" s="2" t="n">
        <v>0.0983428783363584</v>
      </c>
      <c r="Y145" s="2" t="n">
        <v>0.107447839303485</v>
      </c>
      <c r="Z145" s="2" t="n">
        <v>0.117637100770714</v>
      </c>
      <c r="AA145" s="2" t="n">
        <v>0.16682878534603</v>
      </c>
      <c r="AB145" s="2" t="n">
        <v>0.150430709647841</v>
      </c>
      <c r="AC145" s="2" t="n">
        <v>0.163810228259943</v>
      </c>
      <c r="AD145" s="2" t="n">
        <v>0.0874658071333342</v>
      </c>
      <c r="AE145" s="2" t="n">
        <v>0.0439983987608075</v>
      </c>
      <c r="AF145" s="2" t="n">
        <v>0.0640382524414869</v>
      </c>
      <c r="AG145" s="2" t="n">
        <v>-0.98627396775433</v>
      </c>
      <c r="AH145" s="3" t="b">
        <f aca="false">TRUE()</f>
        <v>1</v>
      </c>
      <c r="AI145" s="3" t="n">
        <v>-2.17861201576526</v>
      </c>
      <c r="AJ145" s="3" t="b">
        <f aca="false">TRUE()</f>
        <v>1</v>
      </c>
      <c r="AK145" s="3" t="n">
        <v>0.794585401737118</v>
      </c>
      <c r="AL145" s="3" t="b">
        <f aca="false">TRUE()</f>
        <v>1</v>
      </c>
      <c r="AM145" s="3" t="n">
        <v>1.59692955544378</v>
      </c>
      <c r="AN145" s="3" t="b">
        <f aca="false">TRUE()</f>
        <v>1</v>
      </c>
      <c r="AO145" s="3" t="n">
        <v>0</v>
      </c>
      <c r="AP145" s="3" t="n">
        <v>0</v>
      </c>
    </row>
    <row r="146" customFormat="false" ht="12.75" hidden="false" customHeight="false" outlineLevel="0" collapsed="false">
      <c r="A146" s="1" t="n">
        <v>144</v>
      </c>
      <c r="B146" s="2" t="n">
        <v>144</v>
      </c>
      <c r="C146" s="2" t="n">
        <v>144</v>
      </c>
      <c r="D146" s="2" t="n">
        <v>20</v>
      </c>
      <c r="E146" s="2" t="n">
        <v>4</v>
      </c>
      <c r="F146" s="2" t="n">
        <v>27.8972710309476</v>
      </c>
      <c r="G146" s="2" t="n">
        <v>0.863449691991786</v>
      </c>
      <c r="H146" s="2" t="n">
        <v>0.990369609557257</v>
      </c>
      <c r="I146" s="2" t="n">
        <v>0.0903014384484965</v>
      </c>
      <c r="J146" s="2" t="n">
        <v>0.313523474730256</v>
      </c>
      <c r="K146" s="2" t="n">
        <v>5.49722790324678</v>
      </c>
      <c r="L146" s="2" t="n">
        <v>0.724</v>
      </c>
      <c r="M146" s="2" t="n">
        <v>0.111</v>
      </c>
      <c r="N146" s="2" t="n">
        <v>11.632</v>
      </c>
      <c r="O146" s="2" t="s">
        <v>41</v>
      </c>
      <c r="P146" s="2" t="n">
        <v>47.2</v>
      </c>
      <c r="Q146" s="2" t="n">
        <v>19</v>
      </c>
      <c r="R146" s="2" t="n">
        <v>2.384</v>
      </c>
      <c r="S146" s="2" t="n">
        <v>0.146223422184183</v>
      </c>
      <c r="T146" s="2" t="n">
        <v>0.199619066006544</v>
      </c>
      <c r="U146" s="2" t="n">
        <v>-0.367204615759035</v>
      </c>
      <c r="V146" s="2" t="n">
        <v>0.10144850039939</v>
      </c>
      <c r="W146" s="2" t="n">
        <v>0.0255712765335739</v>
      </c>
      <c r="X146" s="2" t="n">
        <v>0.128844292055974</v>
      </c>
      <c r="Y146" s="2" t="n">
        <v>0.109583722210117</v>
      </c>
      <c r="Z146" s="2" t="n">
        <v>0.114537460469475</v>
      </c>
      <c r="AA146" s="2" t="n">
        <v>0.148648542003812</v>
      </c>
      <c r="AB146" s="2" t="n">
        <v>0.125640160286155</v>
      </c>
      <c r="AC146" s="2" t="n">
        <v>0.122394013974946</v>
      </c>
      <c r="AD146" s="2" t="n">
        <v>0.126381286135197</v>
      </c>
      <c r="AE146" s="2" t="n">
        <v>0.0693615450114951</v>
      </c>
      <c r="AF146" s="2" t="n">
        <v>0.0546089778528289</v>
      </c>
      <c r="AG146" s="2" t="n">
        <v>0.130958632885618</v>
      </c>
      <c r="AH146" s="3" t="b">
        <f aca="false">TRUE()</f>
        <v>1</v>
      </c>
      <c r="AI146" s="3" t="n">
        <v>0.593422136772729</v>
      </c>
      <c r="AJ146" s="3" t="b">
        <f aca="false">TRUE()</f>
        <v>1</v>
      </c>
      <c r="AK146" s="3" t="n">
        <v>0.253081025022255</v>
      </c>
      <c r="AL146" s="3" t="b">
        <f aca="false">TRUE()</f>
        <v>1</v>
      </c>
      <c r="AM146" s="3" t="n">
        <v>0.42651255726954</v>
      </c>
      <c r="AN146" s="3" t="b">
        <f aca="false">TRUE()</f>
        <v>1</v>
      </c>
      <c r="AO146" s="3" t="n">
        <v>0</v>
      </c>
      <c r="AP146" s="3" t="n">
        <v>0</v>
      </c>
    </row>
    <row r="147" customFormat="false" ht="12.75" hidden="false" customHeight="false" outlineLevel="0" collapsed="false">
      <c r="A147" s="1" t="n">
        <v>145</v>
      </c>
      <c r="B147" s="2" t="n">
        <v>145</v>
      </c>
      <c r="C147" s="2" t="n">
        <v>145</v>
      </c>
      <c r="D147" s="2" t="n">
        <v>20</v>
      </c>
      <c r="E147" s="2" t="n">
        <v>5</v>
      </c>
      <c r="F147" s="2" t="n">
        <v>24.2277453179541</v>
      </c>
      <c r="G147" s="2" t="n">
        <v>0.928735632183908</v>
      </c>
      <c r="H147" s="2" t="n">
        <v>0.958829322699124</v>
      </c>
      <c r="I147" s="2" t="n">
        <v>0.209954602478778</v>
      </c>
      <c r="J147" s="2" t="n">
        <v>0.543270783475153</v>
      </c>
      <c r="K147" s="2" t="n">
        <v>2.71318327031666</v>
      </c>
      <c r="L147" s="2" t="n">
        <v>0.739</v>
      </c>
      <c r="M147" s="2" t="n">
        <v>0.17</v>
      </c>
      <c r="N147" s="2" t="n">
        <v>6.003</v>
      </c>
      <c r="O147" s="2" t="s">
        <v>41</v>
      </c>
      <c r="P147" s="2" t="n">
        <v>51.8</v>
      </c>
      <c r="Q147" s="2" t="n">
        <v>16.3</v>
      </c>
      <c r="R147" s="2" t="n">
        <v>2.618</v>
      </c>
      <c r="S147" s="2" t="n">
        <v>0.733274364440815</v>
      </c>
      <c r="T147" s="2" t="n">
        <v>0.301665927115191</v>
      </c>
      <c r="U147" s="2" t="n">
        <v>0.351843745892017</v>
      </c>
      <c r="V147" s="2" t="n">
        <v>0.102200765666049</v>
      </c>
      <c r="W147" s="2" t="n">
        <v>0.0599493809268984</v>
      </c>
      <c r="X147" s="2" t="n">
        <v>0.0754873830133098</v>
      </c>
      <c r="Y147" s="2" t="n">
        <v>0.148791188415279</v>
      </c>
      <c r="Z147" s="2" t="n">
        <v>0.153530994674536</v>
      </c>
      <c r="AA147" s="2" t="n">
        <v>0.141796663632315</v>
      </c>
      <c r="AB147" s="2" t="n">
        <v>0.117167134037025</v>
      </c>
      <c r="AC147" s="2" t="n">
        <v>0.109463458715238</v>
      </c>
      <c r="AD147" s="2" t="n">
        <v>0.0525510080828597</v>
      </c>
      <c r="AE147" s="2" t="n">
        <v>0.103622713159681</v>
      </c>
      <c r="AF147" s="2" t="n">
        <v>0.0975894562697556</v>
      </c>
      <c r="AG147" s="2" t="n">
        <v>-1.36897297657519</v>
      </c>
      <c r="AH147" s="3" t="b">
        <f aca="false">TRUE()</f>
        <v>1</v>
      </c>
      <c r="AI147" s="3" t="n">
        <v>0.786819868345147</v>
      </c>
      <c r="AJ147" s="3" t="b">
        <f aca="false">TRUE()</f>
        <v>1</v>
      </c>
      <c r="AK147" s="3" t="n">
        <v>2.24987841415832</v>
      </c>
      <c r="AL147" s="3" t="b">
        <f aca="false">FALSE()</f>
        <v>0</v>
      </c>
      <c r="AM147" s="3" t="n">
        <v>1.07517739963117</v>
      </c>
      <c r="AN147" s="3" t="b">
        <f aca="false">TRUE()</f>
        <v>1</v>
      </c>
      <c r="AO147" s="3" t="n">
        <v>0</v>
      </c>
      <c r="AP147" s="3" t="n">
        <v>1</v>
      </c>
    </row>
    <row r="148" customFormat="false" ht="12.75" hidden="false" customHeight="false" outlineLevel="0" collapsed="false">
      <c r="A148" s="1" t="n">
        <v>146</v>
      </c>
      <c r="B148" s="2" t="n">
        <v>146</v>
      </c>
      <c r="C148" s="2" t="n">
        <v>146</v>
      </c>
      <c r="D148" s="2" t="n">
        <v>20</v>
      </c>
      <c r="E148" s="2" t="n">
        <v>6</v>
      </c>
      <c r="F148" s="2" t="n">
        <v>29.7448812969422</v>
      </c>
      <c r="G148" s="2" t="n">
        <v>0.859154929577465</v>
      </c>
      <c r="H148" s="2" t="n">
        <v>0.978907146981781</v>
      </c>
      <c r="I148" s="2" t="n">
        <v>0.179786139418623</v>
      </c>
      <c r="J148" s="2" t="n">
        <v>0.418673720882795</v>
      </c>
      <c r="K148" s="2" t="n">
        <v>2.98124461163135</v>
      </c>
      <c r="L148" s="2" t="n">
        <v>0.592</v>
      </c>
      <c r="M148" s="2" t="n">
        <v>0.092</v>
      </c>
      <c r="N148" s="2" t="n">
        <v>6.501</v>
      </c>
      <c r="O148" s="2" t="s">
        <v>41</v>
      </c>
      <c r="P148" s="2" t="n">
        <v>51.1</v>
      </c>
      <c r="Q148" s="2" t="n">
        <v>18.4</v>
      </c>
      <c r="R148" s="2" t="n">
        <v>2.581</v>
      </c>
      <c r="S148" s="2" t="n">
        <v>0.64676099722122</v>
      </c>
      <c r="T148" s="2" t="n">
        <v>0.0973515340308842</v>
      </c>
      <c r="U148" s="2" t="n">
        <v>-0.262027101790402</v>
      </c>
      <c r="V148" s="2" t="n">
        <v>0.132013429572378</v>
      </c>
      <c r="W148" s="2" t="n">
        <v>0.036442481575384</v>
      </c>
      <c r="X148" s="2" t="n">
        <v>0.151028972659571</v>
      </c>
      <c r="Y148" s="2" t="n">
        <v>0.164775129866099</v>
      </c>
      <c r="Z148" s="2" t="n">
        <v>0.116855137017925</v>
      </c>
      <c r="AA148" s="2" t="n">
        <v>0.126524291117772</v>
      </c>
      <c r="AB148" s="2" t="n">
        <v>0.128101941316229</v>
      </c>
      <c r="AC148" s="2" t="n">
        <v>0.106929154141664</v>
      </c>
      <c r="AD148" s="2" t="n">
        <v>0.1022981954863</v>
      </c>
      <c r="AE148" s="2" t="n">
        <v>0.0782498461792776</v>
      </c>
      <c r="AF148" s="2" t="n">
        <v>0.0252373322151632</v>
      </c>
      <c r="AG148" s="2" t="n">
        <v>-1.22455227499715</v>
      </c>
      <c r="AH148" s="3" t="b">
        <f aca="false">TRUE()</f>
        <v>1</v>
      </c>
      <c r="AI148" s="3" t="n">
        <v>-1.10847790106455</v>
      </c>
      <c r="AJ148" s="3" t="b">
        <f aca="false">TRUE()</f>
        <v>1</v>
      </c>
      <c r="AK148" s="3" t="n">
        <v>-0.389955422326646</v>
      </c>
      <c r="AL148" s="3" t="b">
        <f aca="false">TRUE()</f>
        <v>1</v>
      </c>
      <c r="AM148" s="3" t="n">
        <v>0.976467532315269</v>
      </c>
      <c r="AN148" s="3" t="b">
        <f aca="false">TRUE()</f>
        <v>1</v>
      </c>
      <c r="AO148" s="3" t="n">
        <v>0</v>
      </c>
      <c r="AP148" s="3" t="n">
        <v>0</v>
      </c>
    </row>
    <row r="149" customFormat="false" ht="12.75" hidden="false" customHeight="false" outlineLevel="0" collapsed="false">
      <c r="A149" s="1" t="n">
        <v>147</v>
      </c>
      <c r="B149" s="2" t="n">
        <v>147</v>
      </c>
      <c r="C149" s="2" t="n">
        <v>147</v>
      </c>
      <c r="D149" s="2" t="n">
        <v>20</v>
      </c>
      <c r="E149" s="2" t="n">
        <v>9</v>
      </c>
      <c r="F149" s="2" t="n">
        <v>65.7722546820458</v>
      </c>
      <c r="G149" s="2" t="n">
        <v>0.596976241900648</v>
      </c>
      <c r="H149" s="2" t="n">
        <v>0.991651264161983</v>
      </c>
      <c r="I149" s="2" t="n">
        <v>0.0701377969875636</v>
      </c>
      <c r="J149" s="2" t="n">
        <v>0.212008808659079</v>
      </c>
      <c r="K149" s="2" t="n">
        <v>8.53568150835958</v>
      </c>
      <c r="L149" s="2" t="n">
        <v>0.715</v>
      </c>
      <c r="M149" s="2" t="n">
        <v>0.491</v>
      </c>
      <c r="N149" s="2" t="n">
        <v>17.896</v>
      </c>
      <c r="O149" s="2" t="s">
        <v>41</v>
      </c>
      <c r="P149" s="2" t="n">
        <v>54.9</v>
      </c>
      <c r="Q149" s="2" t="n">
        <v>22.8</v>
      </c>
      <c r="R149" s="2" t="n">
        <v>2.773</v>
      </c>
      <c r="S149" s="2" t="n">
        <v>-1</v>
      </c>
      <c r="T149" s="2" t="n">
        <v>0.159773122293066</v>
      </c>
      <c r="U149" s="2" t="n">
        <v>-0.328917970833718</v>
      </c>
      <c r="V149" s="2" t="n">
        <v>0.171646617749402</v>
      </c>
      <c r="W149" s="2" t="n">
        <v>0.147187782513238</v>
      </c>
      <c r="X149" s="2" t="n">
        <v>0.0116759842382961</v>
      </c>
      <c r="Y149" s="2" t="n">
        <v>0.0732380084586614</v>
      </c>
      <c r="Z149" s="2" t="n">
        <v>0.167415070746902</v>
      </c>
      <c r="AA149" s="2" t="n">
        <v>0.200103482744931</v>
      </c>
      <c r="AB149" s="2" t="n">
        <v>0.142220718984141</v>
      </c>
      <c r="AC149" s="2" t="n">
        <v>0.115641463509594</v>
      </c>
      <c r="AD149" s="2" t="n">
        <v>0.126387260993001</v>
      </c>
      <c r="AE149" s="2" t="n">
        <v>0.0976670443430658</v>
      </c>
      <c r="AF149" s="2" t="n">
        <v>0.0656509659814079</v>
      </c>
      <c r="AG149" s="2" t="n">
        <v>1.76795559488915</v>
      </c>
      <c r="AH149" s="3" t="b">
        <f aca="false">TRUE()</f>
        <v>1</v>
      </c>
      <c r="AI149" s="3" t="n">
        <v>0.477383497829278</v>
      </c>
      <c r="AJ149" s="3" t="b">
        <f aca="false">TRUE()</f>
        <v>1</v>
      </c>
      <c r="AK149" s="3" t="n">
        <v>13.1138099720003</v>
      </c>
      <c r="AL149" s="3" t="b">
        <f aca="false">FALSE()</f>
        <v>0</v>
      </c>
      <c r="AM149" s="3" t="n">
        <v>1.51232109774444</v>
      </c>
      <c r="AN149" s="3" t="b">
        <f aca="false">TRUE()</f>
        <v>1</v>
      </c>
      <c r="AO149" s="3" t="n">
        <v>1</v>
      </c>
      <c r="AP149" s="3" t="n">
        <v>1</v>
      </c>
    </row>
    <row r="150" customFormat="false" ht="12.75" hidden="false" customHeight="false" outlineLevel="0" collapsed="false">
      <c r="A150" s="1" t="n">
        <v>148</v>
      </c>
      <c r="B150" s="2" t="n">
        <v>148</v>
      </c>
      <c r="C150" s="2" t="n">
        <v>148</v>
      </c>
      <c r="D150" s="2" t="n">
        <v>20</v>
      </c>
      <c r="E150" s="2" t="n">
        <v>10</v>
      </c>
      <c r="F150" s="2" t="n">
        <v>18.9246444160512</v>
      </c>
      <c r="G150" s="2" t="n">
        <v>0.756630265210608</v>
      </c>
      <c r="H150" s="2" t="n">
        <v>0.996095432319473</v>
      </c>
      <c r="I150" s="2" t="n">
        <v>0.0549591651118329</v>
      </c>
      <c r="J150" s="2" t="n">
        <v>0.197057393957514</v>
      </c>
      <c r="K150" s="2" t="n">
        <v>7.3963635924396</v>
      </c>
      <c r="L150" s="2" t="n">
        <v>0.604</v>
      </c>
      <c r="M150" s="2" t="n">
        <v>0.076</v>
      </c>
      <c r="N150" s="2" t="n">
        <v>15.448</v>
      </c>
      <c r="O150" s="2" t="s">
        <v>41</v>
      </c>
      <c r="P150" s="2" t="n">
        <v>52</v>
      </c>
      <c r="Q150" s="2" t="n">
        <v>18.7</v>
      </c>
      <c r="R150" s="2" t="n">
        <v>2.625</v>
      </c>
      <c r="S150" s="2" t="n">
        <v>0.768925382993811</v>
      </c>
      <c r="T150" s="2" t="n">
        <v>0.286891889653598</v>
      </c>
      <c r="U150" s="2" t="n">
        <v>-0.0225076491856906</v>
      </c>
      <c r="V150" s="2" t="n">
        <v>0.134402051695005</v>
      </c>
      <c r="W150" s="2" t="n">
        <v>0.0574682122582261</v>
      </c>
      <c r="X150" s="2" t="n">
        <v>0.153353802415853</v>
      </c>
      <c r="Y150" s="2" t="n">
        <v>0.140309235696977</v>
      </c>
      <c r="Z150" s="2" t="n">
        <v>0.0972922958984183</v>
      </c>
      <c r="AA150" s="2" t="n">
        <v>0.16752408159136</v>
      </c>
      <c r="AB150" s="2" t="n">
        <v>0.0996423252795323</v>
      </c>
      <c r="AC150" s="2" t="n">
        <v>0.108625241826759</v>
      </c>
      <c r="AD150" s="2" t="n">
        <v>0.124247058207722</v>
      </c>
      <c r="AE150" s="2" t="n">
        <v>0.0800376405975171</v>
      </c>
      <c r="AF150" s="2" t="n">
        <v>0.0289683184858616</v>
      </c>
      <c r="AG150" s="2" t="n">
        <v>1.15413678785557</v>
      </c>
      <c r="AH150" s="3" t="b">
        <f aca="false">TRUE()</f>
        <v>1</v>
      </c>
      <c r="AI150" s="3" t="n">
        <v>-0.953759715806616</v>
      </c>
      <c r="AJ150" s="3" t="b">
        <f aca="false">TRUE()</f>
        <v>1</v>
      </c>
      <c r="AK150" s="3" t="n">
        <v>-0.93145979904151</v>
      </c>
      <c r="AL150" s="3" t="b">
        <f aca="false">TRUE()</f>
        <v>1</v>
      </c>
      <c r="AM150" s="3" t="n">
        <v>1.10338021886428</v>
      </c>
      <c r="AN150" s="3" t="b">
        <f aca="false">TRUE()</f>
        <v>1</v>
      </c>
      <c r="AO150" s="3" t="n">
        <v>0</v>
      </c>
      <c r="AP150" s="3" t="n">
        <v>0</v>
      </c>
    </row>
    <row r="151" customFormat="false" ht="12.75" hidden="false" customHeight="false" outlineLevel="0" collapsed="false">
      <c r="A151" s="1" t="n">
        <v>149</v>
      </c>
      <c r="B151" s="2" t="n">
        <v>149</v>
      </c>
      <c r="C151" s="2" t="n">
        <v>149</v>
      </c>
      <c r="D151" s="2" t="n">
        <v>21</v>
      </c>
      <c r="E151" s="2" t="n">
        <v>1</v>
      </c>
      <c r="F151" s="2" t="n">
        <v>27.8972710309476</v>
      </c>
      <c r="G151" s="2" t="n">
        <v>0.678382282137699</v>
      </c>
      <c r="H151" s="2" t="n">
        <v>0.99106936478649</v>
      </c>
      <c r="I151" s="2" t="n">
        <v>0.0644209465143581</v>
      </c>
      <c r="J151" s="2" t="n">
        <v>0.217994998675771</v>
      </c>
      <c r="K151" s="2" t="n">
        <v>8.44337836833971</v>
      </c>
      <c r="L151" s="2" t="n">
        <v>0.758</v>
      </c>
      <c r="M151" s="2" t="n">
        <v>0.095</v>
      </c>
      <c r="N151" s="2" t="n">
        <v>17.633</v>
      </c>
      <c r="O151" s="2" t="s">
        <v>41</v>
      </c>
      <c r="P151" s="2" t="n">
        <v>46</v>
      </c>
      <c r="Q151" s="2" t="n">
        <v>18.1</v>
      </c>
      <c r="R151" s="2" t="n">
        <v>2.322</v>
      </c>
      <c r="S151" s="2" t="n">
        <v>0.0936308118164394</v>
      </c>
      <c r="T151" s="2" t="n">
        <v>0.162588322498148</v>
      </c>
      <c r="U151" s="2" t="n">
        <v>-0.461047001272973</v>
      </c>
      <c r="V151" s="2" t="n">
        <v>0.00257881492237122</v>
      </c>
      <c r="W151" s="2" t="n">
        <v>0.0170470723855463</v>
      </c>
      <c r="X151" s="2" t="n">
        <v>0.0420443935521851</v>
      </c>
      <c r="Y151" s="2" t="n">
        <v>0.0915630815979703</v>
      </c>
      <c r="Z151" s="2" t="n">
        <v>0.123881479894368</v>
      </c>
      <c r="AA151" s="2" t="n">
        <v>0.140176195527159</v>
      </c>
      <c r="AB151" s="2" t="n">
        <v>0.130755625276277</v>
      </c>
      <c r="AC151" s="2" t="n">
        <v>0.115258692804418</v>
      </c>
      <c r="AD151" s="2" t="n">
        <v>0.118749450367887</v>
      </c>
      <c r="AE151" s="2" t="n">
        <v>0.094305164055188</v>
      </c>
      <c r="AF151" s="2" t="n">
        <v>0.143265916924548</v>
      </c>
      <c r="AG151" s="2" t="n">
        <v>1.71822636435502</v>
      </c>
      <c r="AH151" s="3" t="b">
        <f aca="false">TRUE()</f>
        <v>1</v>
      </c>
      <c r="AI151" s="3" t="n">
        <v>1.03179032833688</v>
      </c>
      <c r="AJ151" s="3" t="b">
        <f aca="false">TRUE()</f>
        <v>1</v>
      </c>
      <c r="AK151" s="3" t="n">
        <v>-0.288423351692609</v>
      </c>
      <c r="AL151" s="3" t="b">
        <f aca="false">TRUE()</f>
        <v>1</v>
      </c>
      <c r="AM151" s="3" t="n">
        <v>0.257295641870854</v>
      </c>
      <c r="AN151" s="3" t="b">
        <f aca="false">TRUE()</f>
        <v>1</v>
      </c>
      <c r="AO151" s="3" t="n">
        <v>0</v>
      </c>
      <c r="AP151" s="3" t="n">
        <v>0</v>
      </c>
    </row>
    <row r="152" customFormat="false" ht="12.75" hidden="false" customHeight="false" outlineLevel="0" collapsed="false">
      <c r="A152" s="1" t="n">
        <v>150</v>
      </c>
      <c r="B152" s="2" t="n">
        <v>150</v>
      </c>
      <c r="C152" s="2" t="n">
        <v>150</v>
      </c>
      <c r="D152" s="2" t="n">
        <v>21</v>
      </c>
      <c r="E152" s="2" t="n">
        <v>2</v>
      </c>
      <c r="F152" s="2" t="n">
        <v>26.565051177078</v>
      </c>
      <c r="G152" s="2" t="n">
        <v>0.83366935483871</v>
      </c>
      <c r="H152" s="2" t="n">
        <v>0.992638704925198</v>
      </c>
      <c r="I152" s="2" t="n">
        <v>0.104440498263835</v>
      </c>
      <c r="J152" s="2" t="n">
        <v>0.263504363165263</v>
      </c>
      <c r="K152" s="2" t="n">
        <v>5.8786415614689</v>
      </c>
      <c r="L152" s="2" t="n">
        <v>0.671</v>
      </c>
      <c r="M152" s="2" t="n">
        <v>0.124</v>
      </c>
      <c r="N152" s="2" t="n">
        <v>12.339</v>
      </c>
      <c r="O152" s="2" t="s">
        <v>41</v>
      </c>
      <c r="P152" s="2" t="n">
        <v>51.4</v>
      </c>
      <c r="Q152" s="2" t="n">
        <v>20.2</v>
      </c>
      <c r="R152" s="2" t="n">
        <v>2.597</v>
      </c>
      <c r="S152" s="2" t="n">
        <v>0.322300049743257</v>
      </c>
      <c r="T152" s="2" t="n">
        <v>0.217671316848796</v>
      </c>
      <c r="U152" s="2" t="n">
        <v>-0.436127229327761</v>
      </c>
      <c r="V152" s="2" t="n">
        <v>0.173363561124944</v>
      </c>
      <c r="W152" s="2" t="n">
        <v>0.0577024315737564</v>
      </c>
      <c r="X152" s="2" t="n">
        <v>0.20175795443656</v>
      </c>
      <c r="Y152" s="2" t="n">
        <v>0.18358576948965</v>
      </c>
      <c r="Z152" s="2" t="n">
        <v>0.102459131775028</v>
      </c>
      <c r="AA152" s="2" t="n">
        <v>0.114863792219632</v>
      </c>
      <c r="AB152" s="2" t="n">
        <v>0.104093868529111</v>
      </c>
      <c r="AC152" s="2" t="n">
        <v>0.0809988193215093</v>
      </c>
      <c r="AD152" s="2" t="n">
        <v>0.11060734415868</v>
      </c>
      <c r="AE152" s="2" t="n">
        <v>0.0645400041536942</v>
      </c>
      <c r="AF152" s="2" t="n">
        <v>0.0370933159161353</v>
      </c>
      <c r="AG152" s="2" t="n">
        <v>0.336449017443612</v>
      </c>
      <c r="AH152" s="3" t="b">
        <f aca="false">TRUE()</f>
        <v>1</v>
      </c>
      <c r="AI152" s="3" t="n">
        <v>-0.0899165147831475</v>
      </c>
      <c r="AJ152" s="3" t="b">
        <f aca="false">TRUE()</f>
        <v>1</v>
      </c>
      <c r="AK152" s="3" t="n">
        <v>0.693053331103081</v>
      </c>
      <c r="AL152" s="3" t="b">
        <f aca="false">TRUE()</f>
        <v>1</v>
      </c>
      <c r="AM152" s="3" t="n">
        <v>1.01877176116494</v>
      </c>
      <c r="AN152" s="3" t="b">
        <f aca="false">TRUE()</f>
        <v>1</v>
      </c>
      <c r="AO152" s="3" t="n">
        <v>0</v>
      </c>
      <c r="AP152" s="3" t="n">
        <v>0</v>
      </c>
    </row>
    <row r="153" customFormat="false" ht="12.75" hidden="false" customHeight="false" outlineLevel="0" collapsed="false">
      <c r="A153" s="1" t="n">
        <v>151</v>
      </c>
      <c r="B153" s="2" t="n">
        <v>151</v>
      </c>
      <c r="C153" s="2" t="n">
        <v>151</v>
      </c>
      <c r="D153" s="2" t="n">
        <v>21</v>
      </c>
      <c r="E153" s="2" t="n">
        <v>5</v>
      </c>
      <c r="F153" s="2" t="n">
        <v>17.1027289690524</v>
      </c>
      <c r="G153" s="2" t="n">
        <v>0.905930470347648</v>
      </c>
      <c r="H153" s="2" t="n">
        <v>0.972379422612711</v>
      </c>
      <c r="I153" s="2" t="n">
        <v>0.195306481411938</v>
      </c>
      <c r="J153" s="2" t="n">
        <v>0.463104097642203</v>
      </c>
      <c r="K153" s="2" t="n">
        <v>3.00487183497853</v>
      </c>
      <c r="L153" s="2" t="n">
        <v>0.66</v>
      </c>
      <c r="M153" s="2" t="n">
        <v>0.114</v>
      </c>
      <c r="N153" s="2" t="n">
        <v>6.688</v>
      </c>
      <c r="O153" s="2" t="s">
        <v>41</v>
      </c>
      <c r="P153" s="2" t="n">
        <v>45</v>
      </c>
      <c r="Q153" s="2" t="n">
        <v>17.1</v>
      </c>
      <c r="R153" s="2" t="n">
        <v>2.272</v>
      </c>
      <c r="S153" s="2" t="n">
        <v>0.485965318130697</v>
      </c>
      <c r="T153" s="2" t="n">
        <v>0.344959612158544</v>
      </c>
      <c r="U153" s="2" t="n">
        <v>-0.0594323568758099</v>
      </c>
      <c r="V153" s="2" t="n">
        <v>0.151996006973546</v>
      </c>
      <c r="W153" s="2" t="n">
        <v>0.0500592542472139</v>
      </c>
      <c r="X153" s="2" t="n">
        <v>0.0985245458535787</v>
      </c>
      <c r="Y153" s="2" t="n">
        <v>0.107315950461775</v>
      </c>
      <c r="Z153" s="2" t="n">
        <v>0.138555900531968</v>
      </c>
      <c r="AA153" s="2" t="n">
        <v>0.160922115388757</v>
      </c>
      <c r="AB153" s="2" t="n">
        <v>0.178688935108956</v>
      </c>
      <c r="AC153" s="2" t="n">
        <v>0.102800222275119</v>
      </c>
      <c r="AD153" s="2" t="n">
        <v>0.117909145190133</v>
      </c>
      <c r="AE153" s="2" t="n">
        <v>0.0673314232592363</v>
      </c>
      <c r="AF153" s="2" t="n">
        <v>0.027951761930477</v>
      </c>
      <c r="AG153" s="2" t="n">
        <v>-1.21182287449723</v>
      </c>
      <c r="AH153" s="3" t="b">
        <f aca="false">TRUE()</f>
        <v>1</v>
      </c>
      <c r="AI153" s="3" t="n">
        <v>-0.231741517936254</v>
      </c>
      <c r="AJ153" s="3" t="b">
        <f aca="false">TRUE()</f>
        <v>1</v>
      </c>
      <c r="AK153" s="3" t="n">
        <v>0.354613095656292</v>
      </c>
      <c r="AL153" s="3" t="b">
        <f aca="false">TRUE()</f>
        <v>1</v>
      </c>
      <c r="AM153" s="3" t="n">
        <v>0.116281545705282</v>
      </c>
      <c r="AN153" s="3" t="b">
        <f aca="false">TRUE()</f>
        <v>1</v>
      </c>
      <c r="AO153" s="3" t="n">
        <v>0</v>
      </c>
      <c r="AP153" s="3" t="n">
        <v>0</v>
      </c>
    </row>
    <row r="154" customFormat="false" ht="12.75" hidden="false" customHeight="false" outlineLevel="0" collapsed="false">
      <c r="A154" s="1" t="n">
        <v>152</v>
      </c>
      <c r="B154" s="2" t="n">
        <v>152</v>
      </c>
      <c r="C154" s="2" t="n">
        <v>152</v>
      </c>
      <c r="D154" s="2" t="n">
        <v>22</v>
      </c>
      <c r="E154" s="2" t="n">
        <v>1</v>
      </c>
      <c r="F154" s="2" t="n">
        <v>24.2277453179541</v>
      </c>
      <c r="G154" s="2" t="n">
        <v>0.819948186528497</v>
      </c>
      <c r="H154" s="2" t="n">
        <v>0.987698512381276</v>
      </c>
      <c r="I154" s="2" t="n">
        <v>0.161192126363472</v>
      </c>
      <c r="J154" s="2" t="n">
        <v>0.347963109572605</v>
      </c>
      <c r="K154" s="2" t="n">
        <v>4.28679002752188</v>
      </c>
      <c r="L154" s="2" t="n">
        <v>0.699</v>
      </c>
      <c r="M154" s="2" t="n">
        <v>0.105</v>
      </c>
      <c r="N154" s="2" t="n">
        <v>9.362</v>
      </c>
      <c r="O154" s="2" t="s">
        <v>41</v>
      </c>
      <c r="P154" s="2" t="n">
        <v>48.2</v>
      </c>
      <c r="Q154" s="2" t="n">
        <v>20.5</v>
      </c>
      <c r="R154" s="2" t="n">
        <v>2.433</v>
      </c>
      <c r="S154" s="2" t="n">
        <v>-1</v>
      </c>
      <c r="T154" s="2" t="n">
        <v>0.24231546160115</v>
      </c>
      <c r="U154" s="2" t="n">
        <v>-0.422456393032329</v>
      </c>
      <c r="V154" s="2" t="n">
        <v>0.0283183264904004</v>
      </c>
      <c r="W154" s="2" t="n">
        <v>0.0324229916830211</v>
      </c>
      <c r="X154" s="2" t="n">
        <v>0.096862306155066</v>
      </c>
      <c r="Y154" s="2" t="n">
        <v>0.117984472718372</v>
      </c>
      <c r="Z154" s="2" t="n">
        <v>0.129100077107864</v>
      </c>
      <c r="AA154" s="2" t="n">
        <v>0.134060218451231</v>
      </c>
      <c r="AB154" s="2" t="n">
        <v>0.122397696926278</v>
      </c>
      <c r="AC154" s="2" t="n">
        <v>0.164774729800271</v>
      </c>
      <c r="AD154" s="2" t="n">
        <v>0.134831613953297</v>
      </c>
      <c r="AE154" s="2" t="n">
        <v>0.0812815039865813</v>
      </c>
      <c r="AF154" s="2" t="n">
        <v>0.018707380901039</v>
      </c>
      <c r="AG154" s="2" t="n">
        <v>-0.521176756616937</v>
      </c>
      <c r="AH154" s="3" t="b">
        <f aca="false">TRUE()</f>
        <v>1</v>
      </c>
      <c r="AI154" s="3" t="n">
        <v>0.271092584152032</v>
      </c>
      <c r="AJ154" s="3" t="b">
        <f aca="false">TRUE()</f>
        <v>1</v>
      </c>
      <c r="AK154" s="3" t="n">
        <v>0.0500168837541806</v>
      </c>
      <c r="AL154" s="3" t="b">
        <f aca="false">TRUE()</f>
        <v>1</v>
      </c>
      <c r="AM154" s="3" t="n">
        <v>0.567526653435112</v>
      </c>
      <c r="AN154" s="3" t="b">
        <f aca="false">TRUE()</f>
        <v>1</v>
      </c>
      <c r="AO154" s="3" t="n">
        <v>0</v>
      </c>
      <c r="AP154" s="3" t="n">
        <v>0</v>
      </c>
    </row>
    <row r="155" customFormat="false" ht="12.75" hidden="false" customHeight="false" outlineLevel="0" collapsed="false">
      <c r="A155" s="1" t="n">
        <v>153</v>
      </c>
      <c r="B155" s="2" t="n">
        <v>153</v>
      </c>
      <c r="C155" s="2" t="n">
        <v>153</v>
      </c>
      <c r="D155" s="2" t="n">
        <v>22</v>
      </c>
      <c r="E155" s="2" t="n">
        <v>2</v>
      </c>
      <c r="F155" s="2" t="n">
        <v>27.8972710309476</v>
      </c>
      <c r="G155" s="2" t="n">
        <v>0.703125</v>
      </c>
      <c r="H155" s="2" t="n">
        <v>0.993364414747708</v>
      </c>
      <c r="I155" s="2" t="n">
        <v>0.0847570702856248</v>
      </c>
      <c r="J155" s="2" t="n">
        <v>0.23733060684035</v>
      </c>
      <c r="K155" s="2" t="n">
        <v>5.88577722180417</v>
      </c>
      <c r="L155" s="2" t="n">
        <v>0.624</v>
      </c>
      <c r="M155" s="2" t="n">
        <v>0.105</v>
      </c>
      <c r="N155" s="2" t="n">
        <v>12.718</v>
      </c>
      <c r="O155" s="2" t="s">
        <v>41</v>
      </c>
      <c r="P155" s="2" t="n">
        <v>46</v>
      </c>
      <c r="Q155" s="2" t="n">
        <v>18.7</v>
      </c>
      <c r="R155" s="2" t="n">
        <v>2.323</v>
      </c>
      <c r="S155" s="2" t="n">
        <v>0.332264531759002</v>
      </c>
      <c r="T155" s="2" t="n">
        <v>0.225390646854109</v>
      </c>
      <c r="U155" s="2" t="n">
        <v>-0.327058664199094</v>
      </c>
      <c r="V155" s="2" t="n">
        <v>0.190994676326728</v>
      </c>
      <c r="W155" s="2" t="n">
        <v>0.0535483001387928</v>
      </c>
      <c r="X155" s="2" t="n">
        <v>0.172406384887283</v>
      </c>
      <c r="Y155" s="2" t="n">
        <v>0.170221195620646</v>
      </c>
      <c r="Z155" s="2" t="n">
        <v>0.118233025229589</v>
      </c>
      <c r="AA155" s="2" t="n">
        <v>0.114241750703956</v>
      </c>
      <c r="AB155" s="2" t="n">
        <v>0.108842675171416</v>
      </c>
      <c r="AC155" s="2" t="n">
        <v>0.085286602628879</v>
      </c>
      <c r="AD155" s="2" t="n">
        <v>0.110432256531729</v>
      </c>
      <c r="AE155" s="2" t="n">
        <v>0.0936905817473401</v>
      </c>
      <c r="AF155" s="2" t="n">
        <v>0.026645527479162</v>
      </c>
      <c r="AG155" s="2" t="n">
        <v>0.340293425095939</v>
      </c>
      <c r="AH155" s="3" t="b">
        <f aca="false">TRUE()</f>
        <v>1</v>
      </c>
      <c r="AI155" s="3" t="n">
        <v>-0.695896073710058</v>
      </c>
      <c r="AJ155" s="3" t="b">
        <f aca="false">TRUE()</f>
        <v>1</v>
      </c>
      <c r="AK155" s="3" t="n">
        <v>0.0500168837541806</v>
      </c>
      <c r="AL155" s="3" t="b">
        <f aca="false">TRUE()</f>
        <v>1</v>
      </c>
      <c r="AM155" s="3" t="n">
        <v>0.257295641870854</v>
      </c>
      <c r="AN155" s="3" t="b">
        <f aca="false">TRUE()</f>
        <v>1</v>
      </c>
      <c r="AO155" s="3" t="n">
        <v>0</v>
      </c>
      <c r="AP155" s="3" t="n">
        <v>0</v>
      </c>
    </row>
    <row r="156" customFormat="false" ht="12.75" hidden="false" customHeight="false" outlineLevel="0" collapsed="false">
      <c r="A156" s="1" t="n">
        <v>154</v>
      </c>
      <c r="B156" s="2" t="n">
        <v>154</v>
      </c>
      <c r="C156" s="2" t="n">
        <v>154</v>
      </c>
      <c r="D156" s="2" t="n">
        <v>22</v>
      </c>
      <c r="E156" s="2" t="n">
        <v>4</v>
      </c>
      <c r="F156" s="2" t="n">
        <v>9.46232220802563</v>
      </c>
      <c r="G156" s="2" t="n">
        <v>0.921875</v>
      </c>
      <c r="H156" s="2" t="n">
        <v>0.963780384086801</v>
      </c>
      <c r="I156" s="2" t="n">
        <v>0.259934716745241</v>
      </c>
      <c r="J156" s="2" t="n">
        <v>0.554168461057805</v>
      </c>
      <c r="K156" s="2" t="n">
        <v>2.84815036465129</v>
      </c>
      <c r="L156" s="2" t="n">
        <v>0.801</v>
      </c>
      <c r="M156" s="2" t="n">
        <v>0.13</v>
      </c>
      <c r="N156" s="2" t="n">
        <v>6.504</v>
      </c>
      <c r="O156" s="2" t="s">
        <v>41</v>
      </c>
      <c r="P156" s="2" t="n">
        <v>41.8</v>
      </c>
      <c r="Q156" s="2" t="n">
        <v>16.9</v>
      </c>
      <c r="R156" s="2" t="n">
        <v>2.113</v>
      </c>
      <c r="S156" s="2" t="n">
        <v>0.472217829065903</v>
      </c>
      <c r="T156" s="2" t="n">
        <v>0.210893535445058</v>
      </c>
      <c r="U156" s="2" t="n">
        <v>-0.438217638891344</v>
      </c>
      <c r="V156" s="2" t="n">
        <v>0.116721172931923</v>
      </c>
      <c r="W156" s="2" t="n">
        <v>0.0268302182758322</v>
      </c>
      <c r="X156" s="2" t="n">
        <v>0.130315931015548</v>
      </c>
      <c r="Y156" s="2" t="n">
        <v>0.125316747217045</v>
      </c>
      <c r="Z156" s="2" t="n">
        <v>0.130901234903803</v>
      </c>
      <c r="AA156" s="2" t="n">
        <v>0.108030536967582</v>
      </c>
      <c r="AB156" s="2" t="n">
        <v>0.137960586375213</v>
      </c>
      <c r="AC156" s="2" t="n">
        <v>0.117380391387648</v>
      </c>
      <c r="AD156" s="2" t="n">
        <v>0.118367251802221</v>
      </c>
      <c r="AE156" s="2" t="n">
        <v>0.0971353213764904</v>
      </c>
      <c r="AF156" s="2" t="n">
        <v>0.0345919989544503</v>
      </c>
      <c r="AG156" s="2" t="n">
        <v>-1.29625811825896</v>
      </c>
      <c r="AH156" s="3" t="b">
        <f aca="false">TRUE()</f>
        <v>1</v>
      </c>
      <c r="AI156" s="3" t="n">
        <v>1.58619715884448</v>
      </c>
      <c r="AJ156" s="3" t="b">
        <f aca="false">TRUE()</f>
        <v>1</v>
      </c>
      <c r="AK156" s="3" t="n">
        <v>0.896117472371156</v>
      </c>
      <c r="AL156" s="3" t="b">
        <f aca="false">TRUE()</f>
        <v>1</v>
      </c>
      <c r="AM156" s="3" t="n">
        <v>-0.334963562024548</v>
      </c>
      <c r="AN156" s="3" t="b">
        <f aca="false">TRUE()</f>
        <v>1</v>
      </c>
      <c r="AO156" s="3" t="n">
        <v>0</v>
      </c>
      <c r="AP156" s="3" t="n">
        <v>0</v>
      </c>
    </row>
    <row r="157" customFormat="false" ht="12.75" hidden="false" customHeight="false" outlineLevel="0" collapsed="false">
      <c r="A157" s="1" t="n">
        <v>155</v>
      </c>
      <c r="B157" s="2" t="n">
        <v>155</v>
      </c>
      <c r="C157" s="2" t="n">
        <v>155</v>
      </c>
      <c r="D157" s="2" t="n">
        <v>22</v>
      </c>
      <c r="E157" s="2" t="n">
        <v>7</v>
      </c>
      <c r="F157" s="2" t="n">
        <v>26.565051177078</v>
      </c>
      <c r="G157" s="2" t="n">
        <v>0.867362146050671</v>
      </c>
      <c r="H157" s="2" t="n">
        <v>0.984354913514856</v>
      </c>
      <c r="I157" s="2" t="n">
        <v>0.148205083007173</v>
      </c>
      <c r="J157" s="2" t="n">
        <v>0.371192778356018</v>
      </c>
      <c r="K157" s="2" t="n">
        <v>3.98076562731728</v>
      </c>
      <c r="L157" s="2" t="n">
        <v>0.683</v>
      </c>
      <c r="M157" s="2" t="n">
        <v>0.091</v>
      </c>
      <c r="N157" s="2" t="n">
        <v>8.634</v>
      </c>
      <c r="O157" s="2" t="s">
        <v>41</v>
      </c>
      <c r="P157" s="2" t="n">
        <v>42.3</v>
      </c>
      <c r="Q157" s="2" t="n">
        <v>17.3</v>
      </c>
      <c r="R157" s="2" t="n">
        <v>2.134</v>
      </c>
      <c r="S157" s="2" t="n">
        <v>0.337139711803985</v>
      </c>
      <c r="T157" s="2" t="n">
        <v>0.17907941530975</v>
      </c>
      <c r="U157" s="2" t="n">
        <v>-0.418374100460864</v>
      </c>
      <c r="V157" s="2" t="n">
        <v>0.00329162548574513</v>
      </c>
      <c r="W157" s="2" t="n">
        <v>0.0337391278332145</v>
      </c>
      <c r="X157" s="2" t="n">
        <v>0.0375502858218651</v>
      </c>
      <c r="Y157" s="2" t="n">
        <v>0.113844967267825</v>
      </c>
      <c r="Z157" s="2" t="n">
        <v>0.136990124598141</v>
      </c>
      <c r="AA157" s="2" t="n">
        <v>0.162551449442582</v>
      </c>
      <c r="AB157" s="2" t="n">
        <v>0.0987891253003645</v>
      </c>
      <c r="AC157" s="2" t="n">
        <v>0.135004935429297</v>
      </c>
      <c r="AD157" s="2" t="n">
        <v>0.133222035779891</v>
      </c>
      <c r="AE157" s="2" t="n">
        <v>0.1267376435551</v>
      </c>
      <c r="AF157" s="2" t="n">
        <v>0.0553094328049351</v>
      </c>
      <c r="AG157" s="2" t="n">
        <v>-0.686050432025679</v>
      </c>
      <c r="AH157" s="3" t="b">
        <f aca="false">TRUE()</f>
        <v>1</v>
      </c>
      <c r="AI157" s="3" t="n">
        <v>0.0648016704747871</v>
      </c>
      <c r="AJ157" s="3" t="b">
        <f aca="false">TRUE()</f>
        <v>1</v>
      </c>
      <c r="AK157" s="3" t="n">
        <v>-0.423799445871325</v>
      </c>
      <c r="AL157" s="3" t="b">
        <f aca="false">TRUE()</f>
        <v>1</v>
      </c>
      <c r="AM157" s="3" t="n">
        <v>-0.264456513941762</v>
      </c>
      <c r="AN157" s="3" t="b">
        <f aca="false">TRUE()</f>
        <v>1</v>
      </c>
      <c r="AO157" s="3" t="n">
        <v>0</v>
      </c>
      <c r="AP157" s="3" t="n">
        <v>0</v>
      </c>
    </row>
    <row r="158" customFormat="false" ht="12.75" hidden="false" customHeight="false" outlineLevel="0" collapsed="false">
      <c r="A158" s="1" t="n">
        <v>156</v>
      </c>
      <c r="B158" s="2" t="n">
        <v>156</v>
      </c>
      <c r="C158" s="2" t="n">
        <v>156</v>
      </c>
      <c r="D158" s="2" t="n">
        <v>22</v>
      </c>
      <c r="E158" s="2" t="n">
        <v>9</v>
      </c>
      <c r="F158" s="2" t="n">
        <v>26.565051177078</v>
      </c>
      <c r="G158" s="2" t="n">
        <v>0.858921161825726</v>
      </c>
      <c r="H158" s="2" t="n">
        <v>0.992155957224496</v>
      </c>
      <c r="I158" s="2" t="n">
        <v>0.0880688078949138</v>
      </c>
      <c r="J158" s="2" t="n">
        <v>0.298833726188308</v>
      </c>
      <c r="K158" s="2" t="n">
        <v>4.84543518618374</v>
      </c>
      <c r="L158" s="2" t="n">
        <v>0.582</v>
      </c>
      <c r="M158" s="2" t="n">
        <v>0.11</v>
      </c>
      <c r="N158" s="2" t="n">
        <v>10.215</v>
      </c>
      <c r="O158" s="2" t="s">
        <v>41</v>
      </c>
      <c r="P158" s="2" t="n">
        <v>51.9</v>
      </c>
      <c r="Q158" s="2" t="n">
        <v>18.5</v>
      </c>
      <c r="R158" s="2" t="n">
        <v>2.623</v>
      </c>
      <c r="S158" s="2" t="n">
        <v>0.733661550401226</v>
      </c>
      <c r="T158" s="2" t="n">
        <v>0.0767790075290233</v>
      </c>
      <c r="U158" s="2" t="n">
        <v>-0.306631195914073</v>
      </c>
      <c r="V158" s="2" t="n">
        <v>0.11826647686959</v>
      </c>
      <c r="W158" s="2" t="n">
        <v>0.051465780671636</v>
      </c>
      <c r="X158" s="2" t="n">
        <v>0.113249515434429</v>
      </c>
      <c r="Y158" s="2" t="n">
        <v>0.145882967663764</v>
      </c>
      <c r="Z158" s="2" t="n">
        <v>0.135314738797026</v>
      </c>
      <c r="AA158" s="2" t="n">
        <v>0.119737055799103</v>
      </c>
      <c r="AB158" s="2" t="n">
        <v>0.107243360710917</v>
      </c>
      <c r="AC158" s="2" t="n">
        <v>0.106669018484451</v>
      </c>
      <c r="AD158" s="2" t="n">
        <v>0.119696663807186</v>
      </c>
      <c r="AE158" s="2" t="n">
        <v>0.119976259283406</v>
      </c>
      <c r="AF158" s="2" t="n">
        <v>0.0322304200197182</v>
      </c>
      <c r="AG158" s="2" t="n">
        <v>-0.220201146514278</v>
      </c>
      <c r="AH158" s="3" t="b">
        <f aca="false">TRUE()</f>
        <v>1</v>
      </c>
      <c r="AI158" s="3" t="n">
        <v>-1.23740972211283</v>
      </c>
      <c r="AJ158" s="3" t="b">
        <f aca="false">TRUE()</f>
        <v>1</v>
      </c>
      <c r="AK158" s="3" t="n">
        <v>0.219237001477576</v>
      </c>
      <c r="AL158" s="3" t="b">
        <f aca="false">TRUE()</f>
        <v>1</v>
      </c>
      <c r="AM158" s="3" t="n">
        <v>1.08927880924773</v>
      </c>
      <c r="AN158" s="3" t="b">
        <f aca="false">TRUE()</f>
        <v>1</v>
      </c>
      <c r="AO158" s="3" t="n">
        <v>0</v>
      </c>
      <c r="AP158" s="3" t="n">
        <v>0</v>
      </c>
    </row>
    <row r="159" customFormat="false" ht="12.75" hidden="false" customHeight="false" outlineLevel="0" collapsed="false">
      <c r="A159" s="1" t="n">
        <v>157</v>
      </c>
      <c r="B159" s="2" t="n">
        <v>157</v>
      </c>
      <c r="C159" s="2" t="n">
        <v>157</v>
      </c>
      <c r="D159" s="2" t="n">
        <v>22</v>
      </c>
      <c r="E159" s="2" t="n">
        <v>10</v>
      </c>
      <c r="F159" s="2" t="n">
        <v>26.565051177078</v>
      </c>
      <c r="G159" s="2" t="n">
        <v>0.826655764513491</v>
      </c>
      <c r="H159" s="2" t="n">
        <v>0.992303344360173</v>
      </c>
      <c r="I159" s="2" t="n">
        <v>0.139191736562203</v>
      </c>
      <c r="J159" s="2" t="n">
        <v>0.294603974968345</v>
      </c>
      <c r="K159" s="2" t="n">
        <v>6.09295784276373</v>
      </c>
      <c r="L159" s="2" t="n">
        <v>0.742</v>
      </c>
      <c r="M159" s="2" t="n">
        <v>0.088</v>
      </c>
      <c r="N159" s="2" t="n">
        <v>13.068</v>
      </c>
      <c r="O159" s="2" t="s">
        <v>41</v>
      </c>
      <c r="P159" s="2" t="n">
        <v>43</v>
      </c>
      <c r="Q159" s="2" t="n">
        <v>18.8</v>
      </c>
      <c r="R159" s="2" t="n">
        <v>2.17</v>
      </c>
      <c r="S159" s="2" t="n">
        <v>0.447147698019767</v>
      </c>
      <c r="T159" s="2" t="n">
        <v>0.232826271436444</v>
      </c>
      <c r="U159" s="2" t="n">
        <v>-0.483278227156584</v>
      </c>
      <c r="V159" s="2" t="n">
        <v>0.1576313775326</v>
      </c>
      <c r="W159" s="2" t="n">
        <v>0.0905445996525374</v>
      </c>
      <c r="X159" s="2" t="n">
        <v>0.0829202761387703</v>
      </c>
      <c r="Y159" s="2" t="n">
        <v>0.107571284721519</v>
      </c>
      <c r="Z159" s="2" t="n">
        <v>0.135122989121307</v>
      </c>
      <c r="AA159" s="2" t="n">
        <v>0.172162174839376</v>
      </c>
      <c r="AB159" s="2" t="n">
        <v>0.148237236723346</v>
      </c>
      <c r="AC159" s="2" t="n">
        <v>0.0943758470698562</v>
      </c>
      <c r="AD159" s="2" t="n">
        <v>0.113385059553919</v>
      </c>
      <c r="AE159" s="2" t="n">
        <v>0.11553125566868</v>
      </c>
      <c r="AF159" s="2" t="n">
        <v>0.0306938761632269</v>
      </c>
      <c r="AG159" s="2" t="n">
        <v>0.451914035832306</v>
      </c>
      <c r="AH159" s="3" t="b">
        <f aca="false">TRUE()</f>
        <v>1</v>
      </c>
      <c r="AI159" s="3" t="n">
        <v>0.825499414659631</v>
      </c>
      <c r="AJ159" s="3" t="b">
        <f aca="false">TRUE()</f>
        <v>1</v>
      </c>
      <c r="AK159" s="3" t="n">
        <v>-0.525331516505362</v>
      </c>
      <c r="AL159" s="3" t="b">
        <f aca="false">TRUE()</f>
        <v>1</v>
      </c>
      <c r="AM159" s="3" t="n">
        <v>-0.165746646625861</v>
      </c>
      <c r="AN159" s="3" t="b">
        <f aca="false">TRUE()</f>
        <v>1</v>
      </c>
      <c r="AO159" s="3" t="n">
        <v>0</v>
      </c>
      <c r="AP159" s="3" t="n">
        <v>0</v>
      </c>
    </row>
    <row r="160" customFormat="false" ht="12.75" hidden="false" customHeight="false" outlineLevel="0" collapsed="false">
      <c r="A160" s="1" t="n">
        <v>158</v>
      </c>
      <c r="B160" s="2" t="n">
        <v>158</v>
      </c>
      <c r="C160" s="2" t="n">
        <v>158</v>
      </c>
      <c r="D160" s="2" t="n">
        <v>23</v>
      </c>
      <c r="E160" s="2" t="n">
        <v>4</v>
      </c>
      <c r="F160" s="2" t="n">
        <v>26.565051177078</v>
      </c>
      <c r="G160" s="2" t="n">
        <v>0.857142857142857</v>
      </c>
      <c r="H160" s="2" t="n">
        <v>0.989997686830206</v>
      </c>
      <c r="I160" s="2" t="n">
        <v>0.0866314302425414</v>
      </c>
      <c r="J160" s="2" t="n">
        <v>0.304909260303506</v>
      </c>
      <c r="K160" s="2" t="n">
        <v>5.2123141973301</v>
      </c>
      <c r="L160" s="2" t="n">
        <v>0.757</v>
      </c>
      <c r="M160" s="2" t="n">
        <v>0.134</v>
      </c>
      <c r="N160" s="2" t="n">
        <v>11.091</v>
      </c>
      <c r="O160" s="2" t="s">
        <v>41</v>
      </c>
      <c r="P160" s="2" t="n">
        <v>38.7</v>
      </c>
      <c r="Q160" s="2" t="n">
        <v>16.3</v>
      </c>
      <c r="R160" s="2" t="n">
        <v>1.955</v>
      </c>
      <c r="S160" s="2" t="n">
        <v>0.40133004650018</v>
      </c>
      <c r="T160" s="2" t="n">
        <v>0.463288293057553</v>
      </c>
      <c r="U160" s="2" t="n">
        <v>0.152548237199675</v>
      </c>
      <c r="V160" s="2" t="n">
        <v>0.0332408968394443</v>
      </c>
      <c r="W160" s="2" t="n">
        <v>0.0113892103006542</v>
      </c>
      <c r="X160" s="2" t="n">
        <v>0.0950343855993801</v>
      </c>
      <c r="Y160" s="2" t="n">
        <v>0.126241533048219</v>
      </c>
      <c r="Z160" s="2" t="n">
        <v>0.123817601143218</v>
      </c>
      <c r="AA160" s="2" t="n">
        <v>0.135644587157269</v>
      </c>
      <c r="AB160" s="2" t="n">
        <v>0.124540908196245</v>
      </c>
      <c r="AC160" s="2" t="n">
        <v>0.117756398147214</v>
      </c>
      <c r="AD160" s="2" t="n">
        <v>0.121914137219158</v>
      </c>
      <c r="AE160" s="2" t="n">
        <v>0.113904590531483</v>
      </c>
      <c r="AF160" s="2" t="n">
        <v>0.0411458589578141</v>
      </c>
      <c r="AG160" s="2" t="n">
        <v>-0.0225414469688068</v>
      </c>
      <c r="AH160" s="3" t="b">
        <f aca="false">TRUE()</f>
        <v>1</v>
      </c>
      <c r="AI160" s="3" t="n">
        <v>1.01889714623205</v>
      </c>
      <c r="AJ160" s="3" t="b">
        <f aca="false">TRUE()</f>
        <v>1</v>
      </c>
      <c r="AK160" s="3" t="n">
        <v>1.03149356654987</v>
      </c>
      <c r="AL160" s="3" t="b">
        <f aca="false">TRUE()</f>
        <v>1</v>
      </c>
      <c r="AM160" s="3" t="n">
        <v>-0.772107260137819</v>
      </c>
      <c r="AN160" s="3" t="b">
        <f aca="false">TRUE()</f>
        <v>1</v>
      </c>
      <c r="AO160" s="3" t="n">
        <v>0</v>
      </c>
      <c r="AP160" s="3" t="n">
        <v>0</v>
      </c>
    </row>
    <row r="161" customFormat="false" ht="12.75" hidden="false" customHeight="false" outlineLevel="0" collapsed="false">
      <c r="A161" s="1" t="n">
        <v>159</v>
      </c>
      <c r="B161" s="2" t="n">
        <v>159</v>
      </c>
      <c r="C161" s="2" t="n">
        <v>159</v>
      </c>
      <c r="D161" s="2" t="n">
        <v>23</v>
      </c>
      <c r="E161" s="2" t="n">
        <v>5</v>
      </c>
      <c r="F161" s="2" t="n">
        <v>35.5376777919744</v>
      </c>
      <c r="G161" s="2" t="n">
        <v>0.72294887039239</v>
      </c>
      <c r="H161" s="2" t="n">
        <v>0.975003215192593</v>
      </c>
      <c r="I161" s="2" t="n">
        <v>0.137794525311317</v>
      </c>
      <c r="J161" s="2" t="n">
        <v>0.354281846066263</v>
      </c>
      <c r="K161" s="2" t="n">
        <v>4.26428193866998</v>
      </c>
      <c r="L161" s="2" t="n">
        <v>0.686</v>
      </c>
      <c r="M161" s="2" t="n">
        <v>0.134</v>
      </c>
      <c r="N161" s="2" t="n">
        <v>9.261</v>
      </c>
      <c r="O161" s="2" t="s">
        <v>41</v>
      </c>
      <c r="P161" s="2" t="n">
        <v>42.2</v>
      </c>
      <c r="Q161" s="2" t="n">
        <v>17.3</v>
      </c>
      <c r="R161" s="2" t="n">
        <v>2.134</v>
      </c>
      <c r="S161" s="2" t="n">
        <v>0.614785549797079</v>
      </c>
      <c r="T161" s="2" t="n">
        <v>0.256587615195825</v>
      </c>
      <c r="U161" s="2" t="n">
        <v>-0.428535917570492</v>
      </c>
      <c r="V161" s="2" t="n">
        <v>0.184803030967623</v>
      </c>
      <c r="W161" s="2" t="n">
        <v>0.107271535525971</v>
      </c>
      <c r="X161" s="2" t="n">
        <v>0.118474539206495</v>
      </c>
      <c r="Y161" s="2" t="n">
        <v>0.161117184781472</v>
      </c>
      <c r="Z161" s="2" t="n">
        <v>0.169555744369691</v>
      </c>
      <c r="AA161" s="2" t="n">
        <v>0.150023980899562</v>
      </c>
      <c r="AB161" s="2" t="n">
        <v>0.0750172809997029</v>
      </c>
      <c r="AC161" s="2" t="n">
        <v>0.109882743761504</v>
      </c>
      <c r="AD161" s="2" t="n">
        <v>0.0622685921941785</v>
      </c>
      <c r="AE161" s="2" t="n">
        <v>0.0757235779220454</v>
      </c>
      <c r="AF161" s="2" t="n">
        <v>0.0779363558653503</v>
      </c>
      <c r="AG161" s="2" t="n">
        <v>-0.53330321232752</v>
      </c>
      <c r="AH161" s="3" t="b">
        <f aca="false">TRUE()</f>
        <v>1</v>
      </c>
      <c r="AI161" s="3" t="n">
        <v>0.103481216789271</v>
      </c>
      <c r="AJ161" s="3" t="b">
        <f aca="false">TRUE()</f>
        <v>1</v>
      </c>
      <c r="AK161" s="3" t="n">
        <v>1.03149356654987</v>
      </c>
      <c r="AL161" s="3" t="b">
        <f aca="false">TRUE()</f>
        <v>1</v>
      </c>
      <c r="AM161" s="3" t="n">
        <v>-0.278557923558318</v>
      </c>
      <c r="AN161" s="3" t="b">
        <f aca="false">TRUE()</f>
        <v>1</v>
      </c>
      <c r="AO161" s="3" t="n">
        <v>0</v>
      </c>
      <c r="AP161" s="3" t="n">
        <v>0</v>
      </c>
    </row>
    <row r="162" customFormat="false" ht="12.75" hidden="false" customHeight="false" outlineLevel="0" collapsed="false">
      <c r="A162" s="1" t="n">
        <v>160</v>
      </c>
      <c r="B162" s="2" t="n">
        <v>160</v>
      </c>
      <c r="C162" s="2" t="n">
        <v>160</v>
      </c>
      <c r="D162" s="2" t="n">
        <v>23</v>
      </c>
      <c r="E162" s="2" t="n">
        <v>6</v>
      </c>
      <c r="F162" s="2" t="n">
        <v>24.2277453179541</v>
      </c>
      <c r="G162" s="2" t="n">
        <v>0.860381861575179</v>
      </c>
      <c r="H162" s="2" t="n">
        <v>0.98559499847663</v>
      </c>
      <c r="I162" s="2" t="n">
        <v>0.151736481281662</v>
      </c>
      <c r="J162" s="2" t="n">
        <v>0.364870608264221</v>
      </c>
      <c r="K162" s="2" t="n">
        <v>4.51284993639166</v>
      </c>
      <c r="L162" s="2" t="n">
        <v>0.728</v>
      </c>
      <c r="M162" s="2" t="n">
        <v>0.098</v>
      </c>
      <c r="N162" s="2" t="n">
        <v>9.775</v>
      </c>
      <c r="O162" s="2" t="s">
        <v>41</v>
      </c>
      <c r="P162" s="2" t="n">
        <v>40.1</v>
      </c>
      <c r="Q162" s="2" t="n">
        <v>17.3</v>
      </c>
      <c r="R162" s="2" t="n">
        <v>2.025</v>
      </c>
      <c r="S162" s="2" t="n">
        <v>0.513906150094941</v>
      </c>
      <c r="T162" s="2" t="n">
        <v>0.283230136708123</v>
      </c>
      <c r="U162" s="2" t="n">
        <v>-0.314202232106992</v>
      </c>
      <c r="V162" s="2" t="n">
        <v>0.0479550587618118</v>
      </c>
      <c r="W162" s="2" t="n">
        <v>0.0479550587618118</v>
      </c>
      <c r="X162" s="2" t="n">
        <v>0.0181502854856957</v>
      </c>
      <c r="Y162" s="2" t="n">
        <v>0.134422448268461</v>
      </c>
      <c r="Z162" s="2" t="n">
        <v>0.12793577444019</v>
      </c>
      <c r="AA162" s="2" t="n">
        <v>0.132499251500917</v>
      </c>
      <c r="AB162" s="2" t="n">
        <v>0.159145924845919</v>
      </c>
      <c r="AC162" s="2" t="n">
        <v>0.121970692780723</v>
      </c>
      <c r="AD162" s="2" t="n">
        <v>0.103120152926152</v>
      </c>
      <c r="AE162" s="2" t="n">
        <v>0.119952122047722</v>
      </c>
      <c r="AF162" s="2" t="n">
        <v>0.0828033477042207</v>
      </c>
      <c r="AG162" s="2" t="n">
        <v>-0.399384742604307</v>
      </c>
      <c r="AH162" s="3" t="b">
        <f aca="false">TRUE()</f>
        <v>1</v>
      </c>
      <c r="AI162" s="3" t="n">
        <v>0.64499486519204</v>
      </c>
      <c r="AJ162" s="3" t="b">
        <f aca="false">TRUE()</f>
        <v>1</v>
      </c>
      <c r="AK162" s="3" t="n">
        <v>-0.186891281058572</v>
      </c>
      <c r="AL162" s="3" t="b">
        <f aca="false">TRUE()</f>
        <v>1</v>
      </c>
      <c r="AM162" s="3" t="n">
        <v>-0.574687525506019</v>
      </c>
      <c r="AN162" s="3" t="b">
        <f aca="false">TRUE()</f>
        <v>1</v>
      </c>
      <c r="AO162" s="3" t="n">
        <v>0</v>
      </c>
      <c r="AP162" s="3" t="n">
        <v>0</v>
      </c>
    </row>
    <row r="163" customFormat="false" ht="12.75" hidden="false" customHeight="false" outlineLevel="0" collapsed="false">
      <c r="A163" s="1" t="n">
        <v>161</v>
      </c>
      <c r="B163" s="2" t="n">
        <v>161</v>
      </c>
      <c r="C163" s="2" t="n">
        <v>161</v>
      </c>
      <c r="D163" s="2" t="n">
        <v>23</v>
      </c>
      <c r="E163" s="2" t="n">
        <v>7</v>
      </c>
      <c r="F163" s="2" t="n">
        <v>26.565051177078</v>
      </c>
      <c r="G163" s="2" t="n">
        <v>0.711835334476844</v>
      </c>
      <c r="H163" s="2" t="n">
        <v>0.992384830864492</v>
      </c>
      <c r="I163" s="2" t="n">
        <v>0.0609873512309664</v>
      </c>
      <c r="J163" s="2" t="n">
        <v>0.221309736775353</v>
      </c>
      <c r="K163" s="2" t="n">
        <v>7.93402359321454</v>
      </c>
      <c r="L163" s="2" t="n">
        <v>0.729</v>
      </c>
      <c r="M163" s="2" t="n">
        <v>0.131</v>
      </c>
      <c r="N163" s="2" t="n">
        <v>16.559</v>
      </c>
      <c r="O163" s="2" t="s">
        <v>41</v>
      </c>
      <c r="P163" s="2" t="n">
        <v>38.1</v>
      </c>
      <c r="Q163" s="2" t="n">
        <v>16.5</v>
      </c>
      <c r="R163" s="2" t="n">
        <v>1.922</v>
      </c>
      <c r="S163" s="2" t="n">
        <v>0.327033166795623</v>
      </c>
      <c r="T163" s="2" t="n">
        <v>0.284371379463088</v>
      </c>
      <c r="U163" s="2" t="n">
        <v>-0.339060432305349</v>
      </c>
      <c r="V163" s="2" t="n">
        <v>0.150220612928329</v>
      </c>
      <c r="W163" s="2" t="n">
        <v>0.0583955981885388</v>
      </c>
      <c r="X163" s="2" t="n">
        <v>0.135018227164993</v>
      </c>
      <c r="Y163" s="2" t="n">
        <v>0.139574334140338</v>
      </c>
      <c r="Z163" s="2" t="n">
        <v>0.142700052728595</v>
      </c>
      <c r="AA163" s="2" t="n">
        <v>0.136977780441929</v>
      </c>
      <c r="AB163" s="2" t="n">
        <v>0.10354105778927</v>
      </c>
      <c r="AC163" s="2" t="n">
        <v>0.117751406542617</v>
      </c>
      <c r="AD163" s="2" t="n">
        <v>0.119452461866243</v>
      </c>
      <c r="AE163" s="2" t="n">
        <v>0.0685072738122268</v>
      </c>
      <c r="AF163" s="2" t="n">
        <v>0.0364774055137895</v>
      </c>
      <c r="AG163" s="2" t="n">
        <v>1.44380643638282</v>
      </c>
      <c r="AH163" s="3" t="b">
        <f aca="false">TRUE()</f>
        <v>1</v>
      </c>
      <c r="AI163" s="3" t="n">
        <v>0.657888047296868</v>
      </c>
      <c r="AJ163" s="3" t="b">
        <f aca="false">TRUE()</f>
        <v>1</v>
      </c>
      <c r="AK163" s="3" t="n">
        <v>0.929961495915834</v>
      </c>
      <c r="AL163" s="3" t="b">
        <f aca="false">TRUE()</f>
        <v>1</v>
      </c>
      <c r="AM163" s="3" t="n">
        <v>-0.856715717837162</v>
      </c>
      <c r="AN163" s="3" t="b">
        <f aca="false">TRUE()</f>
        <v>1</v>
      </c>
      <c r="AO163" s="3" t="n">
        <v>0</v>
      </c>
      <c r="AP163" s="3" t="n">
        <v>0</v>
      </c>
    </row>
    <row r="164" customFormat="false" ht="12.75" hidden="false" customHeight="false" outlineLevel="0" collapsed="false">
      <c r="A164" s="1" t="n">
        <v>162</v>
      </c>
      <c r="B164" s="2" t="n">
        <v>162</v>
      </c>
      <c r="C164" s="2" t="n">
        <v>162</v>
      </c>
      <c r="D164" s="2" t="n">
        <v>26</v>
      </c>
      <c r="E164" s="2" t="n">
        <v>0</v>
      </c>
      <c r="F164" s="2" t="n">
        <v>27.8972710309476</v>
      </c>
      <c r="G164" s="2" t="n">
        <v>0.664978047956771</v>
      </c>
      <c r="H164" s="2" t="n">
        <v>0.997252866345023</v>
      </c>
      <c r="I164" s="2" t="n">
        <v>0.0542548620062226</v>
      </c>
      <c r="J164" s="2" t="n">
        <v>0.157373778236656</v>
      </c>
      <c r="K164" s="2" t="n">
        <v>11.8012068413552</v>
      </c>
      <c r="L164" s="2" t="n">
        <v>0.757</v>
      </c>
      <c r="M164" s="2" t="n">
        <v>0.062</v>
      </c>
      <c r="N164" s="2" t="n">
        <v>24.411</v>
      </c>
      <c r="O164" s="2" t="s">
        <v>41</v>
      </c>
      <c r="P164" s="2" t="n">
        <v>48.6</v>
      </c>
      <c r="Q164" s="2" t="n">
        <v>18.9</v>
      </c>
      <c r="R164" s="2" t="n">
        <v>2.453</v>
      </c>
      <c r="S164" s="2" t="n">
        <v>0.171114863121926</v>
      </c>
      <c r="T164" s="2" t="n">
        <v>0.258477609854656</v>
      </c>
      <c r="U164" s="2" t="n">
        <v>-0.231939556149585</v>
      </c>
      <c r="V164" s="2" t="n">
        <v>0.0140093376812694</v>
      </c>
      <c r="W164" s="2" t="n">
        <v>0.0140093376812694</v>
      </c>
      <c r="X164" s="2" t="n">
        <v>0.0464692883458806</v>
      </c>
      <c r="Y164" s="2" t="n">
        <v>0.100531639254024</v>
      </c>
      <c r="Z164" s="2" t="n">
        <v>0.140343645836764</v>
      </c>
      <c r="AA164" s="2" t="n">
        <v>0.156615447214796</v>
      </c>
      <c r="AB164" s="2" t="n">
        <v>0.147563775080704</v>
      </c>
      <c r="AC164" s="2" t="n">
        <v>0.146719963562698</v>
      </c>
      <c r="AD164" s="2" t="n">
        <v>0.154178160999108</v>
      </c>
      <c r="AE164" s="2" t="n">
        <v>0.0954646007648495</v>
      </c>
      <c r="AF164" s="2" t="n">
        <v>0.0121134789411755</v>
      </c>
      <c r="AG164" s="2" t="n">
        <v>3.52728969841613</v>
      </c>
      <c r="AH164" s="3" t="b">
        <f aca="false">FALSE()</f>
        <v>0</v>
      </c>
      <c r="AI164" s="3" t="n">
        <v>1.01889714623205</v>
      </c>
      <c r="AJ164" s="3" t="b">
        <f aca="false">TRUE()</f>
        <v>1</v>
      </c>
      <c r="AK164" s="3" t="n">
        <v>-1.40527612866702</v>
      </c>
      <c r="AL164" s="3" t="b">
        <f aca="false">TRUE()</f>
        <v>1</v>
      </c>
      <c r="AM164" s="3" t="n">
        <v>0.62393229190134</v>
      </c>
      <c r="AN164" s="3" t="b">
        <f aca="false">TRUE()</f>
        <v>1</v>
      </c>
      <c r="AO164" s="3" t="n">
        <v>1</v>
      </c>
      <c r="AP164" s="3" t="n">
        <v>1</v>
      </c>
    </row>
    <row r="165" customFormat="false" ht="12.75" hidden="false" customHeight="false" outlineLevel="0" collapsed="false">
      <c r="A165" s="1" t="n">
        <v>163</v>
      </c>
      <c r="B165" s="2" t="n">
        <v>163</v>
      </c>
      <c r="C165" s="2" t="n">
        <v>163</v>
      </c>
      <c r="D165" s="2" t="n">
        <v>27</v>
      </c>
      <c r="E165" s="2" t="n">
        <v>1</v>
      </c>
      <c r="F165" s="2" t="n">
        <v>29.1974860460645</v>
      </c>
      <c r="G165" s="2" t="n">
        <v>0.799448656099242</v>
      </c>
      <c r="H165" s="2" t="n">
        <v>0.988515858333979</v>
      </c>
      <c r="I165" s="2" t="n">
        <v>0.118327020661175</v>
      </c>
      <c r="J165" s="2" t="n">
        <v>0.319678196157516</v>
      </c>
      <c r="K165" s="2" t="n">
        <v>6.1676225814783</v>
      </c>
      <c r="L165" s="2" t="n">
        <v>0.865</v>
      </c>
      <c r="M165" s="2" t="n">
        <v>0.106</v>
      </c>
      <c r="N165" s="2" t="n">
        <v>13.23</v>
      </c>
      <c r="O165" s="2" t="s">
        <v>41</v>
      </c>
      <c r="P165" s="2" t="n">
        <v>35.2</v>
      </c>
      <c r="Q165" s="2" t="n">
        <v>15.9</v>
      </c>
      <c r="R165" s="2" t="n">
        <v>1.777</v>
      </c>
      <c r="S165" s="2" t="n">
        <v>0.511474973015716</v>
      </c>
      <c r="T165" s="2" t="n">
        <v>0.466075541268806</v>
      </c>
      <c r="U165" s="2" t="n">
        <v>-0.0300860514414936</v>
      </c>
      <c r="V165" s="2" t="n">
        <v>0.00143500924032014</v>
      </c>
      <c r="W165" s="2" t="n">
        <v>0.00143500924032014</v>
      </c>
      <c r="X165" s="2" t="n">
        <v>0.0335802802582379</v>
      </c>
      <c r="Y165" s="2" t="n">
        <v>0.0946280618374916</v>
      </c>
      <c r="Z165" s="2" t="n">
        <v>0.141732419299537</v>
      </c>
      <c r="AA165" s="2" t="n">
        <v>0.138136286831919</v>
      </c>
      <c r="AB165" s="2" t="n">
        <v>0.169289643549802</v>
      </c>
      <c r="AC165" s="2" t="n">
        <v>0.164769600284848</v>
      </c>
      <c r="AD165" s="2" t="n">
        <v>0.112381052582477</v>
      </c>
      <c r="AE165" s="2" t="n">
        <v>0.0792371954605974</v>
      </c>
      <c r="AF165" s="2" t="n">
        <v>0.0662454598950907</v>
      </c>
      <c r="AG165" s="2" t="n">
        <v>0.492140403033984</v>
      </c>
      <c r="AH165" s="3" t="b">
        <f aca="false">TRUE()</f>
        <v>1</v>
      </c>
      <c r="AI165" s="3" t="n">
        <v>2.41136081355346</v>
      </c>
      <c r="AJ165" s="3" t="b">
        <f aca="false">TRUE()</f>
        <v>1</v>
      </c>
      <c r="AK165" s="3" t="n">
        <v>0.0838609072988596</v>
      </c>
      <c r="AL165" s="3" t="b">
        <f aca="false">TRUE()</f>
        <v>1</v>
      </c>
      <c r="AM165" s="3" t="n">
        <v>-1.26565659671732</v>
      </c>
      <c r="AN165" s="3" t="b">
        <f aca="false">TRUE()</f>
        <v>1</v>
      </c>
      <c r="AO165" s="3" t="n">
        <v>0</v>
      </c>
      <c r="AP165" s="3" t="n">
        <v>0</v>
      </c>
    </row>
    <row r="166" customFormat="false" ht="12.75" hidden="false" customHeight="false" outlineLevel="0" collapsed="false">
      <c r="A166" s="1" t="n">
        <v>164</v>
      </c>
      <c r="B166" s="2" t="n">
        <v>164</v>
      </c>
      <c r="C166" s="2" t="n">
        <v>164</v>
      </c>
      <c r="D166" s="2" t="n">
        <v>27</v>
      </c>
      <c r="E166" s="2" t="n">
        <v>2</v>
      </c>
      <c r="F166" s="2" t="n">
        <v>54.4623222080256</v>
      </c>
      <c r="G166" s="2" t="n">
        <v>0.615858352578907</v>
      </c>
      <c r="H166" s="2" t="n">
        <v>0.98435173591681</v>
      </c>
      <c r="I166" s="2" t="n">
        <v>0.0906542929679717</v>
      </c>
      <c r="J166" s="2" t="n">
        <v>0.220969603846887</v>
      </c>
      <c r="K166" s="2" t="n">
        <v>9.02273606326413</v>
      </c>
      <c r="L166" s="2" t="n">
        <v>0.788</v>
      </c>
      <c r="M166" s="2" t="n">
        <v>0.103</v>
      </c>
      <c r="N166" s="2" t="n">
        <v>18.862</v>
      </c>
      <c r="O166" s="2" t="s">
        <v>41</v>
      </c>
      <c r="P166" s="2" t="n">
        <v>40.7</v>
      </c>
      <c r="Q166" s="2" t="n">
        <v>16.3</v>
      </c>
      <c r="R166" s="2" t="n">
        <v>2.054</v>
      </c>
      <c r="S166" s="2" t="n">
        <v>0.721873557786048</v>
      </c>
      <c r="T166" s="2" t="n">
        <v>0.294391959131795</v>
      </c>
      <c r="U166" s="2" t="n">
        <v>-0.059464801107957</v>
      </c>
      <c r="V166" s="2" t="n">
        <v>0.0180285504977851</v>
      </c>
      <c r="W166" s="2" t="n">
        <v>0.00169766649585035</v>
      </c>
      <c r="X166" s="2" t="n">
        <v>0.0383491774029623</v>
      </c>
      <c r="Y166" s="2" t="n">
        <v>0.103554048135477</v>
      </c>
      <c r="Z166" s="2" t="n">
        <v>0.135396788905243</v>
      </c>
      <c r="AA166" s="2" t="n">
        <v>0.153654788530288</v>
      </c>
      <c r="AB166" s="2" t="n">
        <v>0.161674268364001</v>
      </c>
      <c r="AC166" s="2" t="n">
        <v>0.143596260526119</v>
      </c>
      <c r="AD166" s="2" t="n">
        <v>0.126152950459515</v>
      </c>
      <c r="AE166" s="2" t="n">
        <v>0.113742277695119</v>
      </c>
      <c r="AF166" s="2" t="n">
        <v>0.0238794399812761</v>
      </c>
      <c r="AG166" s="2" t="n">
        <v>2.03036105843386</v>
      </c>
      <c r="AH166" s="3" t="b">
        <f aca="false">TRUE()</f>
        <v>1</v>
      </c>
      <c r="AI166" s="3" t="n">
        <v>1.41858579148171</v>
      </c>
      <c r="AJ166" s="3" t="b">
        <f aca="false">TRUE()</f>
        <v>1</v>
      </c>
      <c r="AK166" s="3" t="n">
        <v>-0.0176711633351774</v>
      </c>
      <c r="AL166" s="3" t="b">
        <f aca="false">TRUE()</f>
        <v>1</v>
      </c>
      <c r="AM166" s="3" t="n">
        <v>-0.490079067806676</v>
      </c>
      <c r="AN166" s="3" t="b">
        <f aca="false">TRUE()</f>
        <v>1</v>
      </c>
      <c r="AO166" s="3" t="n">
        <v>0</v>
      </c>
      <c r="AP166" s="3" t="n">
        <v>0</v>
      </c>
    </row>
    <row r="167" customFormat="false" ht="12.75" hidden="false" customHeight="false" outlineLevel="0" collapsed="false">
      <c r="A167" s="1" t="n">
        <v>165</v>
      </c>
      <c r="B167" s="2" t="n">
        <v>165</v>
      </c>
      <c r="C167" s="2" t="n">
        <v>165</v>
      </c>
      <c r="D167" s="2" t="n">
        <v>27</v>
      </c>
      <c r="E167" s="2" t="n">
        <v>3</v>
      </c>
      <c r="F167" s="2" t="n">
        <v>35.5376777919744</v>
      </c>
      <c r="G167" s="2" t="n">
        <v>0.509638554216867</v>
      </c>
      <c r="H167" s="2" t="n">
        <v>0.993369966794643</v>
      </c>
      <c r="I167" s="2" t="n">
        <v>0.0599888981313181</v>
      </c>
      <c r="J167" s="2" t="n">
        <v>0.166001711949866</v>
      </c>
      <c r="K167" s="2" t="n">
        <v>10.609936461473</v>
      </c>
      <c r="L167" s="2" t="n">
        <v>0.713</v>
      </c>
      <c r="M167" s="2" t="n">
        <v>0.086</v>
      </c>
      <c r="N167" s="2" t="n">
        <v>22.055</v>
      </c>
      <c r="O167" s="2" t="s">
        <v>41</v>
      </c>
      <c r="P167" s="2" t="n">
        <v>41.1</v>
      </c>
      <c r="Q167" s="2" t="n">
        <v>17.1</v>
      </c>
      <c r="R167" s="2" t="n">
        <v>2.073</v>
      </c>
      <c r="S167" s="2" t="n">
        <v>-1</v>
      </c>
      <c r="T167" s="2" t="n">
        <v>0.304924904239714</v>
      </c>
      <c r="U167" s="2" t="n">
        <v>-0.170620656086851</v>
      </c>
      <c r="V167" s="2" t="n">
        <v>0.14823397209043</v>
      </c>
      <c r="W167" s="2" t="n">
        <v>0.0688928636975882</v>
      </c>
      <c r="X167" s="2" t="n">
        <v>0.0118696867049628</v>
      </c>
      <c r="Y167" s="2" t="n">
        <v>0.154479287774122</v>
      </c>
      <c r="Z167" s="2" t="n">
        <v>0.158904776449583</v>
      </c>
      <c r="AA167" s="2" t="n">
        <v>0.14082165235376</v>
      </c>
      <c r="AB167" s="2" t="n">
        <v>0.15977305830476</v>
      </c>
      <c r="AC167" s="2" t="n">
        <v>0.106612845910332</v>
      </c>
      <c r="AD167" s="2" t="n">
        <v>0.105180941041208</v>
      </c>
      <c r="AE167" s="2" t="n">
        <v>0.0833402917588049</v>
      </c>
      <c r="AF167" s="2" t="n">
        <v>0.0790174597024673</v>
      </c>
      <c r="AG167" s="2" t="n">
        <v>2.88548098706688</v>
      </c>
      <c r="AH167" s="3" t="b">
        <f aca="false">FALSE()</f>
        <v>0</v>
      </c>
      <c r="AI167" s="3" t="n">
        <v>0.451597133619622</v>
      </c>
      <c r="AJ167" s="3" t="b">
        <f aca="false">TRUE()</f>
        <v>1</v>
      </c>
      <c r="AK167" s="3" t="n">
        <v>-0.59301956359472</v>
      </c>
      <c r="AL167" s="3" t="b">
        <f aca="false">TRUE()</f>
        <v>1</v>
      </c>
      <c r="AM167" s="3" t="n">
        <v>-0.433673429340447</v>
      </c>
      <c r="AN167" s="3" t="b">
        <f aca="false">TRUE()</f>
        <v>1</v>
      </c>
      <c r="AO167" s="3" t="n">
        <v>0</v>
      </c>
      <c r="AP167" s="3" t="n">
        <v>1</v>
      </c>
    </row>
    <row r="168" customFormat="false" ht="12.75" hidden="false" customHeight="false" outlineLevel="0" collapsed="false">
      <c r="A168" s="1" t="n">
        <v>166</v>
      </c>
      <c r="B168" s="2" t="n">
        <v>166</v>
      </c>
      <c r="C168" s="2" t="n">
        <v>166</v>
      </c>
      <c r="D168" s="2" t="n">
        <v>27</v>
      </c>
      <c r="E168" s="2" t="n">
        <v>4</v>
      </c>
      <c r="F168" s="2" t="n">
        <v>18.434948822922</v>
      </c>
      <c r="G168" s="2" t="n">
        <v>0.832335329341317</v>
      </c>
      <c r="H168" s="2" t="n">
        <v>0.986513811534043</v>
      </c>
      <c r="I168" s="2" t="n">
        <v>0.126009467225481</v>
      </c>
      <c r="J168" s="2" t="n">
        <v>0.351876788232923</v>
      </c>
      <c r="K168" s="2" t="n">
        <v>4.02103968679041</v>
      </c>
      <c r="L168" s="2" t="n">
        <v>0.638</v>
      </c>
      <c r="M168" s="2" t="n">
        <v>0.101</v>
      </c>
      <c r="N168" s="2" t="n">
        <v>8.768</v>
      </c>
      <c r="O168" s="2" t="s">
        <v>41</v>
      </c>
      <c r="P168" s="2" t="n">
        <v>36.5</v>
      </c>
      <c r="Q168" s="2" t="n">
        <v>15.9</v>
      </c>
      <c r="R168" s="2" t="n">
        <v>1.845</v>
      </c>
      <c r="S168" s="2" t="n">
        <v>0.4241083038303</v>
      </c>
      <c r="T168" s="2" t="n">
        <v>0.221080480843104</v>
      </c>
      <c r="U168" s="2" t="n">
        <v>-0.52191884390048</v>
      </c>
      <c r="V168" s="2" t="n">
        <v>0.119773927062123</v>
      </c>
      <c r="W168" s="2" t="n">
        <v>0.0544137003341192</v>
      </c>
      <c r="X168" s="2" t="n">
        <v>0.177025652121636</v>
      </c>
      <c r="Y168" s="2" t="n">
        <v>0.112743622896554</v>
      </c>
      <c r="Z168" s="2" t="n">
        <v>0.117722799234658</v>
      </c>
      <c r="AA168" s="2" t="n">
        <v>0.122498099583601</v>
      </c>
      <c r="AB168" s="2" t="n">
        <v>0.084134711957153</v>
      </c>
      <c r="AC168" s="2" t="n">
        <v>0.0769912457116982</v>
      </c>
      <c r="AD168" s="2" t="n">
        <v>0.108080497933121</v>
      </c>
      <c r="AE168" s="2" t="n">
        <v>0.112621646034826</v>
      </c>
      <c r="AF168" s="2" t="n">
        <v>0.0881817245267529</v>
      </c>
      <c r="AG168" s="2" t="n">
        <v>-0.664352383750682</v>
      </c>
      <c r="AH168" s="3" t="b">
        <f aca="false">TRUE()</f>
        <v>1</v>
      </c>
      <c r="AI168" s="3" t="n">
        <v>-0.515391524242468</v>
      </c>
      <c r="AJ168" s="3" t="b">
        <f aca="false">TRUE()</f>
        <v>1</v>
      </c>
      <c r="AK168" s="3" t="n">
        <v>-0.085359210424535</v>
      </c>
      <c r="AL168" s="3" t="b">
        <f aca="false">TRUE()</f>
        <v>1</v>
      </c>
      <c r="AM168" s="3" t="n">
        <v>-1.08233827170208</v>
      </c>
      <c r="AN168" s="3" t="b">
        <f aca="false">TRUE()</f>
        <v>1</v>
      </c>
      <c r="AO168" s="3" t="n">
        <v>0</v>
      </c>
      <c r="AP168" s="3" t="n">
        <v>0</v>
      </c>
    </row>
    <row r="169" customFormat="false" ht="12.75" hidden="false" customHeight="false" outlineLevel="0" collapsed="false">
      <c r="A169" s="1" t="n">
        <v>167</v>
      </c>
      <c r="B169" s="2" t="n">
        <v>167</v>
      </c>
      <c r="C169" s="2" t="n">
        <v>167</v>
      </c>
      <c r="D169" s="2" t="n">
        <v>27</v>
      </c>
      <c r="E169" s="2" t="n">
        <v>5</v>
      </c>
      <c r="F169" s="2" t="n">
        <v>9.46232220802563</v>
      </c>
      <c r="G169" s="2" t="n">
        <v>0.838805970149254</v>
      </c>
      <c r="H169" s="2" t="n">
        <v>0.962212615879856</v>
      </c>
      <c r="I169" s="2" t="n">
        <v>0.228176219432768</v>
      </c>
      <c r="J169" s="2" t="n">
        <v>0.50527128704969</v>
      </c>
      <c r="K169" s="2" t="n">
        <v>2.26218968819034</v>
      </c>
      <c r="L169" s="2" t="n">
        <v>0.548</v>
      </c>
      <c r="M169" s="2" t="n">
        <v>0.127</v>
      </c>
      <c r="N169" s="2" t="n">
        <v>5.158</v>
      </c>
      <c r="O169" s="2" t="s">
        <v>41</v>
      </c>
      <c r="P169" s="2" t="n">
        <v>31.3</v>
      </c>
      <c r="Q169" s="2" t="n">
        <v>15.7</v>
      </c>
      <c r="R169" s="2" t="n">
        <v>1.581</v>
      </c>
      <c r="S169" s="2" t="n">
        <v>0.759069810851209</v>
      </c>
      <c r="T169" s="2" t="n">
        <v>0.595130682307498</v>
      </c>
      <c r="U169" s="2" t="n">
        <v>0.0944414812981096</v>
      </c>
      <c r="V169" s="2" t="n">
        <v>0.0547409731456143</v>
      </c>
      <c r="W169" s="2" t="n">
        <v>0.0547409731456143</v>
      </c>
      <c r="X169" s="2" t="n">
        <v>0.0611612771423879</v>
      </c>
      <c r="Y169" s="2" t="n">
        <v>0.0681552855654765</v>
      </c>
      <c r="Z169" s="2" t="n">
        <v>0.148651122046382</v>
      </c>
      <c r="AA169" s="2" t="n">
        <v>0.15803129256357</v>
      </c>
      <c r="AB169" s="2" t="n">
        <v>0.158783204160336</v>
      </c>
      <c r="AC169" s="2" t="n">
        <v>0.0811097330507216</v>
      </c>
      <c r="AD169" s="2" t="n">
        <v>0.0661503192950292</v>
      </c>
      <c r="AE169" s="2" t="n">
        <v>0.162031090972463</v>
      </c>
      <c r="AF169" s="2" t="n">
        <v>0.0959266752036336</v>
      </c>
      <c r="AG169" s="2" t="n">
        <v>-1.61195023401351</v>
      </c>
      <c r="AH169" s="3" t="b">
        <f aca="false">TRUE()</f>
        <v>1</v>
      </c>
      <c r="AI169" s="3" t="n">
        <v>-1.67577791367698</v>
      </c>
      <c r="AJ169" s="3" t="b">
        <f aca="false">TRUE()</f>
        <v>1</v>
      </c>
      <c r="AK169" s="3" t="n">
        <v>0.794585401737118</v>
      </c>
      <c r="AL169" s="3" t="b">
        <f aca="false">TRUE()</f>
        <v>1</v>
      </c>
      <c r="AM169" s="3" t="n">
        <v>-1.81561157176305</v>
      </c>
      <c r="AN169" s="3" t="b">
        <f aca="false">TRUE()</f>
        <v>1</v>
      </c>
      <c r="AO169" s="3" t="n">
        <v>0</v>
      </c>
      <c r="AP169" s="3" t="n">
        <v>0</v>
      </c>
    </row>
    <row r="170" customFormat="false" ht="12.75" hidden="false" customHeight="false" outlineLevel="0" collapsed="false">
      <c r="A170" s="1" t="n">
        <v>168</v>
      </c>
      <c r="B170" s="2" t="n">
        <v>168</v>
      </c>
      <c r="C170" s="2" t="n">
        <v>168</v>
      </c>
      <c r="D170" s="2" t="n">
        <v>28</v>
      </c>
      <c r="E170" s="2" t="n">
        <v>0</v>
      </c>
      <c r="F170" s="2" t="n">
        <v>18.9246444160512</v>
      </c>
      <c r="G170" s="2" t="n">
        <v>0.766721044045677</v>
      </c>
      <c r="H170" s="2" t="n">
        <v>0.988468484101455</v>
      </c>
      <c r="I170" s="2" t="n">
        <v>0.118711086297466</v>
      </c>
      <c r="J170" s="2" t="n">
        <v>0.316147605008231</v>
      </c>
      <c r="K170" s="2" t="n">
        <v>5.58542748979021</v>
      </c>
      <c r="L170" s="2" t="n">
        <v>0.757</v>
      </c>
      <c r="M170" s="2" t="n">
        <v>0.093</v>
      </c>
      <c r="N170" s="2" t="n">
        <v>12.043</v>
      </c>
      <c r="O170" s="2" t="s">
        <v>41</v>
      </c>
      <c r="P170" s="2" t="n">
        <v>48.8</v>
      </c>
      <c r="Q170" s="2" t="n">
        <v>19.6</v>
      </c>
      <c r="R170" s="2" t="n">
        <v>2.466</v>
      </c>
      <c r="S170" s="2" t="n">
        <v>-1</v>
      </c>
      <c r="T170" s="2" t="n">
        <v>0.222998712314531</v>
      </c>
      <c r="U170" s="2" t="n">
        <v>-0.271756345836089</v>
      </c>
      <c r="V170" s="2" t="n">
        <v>0.0223398293804161</v>
      </c>
      <c r="W170" s="2" t="n">
        <v>0.0271299366952127</v>
      </c>
      <c r="X170" s="2" t="n">
        <v>0.0383306680136287</v>
      </c>
      <c r="Y170" s="2" t="n">
        <v>0.130580606951219</v>
      </c>
      <c r="Z170" s="2" t="n">
        <v>0.133092192397812</v>
      </c>
      <c r="AA170" s="2" t="n">
        <v>0.137898868588939</v>
      </c>
      <c r="AB170" s="2" t="n">
        <v>0.158841280530408</v>
      </c>
      <c r="AC170" s="2" t="n">
        <v>0.154929048774288</v>
      </c>
      <c r="AD170" s="2" t="n">
        <v>0.118639026880236</v>
      </c>
      <c r="AE170" s="2" t="n">
        <v>0.0872279327105313</v>
      </c>
      <c r="AF170" s="2" t="n">
        <v>0.0404603751529377</v>
      </c>
      <c r="AG170" s="2" t="n">
        <v>0.178477033357028</v>
      </c>
      <c r="AH170" s="3" t="b">
        <f aca="false">TRUE()</f>
        <v>1</v>
      </c>
      <c r="AI170" s="3" t="n">
        <v>1.01889714623205</v>
      </c>
      <c r="AJ170" s="3" t="b">
        <f aca="false">TRUE()</f>
        <v>1</v>
      </c>
      <c r="AK170" s="3" t="n">
        <v>-0.356111398781967</v>
      </c>
      <c r="AL170" s="3" t="b">
        <f aca="false">TRUE()</f>
        <v>1</v>
      </c>
      <c r="AM170" s="3" t="n">
        <v>0.652135111134454</v>
      </c>
      <c r="AN170" s="3" t="b">
        <f aca="false">TRUE()</f>
        <v>1</v>
      </c>
      <c r="AO170" s="3" t="n">
        <v>0</v>
      </c>
      <c r="AP170" s="3" t="n">
        <v>0</v>
      </c>
    </row>
    <row r="171" customFormat="false" ht="12.75" hidden="false" customHeight="false" outlineLevel="0" collapsed="false">
      <c r="A171" s="1" t="n">
        <v>169</v>
      </c>
      <c r="B171" s="2" t="n">
        <v>169</v>
      </c>
      <c r="C171" s="2" t="n">
        <v>169</v>
      </c>
      <c r="D171" s="2" t="n">
        <v>30</v>
      </c>
      <c r="E171" s="2" t="n">
        <v>6</v>
      </c>
      <c r="F171" s="2" t="n">
        <v>35.5376777919744</v>
      </c>
      <c r="G171" s="2" t="n">
        <v>0.734413965087282</v>
      </c>
      <c r="H171" s="2" t="n">
        <v>0.978058737015281</v>
      </c>
      <c r="I171" s="2" t="n">
        <v>0.138671984439536</v>
      </c>
      <c r="J171" s="2" t="n">
        <v>0.35752853685313</v>
      </c>
      <c r="K171" s="2" t="n">
        <v>4.06959560838811</v>
      </c>
      <c r="L171" s="2" t="n">
        <v>0.695</v>
      </c>
      <c r="M171" s="2" t="n">
        <v>0.122</v>
      </c>
      <c r="N171" s="2" t="n">
        <v>8.911</v>
      </c>
      <c r="O171" s="2" t="s">
        <v>41</v>
      </c>
      <c r="P171" s="2" t="n">
        <v>58</v>
      </c>
      <c r="Q171" s="2" t="n">
        <v>20.7</v>
      </c>
      <c r="R171" s="2" t="n">
        <v>2.928</v>
      </c>
      <c r="S171" s="2" t="n">
        <v>-1</v>
      </c>
      <c r="T171" s="2" t="n">
        <v>0.422242889276705</v>
      </c>
      <c r="U171" s="2" t="n">
        <v>-0.0253401635804904</v>
      </c>
      <c r="V171" s="2" t="n">
        <v>0.132511136207066</v>
      </c>
      <c r="W171" s="2" t="n">
        <v>0.0602573874128137</v>
      </c>
      <c r="X171" s="2" t="n">
        <v>0.0203708191924509</v>
      </c>
      <c r="Y171" s="2" t="n">
        <v>0.0927324828283991</v>
      </c>
      <c r="Z171" s="2" t="n">
        <v>0.151953012876273</v>
      </c>
      <c r="AA171" s="2" t="n">
        <v>0.192853957563973</v>
      </c>
      <c r="AB171" s="2" t="n">
        <v>0.187792149409783</v>
      </c>
      <c r="AC171" s="2" t="n">
        <v>0.118486449401855</v>
      </c>
      <c r="AD171" s="2" t="n">
        <v>0.0775228663731207</v>
      </c>
      <c r="AE171" s="2" t="n">
        <v>0.084802409507245</v>
      </c>
      <c r="AF171" s="2" t="n">
        <v>0.0734858528468994</v>
      </c>
      <c r="AG171" s="2" t="n">
        <v>-0.638192400261399</v>
      </c>
      <c r="AH171" s="3" t="b">
        <f aca="false">TRUE()</f>
        <v>1</v>
      </c>
      <c r="AI171" s="3" t="n">
        <v>0.21951985573272</v>
      </c>
      <c r="AJ171" s="3" t="b">
        <f aca="false">TRUE()</f>
        <v>1</v>
      </c>
      <c r="AK171" s="3" t="n">
        <v>0.625365284013723</v>
      </c>
      <c r="AL171" s="3" t="b">
        <f aca="false">TRUE()</f>
        <v>1</v>
      </c>
      <c r="AM171" s="3" t="n">
        <v>1.94946479585771</v>
      </c>
      <c r="AN171" s="3" t="b">
        <f aca="false">TRUE()</f>
        <v>1</v>
      </c>
      <c r="AO171" s="3" t="n">
        <v>0</v>
      </c>
      <c r="AP171" s="3" t="n">
        <v>0</v>
      </c>
    </row>
    <row r="172" customFormat="false" ht="12.75" hidden="false" customHeight="false" outlineLevel="0" collapsed="false">
      <c r="A172" s="1" t="n">
        <v>170</v>
      </c>
      <c r="B172" s="2" t="n">
        <v>170</v>
      </c>
      <c r="C172" s="2" t="n">
        <v>170</v>
      </c>
      <c r="D172" s="2" t="n">
        <v>31</v>
      </c>
      <c r="E172" s="2" t="n">
        <v>0</v>
      </c>
      <c r="F172" s="2" t="n">
        <v>16.504361381755</v>
      </c>
      <c r="G172" s="2" t="n">
        <v>0.90646492434663</v>
      </c>
      <c r="H172" s="2" t="n">
        <v>0.984449910728546</v>
      </c>
      <c r="I172" s="2" t="n">
        <v>0.275826712682601</v>
      </c>
      <c r="J172" s="2" t="n">
        <v>0.413717374319302</v>
      </c>
      <c r="K172" s="2" t="n">
        <v>4.05602709679227</v>
      </c>
      <c r="L172" s="2" t="n">
        <v>0.712</v>
      </c>
      <c r="M172" s="2" t="n">
        <v>0.088</v>
      </c>
      <c r="N172" s="2" t="n">
        <v>8.997</v>
      </c>
      <c r="O172" s="2" t="s">
        <v>41</v>
      </c>
      <c r="P172" s="2" t="n">
        <v>45.2</v>
      </c>
      <c r="Q172" s="2" t="n">
        <v>18</v>
      </c>
      <c r="R172" s="2" t="n">
        <v>2.282</v>
      </c>
      <c r="S172" s="2" t="n">
        <v>0.0130067215246048</v>
      </c>
      <c r="T172" s="2" t="n">
        <v>0.20410512198667</v>
      </c>
      <c r="U172" s="2" t="n">
        <v>-0.231270937206149</v>
      </c>
      <c r="V172" s="2" t="n">
        <v>0.193218225549122</v>
      </c>
      <c r="W172" s="2" t="n">
        <v>0.061798932967247</v>
      </c>
      <c r="X172" s="2" t="n">
        <v>0.105714966935418</v>
      </c>
      <c r="Y172" s="2" t="n">
        <v>0.158014623633998</v>
      </c>
      <c r="Z172" s="2" t="n">
        <v>0.136243081350078</v>
      </c>
      <c r="AA172" s="2" t="n">
        <v>0.146866722567168</v>
      </c>
      <c r="AB172" s="2" t="n">
        <v>0.147132874521065</v>
      </c>
      <c r="AC172" s="2" t="n">
        <v>0.109327264220521</v>
      </c>
      <c r="AD172" s="2" t="n">
        <v>0.0894163092406356</v>
      </c>
      <c r="AE172" s="2" t="n">
        <v>0.0865058061609308</v>
      </c>
      <c r="AF172" s="2" t="n">
        <v>0.0207783513701852</v>
      </c>
      <c r="AG172" s="2" t="n">
        <v>-0.645502570218879</v>
      </c>
      <c r="AH172" s="3" t="b">
        <f aca="false">TRUE()</f>
        <v>1</v>
      </c>
      <c r="AI172" s="3" t="n">
        <v>0.438703951514794</v>
      </c>
      <c r="AJ172" s="3" t="b">
        <f aca="false">TRUE()</f>
        <v>1</v>
      </c>
      <c r="AK172" s="3" t="n">
        <v>-0.525331516505362</v>
      </c>
      <c r="AL172" s="3" t="b">
        <f aca="false">TRUE()</f>
        <v>1</v>
      </c>
      <c r="AM172" s="3" t="n">
        <v>0.144484364938397</v>
      </c>
      <c r="AN172" s="3" t="b">
        <f aca="false">TRUE()</f>
        <v>1</v>
      </c>
      <c r="AO172" s="3" t="n">
        <v>0</v>
      </c>
      <c r="AP172" s="3" t="n">
        <v>0</v>
      </c>
    </row>
    <row r="173" customFormat="false" ht="12.75" hidden="false" customHeight="false" outlineLevel="0" collapsed="false">
      <c r="A173" s="1" t="n">
        <v>171</v>
      </c>
      <c r="B173" s="2" t="n">
        <v>171</v>
      </c>
      <c r="C173" s="2" t="n">
        <v>171</v>
      </c>
      <c r="D173" s="2" t="n">
        <v>32</v>
      </c>
      <c r="E173" s="2" t="n">
        <v>0</v>
      </c>
      <c r="F173" s="2" t="n">
        <v>11.3099324740202</v>
      </c>
      <c r="G173" s="2" t="n">
        <v>0.887700534759358</v>
      </c>
      <c r="H173" s="2" t="n">
        <v>0.993830883444558</v>
      </c>
      <c r="I173" s="2" t="n">
        <v>0.150969831732884</v>
      </c>
      <c r="J173" s="2" t="n">
        <v>0.282723841119374</v>
      </c>
      <c r="K173" s="2" t="n">
        <v>6.73095313005609</v>
      </c>
      <c r="L173" s="2" t="n">
        <v>0.782</v>
      </c>
      <c r="M173" s="2" t="n">
        <v>0.088</v>
      </c>
      <c r="N173" s="2" t="n">
        <v>14.351</v>
      </c>
      <c r="O173" s="2" t="s">
        <v>41</v>
      </c>
      <c r="P173" s="2" t="n">
        <v>30</v>
      </c>
      <c r="Q173" s="2" t="n">
        <v>14.2</v>
      </c>
      <c r="R173" s="2" t="n">
        <v>1.515</v>
      </c>
      <c r="S173" s="2" t="n">
        <v>0.585133475825049</v>
      </c>
      <c r="T173" s="2" t="n">
        <v>0.3043069215426</v>
      </c>
      <c r="U173" s="2" t="n">
        <v>-0.410369694755585</v>
      </c>
      <c r="V173" s="2" t="n">
        <v>0.015767677477604</v>
      </c>
      <c r="W173" s="2" t="n">
        <v>0.0354107027006192</v>
      </c>
      <c r="X173" s="2" t="n">
        <v>0.0432646929142001</v>
      </c>
      <c r="Y173" s="2" t="n">
        <v>0.081514821694402</v>
      </c>
      <c r="Z173" s="2" t="n">
        <v>0.141554035035782</v>
      </c>
      <c r="AA173" s="2" t="n">
        <v>0.136351213097521</v>
      </c>
      <c r="AB173" s="2" t="n">
        <v>0.153681250137903</v>
      </c>
      <c r="AC173" s="2" t="n">
        <v>0.12542107206359</v>
      </c>
      <c r="AD173" s="2" t="n">
        <v>0.124700256332151</v>
      </c>
      <c r="AE173" s="2" t="n">
        <v>0.100791160209778</v>
      </c>
      <c r="AF173" s="2" t="n">
        <v>0.092721498514673</v>
      </c>
      <c r="AG173" s="2" t="n">
        <v>0.79564031334161</v>
      </c>
      <c r="AH173" s="3" t="b">
        <f aca="false">TRUE()</f>
        <v>1</v>
      </c>
      <c r="AI173" s="3" t="n">
        <v>1.34122669885275</v>
      </c>
      <c r="AJ173" s="3" t="b">
        <f aca="false">TRUE()</f>
        <v>1</v>
      </c>
      <c r="AK173" s="3" t="n">
        <v>-0.525331516505362</v>
      </c>
      <c r="AL173" s="3" t="b">
        <f aca="false">TRUE()</f>
        <v>1</v>
      </c>
      <c r="AM173" s="3" t="n">
        <v>-1.99892989677829</v>
      </c>
      <c r="AN173" s="3" t="b">
        <f aca="false">TRUE()</f>
        <v>1</v>
      </c>
      <c r="AO173" s="3" t="n">
        <v>0</v>
      </c>
      <c r="AP173" s="3" t="n">
        <v>0</v>
      </c>
    </row>
    <row r="174" customFormat="false" ht="12.75" hidden="false" customHeight="false" outlineLevel="0" collapsed="false">
      <c r="A174" s="1" t="n">
        <v>172</v>
      </c>
      <c r="B174" s="2" t="n">
        <v>172</v>
      </c>
      <c r="C174" s="2" t="n">
        <v>172</v>
      </c>
      <c r="D174" s="2" t="n">
        <v>1</v>
      </c>
      <c r="E174" s="2" t="n">
        <v>2</v>
      </c>
      <c r="F174" s="2" t="n">
        <v>18.434948822922</v>
      </c>
      <c r="G174" s="2" t="n">
        <v>0.806962025316456</v>
      </c>
      <c r="H174" s="2" t="n">
        <v>0.990233911229524</v>
      </c>
      <c r="I174" s="2" t="n">
        <v>0.0780346300049992</v>
      </c>
      <c r="J174" s="2" t="n">
        <v>0.278650532442427</v>
      </c>
      <c r="K174" s="2" t="n">
        <v>5.52005137689705</v>
      </c>
      <c r="L174" s="2" t="n">
        <v>0.644</v>
      </c>
      <c r="M174" s="2" t="n">
        <v>0.134</v>
      </c>
      <c r="N174" s="2" t="n">
        <v>11.582</v>
      </c>
      <c r="O174" s="2" t="s">
        <v>41</v>
      </c>
      <c r="P174" s="2" t="n">
        <v>38.5</v>
      </c>
      <c r="Q174" s="2" t="n">
        <v>17.4</v>
      </c>
      <c r="R174" s="2" t="n">
        <v>1.945</v>
      </c>
      <c r="S174" s="2" t="n">
        <v>0.663366877890533</v>
      </c>
      <c r="T174" s="2" t="n">
        <v>0.328815981050682</v>
      </c>
      <c r="U174" s="2" t="n">
        <v>-0.281839819236911</v>
      </c>
      <c r="V174" s="2" t="n">
        <v>0.277868183058376</v>
      </c>
      <c r="W174" s="2" t="n">
        <v>0.0675470851784046</v>
      </c>
      <c r="X174" s="2" t="n">
        <v>0.132203225007899</v>
      </c>
      <c r="Y174" s="2" t="n">
        <v>0.12860139902201</v>
      </c>
      <c r="Z174" s="2" t="n">
        <v>0.144002647053902</v>
      </c>
      <c r="AA174" s="2" t="n">
        <v>0.15567809085365</v>
      </c>
      <c r="AB174" s="2" t="n">
        <v>0.156872542348331</v>
      </c>
      <c r="AC174" s="2" t="n">
        <v>0.089461152377509</v>
      </c>
      <c r="AD174" s="2" t="n">
        <v>0.0942861973687004</v>
      </c>
      <c r="AE174" s="2" t="n">
        <v>0.064647669936813</v>
      </c>
      <c r="AF174" s="2" t="n">
        <v>0.0342470760311853</v>
      </c>
      <c r="AG174" s="2" t="n">
        <v>0.143255005278794</v>
      </c>
      <c r="AH174" s="3" t="b">
        <f aca="false">TRUE()</f>
        <v>1</v>
      </c>
      <c r="AI174" s="3" t="n">
        <v>-0.4380324316135</v>
      </c>
      <c r="AJ174" s="3" t="b">
        <f aca="false">TRUE()</f>
        <v>1</v>
      </c>
      <c r="AK174" s="3" t="n">
        <v>1.03149356654987</v>
      </c>
      <c r="AL174" s="3" t="b">
        <f aca="false">TRUE()</f>
        <v>1</v>
      </c>
      <c r="AM174" s="3" t="n">
        <v>-0.800310079370934</v>
      </c>
      <c r="AN174" s="3" t="b">
        <f aca="false">TRUE()</f>
        <v>1</v>
      </c>
      <c r="AO174" s="3" t="n">
        <v>0</v>
      </c>
      <c r="AP174" s="3" t="n">
        <v>0</v>
      </c>
    </row>
    <row r="175" customFormat="false" ht="12.75" hidden="false" customHeight="false" outlineLevel="0" collapsed="false">
      <c r="A175" s="1" t="n">
        <v>173</v>
      </c>
      <c r="B175" s="2" t="n">
        <v>173</v>
      </c>
      <c r="C175" s="2" t="n">
        <v>173</v>
      </c>
      <c r="D175" s="2" t="n">
        <v>1</v>
      </c>
      <c r="E175" s="2" t="n">
        <v>5</v>
      </c>
      <c r="F175" s="2" t="n">
        <v>18.434948822922</v>
      </c>
      <c r="G175" s="2" t="n">
        <v>0.866666666666667</v>
      </c>
      <c r="H175" s="2" t="n">
        <v>0.963642038298786</v>
      </c>
      <c r="I175" s="2" t="n">
        <v>0.290955130339871</v>
      </c>
      <c r="J175" s="2" t="n">
        <v>0.506250293957867</v>
      </c>
      <c r="K175" s="2" t="n">
        <v>2.99776485633256</v>
      </c>
      <c r="L175" s="2" t="n">
        <v>0.719</v>
      </c>
      <c r="M175" s="2" t="n">
        <v>0.108</v>
      </c>
      <c r="N175" s="2" t="n">
        <v>6.737</v>
      </c>
      <c r="O175" s="2" t="s">
        <v>41</v>
      </c>
      <c r="P175" s="2" t="n">
        <v>34.6</v>
      </c>
      <c r="Q175" s="2" t="n">
        <v>16.6</v>
      </c>
      <c r="R175" s="2" t="n">
        <v>1.749</v>
      </c>
      <c r="S175" s="2" t="n">
        <v>0.527983220935419</v>
      </c>
      <c r="T175" s="2" t="n">
        <v>0.329692996388139</v>
      </c>
      <c r="U175" s="2" t="n">
        <v>-0.104619199541255</v>
      </c>
      <c r="V175" s="2" t="n">
        <v>0.248746189376336</v>
      </c>
      <c r="W175" s="2" t="n">
        <v>0.0531446076888711</v>
      </c>
      <c r="X175" s="2" t="n">
        <v>0.139636747095012</v>
      </c>
      <c r="Y175" s="2" t="n">
        <v>0.111893099310214</v>
      </c>
      <c r="Z175" s="2" t="n">
        <v>0.135216899003529</v>
      </c>
      <c r="AA175" s="2" t="n">
        <v>0.159934556339169</v>
      </c>
      <c r="AB175" s="2" t="n">
        <v>0.130853165021267</v>
      </c>
      <c r="AC175" s="2" t="n">
        <v>0.1336493009287</v>
      </c>
      <c r="AD175" s="2" t="n">
        <v>0.0894403738599185</v>
      </c>
      <c r="AE175" s="2" t="n">
        <v>0.0715492170611016</v>
      </c>
      <c r="AF175" s="2" t="n">
        <v>0.0278266413810889</v>
      </c>
      <c r="AG175" s="2" t="n">
        <v>-1.21565182960547</v>
      </c>
      <c r="AH175" s="3" t="b">
        <f aca="false">TRUE()</f>
        <v>1</v>
      </c>
      <c r="AI175" s="3" t="n">
        <v>0.528956226248589</v>
      </c>
      <c r="AJ175" s="3" t="b">
        <f aca="false">TRUE()</f>
        <v>1</v>
      </c>
      <c r="AK175" s="3" t="n">
        <v>0.151548954388218</v>
      </c>
      <c r="AL175" s="3" t="b">
        <f aca="false">TRUE()</f>
        <v>1</v>
      </c>
      <c r="AM175" s="3" t="n">
        <v>-1.35026505441666</v>
      </c>
      <c r="AN175" s="3" t="b">
        <f aca="false">TRUE()</f>
        <v>1</v>
      </c>
      <c r="AO175" s="3" t="n">
        <v>0</v>
      </c>
      <c r="AP175" s="3" t="n">
        <v>0</v>
      </c>
    </row>
    <row r="176" customFormat="false" ht="12.75" hidden="false" customHeight="false" outlineLevel="0" collapsed="false">
      <c r="A176" s="1" t="n">
        <v>174</v>
      </c>
      <c r="B176" s="2" t="n">
        <v>174</v>
      </c>
      <c r="C176" s="2" t="n">
        <v>174</v>
      </c>
      <c r="D176" s="2" t="n">
        <v>1</v>
      </c>
      <c r="E176" s="2" t="n">
        <v>6</v>
      </c>
      <c r="F176" s="2" t="n">
        <v>15.2551187030578</v>
      </c>
      <c r="G176" s="2" t="n">
        <v>0.900900900900901</v>
      </c>
      <c r="H176" s="2" t="n">
        <v>0.971065511142896</v>
      </c>
      <c r="I176" s="2" t="n">
        <v>0.288716450053325</v>
      </c>
      <c r="J176" s="2" t="n">
        <v>0.506720876038479</v>
      </c>
      <c r="K176" s="2" t="n">
        <v>1.89265516325049</v>
      </c>
      <c r="L176" s="2" t="n">
        <v>0.462</v>
      </c>
      <c r="M176" s="2" t="n">
        <v>0.086</v>
      </c>
      <c r="N176" s="2" t="n">
        <v>4.307</v>
      </c>
      <c r="O176" s="2" t="s">
        <v>41</v>
      </c>
      <c r="P176" s="2" t="n">
        <v>35.8</v>
      </c>
      <c r="Q176" s="2" t="n">
        <v>16.8</v>
      </c>
      <c r="R176" s="2" t="n">
        <v>1.81</v>
      </c>
      <c r="S176" s="2" t="n">
        <v>-1</v>
      </c>
      <c r="T176" s="2" t="n">
        <v>0.490808844580311</v>
      </c>
      <c r="U176" s="2" t="n">
        <v>0.206029458249251</v>
      </c>
      <c r="V176" s="2" t="n">
        <v>0.183526011560694</v>
      </c>
      <c r="W176" s="2" t="n">
        <v>0.0768648538443897</v>
      </c>
      <c r="X176" s="2" t="n">
        <v>0.126750848232094</v>
      </c>
      <c r="Y176" s="2" t="n">
        <v>0.133661195464162</v>
      </c>
      <c r="Z176" s="2" t="n">
        <v>0.170888342774942</v>
      </c>
      <c r="AA176" s="2" t="n">
        <v>0.158592495283379</v>
      </c>
      <c r="AB176" s="2" t="n">
        <v>0.0755165426751069</v>
      </c>
      <c r="AC176" s="2" t="n">
        <v>0.0962496570768835</v>
      </c>
      <c r="AD176" s="2" t="n">
        <v>0.10467568354534</v>
      </c>
      <c r="AE176" s="2" t="n">
        <v>0.055639311781131</v>
      </c>
      <c r="AF176" s="2" t="n">
        <v>0.0780259231669628</v>
      </c>
      <c r="AG176" s="2" t="n">
        <v>-1.81104061790618</v>
      </c>
      <c r="AH176" s="3" t="b">
        <f aca="false">TRUE()</f>
        <v>1</v>
      </c>
      <c r="AI176" s="3" t="n">
        <v>-2.78459157469217</v>
      </c>
      <c r="AJ176" s="3" t="b">
        <f aca="false">FALSE()</f>
        <v>0</v>
      </c>
      <c r="AK176" s="3" t="n">
        <v>-0.59301956359472</v>
      </c>
      <c r="AL176" s="3" t="b">
        <f aca="false">TRUE()</f>
        <v>1</v>
      </c>
      <c r="AM176" s="3" t="n">
        <v>-1.18104813901798</v>
      </c>
      <c r="AN176" s="3" t="b">
        <f aca="false">TRUE()</f>
        <v>1</v>
      </c>
      <c r="AO176" s="3" t="n">
        <v>0</v>
      </c>
      <c r="AP176" s="3" t="n">
        <v>1</v>
      </c>
    </row>
    <row r="177" customFormat="false" ht="12.75" hidden="false" customHeight="false" outlineLevel="0" collapsed="false">
      <c r="A177" s="1" t="n">
        <v>175</v>
      </c>
      <c r="B177" s="2" t="n">
        <v>175</v>
      </c>
      <c r="C177" s="2" t="n">
        <v>175</v>
      </c>
      <c r="D177" s="2" t="n">
        <v>1</v>
      </c>
      <c r="E177" s="2" t="n">
        <v>7</v>
      </c>
      <c r="F177" s="2" t="n">
        <v>65.7722546820458</v>
      </c>
      <c r="G177" s="2" t="n">
        <v>0.668449197860963</v>
      </c>
      <c r="H177" s="2" t="n">
        <v>0.984026096180298</v>
      </c>
      <c r="I177" s="2" t="n">
        <v>0.107454147535037</v>
      </c>
      <c r="J177" s="2" t="n">
        <v>0.275260814476837</v>
      </c>
      <c r="K177" s="2" t="n">
        <v>5.82084002176868</v>
      </c>
      <c r="L177" s="2" t="n">
        <v>0.705</v>
      </c>
      <c r="M177" s="2" t="n">
        <v>0.104</v>
      </c>
      <c r="N177" s="2" t="n">
        <v>12.282</v>
      </c>
      <c r="O177" s="2" t="s">
        <v>41</v>
      </c>
      <c r="P177" s="2" t="n">
        <v>37.2</v>
      </c>
      <c r="Q177" s="2" t="n">
        <v>17</v>
      </c>
      <c r="R177" s="2" t="n">
        <v>1.877</v>
      </c>
      <c r="S177" s="2" t="n">
        <v>0.284143063382868</v>
      </c>
      <c r="T177" s="2" t="n">
        <v>0.336161971950199</v>
      </c>
      <c r="U177" s="2" t="n">
        <v>-0.35176693376074</v>
      </c>
      <c r="V177" s="2" t="n">
        <v>0.115182934238588</v>
      </c>
      <c r="W177" s="2" t="n">
        <v>0.0584407984429522</v>
      </c>
      <c r="X177" s="2" t="n">
        <v>0.136120980733669</v>
      </c>
      <c r="Y177" s="2" t="n">
        <v>0.149127485802796</v>
      </c>
      <c r="Z177" s="2" t="n">
        <v>0.124230523793918</v>
      </c>
      <c r="AA177" s="2" t="n">
        <v>0.127387555391618</v>
      </c>
      <c r="AB177" s="2" t="n">
        <v>0.0863094565502768</v>
      </c>
      <c r="AC177" s="2" t="n">
        <v>0.117553216816253</v>
      </c>
      <c r="AD177" s="2" t="n">
        <v>0.126310065058731</v>
      </c>
      <c r="AE177" s="2" t="n">
        <v>0.0977445931744553</v>
      </c>
      <c r="AF177" s="2" t="n">
        <v>0.0352161226782831</v>
      </c>
      <c r="AG177" s="2" t="n">
        <v>0.305307865665231</v>
      </c>
      <c r="AH177" s="3" t="b">
        <f aca="false">TRUE()</f>
        <v>1</v>
      </c>
      <c r="AI177" s="3" t="n">
        <v>0.348451676780999</v>
      </c>
      <c r="AJ177" s="3" t="b">
        <f aca="false">TRUE()</f>
        <v>1</v>
      </c>
      <c r="AK177" s="3" t="n">
        <v>0.0161728602095016</v>
      </c>
      <c r="AL177" s="3" t="b">
        <f aca="false">TRUE()</f>
        <v>1</v>
      </c>
      <c r="AM177" s="3" t="n">
        <v>-0.983628404386176</v>
      </c>
      <c r="AN177" s="3" t="b">
        <f aca="false">TRUE()</f>
        <v>1</v>
      </c>
      <c r="AO177" s="3" t="n">
        <v>0</v>
      </c>
      <c r="AP177" s="3" t="n">
        <v>0</v>
      </c>
    </row>
    <row r="178" customFormat="false" ht="12.75" hidden="false" customHeight="false" outlineLevel="0" collapsed="false">
      <c r="A178" s="1" t="n">
        <v>176</v>
      </c>
      <c r="B178" s="2" t="n">
        <v>176</v>
      </c>
      <c r="C178" s="2" t="n">
        <v>176</v>
      </c>
      <c r="D178" s="2" t="n">
        <v>1</v>
      </c>
      <c r="E178" s="2" t="n">
        <v>8</v>
      </c>
      <c r="F178" s="2" t="n">
        <v>17.1027289690524</v>
      </c>
      <c r="G178" s="2" t="n">
        <v>0.876494023904383</v>
      </c>
      <c r="H178" s="2" t="n">
        <v>0.968231032534777</v>
      </c>
      <c r="I178" s="2" t="n">
        <v>0.289372623803446</v>
      </c>
      <c r="J178" s="2" t="n">
        <v>0.537789834828038</v>
      </c>
      <c r="K178" s="2" t="n">
        <v>1.95453633220689</v>
      </c>
      <c r="L178" s="2" t="n">
        <v>0.531</v>
      </c>
      <c r="M178" s="2" t="n">
        <v>0.084</v>
      </c>
      <c r="N178" s="2" t="n">
        <v>4.517</v>
      </c>
      <c r="O178" s="2" t="s">
        <v>41</v>
      </c>
      <c r="P178" s="2" t="n">
        <v>28.5</v>
      </c>
      <c r="Q178" s="2" t="n">
        <v>15.1</v>
      </c>
      <c r="R178" s="2" t="n">
        <v>1.44</v>
      </c>
      <c r="S178" s="2" t="n">
        <v>0.6536136335295</v>
      </c>
      <c r="T178" s="2" t="n">
        <v>0.386069185387593</v>
      </c>
      <c r="U178" s="2" t="n">
        <v>-0.159899162752034</v>
      </c>
      <c r="V178" s="2" t="n">
        <v>0.208259674302237</v>
      </c>
      <c r="W178" s="2" t="n">
        <v>0.0562045426841654</v>
      </c>
      <c r="X178" s="2" t="n">
        <v>0.16806366005419</v>
      </c>
      <c r="Y178" s="2" t="n">
        <v>0.15205793050492</v>
      </c>
      <c r="Z178" s="2" t="n">
        <v>0.0891082910442852</v>
      </c>
      <c r="AA178" s="2" t="n">
        <v>0.0962976754761951</v>
      </c>
      <c r="AB178" s="2" t="n">
        <v>0.138550029441851</v>
      </c>
      <c r="AC178" s="2" t="n">
        <v>0.146513962823427</v>
      </c>
      <c r="AD178" s="2" t="n">
        <v>0.103107599981567</v>
      </c>
      <c r="AE178" s="2" t="n">
        <v>0.0661109840788753</v>
      </c>
      <c r="AF178" s="2" t="n">
        <v>0.0401898665946889</v>
      </c>
      <c r="AG178" s="2" t="n">
        <v>-1.77770152547561</v>
      </c>
      <c r="AH178" s="3" t="b">
        <f aca="false">TRUE()</f>
        <v>1</v>
      </c>
      <c r="AI178" s="3" t="n">
        <v>-1.89496200945905</v>
      </c>
      <c r="AJ178" s="3" t="b">
        <f aca="false">TRUE()</f>
        <v>1</v>
      </c>
      <c r="AK178" s="3" t="n">
        <v>-0.660707610684078</v>
      </c>
      <c r="AL178" s="3" t="b">
        <f aca="false">TRUE()</f>
        <v>1</v>
      </c>
      <c r="AM178" s="3" t="n">
        <v>-2.21045104102665</v>
      </c>
      <c r="AN178" s="3" t="b">
        <f aca="false">TRUE()</f>
        <v>1</v>
      </c>
      <c r="AO178" s="3" t="n">
        <v>0</v>
      </c>
      <c r="AP178" s="3" t="n">
        <v>0</v>
      </c>
    </row>
    <row r="179" customFormat="false" ht="12.75" hidden="false" customHeight="false" outlineLevel="0" collapsed="false">
      <c r="A179" s="1" t="n">
        <v>177</v>
      </c>
      <c r="B179" s="2" t="n">
        <v>177</v>
      </c>
      <c r="C179" s="2" t="n">
        <v>177</v>
      </c>
      <c r="D179" s="2" t="n">
        <v>1</v>
      </c>
      <c r="E179" s="2" t="n">
        <v>10</v>
      </c>
      <c r="F179" s="2" t="n">
        <v>26.565051177078</v>
      </c>
      <c r="G179" s="2" t="n">
        <v>0.79467680608365</v>
      </c>
      <c r="H179" s="2" t="n">
        <v>0.974810915986045</v>
      </c>
      <c r="I179" s="2" t="n">
        <v>0.147618564080796</v>
      </c>
      <c r="J179" s="2" t="n">
        <v>0.400130559194546</v>
      </c>
      <c r="K179" s="2" t="n">
        <v>4.0102503646197</v>
      </c>
      <c r="L179" s="2" t="n">
        <v>0.748</v>
      </c>
      <c r="M179" s="2" t="n">
        <v>0.123</v>
      </c>
      <c r="N179" s="2" t="n">
        <v>8.795</v>
      </c>
      <c r="O179" s="2" t="s">
        <v>41</v>
      </c>
      <c r="P179" s="2" t="n">
        <v>41.7</v>
      </c>
      <c r="Q179" s="2" t="n">
        <v>19.7</v>
      </c>
      <c r="R179" s="2" t="n">
        <v>2.104</v>
      </c>
      <c r="S179" s="2" t="n">
        <v>0.462273345871331</v>
      </c>
      <c r="T179" s="2" t="n">
        <v>0.160926677313132</v>
      </c>
      <c r="U179" s="2" t="n">
        <v>-0.648076769862672</v>
      </c>
      <c r="V179" s="2" t="n">
        <v>0.0311709235222373</v>
      </c>
      <c r="W179" s="2" t="n">
        <v>0.00297358593096164</v>
      </c>
      <c r="X179" s="2" t="n">
        <v>0.0560082705790824</v>
      </c>
      <c r="Y179" s="2" t="n">
        <v>0.0942253157055586</v>
      </c>
      <c r="Z179" s="2" t="n">
        <v>0.142807733895647</v>
      </c>
      <c r="AA179" s="2" t="n">
        <v>0.146509413933305</v>
      </c>
      <c r="AB179" s="2" t="n">
        <v>0.153688837688057</v>
      </c>
      <c r="AC179" s="2" t="n">
        <v>0.139537933253004</v>
      </c>
      <c r="AD179" s="2" t="n">
        <v>0.148574889181208</v>
      </c>
      <c r="AE179" s="2" t="n">
        <v>0.0916142484652836</v>
      </c>
      <c r="AF179" s="2" t="n">
        <v>0.0270333572988534</v>
      </c>
      <c r="AG179" s="2" t="n">
        <v>-0.670165237889977</v>
      </c>
      <c r="AH179" s="3" t="b">
        <f aca="false">TRUE()</f>
        <v>1</v>
      </c>
      <c r="AI179" s="3" t="n">
        <v>0.902858507288598</v>
      </c>
      <c r="AJ179" s="3" t="b">
        <f aca="false">TRUE()</f>
        <v>1</v>
      </c>
      <c r="AK179" s="3" t="n">
        <v>0.659209307558402</v>
      </c>
      <c r="AL179" s="3" t="b">
        <f aca="false">TRUE()</f>
        <v>1</v>
      </c>
      <c r="AM179" s="3" t="n">
        <v>-0.349064971641104</v>
      </c>
      <c r="AN179" s="3" t="b">
        <f aca="false">TRUE()</f>
        <v>1</v>
      </c>
      <c r="AO179" s="3" t="n">
        <v>0</v>
      </c>
      <c r="AP179" s="3" t="n">
        <v>0</v>
      </c>
    </row>
    <row r="180" customFormat="false" ht="12.75" hidden="false" customHeight="false" outlineLevel="0" collapsed="false">
      <c r="A180" s="1" t="n">
        <v>178</v>
      </c>
      <c r="B180" s="2" t="n">
        <v>178</v>
      </c>
      <c r="C180" s="2" t="n">
        <v>178</v>
      </c>
      <c r="D180" s="2" t="n">
        <v>5</v>
      </c>
      <c r="E180" s="2" t="n">
        <v>2</v>
      </c>
      <c r="F180" s="2" t="n">
        <v>21.3706222693432</v>
      </c>
      <c r="G180" s="2" t="n">
        <v>0.632937320770176</v>
      </c>
      <c r="H180" s="2" t="n">
        <v>0.99117557994959</v>
      </c>
      <c r="I180" s="2" t="n">
        <v>0.0683039964102718</v>
      </c>
      <c r="J180" s="2" t="n">
        <v>0.215627784185971</v>
      </c>
      <c r="K180" s="2" t="n">
        <v>8.92701727249196</v>
      </c>
      <c r="L180" s="2" t="n">
        <v>0.763</v>
      </c>
      <c r="M180" s="2" t="n">
        <v>0.112</v>
      </c>
      <c r="N180" s="2" t="n">
        <v>18.771</v>
      </c>
      <c r="O180" s="2" t="s">
        <v>41</v>
      </c>
      <c r="P180" s="2" t="n">
        <v>37.3</v>
      </c>
      <c r="Q180" s="2" t="n">
        <v>16.5</v>
      </c>
      <c r="R180" s="2" t="n">
        <v>1.886</v>
      </c>
      <c r="S180" s="2" t="n">
        <v>0.0477061330338913</v>
      </c>
      <c r="T180" s="2" t="n">
        <v>0.365027543917525</v>
      </c>
      <c r="U180" s="2" t="n">
        <v>-0.0827731913381529</v>
      </c>
      <c r="V180" s="2" t="n">
        <v>0.171939283962949</v>
      </c>
      <c r="W180" s="2" t="n">
        <v>0.0827750375172891</v>
      </c>
      <c r="X180" s="2" t="n">
        <v>0.0958826301362029</v>
      </c>
      <c r="Y180" s="2" t="n">
        <v>0.170208425412241</v>
      </c>
      <c r="Z180" s="2" t="n">
        <v>0.158110571191662</v>
      </c>
      <c r="AA180" s="2" t="n">
        <v>0.125289671383881</v>
      </c>
      <c r="AB180" s="2" t="n">
        <v>0.089583714883506</v>
      </c>
      <c r="AC180" s="2" t="n">
        <v>0.108243112025284</v>
      </c>
      <c r="AD180" s="2" t="n">
        <v>0.106585436988481</v>
      </c>
      <c r="AE180" s="2" t="n">
        <v>0.0984311846748909</v>
      </c>
      <c r="AF180" s="2" t="n">
        <v>0.0476652533038511</v>
      </c>
      <c r="AG180" s="2" t="n">
        <v>1.97879161224023</v>
      </c>
      <c r="AH180" s="3" t="b">
        <f aca="false">TRUE()</f>
        <v>1</v>
      </c>
      <c r="AI180" s="3" t="n">
        <v>1.09625623886102</v>
      </c>
      <c r="AJ180" s="3" t="b">
        <f aca="false">TRUE()</f>
        <v>1</v>
      </c>
      <c r="AK180" s="3" t="n">
        <v>0.286925048566934</v>
      </c>
      <c r="AL180" s="3" t="b">
        <f aca="false">TRUE()</f>
        <v>1</v>
      </c>
      <c r="AM180" s="3" t="n">
        <v>-0.96952699476962</v>
      </c>
      <c r="AN180" s="3" t="b">
        <f aca="false">TRUE()</f>
        <v>1</v>
      </c>
      <c r="AO180" s="3" t="n">
        <v>0</v>
      </c>
      <c r="AP180" s="3" t="n">
        <v>0</v>
      </c>
    </row>
    <row r="181" customFormat="false" ht="12.75" hidden="false" customHeight="false" outlineLevel="0" collapsed="false">
      <c r="A181" s="1" t="n">
        <v>179</v>
      </c>
      <c r="B181" s="2" t="n">
        <v>179</v>
      </c>
      <c r="C181" s="2" t="n">
        <v>179</v>
      </c>
      <c r="D181" s="2" t="n">
        <v>5</v>
      </c>
      <c r="E181" s="2" t="n">
        <v>3</v>
      </c>
      <c r="F181" s="2" t="n">
        <v>18.434948822922</v>
      </c>
      <c r="G181" s="2" t="n">
        <v>0.854505971769816</v>
      </c>
      <c r="H181" s="2" t="n">
        <v>0.990275292630888</v>
      </c>
      <c r="I181" s="2" t="n">
        <v>0.143929836499077</v>
      </c>
      <c r="J181" s="2" t="n">
        <v>0.315543017395513</v>
      </c>
      <c r="K181" s="2" t="n">
        <v>5.14124383487991</v>
      </c>
      <c r="L181" s="2" t="n">
        <v>0.697</v>
      </c>
      <c r="M181" s="2" t="n">
        <v>0.095</v>
      </c>
      <c r="N181" s="2" t="n">
        <v>11.007</v>
      </c>
      <c r="O181" s="2" t="s">
        <v>41</v>
      </c>
      <c r="P181" s="2" t="n">
        <v>42.1</v>
      </c>
      <c r="Q181" s="2" t="n">
        <v>17.8</v>
      </c>
      <c r="R181" s="2" t="n">
        <v>2.127</v>
      </c>
      <c r="S181" s="2" t="n">
        <v>0.302052253873318</v>
      </c>
      <c r="T181" s="2" t="n">
        <v>0.242484605399914</v>
      </c>
      <c r="U181" s="2" t="n">
        <v>-0.272812802867271</v>
      </c>
      <c r="V181" s="2" t="n">
        <v>0.000299627876408137</v>
      </c>
      <c r="W181" s="2" t="n">
        <v>0.0624524759002704</v>
      </c>
      <c r="X181" s="2" t="n">
        <v>0.0160452963436994</v>
      </c>
      <c r="Y181" s="2" t="n">
        <v>0.0851592505320887</v>
      </c>
      <c r="Z181" s="2" t="n">
        <v>0.158773091535764</v>
      </c>
      <c r="AA181" s="2" t="n">
        <v>0.11935711439476</v>
      </c>
      <c r="AB181" s="2" t="n">
        <v>0.135737054801421</v>
      </c>
      <c r="AC181" s="2" t="n">
        <v>0.0971434581567658</v>
      </c>
      <c r="AD181" s="2" t="n">
        <v>0.0875026458986427</v>
      </c>
      <c r="AE181" s="2" t="n">
        <v>0.149194186626228</v>
      </c>
      <c r="AF181" s="2" t="n">
        <v>0.15108790171063</v>
      </c>
      <c r="AG181" s="2" t="n">
        <v>-0.0608313083718829</v>
      </c>
      <c r="AH181" s="3" t="b">
        <f aca="false">TRUE()</f>
        <v>1</v>
      </c>
      <c r="AI181" s="3" t="n">
        <v>0.245306219942376</v>
      </c>
      <c r="AJ181" s="3" t="b">
        <f aca="false">TRUE()</f>
        <v>1</v>
      </c>
      <c r="AK181" s="3" t="n">
        <v>-0.288423351692609</v>
      </c>
      <c r="AL181" s="3" t="b">
        <f aca="false">TRUE()</f>
        <v>1</v>
      </c>
      <c r="AM181" s="3" t="n">
        <v>-0.292659333174875</v>
      </c>
      <c r="AN181" s="3" t="b">
        <f aca="false">TRUE()</f>
        <v>1</v>
      </c>
      <c r="AO181" s="3" t="n">
        <v>0</v>
      </c>
      <c r="AP181" s="3" t="n">
        <v>0</v>
      </c>
    </row>
    <row r="182" customFormat="false" ht="12.75" hidden="false" customHeight="false" outlineLevel="0" collapsed="false">
      <c r="A182" s="1" t="n">
        <v>180</v>
      </c>
      <c r="B182" s="2" t="n">
        <v>180</v>
      </c>
      <c r="C182" s="2" t="n">
        <v>180</v>
      </c>
      <c r="D182" s="2" t="n">
        <v>5</v>
      </c>
      <c r="E182" s="2" t="n">
        <v>4</v>
      </c>
      <c r="F182" s="2" t="n">
        <v>45</v>
      </c>
      <c r="G182" s="2" t="n">
        <v>0.78689492325856</v>
      </c>
      <c r="H182" s="2" t="n">
        <v>0.960594382527995</v>
      </c>
      <c r="I182" s="2" t="n">
        <v>0.146920733477491</v>
      </c>
      <c r="J182" s="2" t="n">
        <v>0.379451515893365</v>
      </c>
      <c r="K182" s="2" t="n">
        <v>6.03273959363774</v>
      </c>
      <c r="L182" s="2" t="n">
        <v>0.909</v>
      </c>
      <c r="M182" s="2" t="n">
        <v>0.313</v>
      </c>
      <c r="N182" s="2" t="n">
        <v>12.97</v>
      </c>
      <c r="O182" s="2" t="s">
        <v>41</v>
      </c>
      <c r="P182" s="2" t="n">
        <v>46.3</v>
      </c>
      <c r="Q182" s="2" t="n">
        <v>18</v>
      </c>
      <c r="R182" s="2" t="n">
        <v>2.341</v>
      </c>
      <c r="S182" s="2" t="n">
        <v>0.59638521882052</v>
      </c>
      <c r="T182" s="2" t="n">
        <v>0.176369126527182</v>
      </c>
      <c r="U182" s="2" t="n">
        <v>-0.311630800890879</v>
      </c>
      <c r="V182" s="2" t="n">
        <v>0.114021912275063</v>
      </c>
      <c r="W182" s="2" t="n">
        <v>0.00497118945409214</v>
      </c>
      <c r="X182" s="2" t="n">
        <v>0.133993979927474</v>
      </c>
      <c r="Y182" s="2" t="n">
        <v>0.119303725429616</v>
      </c>
      <c r="Z182" s="2" t="n">
        <v>0.156007349092393</v>
      </c>
      <c r="AA182" s="2" t="n">
        <v>0.104962908780232</v>
      </c>
      <c r="AB182" s="2" t="n">
        <v>0.12786533051359</v>
      </c>
      <c r="AC182" s="2" t="n">
        <v>0.116169024923846</v>
      </c>
      <c r="AD182" s="2" t="n">
        <v>0.137975182036299</v>
      </c>
      <c r="AE182" s="2" t="n">
        <v>0.0852297704495061</v>
      </c>
      <c r="AF182" s="2" t="n">
        <v>0.0184927288470436</v>
      </c>
      <c r="AG182" s="2" t="n">
        <v>0.419470857924126</v>
      </c>
      <c r="AH182" s="3" t="b">
        <f aca="false">TRUE()</f>
        <v>1</v>
      </c>
      <c r="AI182" s="3" t="n">
        <v>2.97866082616589</v>
      </c>
      <c r="AJ182" s="3" t="b">
        <f aca="false">FALSE()</f>
        <v>0</v>
      </c>
      <c r="AK182" s="3" t="n">
        <v>7.08957378104741</v>
      </c>
      <c r="AL182" s="3" t="b">
        <f aca="false">FALSE()</f>
        <v>0</v>
      </c>
      <c r="AM182" s="3" t="n">
        <v>0.299599870720525</v>
      </c>
      <c r="AN182" s="3" t="b">
        <f aca="false">TRUE()</f>
        <v>1</v>
      </c>
      <c r="AO182" s="3" t="n">
        <v>1</v>
      </c>
      <c r="AP182" s="3" t="n">
        <v>1</v>
      </c>
    </row>
    <row r="183" customFormat="false" ht="12.75" hidden="false" customHeight="false" outlineLevel="0" collapsed="false">
      <c r="A183" s="1" t="n">
        <v>181</v>
      </c>
      <c r="B183" s="2" t="n">
        <v>181</v>
      </c>
      <c r="C183" s="2" t="n">
        <v>181</v>
      </c>
      <c r="D183" s="2" t="n">
        <v>5</v>
      </c>
      <c r="E183" s="2" t="n">
        <v>5</v>
      </c>
      <c r="F183" s="2" t="n">
        <v>24.2277453179541</v>
      </c>
      <c r="G183" s="2" t="n">
        <v>0.835493519441675</v>
      </c>
      <c r="H183" s="2" t="n">
        <v>0.990258085040789</v>
      </c>
      <c r="I183" s="2" t="n">
        <v>0.130245939756844</v>
      </c>
      <c r="J183" s="2" t="n">
        <v>0.306899116582007</v>
      </c>
      <c r="K183" s="2" t="n">
        <v>5.33028657247641</v>
      </c>
      <c r="L183" s="2" t="n">
        <v>0.712</v>
      </c>
      <c r="M183" s="2" t="n">
        <v>0.113</v>
      </c>
      <c r="N183" s="2" t="n">
        <v>11.44</v>
      </c>
      <c r="O183" s="2" t="s">
        <v>41</v>
      </c>
      <c r="P183" s="2" t="n">
        <v>44.8</v>
      </c>
      <c r="Q183" s="2" t="n">
        <v>19.6</v>
      </c>
      <c r="R183" s="2" t="n">
        <v>2.262</v>
      </c>
      <c r="S183" s="2" t="n">
        <v>0.458413800576435</v>
      </c>
      <c r="T183" s="2" t="n">
        <v>0.230633245197279</v>
      </c>
      <c r="U183" s="2" t="n">
        <v>-0.394004245982071</v>
      </c>
      <c r="V183" s="2" t="n">
        <v>0.14078874631475</v>
      </c>
      <c r="W183" s="2" t="n">
        <v>0.0133944954546416</v>
      </c>
      <c r="X183" s="2" t="n">
        <v>0.123446935040701</v>
      </c>
      <c r="Y183" s="2" t="n">
        <v>0.139615009337786</v>
      </c>
      <c r="Z183" s="2" t="n">
        <v>0.113905473739577</v>
      </c>
      <c r="AA183" s="2" t="n">
        <v>0.150710044844971</v>
      </c>
      <c r="AB183" s="2" t="n">
        <v>0.151678284950756</v>
      </c>
      <c r="AC183" s="2" t="n">
        <v>0.121796927585033</v>
      </c>
      <c r="AD183" s="2" t="n">
        <v>0.119058838378316</v>
      </c>
      <c r="AE183" s="2" t="n">
        <v>0.0606225174229923</v>
      </c>
      <c r="AF183" s="2" t="n">
        <v>0.0191659686998677</v>
      </c>
      <c r="AG183" s="2" t="n">
        <v>0.0410173381282854</v>
      </c>
      <c r="AH183" s="3" t="b">
        <f aca="false">TRUE()</f>
        <v>1</v>
      </c>
      <c r="AI183" s="3" t="n">
        <v>0.438703951514794</v>
      </c>
      <c r="AJ183" s="3" t="b">
        <f aca="false">TRUE()</f>
        <v>1</v>
      </c>
      <c r="AK183" s="3" t="n">
        <v>0.320769072111613</v>
      </c>
      <c r="AL183" s="3" t="b">
        <f aca="false">TRUE()</f>
        <v>1</v>
      </c>
      <c r="AM183" s="3" t="n">
        <v>0.0880787264721674</v>
      </c>
      <c r="AN183" s="3" t="b">
        <f aca="false">TRUE()</f>
        <v>1</v>
      </c>
      <c r="AO183" s="3" t="n">
        <v>0</v>
      </c>
      <c r="AP183" s="3" t="n">
        <v>0</v>
      </c>
    </row>
    <row r="184" customFormat="false" ht="12.75" hidden="false" customHeight="false" outlineLevel="0" collapsed="false">
      <c r="A184" s="1" t="n">
        <v>182</v>
      </c>
      <c r="B184" s="2" t="n">
        <v>182</v>
      </c>
      <c r="C184" s="2" t="n">
        <v>182</v>
      </c>
      <c r="D184" s="2" t="n">
        <v>5</v>
      </c>
      <c r="E184" s="2" t="n">
        <v>6</v>
      </c>
      <c r="F184" s="2" t="n">
        <v>26.565051177078</v>
      </c>
      <c r="G184" s="2" t="n">
        <v>0.748582230623819</v>
      </c>
      <c r="H184" s="2" t="n">
        <v>0.966086196158418</v>
      </c>
      <c r="I184" s="2" t="n">
        <v>0.218080821676092</v>
      </c>
      <c r="J184" s="2" t="n">
        <v>0.457215299984596</v>
      </c>
      <c r="K184" s="2" t="n">
        <v>2.91133995876195</v>
      </c>
      <c r="L184" s="2" t="n">
        <v>0.62</v>
      </c>
      <c r="M184" s="2" t="n">
        <v>0.105</v>
      </c>
      <c r="N184" s="2" t="n">
        <v>6.537</v>
      </c>
      <c r="O184" s="2" t="s">
        <v>41</v>
      </c>
      <c r="P184" s="2" t="n">
        <v>48</v>
      </c>
      <c r="Q184" s="2" t="n">
        <v>16.2</v>
      </c>
      <c r="R184" s="2" t="n">
        <v>2.424</v>
      </c>
      <c r="S184" s="2" t="n">
        <v>0.503328356055097</v>
      </c>
      <c r="T184" s="2" t="n">
        <v>0.0566889614153323</v>
      </c>
      <c r="U184" s="2" t="n">
        <v>-0.403546085453646</v>
      </c>
      <c r="V184" s="2" t="n">
        <v>0.0917866647725125</v>
      </c>
      <c r="W184" s="2" t="n">
        <v>0.0509992460360332</v>
      </c>
      <c r="X184" s="2" t="n">
        <v>0.0633548071536503</v>
      </c>
      <c r="Y184" s="2" t="n">
        <v>0.140085930725531</v>
      </c>
      <c r="Z184" s="2" t="n">
        <v>0.146764984839996</v>
      </c>
      <c r="AA184" s="2" t="n">
        <v>0.166800459576605</v>
      </c>
      <c r="AB184" s="2" t="n">
        <v>0.097471785325081</v>
      </c>
      <c r="AC184" s="2" t="n">
        <v>0.10564373895464</v>
      </c>
      <c r="AD184" s="2" t="n">
        <v>0.155815970292489</v>
      </c>
      <c r="AE184" s="2" t="n">
        <v>0.0892226880920013</v>
      </c>
      <c r="AF184" s="2" t="n">
        <v>0.0348396350400061</v>
      </c>
      <c r="AG184" s="2" t="n">
        <v>-1.26221409882245</v>
      </c>
      <c r="AH184" s="3" t="b">
        <f aca="false">TRUE()</f>
        <v>1</v>
      </c>
      <c r="AI184" s="3" t="n">
        <v>-0.747468802129369</v>
      </c>
      <c r="AJ184" s="3" t="b">
        <f aca="false">TRUE()</f>
        <v>1</v>
      </c>
      <c r="AK184" s="3" t="n">
        <v>0.0500168837541806</v>
      </c>
      <c r="AL184" s="3" t="b">
        <f aca="false">TRUE()</f>
        <v>1</v>
      </c>
      <c r="AM184" s="3" t="n">
        <v>0.539323834201997</v>
      </c>
      <c r="AN184" s="3" t="b">
        <f aca="false">TRUE()</f>
        <v>1</v>
      </c>
      <c r="AO184" s="3" t="n">
        <v>0</v>
      </c>
      <c r="AP184" s="3" t="n">
        <v>0</v>
      </c>
    </row>
    <row r="185" customFormat="false" ht="12.75" hidden="false" customHeight="false" outlineLevel="0" collapsed="false">
      <c r="A185" s="1" t="n">
        <v>183</v>
      </c>
      <c r="B185" s="2" t="n">
        <v>183</v>
      </c>
      <c r="C185" s="2" t="n">
        <v>183</v>
      </c>
      <c r="D185" s="2" t="n">
        <v>5</v>
      </c>
      <c r="E185" s="2" t="n">
        <v>7</v>
      </c>
      <c r="F185" s="2" t="n">
        <v>18.9246444160512</v>
      </c>
      <c r="G185" s="2" t="n">
        <v>0.885941644562334</v>
      </c>
      <c r="H185" s="2" t="n">
        <v>0.988794063412502</v>
      </c>
      <c r="I185" s="2" t="n">
        <v>0.118128335539318</v>
      </c>
      <c r="J185" s="2" t="n">
        <v>0.354223207745847</v>
      </c>
      <c r="K185" s="2" t="n">
        <v>4.52901614687493</v>
      </c>
      <c r="L185" s="2" t="n">
        <v>0.69</v>
      </c>
      <c r="M185" s="2" t="n">
        <v>0.094</v>
      </c>
      <c r="N185" s="2" t="n">
        <v>9.753</v>
      </c>
      <c r="O185" s="2" t="s">
        <v>41</v>
      </c>
      <c r="P185" s="2" t="n">
        <v>45.2</v>
      </c>
      <c r="Q185" s="2" t="n">
        <v>17.8</v>
      </c>
      <c r="R185" s="2" t="n">
        <v>2.281</v>
      </c>
      <c r="S185" s="2" t="n">
        <v>-1</v>
      </c>
      <c r="T185" s="2" t="n">
        <v>0.111986621121357</v>
      </c>
      <c r="U185" s="2" t="n">
        <v>-0.611305389225202</v>
      </c>
      <c r="V185" s="2" t="n">
        <v>0.163414094245988</v>
      </c>
      <c r="W185" s="2" t="n">
        <v>0.0441486242234109</v>
      </c>
      <c r="X185" s="2" t="n">
        <v>0.11623160545529</v>
      </c>
      <c r="Y185" s="2" t="n">
        <v>0.140708122120403</v>
      </c>
      <c r="Z185" s="2" t="n">
        <v>0.119581085442617</v>
      </c>
      <c r="AA185" s="2" t="n">
        <v>0.13971570768165</v>
      </c>
      <c r="AB185" s="2" t="n">
        <v>0.109204137181254</v>
      </c>
      <c r="AC185" s="2" t="n">
        <v>0.119990003817115</v>
      </c>
      <c r="AD185" s="2" t="n">
        <v>0.122549619578701</v>
      </c>
      <c r="AE185" s="2" t="n">
        <v>0.10347436589773</v>
      </c>
      <c r="AF185" s="2" t="n">
        <v>0.0285453528252409</v>
      </c>
      <c r="AG185" s="2" t="n">
        <v>-0.390675036652668</v>
      </c>
      <c r="AH185" s="3" t="b">
        <f aca="false">TRUE()</f>
        <v>1</v>
      </c>
      <c r="AI185" s="3" t="n">
        <v>0.155053945208581</v>
      </c>
      <c r="AJ185" s="3" t="b">
        <f aca="false">TRUE()</f>
        <v>1</v>
      </c>
      <c r="AK185" s="3" t="n">
        <v>-0.322267375237288</v>
      </c>
      <c r="AL185" s="3" t="b">
        <f aca="false">TRUE()</f>
        <v>1</v>
      </c>
      <c r="AM185" s="3" t="n">
        <v>0.144484364938397</v>
      </c>
      <c r="AN185" s="3" t="b">
        <f aca="false">TRUE()</f>
        <v>1</v>
      </c>
      <c r="AO185" s="3" t="n">
        <v>0</v>
      </c>
      <c r="AP185" s="3" t="n">
        <v>0</v>
      </c>
    </row>
    <row r="186" customFormat="false" ht="12.75" hidden="false" customHeight="false" outlineLevel="0" collapsed="false">
      <c r="A186" s="1" t="n">
        <v>184</v>
      </c>
      <c r="B186" s="2" t="n">
        <v>184</v>
      </c>
      <c r="C186" s="2" t="n">
        <v>184</v>
      </c>
      <c r="D186" s="2" t="n">
        <v>7</v>
      </c>
      <c r="E186" s="2" t="n">
        <v>1</v>
      </c>
      <c r="F186" s="2" t="n">
        <v>26.565051177078</v>
      </c>
      <c r="G186" s="2" t="n">
        <v>0.841099163679809</v>
      </c>
      <c r="H186" s="2" t="n">
        <v>0.984796286048169</v>
      </c>
      <c r="I186" s="2" t="n">
        <v>0.15955155562363</v>
      </c>
      <c r="J186" s="2" t="n">
        <v>0.372423394655919</v>
      </c>
      <c r="K186" s="2" t="n">
        <v>4.32636105434181</v>
      </c>
      <c r="L186" s="2" t="n">
        <v>0.758</v>
      </c>
      <c r="M186" s="2" t="n">
        <v>0.083</v>
      </c>
      <c r="N186" s="2" t="n">
        <v>9.521</v>
      </c>
      <c r="O186" s="2" t="s">
        <v>41</v>
      </c>
      <c r="P186" s="2" t="n">
        <v>49</v>
      </c>
      <c r="Q186" s="2" t="n">
        <v>19.9</v>
      </c>
      <c r="R186" s="2" t="n">
        <v>2.474</v>
      </c>
      <c r="S186" s="2" t="n">
        <v>0.0436924463069705</v>
      </c>
      <c r="T186" s="2" t="n">
        <v>0.270683975539885</v>
      </c>
      <c r="U186" s="2" t="n">
        <v>-0.00395047224955025</v>
      </c>
      <c r="V186" s="2" t="n">
        <v>0.0744265153799814</v>
      </c>
      <c r="W186" s="2" t="n">
        <v>0.0417034344897266</v>
      </c>
      <c r="X186" s="2" t="n">
        <v>0.0373890606974458</v>
      </c>
      <c r="Y186" s="2" t="n">
        <v>0.104525743113445</v>
      </c>
      <c r="Z186" s="2" t="n">
        <v>0.173350792394019</v>
      </c>
      <c r="AA186" s="2" t="n">
        <v>0.156429906959067</v>
      </c>
      <c r="AB186" s="2" t="n">
        <v>0.150454971472752</v>
      </c>
      <c r="AC186" s="2" t="n">
        <v>0.117950776854427</v>
      </c>
      <c r="AD186" s="2" t="n">
        <v>0.158412241708644</v>
      </c>
      <c r="AE186" s="2" t="n">
        <v>0.0853700976322541</v>
      </c>
      <c r="AF186" s="2" t="n">
        <v>0.0161164091679466</v>
      </c>
      <c r="AG186" s="2" t="n">
        <v>-0.49985747414424</v>
      </c>
      <c r="AH186" s="3" t="b">
        <f aca="false">TRUE()</f>
        <v>1</v>
      </c>
      <c r="AI186" s="3" t="n">
        <v>1.03179032833688</v>
      </c>
      <c r="AJ186" s="3" t="b">
        <f aca="false">TRUE()</f>
        <v>1</v>
      </c>
      <c r="AK186" s="3" t="n">
        <v>-0.694551634228757</v>
      </c>
      <c r="AL186" s="3" t="b">
        <f aca="false">TRUE()</f>
        <v>1</v>
      </c>
      <c r="AM186" s="3" t="n">
        <v>0.680337930367569</v>
      </c>
      <c r="AN186" s="3" t="b">
        <f aca="false">TRUE()</f>
        <v>1</v>
      </c>
      <c r="AO186" s="3" t="n">
        <v>0</v>
      </c>
      <c r="AP186" s="3" t="n">
        <v>0</v>
      </c>
    </row>
    <row r="187" customFormat="false" ht="12.75" hidden="false" customHeight="false" outlineLevel="0" collapsed="false">
      <c r="A187" s="1" t="n">
        <v>185</v>
      </c>
      <c r="B187" s="2" t="n">
        <v>185</v>
      </c>
      <c r="C187" s="2" t="n">
        <v>185</v>
      </c>
      <c r="D187" s="2" t="n">
        <v>7</v>
      </c>
      <c r="E187" s="2" t="n">
        <v>2</v>
      </c>
      <c r="F187" s="2" t="n">
        <v>18.9246444160512</v>
      </c>
      <c r="G187" s="2" t="n">
        <v>0.659127625201939</v>
      </c>
      <c r="H187" s="2" t="n">
        <v>0.978406954972394</v>
      </c>
      <c r="I187" s="2" t="n">
        <v>0.109111895453045</v>
      </c>
      <c r="J187" s="2" t="n">
        <v>0.295548020986748</v>
      </c>
      <c r="K187" s="2" t="n">
        <v>5.39323527035913</v>
      </c>
      <c r="L187" s="2" t="n">
        <v>0.686</v>
      </c>
      <c r="M187" s="2" t="n">
        <v>0.102</v>
      </c>
      <c r="N187" s="2" t="n">
        <v>11.517</v>
      </c>
      <c r="O187" s="2" t="s">
        <v>41</v>
      </c>
      <c r="P187" s="2" t="n">
        <v>43.6</v>
      </c>
      <c r="Q187" s="2" t="n">
        <v>17.6</v>
      </c>
      <c r="R187" s="2" t="n">
        <v>2.204</v>
      </c>
      <c r="S187" s="2" t="n">
        <v>0.422082313825166</v>
      </c>
      <c r="T187" s="2" t="n">
        <v>0.215052805022356</v>
      </c>
      <c r="U187" s="2" t="n">
        <v>-0.442690789663957</v>
      </c>
      <c r="V187" s="2" t="n">
        <v>0.0697833380125579</v>
      </c>
      <c r="W187" s="2" t="n">
        <v>0.0697833380125579</v>
      </c>
      <c r="X187" s="2" t="n">
        <v>0.0742431660927475</v>
      </c>
      <c r="Y187" s="2" t="n">
        <v>0.0797191449619021</v>
      </c>
      <c r="Z187" s="2" t="n">
        <v>0.138270350408967</v>
      </c>
      <c r="AA187" s="2" t="n">
        <v>0.181047654401691</v>
      </c>
      <c r="AB187" s="2" t="n">
        <v>0.0882876581571372</v>
      </c>
      <c r="AC187" s="2" t="n">
        <v>0.126337576248634</v>
      </c>
      <c r="AD187" s="2" t="n">
        <v>0.0884209198635838</v>
      </c>
      <c r="AE187" s="2" t="n">
        <v>0.170296641576404</v>
      </c>
      <c r="AF187" s="2" t="n">
        <v>0.0533768882889331</v>
      </c>
      <c r="AG187" s="2" t="n">
        <v>0.0749315723369956</v>
      </c>
      <c r="AH187" s="3" t="b">
        <f aca="false">TRUE()</f>
        <v>1</v>
      </c>
      <c r="AI187" s="3" t="n">
        <v>0.103481216789271</v>
      </c>
      <c r="AJ187" s="3" t="b">
        <f aca="false">TRUE()</f>
        <v>1</v>
      </c>
      <c r="AK187" s="3" t="n">
        <v>-0.0515151868798564</v>
      </c>
      <c r="AL187" s="3" t="b">
        <f aca="false">TRUE()</f>
        <v>1</v>
      </c>
      <c r="AM187" s="3" t="n">
        <v>-0.081138188926518</v>
      </c>
      <c r="AN187" s="3" t="b">
        <f aca="false">TRUE()</f>
        <v>1</v>
      </c>
      <c r="AO187" s="3" t="n">
        <v>0</v>
      </c>
      <c r="AP187" s="3" t="n">
        <v>0</v>
      </c>
    </row>
    <row r="188" customFormat="false" ht="12.75" hidden="false" customHeight="false" outlineLevel="0" collapsed="false">
      <c r="A188" s="1" t="n">
        <v>186</v>
      </c>
      <c r="B188" s="2" t="n">
        <v>186</v>
      </c>
      <c r="C188" s="2" t="n">
        <v>186</v>
      </c>
      <c r="D188" s="2" t="n">
        <v>7</v>
      </c>
      <c r="E188" s="2" t="n">
        <v>4</v>
      </c>
      <c r="F188" s="2" t="n">
        <v>18.434948822922</v>
      </c>
      <c r="G188" s="2" t="n">
        <v>0.714015151515152</v>
      </c>
      <c r="H188" s="2" t="n">
        <v>0.988791319116045</v>
      </c>
      <c r="I188" s="2" t="n">
        <v>0.0952214458173292</v>
      </c>
      <c r="J188" s="2" t="n">
        <v>0.278444699666886</v>
      </c>
      <c r="K188" s="2" t="n">
        <v>5.38426827817477</v>
      </c>
      <c r="L188" s="2" t="n">
        <v>0.628</v>
      </c>
      <c r="M188" s="2" t="n">
        <v>0.094</v>
      </c>
      <c r="N188" s="2" t="n">
        <v>11.49</v>
      </c>
      <c r="O188" s="2" t="s">
        <v>41</v>
      </c>
      <c r="P188" s="2" t="n">
        <v>43.6</v>
      </c>
      <c r="Q188" s="2" t="n">
        <v>18.7</v>
      </c>
      <c r="R188" s="2" t="n">
        <v>2.203</v>
      </c>
      <c r="S188" s="2" t="n">
        <v>0.548716055299848</v>
      </c>
      <c r="T188" s="2" t="n">
        <v>0.36136219332661</v>
      </c>
      <c r="U188" s="2" t="n">
        <v>0.0863441582099513</v>
      </c>
      <c r="V188" s="2" t="n">
        <v>0.0560827435772272</v>
      </c>
      <c r="W188" s="2" t="n">
        <v>0.0314063101741086</v>
      </c>
      <c r="X188" s="2" t="n">
        <v>0.0542399991942385</v>
      </c>
      <c r="Y188" s="2" t="n">
        <v>0.0918082736289068</v>
      </c>
      <c r="Z188" s="2" t="n">
        <v>0.145042935080951</v>
      </c>
      <c r="AA188" s="2" t="n">
        <v>0.169025504488842</v>
      </c>
      <c r="AB188" s="2" t="n">
        <v>0.119649119704493</v>
      </c>
      <c r="AC188" s="2" t="n">
        <v>0.149403624509623</v>
      </c>
      <c r="AD188" s="2" t="n">
        <v>0.125061735777089</v>
      </c>
      <c r="AE188" s="2" t="n">
        <v>0.114418295229002</v>
      </c>
      <c r="AF188" s="2" t="n">
        <v>0.0313505123868555</v>
      </c>
      <c r="AG188" s="2" t="n">
        <v>0.0701005165198465</v>
      </c>
      <c r="AH188" s="3" t="b">
        <f aca="false">TRUE()</f>
        <v>1</v>
      </c>
      <c r="AI188" s="3" t="n">
        <v>-0.644323345290746</v>
      </c>
      <c r="AJ188" s="3" t="b">
        <f aca="false">TRUE()</f>
        <v>1</v>
      </c>
      <c r="AK188" s="3" t="n">
        <v>-0.322267375237288</v>
      </c>
      <c r="AL188" s="3" t="b">
        <f aca="false">TRUE()</f>
        <v>1</v>
      </c>
      <c r="AM188" s="3" t="n">
        <v>-0.081138188926518</v>
      </c>
      <c r="AN188" s="3" t="b">
        <f aca="false">TRUE()</f>
        <v>1</v>
      </c>
      <c r="AO188" s="3" t="n">
        <v>0</v>
      </c>
      <c r="AP188" s="3" t="n">
        <v>0</v>
      </c>
    </row>
    <row r="189" customFormat="false" ht="12.75" hidden="false" customHeight="false" outlineLevel="0" collapsed="false">
      <c r="A189" s="1" t="n">
        <v>187</v>
      </c>
      <c r="B189" s="2" t="n">
        <v>187</v>
      </c>
      <c r="C189" s="2" t="n">
        <v>187</v>
      </c>
      <c r="D189" s="2" t="n">
        <v>7</v>
      </c>
      <c r="E189" s="2" t="n">
        <v>5</v>
      </c>
      <c r="F189" s="2" t="n">
        <v>30.3432488842396</v>
      </c>
      <c r="G189" s="2" t="n">
        <v>0.80440097799511</v>
      </c>
      <c r="H189" s="2" t="n">
        <v>0.969853368879763</v>
      </c>
      <c r="I189" s="2" t="n">
        <v>0.21794787212168</v>
      </c>
      <c r="J189" s="2" t="n">
        <v>0.462287734299437</v>
      </c>
      <c r="K189" s="2" t="n">
        <v>2.60376906398603</v>
      </c>
      <c r="L189" s="2" t="n">
        <v>0.572</v>
      </c>
      <c r="M189" s="2" t="n">
        <v>0.127</v>
      </c>
      <c r="N189" s="2" t="n">
        <v>5.878</v>
      </c>
      <c r="O189" s="2" t="s">
        <v>41</v>
      </c>
      <c r="P189" s="2" t="n">
        <v>51.3</v>
      </c>
      <c r="Q189" s="2" t="n">
        <v>19.6</v>
      </c>
      <c r="R189" s="2" t="n">
        <v>2.591</v>
      </c>
      <c r="S189" s="2" t="n">
        <v>0.611802353696215</v>
      </c>
      <c r="T189" s="2" t="n">
        <v>0.266044929655292</v>
      </c>
      <c r="U189" s="2" t="n">
        <v>-0.495956886693439</v>
      </c>
      <c r="V189" s="2" t="n">
        <v>0.292120109444765</v>
      </c>
      <c r="W189" s="2" t="n">
        <v>0.139693451006057</v>
      </c>
      <c r="X189" s="2" t="n">
        <v>0.171167972029225</v>
      </c>
      <c r="Y189" s="2" t="n">
        <v>0.195674328323041</v>
      </c>
      <c r="Z189" s="2" t="n">
        <v>0.154449031315058</v>
      </c>
      <c r="AA189" s="2" t="n">
        <v>0.119841635238956</v>
      </c>
      <c r="AB189" s="2" t="n">
        <v>0.0876152329765244</v>
      </c>
      <c r="AC189" s="2" t="n">
        <v>0.0834246922489822</v>
      </c>
      <c r="AD189" s="2" t="n">
        <v>0.0603178798846607</v>
      </c>
      <c r="AE189" s="2" t="n">
        <v>0.0770503196745917</v>
      </c>
      <c r="AF189" s="2" t="n">
        <v>0.0504589083089612</v>
      </c>
      <c r="AG189" s="2" t="n">
        <v>-1.42792096349258</v>
      </c>
      <c r="AH189" s="3" t="b">
        <f aca="false">TRUE()</f>
        <v>1</v>
      </c>
      <c r="AI189" s="3" t="n">
        <v>-1.36634154316111</v>
      </c>
      <c r="AJ189" s="3" t="b">
        <f aca="false">TRUE()</f>
        <v>1</v>
      </c>
      <c r="AK189" s="3" t="n">
        <v>0.794585401737118</v>
      </c>
      <c r="AL189" s="3" t="b">
        <f aca="false">TRUE()</f>
        <v>1</v>
      </c>
      <c r="AM189" s="3" t="n">
        <v>1.00467035154838</v>
      </c>
      <c r="AN189" s="3" t="b">
        <f aca="false">TRUE()</f>
        <v>1</v>
      </c>
      <c r="AO189" s="3" t="n">
        <v>0</v>
      </c>
      <c r="AP189" s="3" t="n">
        <v>0</v>
      </c>
    </row>
    <row r="190" customFormat="false" ht="12.75" hidden="false" customHeight="false" outlineLevel="0" collapsed="false">
      <c r="A190" s="1" t="n">
        <v>188</v>
      </c>
      <c r="B190" s="2" t="n">
        <v>188</v>
      </c>
      <c r="C190" s="2" t="n">
        <v>188</v>
      </c>
      <c r="D190" s="2" t="n">
        <v>7</v>
      </c>
      <c r="E190" s="2" t="n">
        <v>6</v>
      </c>
      <c r="F190" s="2" t="n">
        <v>30.3432488842396</v>
      </c>
      <c r="G190" s="2" t="n">
        <v>0.765188834154351</v>
      </c>
      <c r="H190" s="2" t="n">
        <v>0.986832713796522</v>
      </c>
      <c r="I190" s="2" t="n">
        <v>0.134298240798231</v>
      </c>
      <c r="J190" s="2" t="n">
        <v>0.336171889091544</v>
      </c>
      <c r="K190" s="2" t="n">
        <v>3.79278183030688</v>
      </c>
      <c r="L190" s="2" t="n">
        <v>0.58</v>
      </c>
      <c r="M190" s="2" t="n">
        <v>0.106</v>
      </c>
      <c r="N190" s="2" t="n">
        <v>8.247</v>
      </c>
      <c r="O190" s="2" t="s">
        <v>41</v>
      </c>
      <c r="P190" s="2" t="n">
        <v>45.2</v>
      </c>
      <c r="Q190" s="2" t="n">
        <v>18.4</v>
      </c>
      <c r="R190" s="2" t="n">
        <v>2.285</v>
      </c>
      <c r="S190" s="2" t="n">
        <v>0.635792978061895</v>
      </c>
      <c r="T190" s="2" t="n">
        <v>0.329103335346004</v>
      </c>
      <c r="U190" s="2" t="n">
        <v>-0.0197344511355562</v>
      </c>
      <c r="V190" s="2" t="n">
        <v>0.222483203580879</v>
      </c>
      <c r="W190" s="2" t="n">
        <v>0.129772104589962</v>
      </c>
      <c r="X190" s="2" t="n">
        <v>0.11082689105456</v>
      </c>
      <c r="Y190" s="2" t="n">
        <v>0.145214223900516</v>
      </c>
      <c r="Z190" s="2" t="n">
        <v>0.184822648271719</v>
      </c>
      <c r="AA190" s="2" t="n">
        <v>0.13407363448254</v>
      </c>
      <c r="AB190" s="2" t="n">
        <v>0.0882024398407277</v>
      </c>
      <c r="AC190" s="2" t="n">
        <v>0.104043863367484</v>
      </c>
      <c r="AD190" s="2" t="n">
        <v>0.062493875614699</v>
      </c>
      <c r="AE190" s="2" t="n">
        <v>0.072356069543165</v>
      </c>
      <c r="AF190" s="2" t="n">
        <v>0.0979663539245905</v>
      </c>
      <c r="AG190" s="2" t="n">
        <v>-0.787328563801033</v>
      </c>
      <c r="AH190" s="3" t="b">
        <f aca="false">TRUE()</f>
        <v>1</v>
      </c>
      <c r="AI190" s="3" t="n">
        <v>-1.26319608632248</v>
      </c>
      <c r="AJ190" s="3" t="b">
        <f aca="false">TRUE()</f>
        <v>1</v>
      </c>
      <c r="AK190" s="3" t="n">
        <v>0.0838609072988596</v>
      </c>
      <c r="AL190" s="3" t="b">
        <f aca="false">TRUE()</f>
        <v>1</v>
      </c>
      <c r="AM190" s="3" t="n">
        <v>0.144484364938397</v>
      </c>
      <c r="AN190" s="3" t="b">
        <f aca="false">TRUE()</f>
        <v>1</v>
      </c>
      <c r="AO190" s="3" t="n">
        <v>0</v>
      </c>
      <c r="AP190" s="3" t="n">
        <v>0</v>
      </c>
    </row>
    <row r="191" customFormat="false" ht="12.75" hidden="false" customHeight="false" outlineLevel="0" collapsed="false">
      <c r="A191" s="1" t="n">
        <v>189</v>
      </c>
      <c r="B191" s="2" t="n">
        <v>189</v>
      </c>
      <c r="C191" s="2" t="n">
        <v>189</v>
      </c>
      <c r="D191" s="2" t="n">
        <v>7</v>
      </c>
      <c r="E191" s="2" t="n">
        <v>8</v>
      </c>
      <c r="F191" s="2" t="n">
        <v>26.565051177078</v>
      </c>
      <c r="G191" s="2" t="n">
        <v>0.857566765578635</v>
      </c>
      <c r="H191" s="2" t="n">
        <v>0.965818768279299</v>
      </c>
      <c r="I191" s="2" t="n">
        <v>0.252377385753403</v>
      </c>
      <c r="J191" s="2" t="n">
        <v>0.496822358576194</v>
      </c>
      <c r="K191" s="2" t="n">
        <v>2.35802952652356</v>
      </c>
      <c r="L191" s="2" t="n">
        <v>0.61</v>
      </c>
      <c r="M191" s="2" t="n">
        <v>0.087</v>
      </c>
      <c r="N191" s="2" t="n">
        <v>5.336</v>
      </c>
      <c r="O191" s="2" t="s">
        <v>41</v>
      </c>
      <c r="P191" s="2" t="n">
        <v>44.1</v>
      </c>
      <c r="Q191" s="2" t="n">
        <v>18.4</v>
      </c>
      <c r="R191" s="2" t="n">
        <v>2.227</v>
      </c>
      <c r="S191" s="2" t="n">
        <v>0.659551558333436</v>
      </c>
      <c r="T191" s="2" t="n">
        <v>0.267254819507769</v>
      </c>
      <c r="U191" s="2" t="n">
        <v>-0.241765506048707</v>
      </c>
      <c r="V191" s="2" t="n">
        <v>0.234986553416232</v>
      </c>
      <c r="W191" s="2" t="n">
        <v>0.0700485469508545</v>
      </c>
      <c r="X191" s="2" t="n">
        <v>0.207250224066149</v>
      </c>
      <c r="Y191" s="2" t="n">
        <v>0.164071647588246</v>
      </c>
      <c r="Z191" s="2" t="n">
        <v>0.130052597853379</v>
      </c>
      <c r="AA191" s="2" t="n">
        <v>0.0860925190358259</v>
      </c>
      <c r="AB191" s="2" t="n">
        <v>0.111940322327593</v>
      </c>
      <c r="AC191" s="2" t="n">
        <v>0.0711575007540468</v>
      </c>
      <c r="AD191" s="2" t="n">
        <v>0.114702348883528</v>
      </c>
      <c r="AE191" s="2" t="n">
        <v>0.0638763792791696</v>
      </c>
      <c r="AF191" s="2" t="n">
        <v>0.0508564602120619</v>
      </c>
      <c r="AG191" s="2" t="n">
        <v>-1.56031557224794</v>
      </c>
      <c r="AH191" s="3" t="b">
        <f aca="false">TRUE()</f>
        <v>1</v>
      </c>
      <c r="AI191" s="3" t="n">
        <v>-0.876400623177648</v>
      </c>
      <c r="AJ191" s="3" t="b">
        <f aca="false">TRUE()</f>
        <v>1</v>
      </c>
      <c r="AK191" s="3" t="n">
        <v>-0.559175540050041</v>
      </c>
      <c r="AL191" s="3" t="b">
        <f aca="false">TRUE()</f>
        <v>1</v>
      </c>
      <c r="AM191" s="3" t="n">
        <v>-0.0106311408437321</v>
      </c>
      <c r="AN191" s="3" t="b">
        <f aca="false">TRUE()</f>
        <v>1</v>
      </c>
      <c r="AO191" s="3" t="n">
        <v>0</v>
      </c>
      <c r="AP191" s="3" t="n">
        <v>0</v>
      </c>
    </row>
    <row r="192" customFormat="false" ht="12.75" hidden="false" customHeight="false" outlineLevel="0" collapsed="false">
      <c r="A192" s="1" t="n">
        <v>190</v>
      </c>
      <c r="B192" s="2" t="n">
        <v>190</v>
      </c>
      <c r="C192" s="2" t="n">
        <v>190</v>
      </c>
      <c r="D192" s="2" t="n">
        <v>7</v>
      </c>
      <c r="E192" s="2" t="n">
        <v>9</v>
      </c>
      <c r="F192" s="2" t="n">
        <v>26.565051177078</v>
      </c>
      <c r="G192" s="2" t="n">
        <v>0.808373590982287</v>
      </c>
      <c r="H192" s="2" t="n">
        <v>0.978235016316928</v>
      </c>
      <c r="I192" s="2" t="n">
        <v>0.118189025787177</v>
      </c>
      <c r="J192" s="2" t="n">
        <v>0.370599920712537</v>
      </c>
      <c r="K192" s="2" t="n">
        <v>3.78231522665529</v>
      </c>
      <c r="L192" s="2" t="n">
        <v>0.627</v>
      </c>
      <c r="M192" s="2" t="n">
        <v>0.152</v>
      </c>
      <c r="N192" s="2" t="n">
        <v>8.019</v>
      </c>
      <c r="O192" s="2" t="s">
        <v>41</v>
      </c>
      <c r="P192" s="2" t="n">
        <v>47.1</v>
      </c>
      <c r="Q192" s="2" t="n">
        <v>18.3</v>
      </c>
      <c r="R192" s="2" t="n">
        <v>2.38</v>
      </c>
      <c r="S192" s="2" t="n">
        <v>0.551609065344581</v>
      </c>
      <c r="T192" s="2" t="n">
        <v>0.282946092699103</v>
      </c>
      <c r="U192" s="2" t="n">
        <v>-0.440218391251986</v>
      </c>
      <c r="V192" s="2" t="n">
        <v>0.0219064592119704</v>
      </c>
      <c r="W192" s="2" t="n">
        <v>0.0219064592119704</v>
      </c>
      <c r="X192" s="2" t="n">
        <v>0.112536202921754</v>
      </c>
      <c r="Y192" s="2" t="n">
        <v>0.0887210522281248</v>
      </c>
      <c r="Z192" s="2" t="n">
        <v>0.125955004388195</v>
      </c>
      <c r="AA192" s="2" t="n">
        <v>0.1183043303721</v>
      </c>
      <c r="AB192" s="2" t="n">
        <v>0.090567310671191</v>
      </c>
      <c r="AC192" s="2" t="n">
        <v>0.0664049835592465</v>
      </c>
      <c r="AD192" s="2" t="n">
        <v>0.0890261260428499</v>
      </c>
      <c r="AE192" s="2" t="n">
        <v>0.162241093961482</v>
      </c>
      <c r="AF192" s="2" t="n">
        <v>0.146243895855057</v>
      </c>
      <c r="AG192" s="2" t="n">
        <v>-0.792967550143067</v>
      </c>
      <c r="AH192" s="3" t="b">
        <f aca="false">TRUE()</f>
        <v>1</v>
      </c>
      <c r="AI192" s="3" t="n">
        <v>-0.657216527395574</v>
      </c>
      <c r="AJ192" s="3" t="b">
        <f aca="false">TRUE()</f>
        <v>1</v>
      </c>
      <c r="AK192" s="3" t="n">
        <v>1.64068599035409</v>
      </c>
      <c r="AL192" s="3" t="b">
        <f aca="false">TRUE()</f>
        <v>1</v>
      </c>
      <c r="AM192" s="3" t="n">
        <v>0.412411147652983</v>
      </c>
      <c r="AN192" s="3" t="b">
        <f aca="false">TRUE()</f>
        <v>1</v>
      </c>
      <c r="AO192" s="3" t="n">
        <v>0</v>
      </c>
      <c r="AP192" s="3" t="n">
        <v>0</v>
      </c>
    </row>
    <row r="193" customFormat="false" ht="12.75" hidden="false" customHeight="false" outlineLevel="0" collapsed="false">
      <c r="A193" s="1" t="n">
        <v>191</v>
      </c>
      <c r="B193" s="2" t="n">
        <v>191</v>
      </c>
      <c r="C193" s="2" t="n">
        <v>191</v>
      </c>
      <c r="D193" s="2" t="n">
        <v>7</v>
      </c>
      <c r="E193" s="2" t="n">
        <v>10</v>
      </c>
      <c r="F193" s="2" t="n">
        <v>27.8972710309476</v>
      </c>
      <c r="G193" s="2" t="n">
        <v>0.602514506769826</v>
      </c>
      <c r="H193" s="2" t="n">
        <v>0.976610701893104</v>
      </c>
      <c r="I193" s="2" t="n">
        <v>0.0999279713240119</v>
      </c>
      <c r="J193" s="2" t="n">
        <v>0.276970729957307</v>
      </c>
      <c r="K193" s="2" t="n">
        <v>4.90797966880605</v>
      </c>
      <c r="L193" s="2" t="n">
        <v>0.608</v>
      </c>
      <c r="M193" s="2" t="n">
        <v>0.098</v>
      </c>
      <c r="N193" s="2" t="n">
        <v>10.51</v>
      </c>
      <c r="O193" s="2" t="s">
        <v>41</v>
      </c>
      <c r="P193" s="2" t="n">
        <v>46.9</v>
      </c>
      <c r="Q193" s="2" t="n">
        <v>19</v>
      </c>
      <c r="R193" s="2" t="n">
        <v>2.371</v>
      </c>
      <c r="S193" s="2" t="n">
        <v>0.413796232875697</v>
      </c>
      <c r="T193" s="2" t="n">
        <v>0.276131293901841</v>
      </c>
      <c r="U193" s="2" t="n">
        <v>-0.189305539592108</v>
      </c>
      <c r="V193" s="2" t="n">
        <v>0.0844120013821511</v>
      </c>
      <c r="W193" s="2" t="n">
        <v>0.0257260257370869</v>
      </c>
      <c r="X193" s="2" t="n">
        <v>0.0610126019527217</v>
      </c>
      <c r="Y193" s="2" t="n">
        <v>0.135895711838216</v>
      </c>
      <c r="Z193" s="2" t="n">
        <v>0.132192417651477</v>
      </c>
      <c r="AA193" s="2" t="n">
        <v>0.135141778289118</v>
      </c>
      <c r="AB193" s="2" t="n">
        <v>0.156297580172688</v>
      </c>
      <c r="AC193" s="2" t="n">
        <v>0.127701333598011</v>
      </c>
      <c r="AD193" s="2" t="n">
        <v>0.103680637046995</v>
      </c>
      <c r="AE193" s="2" t="n">
        <v>0.0732435917584656</v>
      </c>
      <c r="AF193" s="2" t="n">
        <v>0.0748343476923079</v>
      </c>
      <c r="AG193" s="2" t="n">
        <v>-0.186504687279053</v>
      </c>
      <c r="AH193" s="3" t="b">
        <f aca="false">TRUE()</f>
        <v>1</v>
      </c>
      <c r="AI193" s="3" t="n">
        <v>-0.902186987387304</v>
      </c>
      <c r="AJ193" s="3" t="b">
        <f aca="false">TRUE()</f>
        <v>1</v>
      </c>
      <c r="AK193" s="3" t="n">
        <v>-0.186891281058572</v>
      </c>
      <c r="AL193" s="3" t="b">
        <f aca="false">TRUE()</f>
        <v>1</v>
      </c>
      <c r="AM193" s="3" t="n">
        <v>0.384208328419868</v>
      </c>
      <c r="AN193" s="3" t="b">
        <f aca="false">TRUE()</f>
        <v>1</v>
      </c>
      <c r="AO193" s="3" t="n">
        <v>0</v>
      </c>
      <c r="AP193" s="3" t="n">
        <v>0</v>
      </c>
    </row>
    <row r="194" customFormat="false" ht="12.75" hidden="false" customHeight="false" outlineLevel="0" collapsed="false">
      <c r="A194" s="1" t="n">
        <v>192</v>
      </c>
      <c r="B194" s="2" t="n">
        <v>192</v>
      </c>
      <c r="C194" s="2" t="n">
        <v>192</v>
      </c>
      <c r="D194" s="2" t="n">
        <v>7</v>
      </c>
      <c r="E194" s="2" t="n">
        <v>11</v>
      </c>
      <c r="F194" s="2" t="n">
        <v>54.4623222080256</v>
      </c>
      <c r="G194" s="2" t="n">
        <v>0.869198312236287</v>
      </c>
      <c r="H194" s="2" t="n">
        <v>0.970544843031059</v>
      </c>
      <c r="I194" s="2" t="n">
        <v>0.291430384683826</v>
      </c>
      <c r="J194" s="2" t="n">
        <v>0.494063318500945</v>
      </c>
      <c r="K194" s="2" t="n">
        <v>2.85593037048298</v>
      </c>
      <c r="L194" s="2" t="n">
        <v>0.667</v>
      </c>
      <c r="M194" s="2" t="n">
        <v>0.093</v>
      </c>
      <c r="N194" s="2" t="n">
        <v>6.533</v>
      </c>
      <c r="O194" s="2" t="s">
        <v>41</v>
      </c>
      <c r="P194" s="2" t="n">
        <v>51.5</v>
      </c>
      <c r="Q194" s="2" t="n">
        <v>19.3</v>
      </c>
      <c r="R194" s="2" t="n">
        <v>2.602</v>
      </c>
      <c r="S194" s="2" t="n">
        <v>0.513586160882502</v>
      </c>
      <c r="T194" s="2" t="n">
        <v>0.0782644192172055</v>
      </c>
      <c r="U194" s="2" t="n">
        <v>-0.382631499933126</v>
      </c>
      <c r="V194" s="2" t="n">
        <v>0.185843604005819</v>
      </c>
      <c r="W194" s="2" t="n">
        <v>0.0349046403580807</v>
      </c>
      <c r="X194" s="2" t="n">
        <v>0.124418249663889</v>
      </c>
      <c r="Y194" s="2" t="n">
        <v>0.146612821004782</v>
      </c>
      <c r="Z194" s="2" t="n">
        <v>0.132588344824524</v>
      </c>
      <c r="AA194" s="2" t="n">
        <v>0.120103384282182</v>
      </c>
      <c r="AB194" s="2" t="n">
        <v>0.122334109775245</v>
      </c>
      <c r="AC194" s="2" t="n">
        <v>0.116230655491942</v>
      </c>
      <c r="AD194" s="2" t="n">
        <v>0.0999594077819852</v>
      </c>
      <c r="AE194" s="2" t="n">
        <v>0.107383251437484</v>
      </c>
      <c r="AF194" s="2" t="n">
        <v>0.0303697757379674</v>
      </c>
      <c r="AG194" s="2" t="n">
        <v>-1.29206656309109</v>
      </c>
      <c r="AH194" s="3" t="b">
        <f aca="false">TRUE()</f>
        <v>1</v>
      </c>
      <c r="AI194" s="3" t="n">
        <v>-0.141489243202459</v>
      </c>
      <c r="AJ194" s="3" t="b">
        <f aca="false">TRUE()</f>
        <v>1</v>
      </c>
      <c r="AK194" s="3" t="n">
        <v>-0.356111398781967</v>
      </c>
      <c r="AL194" s="3" t="b">
        <f aca="false">TRUE()</f>
        <v>1</v>
      </c>
      <c r="AM194" s="3" t="n">
        <v>1.0328731707815</v>
      </c>
      <c r="AN194" s="3" t="b">
        <f aca="false">TRUE()</f>
        <v>1</v>
      </c>
      <c r="AO194" s="3" t="n">
        <v>0</v>
      </c>
      <c r="AP194" s="3" t="n">
        <v>0</v>
      </c>
    </row>
    <row r="195" customFormat="false" ht="12.75" hidden="false" customHeight="false" outlineLevel="0" collapsed="false">
      <c r="A195" s="1" t="n">
        <v>193</v>
      </c>
      <c r="B195" s="2" t="n">
        <v>193</v>
      </c>
      <c r="C195" s="2" t="n">
        <v>193</v>
      </c>
      <c r="D195" s="2" t="n">
        <v>7</v>
      </c>
      <c r="E195" s="2" t="n">
        <v>12</v>
      </c>
      <c r="F195" s="2" t="n">
        <v>18.9246444160512</v>
      </c>
      <c r="G195" s="2" t="n">
        <v>0.914786967418546</v>
      </c>
      <c r="H195" s="2" t="n">
        <v>0.969759483619843</v>
      </c>
      <c r="I195" s="2" t="n">
        <v>0.169734270938033</v>
      </c>
      <c r="J195" s="2" t="n">
        <v>0.470171775963628</v>
      </c>
      <c r="K195" s="2" t="n">
        <v>2.76050301451592</v>
      </c>
      <c r="L195" s="2" t="n">
        <v>0.614</v>
      </c>
      <c r="M195" s="2" t="n">
        <v>0.109</v>
      </c>
      <c r="N195" s="2" t="n">
        <v>6.072</v>
      </c>
      <c r="O195" s="2" t="s">
        <v>41</v>
      </c>
      <c r="P195" s="2" t="n">
        <v>43.5</v>
      </c>
      <c r="Q195" s="2" t="n">
        <v>16.7</v>
      </c>
      <c r="R195" s="2" t="n">
        <v>2.195</v>
      </c>
      <c r="S195" s="2" t="n">
        <v>0.678733166704432</v>
      </c>
      <c r="T195" s="2" t="n">
        <v>0.108158348565075</v>
      </c>
      <c r="U195" s="2" t="n">
        <v>-0.367414760637188</v>
      </c>
      <c r="V195" s="2" t="n">
        <v>0.132510193447563</v>
      </c>
      <c r="W195" s="2" t="n">
        <v>0.0398165301337836</v>
      </c>
      <c r="X195" s="2" t="n">
        <v>0.139777168531182</v>
      </c>
      <c r="Y195" s="2" t="n">
        <v>0.150922681304885</v>
      </c>
      <c r="Z195" s="2" t="n">
        <v>0.106961692984132</v>
      </c>
      <c r="AA195" s="2" t="n">
        <v>0.118683967953283</v>
      </c>
      <c r="AB195" s="2" t="n">
        <v>0.124381079340536</v>
      </c>
      <c r="AC195" s="2" t="n">
        <v>0.0670971549515305</v>
      </c>
      <c r="AD195" s="2" t="n">
        <v>0.10196569879273</v>
      </c>
      <c r="AE195" s="2" t="n">
        <v>0.0734619088208953</v>
      </c>
      <c r="AF195" s="2" t="n">
        <v>0.116748647320827</v>
      </c>
      <c r="AG195" s="2" t="n">
        <v>-1.34347899589811</v>
      </c>
      <c r="AH195" s="3" t="b">
        <f aca="false">TRUE()</f>
        <v>1</v>
      </c>
      <c r="AI195" s="3" t="n">
        <v>-0.824827894758337</v>
      </c>
      <c r="AJ195" s="3" t="b">
        <f aca="false">TRUE()</f>
        <v>1</v>
      </c>
      <c r="AK195" s="3" t="n">
        <v>0.185392977932897</v>
      </c>
      <c r="AL195" s="3" t="b">
        <f aca="false">TRUE()</f>
        <v>1</v>
      </c>
      <c r="AM195" s="3" t="n">
        <v>-0.0952395985430753</v>
      </c>
      <c r="AN195" s="3" t="b">
        <f aca="false">TRUE()</f>
        <v>1</v>
      </c>
      <c r="AO195" s="3" t="n">
        <v>0</v>
      </c>
      <c r="AP195" s="3" t="n">
        <v>0</v>
      </c>
    </row>
    <row r="196" customFormat="false" ht="12.75" hidden="false" customHeight="false" outlineLevel="0" collapsed="false">
      <c r="A196" s="1" t="n">
        <v>194</v>
      </c>
      <c r="B196" s="2" t="n">
        <v>194</v>
      </c>
      <c r="C196" s="2" t="n">
        <v>194</v>
      </c>
      <c r="D196" s="2" t="n">
        <v>7</v>
      </c>
      <c r="E196" s="2" t="n">
        <v>15</v>
      </c>
      <c r="F196" s="2" t="n">
        <v>21.3706222693432</v>
      </c>
      <c r="G196" s="2" t="n">
        <v>0.805607476635514</v>
      </c>
      <c r="H196" s="2" t="n">
        <v>0.992544419771945</v>
      </c>
      <c r="I196" s="2" t="n">
        <v>0.125979394807359</v>
      </c>
      <c r="J196" s="2" t="n">
        <v>0.276003536712226</v>
      </c>
      <c r="K196" s="2" t="n">
        <v>5.73285898431846</v>
      </c>
      <c r="L196" s="2" t="n">
        <v>0.701</v>
      </c>
      <c r="M196" s="2" t="n">
        <v>0.095</v>
      </c>
      <c r="N196" s="2" t="n">
        <v>12.302</v>
      </c>
      <c r="O196" s="2" t="s">
        <v>41</v>
      </c>
      <c r="P196" s="2" t="n">
        <v>43.7</v>
      </c>
      <c r="Q196" s="2" t="n">
        <v>18.3</v>
      </c>
      <c r="R196" s="2" t="n">
        <v>2.206</v>
      </c>
      <c r="S196" s="2" t="n">
        <v>0.0120624986532003</v>
      </c>
      <c r="T196" s="2" t="n">
        <v>0.137093937390683</v>
      </c>
      <c r="U196" s="2" t="n">
        <v>-0.344861765398091</v>
      </c>
      <c r="V196" s="2" t="n">
        <v>0.0306873714230347</v>
      </c>
      <c r="W196" s="2" t="n">
        <v>0.0402312310449494</v>
      </c>
      <c r="X196" s="2" t="n">
        <v>0.131014480888872</v>
      </c>
      <c r="Y196" s="2" t="n">
        <v>0.130410814790286</v>
      </c>
      <c r="Z196" s="2" t="n">
        <v>0.113955898796606</v>
      </c>
      <c r="AA196" s="2" t="n">
        <v>0.105281060264557</v>
      </c>
      <c r="AB196" s="2" t="n">
        <v>0.132395637314311</v>
      </c>
      <c r="AC196" s="2" t="n">
        <v>0.145808731671267</v>
      </c>
      <c r="AD196" s="2" t="n">
        <v>0.127024666942825</v>
      </c>
      <c r="AE196" s="2" t="n">
        <v>0.0794115313828335</v>
      </c>
      <c r="AF196" s="2" t="n">
        <v>0.0346971779484435</v>
      </c>
      <c r="AG196" s="2" t="n">
        <v>0.257907210681534</v>
      </c>
      <c r="AH196" s="3" t="b">
        <f aca="false">TRUE()</f>
        <v>1</v>
      </c>
      <c r="AI196" s="3" t="n">
        <v>0.296878948361688</v>
      </c>
      <c r="AJ196" s="3" t="b">
        <f aca="false">TRUE()</f>
        <v>1</v>
      </c>
      <c r="AK196" s="3" t="n">
        <v>-0.288423351692609</v>
      </c>
      <c r="AL196" s="3" t="b">
        <f aca="false">TRUE()</f>
        <v>1</v>
      </c>
      <c r="AM196" s="3" t="n">
        <v>-0.0670367793099606</v>
      </c>
      <c r="AN196" s="3" t="b">
        <f aca="false">TRUE()</f>
        <v>1</v>
      </c>
      <c r="AO196" s="3" t="n">
        <v>0</v>
      </c>
      <c r="AP196" s="3" t="n">
        <v>0</v>
      </c>
    </row>
    <row r="197" customFormat="false" ht="12.75" hidden="false" customHeight="false" outlineLevel="0" collapsed="false">
      <c r="A197" s="1" t="n">
        <v>195</v>
      </c>
      <c r="B197" s="2" t="n">
        <v>195</v>
      </c>
      <c r="C197" s="2" t="n">
        <v>195</v>
      </c>
      <c r="D197" s="2" t="n">
        <v>7</v>
      </c>
      <c r="E197" s="2" t="n">
        <v>16</v>
      </c>
      <c r="F197" s="2" t="n">
        <v>18.434948822922</v>
      </c>
      <c r="G197" s="2" t="n">
        <v>0.785780240073869</v>
      </c>
      <c r="H197" s="2" t="n">
        <v>0.982736922902433</v>
      </c>
      <c r="I197" s="2" t="n">
        <v>0.132266461495315</v>
      </c>
      <c r="J197" s="2" t="n">
        <v>0.364881969426477</v>
      </c>
      <c r="K197" s="2" t="n">
        <v>4.90986343935116</v>
      </c>
      <c r="L197" s="2" t="n">
        <v>0.805</v>
      </c>
      <c r="M197" s="2" t="n">
        <v>0.113</v>
      </c>
      <c r="N197" s="2" t="n">
        <v>10.58</v>
      </c>
      <c r="O197" s="2" t="s">
        <v>41</v>
      </c>
      <c r="P197" s="2" t="n">
        <v>46.7</v>
      </c>
      <c r="Q197" s="2" t="n">
        <v>19</v>
      </c>
      <c r="R197" s="2" t="n">
        <v>2.361</v>
      </c>
      <c r="S197" s="2" t="n">
        <v>0.550011300000081</v>
      </c>
      <c r="T197" s="2" t="n">
        <v>0.147570237151206</v>
      </c>
      <c r="U197" s="2" t="n">
        <v>-0.319538807477584</v>
      </c>
      <c r="V197" s="2" t="n">
        <v>0.186860368587083</v>
      </c>
      <c r="W197" s="2" t="n">
        <v>0.0334393323748626</v>
      </c>
      <c r="X197" s="2" t="n">
        <v>0.136175816180109</v>
      </c>
      <c r="Y197" s="2" t="n">
        <v>0.126559478884653</v>
      </c>
      <c r="Z197" s="2" t="n">
        <v>0.137250715417742</v>
      </c>
      <c r="AA197" s="2" t="n">
        <v>0.136311149420432</v>
      </c>
      <c r="AB197" s="2" t="n">
        <v>0.133251200316438</v>
      </c>
      <c r="AC197" s="2" t="n">
        <v>0.134715081830048</v>
      </c>
      <c r="AD197" s="2" t="n">
        <v>0.0972277613498756</v>
      </c>
      <c r="AE197" s="2" t="n">
        <v>0.0796245311753322</v>
      </c>
      <c r="AF197" s="2" t="n">
        <v>0.0188842654253708</v>
      </c>
      <c r="AG197" s="2" t="n">
        <v>-0.185489787247582</v>
      </c>
      <c r="AH197" s="3" t="b">
        <f aca="false">TRUE()</f>
        <v>1</v>
      </c>
      <c r="AI197" s="3" t="n">
        <v>1.63776988726379</v>
      </c>
      <c r="AJ197" s="3" t="b">
        <f aca="false">TRUE()</f>
        <v>1</v>
      </c>
      <c r="AK197" s="3" t="n">
        <v>0.320769072111613</v>
      </c>
      <c r="AL197" s="3" t="b">
        <f aca="false">TRUE()</f>
        <v>1</v>
      </c>
      <c r="AM197" s="3" t="n">
        <v>0.356005509186754</v>
      </c>
      <c r="AN197" s="3" t="b">
        <f aca="false">TRUE()</f>
        <v>1</v>
      </c>
      <c r="AO197" s="3" t="n">
        <v>0</v>
      </c>
      <c r="AP197" s="3" t="n">
        <v>0</v>
      </c>
    </row>
    <row r="198" customFormat="false" ht="12.75" hidden="false" customHeight="false" outlineLevel="0" collapsed="false">
      <c r="A198" s="1" t="n">
        <v>196</v>
      </c>
      <c r="B198" s="2" t="n">
        <v>196</v>
      </c>
      <c r="C198" s="2" t="n">
        <v>196</v>
      </c>
      <c r="D198" s="2" t="n">
        <v>8</v>
      </c>
      <c r="E198" s="2" t="n">
        <v>0</v>
      </c>
      <c r="F198" s="2" t="n">
        <v>18.434948822922</v>
      </c>
      <c r="G198" s="2" t="n">
        <v>0.806966618287373</v>
      </c>
      <c r="H198" s="2" t="n">
        <v>0.993012994023611</v>
      </c>
      <c r="I198" s="2" t="n">
        <v>0.102761095496117</v>
      </c>
      <c r="J198" s="2" t="n">
        <v>0.264234323914967</v>
      </c>
      <c r="K198" s="2" t="n">
        <v>6.74416182411032</v>
      </c>
      <c r="L198" s="2" t="n">
        <v>0.734</v>
      </c>
      <c r="M198" s="2" t="n">
        <v>0.092</v>
      </c>
      <c r="N198" s="2" t="n">
        <v>14.195</v>
      </c>
      <c r="O198" s="2" t="s">
        <v>41</v>
      </c>
      <c r="P198" s="2" t="n">
        <v>48.2</v>
      </c>
      <c r="Q198" s="2" t="n">
        <v>18.4</v>
      </c>
      <c r="R198" s="2" t="n">
        <v>2.435</v>
      </c>
      <c r="S198" s="2" t="n">
        <v>0.205886605237397</v>
      </c>
      <c r="T198" s="2" t="n">
        <v>0.136690393032581</v>
      </c>
      <c r="U198" s="2" t="n">
        <v>-0.333484435363892</v>
      </c>
      <c r="V198" s="2" t="n">
        <v>0.00534560381514349</v>
      </c>
      <c r="W198" s="2" t="n">
        <v>0.00534560381514349</v>
      </c>
      <c r="X198" s="2" t="n">
        <v>0.0384845845637965</v>
      </c>
      <c r="Y198" s="2" t="n">
        <v>0.120884275323457</v>
      </c>
      <c r="Z198" s="2" t="n">
        <v>0.145118231400064</v>
      </c>
      <c r="AA198" s="2" t="n">
        <v>0.135887124198363</v>
      </c>
      <c r="AB198" s="2" t="n">
        <v>0.150444184056363</v>
      </c>
      <c r="AC198" s="2" t="n">
        <v>0.136517428727944</v>
      </c>
      <c r="AD198" s="2" t="n">
        <v>0.151193847226439</v>
      </c>
      <c r="AE198" s="2" t="n">
        <v>0.101307945092812</v>
      </c>
      <c r="AF198" s="2" t="n">
        <v>0.0201623794107602</v>
      </c>
      <c r="AG198" s="2" t="n">
        <v>0.802756628036172</v>
      </c>
      <c r="AH198" s="3" t="b">
        <f aca="false">TRUE()</f>
        <v>1</v>
      </c>
      <c r="AI198" s="3" t="n">
        <v>0.722353957821008</v>
      </c>
      <c r="AJ198" s="3" t="b">
        <f aca="false">TRUE()</f>
        <v>1</v>
      </c>
      <c r="AK198" s="3" t="n">
        <v>-0.389955422326646</v>
      </c>
      <c r="AL198" s="3" t="b">
        <f aca="false">TRUE()</f>
        <v>1</v>
      </c>
      <c r="AM198" s="3" t="n">
        <v>0.567526653435112</v>
      </c>
      <c r="AN198" s="3" t="b">
        <f aca="false">TRUE()</f>
        <v>1</v>
      </c>
      <c r="AO198" s="3" t="n">
        <v>0</v>
      </c>
      <c r="AP198" s="3" t="n">
        <v>0</v>
      </c>
    </row>
    <row r="199" customFormat="false" ht="12.75" hidden="false" customHeight="false" outlineLevel="0" collapsed="false">
      <c r="A199" s="1" t="n">
        <v>197</v>
      </c>
      <c r="B199" s="2" t="n">
        <v>197</v>
      </c>
      <c r="C199" s="2" t="n">
        <v>197</v>
      </c>
      <c r="D199" s="2" t="n">
        <v>9</v>
      </c>
      <c r="E199" s="2" t="n">
        <v>0</v>
      </c>
      <c r="F199" s="2" t="n">
        <v>21.3706222693432</v>
      </c>
      <c r="G199" s="2" t="n">
        <v>0.786036036036036</v>
      </c>
      <c r="H199" s="2" t="n">
        <v>0.995795751256713</v>
      </c>
      <c r="I199" s="2" t="n">
        <v>0.0871209883565478</v>
      </c>
      <c r="J199" s="2" t="n">
        <v>0.21826043140536</v>
      </c>
      <c r="K199" s="2" t="n">
        <v>8.39689576181524</v>
      </c>
      <c r="L199" s="2" t="n">
        <v>0.757</v>
      </c>
      <c r="M199" s="2" t="n">
        <v>0.08</v>
      </c>
      <c r="N199" s="2" t="n">
        <v>17.581</v>
      </c>
      <c r="O199" s="2" t="s">
        <v>41</v>
      </c>
      <c r="P199" s="2" t="n">
        <v>50.1</v>
      </c>
      <c r="Q199" s="2" t="n">
        <v>19.1</v>
      </c>
      <c r="R199" s="2" t="n">
        <v>2.528</v>
      </c>
      <c r="S199" s="2" t="n">
        <v>0.560263750908458</v>
      </c>
      <c r="T199" s="2" t="n">
        <v>0.219065537182828</v>
      </c>
      <c r="U199" s="2" t="n">
        <v>-0.295184476150813</v>
      </c>
      <c r="V199" s="2" t="n">
        <v>0.0289576838486999</v>
      </c>
      <c r="W199" s="2" t="n">
        <v>0.0154975224513115</v>
      </c>
      <c r="X199" s="2" t="n">
        <v>0.0337661974944289</v>
      </c>
      <c r="Y199" s="2" t="n">
        <v>0.122254887641655</v>
      </c>
      <c r="Z199" s="2" t="n">
        <v>0.148208279638453</v>
      </c>
      <c r="AA199" s="2" t="n">
        <v>0.137540636294734</v>
      </c>
      <c r="AB199" s="2" t="n">
        <v>0.124145278716714</v>
      </c>
      <c r="AC199" s="2" t="n">
        <v>0.12486801279744</v>
      </c>
      <c r="AD199" s="2" t="n">
        <v>0.130903186953068</v>
      </c>
      <c r="AE199" s="2" t="n">
        <v>0.118743363899325</v>
      </c>
      <c r="AF199" s="2" t="n">
        <v>0.0595701565641822</v>
      </c>
      <c r="AG199" s="2" t="n">
        <v>1.69318339988832</v>
      </c>
      <c r="AH199" s="3" t="b">
        <f aca="false">TRUE()</f>
        <v>1</v>
      </c>
      <c r="AI199" s="3" t="n">
        <v>1.01889714623205</v>
      </c>
      <c r="AJ199" s="3" t="b">
        <f aca="false">TRUE()</f>
        <v>1</v>
      </c>
      <c r="AK199" s="3" t="n">
        <v>-0.796083704862794</v>
      </c>
      <c r="AL199" s="3" t="b">
        <f aca="false">TRUE()</f>
        <v>1</v>
      </c>
      <c r="AM199" s="3" t="n">
        <v>0.835453436149698</v>
      </c>
      <c r="AN199" s="3" t="b">
        <f aca="false">TRUE()</f>
        <v>1</v>
      </c>
      <c r="AO199" s="3" t="n">
        <v>0</v>
      </c>
      <c r="AP199" s="3" t="n">
        <v>0</v>
      </c>
    </row>
    <row r="200" customFormat="false" ht="12.75" hidden="false" customHeight="false" outlineLevel="0" collapsed="false">
      <c r="A200" s="1" t="n">
        <v>198</v>
      </c>
      <c r="B200" s="2" t="n">
        <v>198</v>
      </c>
      <c r="C200" s="2" t="n">
        <v>198</v>
      </c>
      <c r="D200" s="2" t="n">
        <v>10</v>
      </c>
      <c r="E200" s="2" t="n">
        <v>1</v>
      </c>
      <c r="F200" s="2" t="n">
        <v>33.6900675259798</v>
      </c>
      <c r="G200" s="2" t="n">
        <v>0.658552631578947</v>
      </c>
      <c r="H200" s="2" t="n">
        <v>0.989603751545053</v>
      </c>
      <c r="I200" s="2" t="n">
        <v>0.102108058346411</v>
      </c>
      <c r="J200" s="2" t="n">
        <v>0.256433055344089</v>
      </c>
      <c r="K200" s="2" t="n">
        <v>6.44919464176337</v>
      </c>
      <c r="L200" s="2" t="n">
        <v>0.706</v>
      </c>
      <c r="M200" s="2" t="n">
        <v>0.091</v>
      </c>
      <c r="N200" s="2" t="n">
        <v>13.721</v>
      </c>
      <c r="O200" s="2" t="s">
        <v>41</v>
      </c>
      <c r="P200" s="2" t="n">
        <v>49.3</v>
      </c>
      <c r="Q200" s="2" t="n">
        <v>20.4</v>
      </c>
      <c r="R200" s="2" t="n">
        <v>2.491</v>
      </c>
      <c r="S200" s="2" t="n">
        <v>0.617136403519984</v>
      </c>
      <c r="T200" s="2" t="n">
        <v>0.229506729297407</v>
      </c>
      <c r="U200" s="2" t="n">
        <v>-0.117099770818404</v>
      </c>
      <c r="V200" s="2" t="n">
        <v>0.0752796754142402</v>
      </c>
      <c r="W200" s="2" t="n">
        <v>0.016865473472861</v>
      </c>
      <c r="X200" s="2" t="n">
        <v>0.10241550711276</v>
      </c>
      <c r="Y200" s="2" t="n">
        <v>0.155321697553738</v>
      </c>
      <c r="Z200" s="2" t="n">
        <v>0.132133523369617</v>
      </c>
      <c r="AA200" s="2" t="n">
        <v>0.121073203136083</v>
      </c>
      <c r="AB200" s="2" t="n">
        <v>0.119338116952514</v>
      </c>
      <c r="AC200" s="2" t="n">
        <v>0.147481816552436</v>
      </c>
      <c r="AD200" s="2" t="n">
        <v>0.12090724685951</v>
      </c>
      <c r="AE200" s="2" t="n">
        <v>0.0871506219965486</v>
      </c>
      <c r="AF200" s="2" t="n">
        <v>0.0141782664667929</v>
      </c>
      <c r="AG200" s="2" t="n">
        <v>0.643840138220374</v>
      </c>
      <c r="AH200" s="3" t="b">
        <f aca="false">TRUE()</f>
        <v>1</v>
      </c>
      <c r="AI200" s="3" t="n">
        <v>0.361344858885827</v>
      </c>
      <c r="AJ200" s="3" t="b">
        <f aca="false">TRUE()</f>
        <v>1</v>
      </c>
      <c r="AK200" s="3" t="n">
        <v>-0.423799445871325</v>
      </c>
      <c r="AL200" s="3" t="b">
        <f aca="false">TRUE()</f>
        <v>1</v>
      </c>
      <c r="AM200" s="3" t="n">
        <v>0.72264215921724</v>
      </c>
      <c r="AN200" s="3" t="b">
        <f aca="false">TRUE()</f>
        <v>1</v>
      </c>
      <c r="AO200" s="3" t="n">
        <v>0</v>
      </c>
      <c r="AP200" s="3" t="n">
        <v>0</v>
      </c>
    </row>
    <row r="201" customFormat="false" ht="12.75" hidden="false" customHeight="false" outlineLevel="0" collapsed="false">
      <c r="A201" s="1" t="n">
        <v>199</v>
      </c>
      <c r="B201" s="2" t="n">
        <v>199</v>
      </c>
      <c r="C201" s="2" t="n">
        <v>199</v>
      </c>
      <c r="D201" s="2" t="n">
        <v>10</v>
      </c>
      <c r="E201" s="2" t="n">
        <v>2</v>
      </c>
      <c r="F201" s="2" t="n">
        <v>26.565051177078</v>
      </c>
      <c r="G201" s="2" t="n">
        <v>0.722171945701358</v>
      </c>
      <c r="H201" s="2" t="n">
        <v>0.995812600605478</v>
      </c>
      <c r="I201" s="2" t="n">
        <v>0.0601210151892698</v>
      </c>
      <c r="J201" s="2" t="n">
        <v>0.196671436691413</v>
      </c>
      <c r="K201" s="2" t="n">
        <v>9.5267444869708</v>
      </c>
      <c r="L201" s="2" t="n">
        <v>0.764</v>
      </c>
      <c r="M201" s="2" t="n">
        <v>0.07</v>
      </c>
      <c r="N201" s="2" t="n">
        <v>19.845</v>
      </c>
      <c r="O201" s="2" t="s">
        <v>41</v>
      </c>
      <c r="P201" s="2" t="n">
        <v>46.8</v>
      </c>
      <c r="Q201" s="2" t="n">
        <v>17.8</v>
      </c>
      <c r="R201" s="2" t="n">
        <v>2.362</v>
      </c>
      <c r="S201" s="2" t="n">
        <v>0.108334711007385</v>
      </c>
      <c r="T201" s="2" t="n">
        <v>0.138122882297708</v>
      </c>
      <c r="U201" s="2" t="n">
        <v>-0.300433608754661</v>
      </c>
      <c r="V201" s="2" t="n">
        <v>0.0315485084179316</v>
      </c>
      <c r="W201" s="2" t="n">
        <v>0.0460889971725131</v>
      </c>
      <c r="X201" s="2" t="n">
        <v>0.0399468831445255</v>
      </c>
      <c r="Y201" s="2" t="n">
        <v>0.101655528139283</v>
      </c>
      <c r="Z201" s="2" t="n">
        <v>0.140524139488434</v>
      </c>
      <c r="AA201" s="2" t="n">
        <v>0.13609131942422</v>
      </c>
      <c r="AB201" s="2" t="n">
        <v>0.122012893171204</v>
      </c>
      <c r="AC201" s="2" t="n">
        <v>0.118694417581437</v>
      </c>
      <c r="AD201" s="2" t="n">
        <v>0.115549437630423</v>
      </c>
      <c r="AE201" s="2" t="n">
        <v>0.120795434712734</v>
      </c>
      <c r="AF201" s="2" t="n">
        <v>0.10472994670774</v>
      </c>
      <c r="AG201" s="2" t="n">
        <v>2.30190058664771</v>
      </c>
      <c r="AH201" s="3" t="b">
        <f aca="false">TRUE()</f>
        <v>1</v>
      </c>
      <c r="AI201" s="3" t="n">
        <v>1.10914942096584</v>
      </c>
      <c r="AJ201" s="3" t="b">
        <f aca="false">TRUE()</f>
        <v>1</v>
      </c>
      <c r="AK201" s="3" t="n">
        <v>-1.13452394030958</v>
      </c>
      <c r="AL201" s="3" t="b">
        <f aca="false">TRUE()</f>
        <v>1</v>
      </c>
      <c r="AM201" s="3" t="n">
        <v>0.370106918803311</v>
      </c>
      <c r="AN201" s="3" t="b">
        <f aca="false">TRUE()</f>
        <v>1</v>
      </c>
      <c r="AO201" s="3" t="n">
        <v>0</v>
      </c>
      <c r="AP201" s="3" t="n">
        <v>0</v>
      </c>
    </row>
    <row r="202" customFormat="false" ht="12.75" hidden="false" customHeight="false" outlineLevel="0" collapsed="false">
      <c r="A202" s="1" t="n">
        <v>200</v>
      </c>
      <c r="B202" s="2" t="n">
        <v>200</v>
      </c>
      <c r="C202" s="2" t="n">
        <v>200</v>
      </c>
      <c r="D202" s="2" t="n">
        <v>11</v>
      </c>
      <c r="E202" s="2" t="n">
        <v>0</v>
      </c>
      <c r="F202" s="2" t="n">
        <v>18.9246444160512</v>
      </c>
      <c r="G202" s="2" t="n">
        <v>0.938940092165899</v>
      </c>
      <c r="H202" s="2" t="n">
        <v>0.98356630487316</v>
      </c>
      <c r="I202" s="2" t="n">
        <v>0.154234576242443</v>
      </c>
      <c r="J202" s="2" t="n">
        <v>0.419311649957936</v>
      </c>
      <c r="K202" s="2" t="n">
        <v>4.60460708699423</v>
      </c>
      <c r="L202" s="2" t="n">
        <v>0.827</v>
      </c>
      <c r="M202" s="2" t="n">
        <v>0.129</v>
      </c>
      <c r="N202" s="2" t="n">
        <v>9.987</v>
      </c>
      <c r="O202" s="2" t="s">
        <v>41</v>
      </c>
      <c r="P202" s="2" t="n">
        <v>53.2</v>
      </c>
      <c r="Q202" s="2" t="n">
        <v>20.9</v>
      </c>
      <c r="R202" s="2" t="n">
        <v>2.688</v>
      </c>
      <c r="S202" s="2" t="n">
        <v>0.159980300268711</v>
      </c>
      <c r="T202" s="2" t="n">
        <v>0.229833031214211</v>
      </c>
      <c r="U202" s="2" t="n">
        <v>-0.260856451838084</v>
      </c>
      <c r="V202" s="2" t="n">
        <v>0.00662996832286511</v>
      </c>
      <c r="W202" s="2" t="n">
        <v>0.0443656764443858</v>
      </c>
      <c r="X202" s="2" t="n">
        <v>0.0323808214607246</v>
      </c>
      <c r="Y202" s="2" t="n">
        <v>0.0908132161043464</v>
      </c>
      <c r="Z202" s="2" t="n">
        <v>0.109709412374162</v>
      </c>
      <c r="AA202" s="2" t="n">
        <v>0.185786964257944</v>
      </c>
      <c r="AB202" s="2" t="n">
        <v>0.165601141199778</v>
      </c>
      <c r="AC202" s="2" t="n">
        <v>0.144882217910495</v>
      </c>
      <c r="AD202" s="2" t="n">
        <v>0.139285567419214</v>
      </c>
      <c r="AE202" s="2" t="n">
        <v>0.0983676584510643</v>
      </c>
      <c r="AF202" s="2" t="n">
        <v>0.033173000822272</v>
      </c>
      <c r="AG202" s="2" t="n">
        <v>-0.349949669274324</v>
      </c>
      <c r="AH202" s="3" t="b">
        <f aca="false">TRUE()</f>
        <v>1</v>
      </c>
      <c r="AI202" s="3" t="n">
        <v>1.92141989357</v>
      </c>
      <c r="AJ202" s="3" t="b">
        <f aca="false">TRUE()</f>
        <v>1</v>
      </c>
      <c r="AK202" s="3" t="n">
        <v>0.862273448826476</v>
      </c>
      <c r="AL202" s="3" t="b">
        <f aca="false">TRUE()</f>
        <v>1</v>
      </c>
      <c r="AM202" s="3" t="n">
        <v>1.27259713426297</v>
      </c>
      <c r="AN202" s="3" t="b">
        <f aca="false">TRUE()</f>
        <v>1</v>
      </c>
      <c r="AO202" s="3" t="n">
        <v>0</v>
      </c>
      <c r="AP202" s="3" t="n">
        <v>0</v>
      </c>
    </row>
    <row r="203" customFormat="false" ht="12.75" hidden="false" customHeight="false" outlineLevel="0" collapsed="false">
      <c r="A203" s="1" t="n">
        <v>201</v>
      </c>
      <c r="B203" s="2" t="n">
        <v>201</v>
      </c>
      <c r="C203" s="2" t="n">
        <v>201</v>
      </c>
      <c r="D203" s="2" t="n">
        <v>13</v>
      </c>
      <c r="E203" s="2" t="n">
        <v>1</v>
      </c>
      <c r="F203" s="2" t="n">
        <v>21.3706222693432</v>
      </c>
      <c r="G203" s="2" t="n">
        <v>0.703536977491961</v>
      </c>
      <c r="H203" s="2" t="n">
        <v>0.995334370839646</v>
      </c>
      <c r="I203" s="2" t="n">
        <v>0.106151810847452</v>
      </c>
      <c r="J203" s="2" t="n">
        <v>0.219626194471564</v>
      </c>
      <c r="K203" s="2" t="n">
        <v>7.38121325198829</v>
      </c>
      <c r="L203" s="2" t="n">
        <v>0.679</v>
      </c>
      <c r="M203" s="2" t="n">
        <v>0.088</v>
      </c>
      <c r="N203" s="2" t="n">
        <v>15.687</v>
      </c>
      <c r="O203" s="2" t="s">
        <v>41</v>
      </c>
      <c r="P203" s="2" t="n">
        <v>50.3</v>
      </c>
      <c r="Q203" s="2" t="n">
        <v>18.6</v>
      </c>
      <c r="R203" s="2" t="n">
        <v>2.541</v>
      </c>
      <c r="S203" s="2" t="n">
        <v>0.776323088662876</v>
      </c>
      <c r="T203" s="2" t="n">
        <v>0.167539248611597</v>
      </c>
      <c r="U203" s="2" t="n">
        <v>-0.322524343989267</v>
      </c>
      <c r="V203" s="2" t="n">
        <v>0.10446364506099</v>
      </c>
      <c r="W203" s="2" t="n">
        <v>0.0026071541245285</v>
      </c>
      <c r="X203" s="2" t="n">
        <v>0.09089617074976</v>
      </c>
      <c r="Y203" s="2" t="n">
        <v>0.174053927100247</v>
      </c>
      <c r="Z203" s="2" t="n">
        <v>0.129754283078622</v>
      </c>
      <c r="AA203" s="2" t="n">
        <v>0.11703802270462</v>
      </c>
      <c r="AB203" s="2" t="n">
        <v>0.114060855390531</v>
      </c>
      <c r="AC203" s="2" t="n">
        <v>0.141659313843129</v>
      </c>
      <c r="AD203" s="2" t="n">
        <v>0.111482535523384</v>
      </c>
      <c r="AE203" s="2" t="n">
        <v>0.0929779653125249</v>
      </c>
      <c r="AF203" s="2" t="n">
        <v>0.0280769262971817</v>
      </c>
      <c r="AG203" s="2" t="n">
        <v>1.14597439194129</v>
      </c>
      <c r="AH203" s="3" t="b">
        <f aca="false">TRUE()</f>
        <v>1</v>
      </c>
      <c r="AI203" s="3" t="n">
        <v>0.0132289420554756</v>
      </c>
      <c r="AJ203" s="3" t="b">
        <f aca="false">TRUE()</f>
        <v>1</v>
      </c>
      <c r="AK203" s="3" t="n">
        <v>-0.525331516505362</v>
      </c>
      <c r="AL203" s="3" t="b">
        <f aca="false">TRUE()</f>
        <v>1</v>
      </c>
      <c r="AM203" s="3" t="n">
        <v>0.863656255382812</v>
      </c>
      <c r="AN203" s="3" t="b">
        <f aca="false">TRUE()</f>
        <v>1</v>
      </c>
      <c r="AO203" s="3" t="n">
        <v>0</v>
      </c>
      <c r="AP203" s="3" t="n">
        <v>0</v>
      </c>
    </row>
    <row r="204" customFormat="false" ht="12.75" hidden="false" customHeight="false" outlineLevel="0" collapsed="false">
      <c r="A204" s="1" t="n">
        <v>202</v>
      </c>
      <c r="B204" s="2" t="n">
        <v>202</v>
      </c>
      <c r="C204" s="2" t="n">
        <v>202</v>
      </c>
      <c r="D204" s="2" t="n">
        <v>13</v>
      </c>
      <c r="E204" s="2" t="n">
        <v>2</v>
      </c>
      <c r="F204" s="2" t="n">
        <v>36.869897645844</v>
      </c>
      <c r="G204" s="2" t="n">
        <v>0.795366795366795</v>
      </c>
      <c r="H204" s="2" t="n">
        <v>0.986702750263828</v>
      </c>
      <c r="I204" s="2" t="n">
        <v>0.0957952323650269</v>
      </c>
      <c r="J204" s="2" t="n">
        <v>0.313845533780814</v>
      </c>
      <c r="K204" s="2" t="n">
        <v>5.30791427776431</v>
      </c>
      <c r="L204" s="2" t="n">
        <v>0.759</v>
      </c>
      <c r="M204" s="2" t="n">
        <v>0.135</v>
      </c>
      <c r="N204" s="2" t="n">
        <v>11.293</v>
      </c>
      <c r="O204" s="2" t="s">
        <v>41</v>
      </c>
      <c r="P204" s="2" t="n">
        <v>49.9</v>
      </c>
      <c r="Q204" s="2" t="n">
        <v>19.4</v>
      </c>
      <c r="R204" s="2" t="n">
        <v>2.522</v>
      </c>
      <c r="S204" s="2" t="n">
        <v>0.0345420775237434</v>
      </c>
      <c r="T204" s="2" t="n">
        <v>0.0356127341222413</v>
      </c>
      <c r="U204" s="2" t="n">
        <v>-0.584465911036262</v>
      </c>
      <c r="V204" s="2" t="n">
        <v>0.0507860576226616</v>
      </c>
      <c r="W204" s="2" t="n">
        <v>0.00272492251834011</v>
      </c>
      <c r="X204" s="2" t="n">
        <v>0.0661948263577817</v>
      </c>
      <c r="Y204" s="2" t="n">
        <v>0.134892805011699</v>
      </c>
      <c r="Z204" s="2" t="n">
        <v>0.192729536653794</v>
      </c>
      <c r="AA204" s="2" t="n">
        <v>0.103849254696037</v>
      </c>
      <c r="AB204" s="2" t="n">
        <v>0.0969021892043264</v>
      </c>
      <c r="AC204" s="2" t="n">
        <v>0.11922061509101</v>
      </c>
      <c r="AD204" s="2" t="n">
        <v>0.159815150833231</v>
      </c>
      <c r="AE204" s="2" t="n">
        <v>0.0966481946572258</v>
      </c>
      <c r="AF204" s="2" t="n">
        <v>0.0297474274948963</v>
      </c>
      <c r="AG204" s="2" t="n">
        <v>0.0289640428549524</v>
      </c>
      <c r="AH204" s="3" t="b">
        <f aca="false">TRUE()</f>
        <v>1</v>
      </c>
      <c r="AI204" s="3" t="n">
        <v>1.0446835104417</v>
      </c>
      <c r="AJ204" s="3" t="b">
        <f aca="false">TRUE()</f>
        <v>1</v>
      </c>
      <c r="AK204" s="3" t="n">
        <v>1.06533759009455</v>
      </c>
      <c r="AL204" s="3" t="b">
        <f aca="false">TRUE()</f>
        <v>1</v>
      </c>
      <c r="AM204" s="3" t="n">
        <v>0.807250616916583</v>
      </c>
      <c r="AN204" s="3" t="b">
        <f aca="false">TRUE()</f>
        <v>1</v>
      </c>
      <c r="AO204" s="3" t="n">
        <v>0</v>
      </c>
      <c r="AP204" s="3" t="n">
        <v>0</v>
      </c>
    </row>
    <row r="205" customFormat="false" ht="12.75" hidden="false" customHeight="false" outlineLevel="0" collapsed="false">
      <c r="A205" s="1" t="n">
        <v>203</v>
      </c>
      <c r="B205" s="2" t="n">
        <v>203</v>
      </c>
      <c r="C205" s="2" t="n">
        <v>203</v>
      </c>
      <c r="D205" s="2" t="n">
        <v>13</v>
      </c>
      <c r="E205" s="2" t="n">
        <v>3</v>
      </c>
      <c r="F205" s="2" t="n">
        <v>26.565051177078</v>
      </c>
      <c r="G205" s="2" t="n">
        <v>0.788702928870293</v>
      </c>
      <c r="H205" s="2" t="n">
        <v>0.987598388548018</v>
      </c>
      <c r="I205" s="2" t="n">
        <v>0.192004523346063</v>
      </c>
      <c r="J205" s="2" t="n">
        <v>0.31950215614684</v>
      </c>
      <c r="K205" s="2" t="n">
        <v>4.7565690689314</v>
      </c>
      <c r="L205" s="2" t="n">
        <v>0.711</v>
      </c>
      <c r="M205" s="2" t="n">
        <v>0.13</v>
      </c>
      <c r="N205" s="2" t="n">
        <v>10.825</v>
      </c>
      <c r="O205" s="2" t="s">
        <v>41</v>
      </c>
      <c r="P205" s="2" t="n">
        <v>47.5</v>
      </c>
      <c r="Q205" s="2" t="n">
        <v>19.5</v>
      </c>
      <c r="R205" s="2" t="n">
        <v>2.397</v>
      </c>
      <c r="S205" s="2" t="n">
        <v>-1</v>
      </c>
      <c r="T205" s="2" t="n">
        <v>0.211795029948263</v>
      </c>
      <c r="U205" s="2" t="n">
        <v>-0.220999375361034</v>
      </c>
      <c r="V205" s="2" t="n">
        <v>0.263157135991293</v>
      </c>
      <c r="W205" s="2" t="n">
        <v>0.109186320327417</v>
      </c>
      <c r="X205" s="2" t="n">
        <v>0.149624339469937</v>
      </c>
      <c r="Y205" s="2" t="n">
        <v>0.150079972332812</v>
      </c>
      <c r="Z205" s="2" t="n">
        <v>0.142896131341837</v>
      </c>
      <c r="AA205" s="2" t="n">
        <v>0.1369846536943</v>
      </c>
      <c r="AB205" s="2" t="n">
        <v>0.102691559873617</v>
      </c>
      <c r="AC205" s="2" t="n">
        <v>0.0924269765940555</v>
      </c>
      <c r="AD205" s="2" t="n">
        <v>0.107231434592037</v>
      </c>
      <c r="AE205" s="2" t="n">
        <v>0.0950905217225461</v>
      </c>
      <c r="AF205" s="2" t="n">
        <v>0.022974410378859</v>
      </c>
      <c r="AG205" s="2" t="n">
        <v>-0.268078647004114</v>
      </c>
      <c r="AH205" s="3" t="b">
        <f aca="false">TRUE()</f>
        <v>1</v>
      </c>
      <c r="AI205" s="3" t="n">
        <v>0.425810769409966</v>
      </c>
      <c r="AJ205" s="3" t="b">
        <f aca="false">TRUE()</f>
        <v>1</v>
      </c>
      <c r="AK205" s="3" t="n">
        <v>0.896117472371156</v>
      </c>
      <c r="AL205" s="3" t="b">
        <f aca="false">TRUE()</f>
        <v>1</v>
      </c>
      <c r="AM205" s="3" t="n">
        <v>0.468816786119211</v>
      </c>
      <c r="AN205" s="3" t="b">
        <f aca="false">TRUE()</f>
        <v>1</v>
      </c>
      <c r="AO205" s="3" t="n">
        <v>0</v>
      </c>
      <c r="AP205" s="3" t="n">
        <v>0</v>
      </c>
    </row>
    <row r="206" customFormat="false" ht="12.75" hidden="false" customHeight="false" outlineLevel="0" collapsed="false">
      <c r="A206" s="1" t="n">
        <v>204</v>
      </c>
      <c r="B206" s="2" t="n">
        <v>204</v>
      </c>
      <c r="C206" s="2" t="n">
        <v>204</v>
      </c>
      <c r="D206" s="2" t="n">
        <v>13</v>
      </c>
      <c r="E206" s="2" t="n">
        <v>4</v>
      </c>
      <c r="F206" s="2" t="n">
        <v>18.434948822922</v>
      </c>
      <c r="G206" s="2" t="n">
        <v>0.821176470588235</v>
      </c>
      <c r="H206" s="2" t="n">
        <v>0.98957626145037</v>
      </c>
      <c r="I206" s="2" t="n">
        <v>0.0960987459153486</v>
      </c>
      <c r="J206" s="2" t="n">
        <v>0.312113103012086</v>
      </c>
      <c r="K206" s="2" t="n">
        <v>4.88174023987197</v>
      </c>
      <c r="L206" s="2" t="n">
        <v>0.665</v>
      </c>
      <c r="M206" s="2" t="n">
        <v>0.1</v>
      </c>
      <c r="N206" s="2" t="n">
        <v>10.355</v>
      </c>
      <c r="O206" s="2" t="s">
        <v>41</v>
      </c>
      <c r="P206" s="2" t="n">
        <v>48.2</v>
      </c>
      <c r="Q206" s="2" t="n">
        <v>20.2</v>
      </c>
      <c r="R206" s="2" t="n">
        <v>2.434</v>
      </c>
      <c r="S206" s="2" t="n">
        <v>0.540696490613934</v>
      </c>
      <c r="T206" s="2" t="n">
        <v>0.135956208166548</v>
      </c>
      <c r="U206" s="2" t="n">
        <v>-0.571455960807724</v>
      </c>
      <c r="V206" s="2" t="n">
        <v>0.214136461760177</v>
      </c>
      <c r="W206" s="2" t="n">
        <v>0.0766939079282243</v>
      </c>
      <c r="X206" s="2" t="n">
        <v>0.145107946787953</v>
      </c>
      <c r="Y206" s="2" t="n">
        <v>0.162733768179998</v>
      </c>
      <c r="Z206" s="2" t="n">
        <v>0.145860660301677</v>
      </c>
      <c r="AA206" s="2" t="n">
        <v>0.124792706862806</v>
      </c>
      <c r="AB206" s="2" t="n">
        <v>0.111017668912292</v>
      </c>
      <c r="AC206" s="2" t="n">
        <v>0.095774928592984</v>
      </c>
      <c r="AD206" s="2" t="n">
        <v>0.121111382625847</v>
      </c>
      <c r="AE206" s="2" t="n">
        <v>0.0711167101539334</v>
      </c>
      <c r="AF206" s="2" t="n">
        <v>0.0224842275825106</v>
      </c>
      <c r="AG206" s="2" t="n">
        <v>-0.200641439401093</v>
      </c>
      <c r="AH206" s="3" t="b">
        <f aca="false">TRUE()</f>
        <v>1</v>
      </c>
      <c r="AI206" s="3" t="n">
        <v>-0.167275607412115</v>
      </c>
      <c r="AJ206" s="3" t="b">
        <f aca="false">TRUE()</f>
        <v>1</v>
      </c>
      <c r="AK206" s="3" t="n">
        <v>-0.119203233969214</v>
      </c>
      <c r="AL206" s="3" t="b">
        <f aca="false">TRUE()</f>
        <v>1</v>
      </c>
      <c r="AM206" s="3" t="n">
        <v>0.567526653435112</v>
      </c>
      <c r="AN206" s="3" t="b">
        <f aca="false">TRUE()</f>
        <v>1</v>
      </c>
      <c r="AO206" s="3" t="n">
        <v>0</v>
      </c>
      <c r="AP206" s="3" t="n">
        <v>0</v>
      </c>
    </row>
    <row r="207" customFormat="false" ht="12.75" hidden="false" customHeight="false" outlineLevel="0" collapsed="false">
      <c r="A207" s="1" t="n">
        <v>205</v>
      </c>
      <c r="B207" s="2" t="n">
        <v>205</v>
      </c>
      <c r="C207" s="2" t="n">
        <v>205</v>
      </c>
      <c r="D207" s="2" t="n">
        <v>13</v>
      </c>
      <c r="E207" s="2" t="n">
        <v>6</v>
      </c>
      <c r="F207" s="2" t="n">
        <v>36.0273733851036</v>
      </c>
      <c r="G207" s="2" t="n">
        <v>0.622619047619048</v>
      </c>
      <c r="H207" s="2" t="n">
        <v>0.991657416037238</v>
      </c>
      <c r="I207" s="2" t="n">
        <v>0.0840682087989509</v>
      </c>
      <c r="J207" s="2" t="n">
        <v>0.219022344504249</v>
      </c>
      <c r="K207" s="2" t="n">
        <v>7.38420829618841</v>
      </c>
      <c r="L207" s="2" t="n">
        <v>0.651</v>
      </c>
      <c r="M207" s="2" t="n">
        <v>0.075</v>
      </c>
      <c r="N207" s="2" t="n">
        <v>15.444</v>
      </c>
      <c r="O207" s="2" t="s">
        <v>41</v>
      </c>
      <c r="P207" s="2" t="n">
        <v>40.9</v>
      </c>
      <c r="Q207" s="2" t="n">
        <v>18.7</v>
      </c>
      <c r="R207" s="2" t="n">
        <v>2.067</v>
      </c>
      <c r="S207" s="2" t="n">
        <v>0.623739999755754</v>
      </c>
      <c r="T207" s="2" t="n">
        <v>0.502565573685628</v>
      </c>
      <c r="U207" s="2" t="n">
        <v>0.284153897190484</v>
      </c>
      <c r="V207" s="2" t="n">
        <v>0.0715015183136436</v>
      </c>
      <c r="W207" s="2" t="n">
        <v>0.0158377122742845</v>
      </c>
      <c r="X207" s="2" t="n">
        <v>0.125658222968176</v>
      </c>
      <c r="Y207" s="2" t="n">
        <v>0.194286676108542</v>
      </c>
      <c r="Z207" s="2" t="n">
        <v>0.126453677300556</v>
      </c>
      <c r="AA207" s="2" t="n">
        <v>0.0909826026179114</v>
      </c>
      <c r="AB207" s="2" t="n">
        <v>0.0713154328440808</v>
      </c>
      <c r="AC207" s="2" t="n">
        <v>0.114209871940199</v>
      </c>
      <c r="AD207" s="2" t="n">
        <v>0.119940793724929</v>
      </c>
      <c r="AE207" s="2" t="n">
        <v>0.105049728486886</v>
      </c>
      <c r="AF207" s="2" t="n">
        <v>0.0521029940087198</v>
      </c>
      <c r="AG207" s="2" t="n">
        <v>1.14758800165658</v>
      </c>
      <c r="AH207" s="3" t="b">
        <f aca="false">TRUE()</f>
        <v>1</v>
      </c>
      <c r="AI207" s="3" t="n">
        <v>-0.347780156879705</v>
      </c>
      <c r="AJ207" s="3" t="b">
        <f aca="false">TRUE()</f>
        <v>1</v>
      </c>
      <c r="AK207" s="3" t="n">
        <v>-0.965303822586189</v>
      </c>
      <c r="AL207" s="3" t="b">
        <f aca="false">TRUE()</f>
        <v>1</v>
      </c>
      <c r="AM207" s="3" t="n">
        <v>-0.461876248573562</v>
      </c>
      <c r="AN207" s="3" t="b">
        <f aca="false">TRUE()</f>
        <v>1</v>
      </c>
      <c r="AO207" s="3" t="n">
        <v>0</v>
      </c>
      <c r="AP207" s="3" t="n">
        <v>0</v>
      </c>
    </row>
    <row r="208" customFormat="false" ht="12.75" hidden="false" customHeight="false" outlineLevel="0" collapsed="false">
      <c r="A208" s="1" t="n">
        <v>206</v>
      </c>
      <c r="B208" s="2" t="n">
        <v>206</v>
      </c>
      <c r="C208" s="2" t="n">
        <v>206</v>
      </c>
      <c r="D208" s="2" t="n">
        <v>13</v>
      </c>
      <c r="E208" s="2" t="n">
        <v>7</v>
      </c>
      <c r="F208" s="2" t="n">
        <v>37.8749836510982</v>
      </c>
      <c r="G208" s="2" t="n">
        <v>0.892307692307692</v>
      </c>
      <c r="H208" s="2" t="n">
        <v>0.981173082841772</v>
      </c>
      <c r="I208" s="2" t="n">
        <v>0.215771785521226</v>
      </c>
      <c r="J208" s="2" t="n">
        <v>0.440160940104848</v>
      </c>
      <c r="K208" s="2" t="n">
        <v>3.31632393099906</v>
      </c>
      <c r="L208" s="2" t="n">
        <v>0.647</v>
      </c>
      <c r="M208" s="2" t="n">
        <v>0.088</v>
      </c>
      <c r="N208" s="2" t="n">
        <v>7.288</v>
      </c>
      <c r="O208" s="2" t="s">
        <v>41</v>
      </c>
      <c r="P208" s="2" t="n">
        <v>40.8</v>
      </c>
      <c r="Q208" s="2" t="n">
        <v>18.8</v>
      </c>
      <c r="R208" s="2" t="n">
        <v>2.06</v>
      </c>
      <c r="S208" s="2" t="n">
        <v>0.0455551877619889</v>
      </c>
      <c r="T208" s="2" t="n">
        <v>0.354102810164875</v>
      </c>
      <c r="U208" s="2" t="n">
        <v>-0.430720391363999</v>
      </c>
      <c r="V208" s="2" t="n">
        <v>0.180201267194272</v>
      </c>
      <c r="W208" s="2" t="n">
        <v>0.0581769971835147</v>
      </c>
      <c r="X208" s="2" t="n">
        <v>0.11805057265654</v>
      </c>
      <c r="Y208" s="2" t="n">
        <v>0.128454884960419</v>
      </c>
      <c r="Z208" s="2" t="n">
        <v>0.172532573216209</v>
      </c>
      <c r="AA208" s="2" t="n">
        <v>0.104802899896405</v>
      </c>
      <c r="AB208" s="2" t="n">
        <v>0.138104341369799</v>
      </c>
      <c r="AC208" s="2" t="n">
        <v>0.0795420598223408</v>
      </c>
      <c r="AD208" s="2" t="n">
        <v>0.0711584482762531</v>
      </c>
      <c r="AE208" s="2" t="n">
        <v>0.0932725342173795</v>
      </c>
      <c r="AF208" s="2" t="n">
        <v>0.0940816855846553</v>
      </c>
      <c r="AG208" s="2" t="n">
        <v>-1.04402497423068</v>
      </c>
      <c r="AH208" s="3" t="b">
        <f aca="false">TRUE()</f>
        <v>1</v>
      </c>
      <c r="AI208" s="3" t="n">
        <v>-0.399352885299017</v>
      </c>
      <c r="AJ208" s="3" t="b">
        <f aca="false">TRUE()</f>
        <v>1</v>
      </c>
      <c r="AK208" s="3" t="n">
        <v>-0.525331516505362</v>
      </c>
      <c r="AL208" s="3" t="b">
        <f aca="false">TRUE()</f>
        <v>1</v>
      </c>
      <c r="AM208" s="3" t="n">
        <v>-0.475977658190119</v>
      </c>
      <c r="AN208" s="3" t="b">
        <f aca="false">TRUE()</f>
        <v>1</v>
      </c>
      <c r="AO208" s="3" t="n">
        <v>0</v>
      </c>
      <c r="AP208" s="3" t="n">
        <v>0</v>
      </c>
    </row>
    <row r="209" customFormat="false" ht="12.75" hidden="false" customHeight="false" outlineLevel="0" collapsed="false">
      <c r="A209" s="1" t="n">
        <v>207</v>
      </c>
      <c r="B209" s="2" t="n">
        <v>207</v>
      </c>
      <c r="C209" s="2" t="n">
        <v>207</v>
      </c>
      <c r="D209" s="2" t="n">
        <v>13</v>
      </c>
      <c r="E209" s="2" t="n">
        <v>11</v>
      </c>
      <c r="F209" s="2" t="n">
        <v>26.565051177078</v>
      </c>
      <c r="G209" s="2" t="n">
        <v>0.702786377708978</v>
      </c>
      <c r="H209" s="2" t="n">
        <v>0.977284384155536</v>
      </c>
      <c r="I209" s="2" t="n">
        <v>0.120377083154886</v>
      </c>
      <c r="J209" s="2" t="n">
        <v>0.336934090801487</v>
      </c>
      <c r="K209" s="2" t="n">
        <v>3.82496986714955</v>
      </c>
      <c r="L209" s="2" t="n">
        <v>0.537</v>
      </c>
      <c r="M209" s="2" t="n">
        <v>0.086</v>
      </c>
      <c r="N209" s="2" t="n">
        <v>8.241</v>
      </c>
      <c r="O209" s="2" t="s">
        <v>41</v>
      </c>
      <c r="P209" s="2" t="n">
        <v>42.7</v>
      </c>
      <c r="Q209" s="2" t="n">
        <v>16.6</v>
      </c>
      <c r="R209" s="2" t="n">
        <v>2.159</v>
      </c>
      <c r="S209" s="2" t="n">
        <v>0.819694017001915</v>
      </c>
      <c r="T209" s="2" t="n">
        <v>0.145141305168166</v>
      </c>
      <c r="U209" s="2" t="n">
        <v>-0.24367461547737</v>
      </c>
      <c r="V209" s="2" t="n">
        <v>0.037964426201471</v>
      </c>
      <c r="W209" s="2" t="n">
        <v>0.037964426201471</v>
      </c>
      <c r="X209" s="2" t="n">
        <v>0.0757096015735785</v>
      </c>
      <c r="Y209" s="2" t="n">
        <v>0.101861697477148</v>
      </c>
      <c r="Z209" s="2" t="n">
        <v>0.132256402415639</v>
      </c>
      <c r="AA209" s="2" t="n">
        <v>0.144032479363386</v>
      </c>
      <c r="AB209" s="2" t="n">
        <v>0.111993043731127</v>
      </c>
      <c r="AC209" s="2" t="n">
        <v>0.114177208668133</v>
      </c>
      <c r="AD209" s="2" t="n">
        <v>0.0998304124098784</v>
      </c>
      <c r="AE209" s="2" t="n">
        <v>0.108067345245235</v>
      </c>
      <c r="AF209" s="2" t="n">
        <v>0.112071809115876</v>
      </c>
      <c r="AG209" s="2" t="n">
        <v>-0.769986940273969</v>
      </c>
      <c r="AH209" s="3" t="b">
        <f aca="false">TRUE()</f>
        <v>1</v>
      </c>
      <c r="AI209" s="3" t="n">
        <v>-1.81760291683008</v>
      </c>
      <c r="AJ209" s="3" t="b">
        <f aca="false">TRUE()</f>
        <v>1</v>
      </c>
      <c r="AK209" s="3" t="n">
        <v>-0.59301956359472</v>
      </c>
      <c r="AL209" s="3" t="b">
        <f aca="false">TRUE()</f>
        <v>1</v>
      </c>
      <c r="AM209" s="3" t="n">
        <v>-0.208050875475532</v>
      </c>
      <c r="AN209" s="3" t="b">
        <f aca="false">TRUE()</f>
        <v>1</v>
      </c>
      <c r="AO209" s="3" t="n">
        <v>0</v>
      </c>
      <c r="AP209" s="3" t="n">
        <v>0</v>
      </c>
    </row>
    <row r="210" customFormat="false" ht="12.75" hidden="false" customHeight="false" outlineLevel="0" collapsed="false">
      <c r="A210" s="1" t="n">
        <v>208</v>
      </c>
      <c r="B210" s="2" t="n">
        <v>208</v>
      </c>
      <c r="C210" s="2" t="n">
        <v>208</v>
      </c>
      <c r="D210" s="2" t="n">
        <v>13</v>
      </c>
      <c r="E210" s="2" t="n">
        <v>12</v>
      </c>
      <c r="F210" s="2" t="n">
        <v>18.434948822922</v>
      </c>
      <c r="G210" s="2" t="n">
        <v>0.678571428571429</v>
      </c>
      <c r="H210" s="2" t="n">
        <v>0.975671824822908</v>
      </c>
      <c r="I210" s="2" t="n">
        <v>0.165498417920662</v>
      </c>
      <c r="J210" s="2" t="n">
        <v>0.370530432202992</v>
      </c>
      <c r="K210" s="2" t="n">
        <v>3.45804234751204</v>
      </c>
      <c r="L210" s="2" t="n">
        <v>0.568</v>
      </c>
      <c r="M210" s="2" t="n">
        <v>0.102</v>
      </c>
      <c r="N210" s="2" t="n">
        <v>7.601</v>
      </c>
      <c r="O210" s="2" t="s">
        <v>41</v>
      </c>
      <c r="P210" s="2" t="n">
        <v>47.7</v>
      </c>
      <c r="Q210" s="2" t="n">
        <v>17.6</v>
      </c>
      <c r="R210" s="2" t="n">
        <v>2.408</v>
      </c>
      <c r="S210" s="2" t="n">
        <v>0.444724681205478</v>
      </c>
      <c r="T210" s="2" t="n">
        <v>0.108306068881377</v>
      </c>
      <c r="U210" s="2" t="n">
        <v>-0.356983365151384</v>
      </c>
      <c r="V210" s="2" t="n">
        <v>0.111041650566691</v>
      </c>
      <c r="W210" s="2" t="n">
        <v>0.07865760470906</v>
      </c>
      <c r="X210" s="2" t="n">
        <v>0.144542192488289</v>
      </c>
      <c r="Y210" s="2" t="n">
        <v>0.0881669188272116</v>
      </c>
      <c r="Z210" s="2" t="n">
        <v>0.115444836221337</v>
      </c>
      <c r="AA210" s="2" t="n">
        <v>0.162852972793701</v>
      </c>
      <c r="AB210" s="2" t="n">
        <v>0.0937789134126586</v>
      </c>
      <c r="AC210" s="2" t="n">
        <v>0.0913730853288915</v>
      </c>
      <c r="AD210" s="2" t="n">
        <v>0.132010890644737</v>
      </c>
      <c r="AE210" s="2" t="n">
        <v>0.080342900606219</v>
      </c>
      <c r="AF210" s="2" t="n">
        <v>0.0914872896769548</v>
      </c>
      <c r="AG210" s="2" t="n">
        <v>-0.967672774249305</v>
      </c>
      <c r="AH210" s="3" t="b">
        <f aca="false">TRUE()</f>
        <v>1</v>
      </c>
      <c r="AI210" s="3" t="n">
        <v>-1.41791427158042</v>
      </c>
      <c r="AJ210" s="3" t="b">
        <f aca="false">TRUE()</f>
        <v>1</v>
      </c>
      <c r="AK210" s="3" t="n">
        <v>-0.0515151868798564</v>
      </c>
      <c r="AL210" s="3" t="b">
        <f aca="false">TRUE()</f>
        <v>1</v>
      </c>
      <c r="AM210" s="3" t="n">
        <v>0.497019605352326</v>
      </c>
      <c r="AN210" s="3" t="b">
        <f aca="false">TRUE()</f>
        <v>1</v>
      </c>
      <c r="AO210" s="3" t="n">
        <v>0</v>
      </c>
      <c r="AP210" s="3" t="n">
        <v>0</v>
      </c>
    </row>
    <row r="211" customFormat="false" ht="12.75" hidden="false" customHeight="false" outlineLevel="0" collapsed="false">
      <c r="A211" s="1" t="n">
        <v>209</v>
      </c>
      <c r="B211" s="2" t="n">
        <v>209</v>
      </c>
      <c r="C211" s="2" t="n">
        <v>209</v>
      </c>
      <c r="D211" s="2" t="n">
        <v>13</v>
      </c>
      <c r="E211" s="2" t="n">
        <v>13</v>
      </c>
      <c r="F211" s="2" t="n">
        <v>35.5376777919744</v>
      </c>
      <c r="G211" s="2" t="n">
        <v>0.634920634920635</v>
      </c>
      <c r="H211" s="2" t="n">
        <v>0.978233207564113</v>
      </c>
      <c r="I211" s="2" t="n">
        <v>0.118122809326016</v>
      </c>
      <c r="J211" s="2" t="n">
        <v>0.322356251067355</v>
      </c>
      <c r="K211" s="2" t="n">
        <v>4.92551957769339</v>
      </c>
      <c r="L211" s="2" t="n">
        <v>0.661</v>
      </c>
      <c r="M211" s="2" t="n">
        <v>0.111</v>
      </c>
      <c r="N211" s="2" t="n">
        <v>10.754</v>
      </c>
      <c r="O211" s="2" t="s">
        <v>41</v>
      </c>
      <c r="P211" s="2" t="n">
        <v>48.8</v>
      </c>
      <c r="Q211" s="2" t="n">
        <v>18.2</v>
      </c>
      <c r="R211" s="2" t="n">
        <v>2.466</v>
      </c>
      <c r="S211" s="2" t="n">
        <v>0.558419825536566</v>
      </c>
      <c r="T211" s="2" t="n">
        <v>0.255786043598179</v>
      </c>
      <c r="U211" s="2" t="n">
        <v>-0.197264101430464</v>
      </c>
      <c r="V211" s="2" t="n">
        <v>0.154095135354348</v>
      </c>
      <c r="W211" s="2" t="n">
        <v>0.0799420832194153</v>
      </c>
      <c r="X211" s="2" t="n">
        <v>0.077742356272631</v>
      </c>
      <c r="Y211" s="2" t="n">
        <v>0.1420806121292</v>
      </c>
      <c r="Z211" s="2" t="n">
        <v>0.157452786472906</v>
      </c>
      <c r="AA211" s="2" t="n">
        <v>0.150137846398104</v>
      </c>
      <c r="AB211" s="2" t="n">
        <v>0.119844662019739</v>
      </c>
      <c r="AC211" s="2" t="n">
        <v>0.0900749574002107</v>
      </c>
      <c r="AD211" s="2" t="n">
        <v>0.0999390454001789</v>
      </c>
      <c r="AE211" s="2" t="n">
        <v>0.134463300397352</v>
      </c>
      <c r="AF211" s="2" t="n">
        <v>0.0282644335096773</v>
      </c>
      <c r="AG211" s="2" t="n">
        <v>-0.177054887711908</v>
      </c>
      <c r="AH211" s="3" t="b">
        <f aca="false">TRUE()</f>
        <v>1</v>
      </c>
      <c r="AI211" s="3" t="n">
        <v>-0.218848335831426</v>
      </c>
      <c r="AJ211" s="3" t="b">
        <f aca="false">TRUE()</f>
        <v>1</v>
      </c>
      <c r="AK211" s="3" t="n">
        <v>0.253081025022255</v>
      </c>
      <c r="AL211" s="3" t="b">
        <f aca="false">TRUE()</f>
        <v>1</v>
      </c>
      <c r="AM211" s="3" t="n">
        <v>0.652135111134454</v>
      </c>
      <c r="AN211" s="3" t="b">
        <f aca="false">TRUE()</f>
        <v>1</v>
      </c>
      <c r="AO211" s="3" t="n">
        <v>0</v>
      </c>
      <c r="AP211" s="3" t="n">
        <v>0</v>
      </c>
    </row>
    <row r="212" customFormat="false" ht="12.75" hidden="false" customHeight="false" outlineLevel="0" collapsed="false">
      <c r="A212" s="1" t="n">
        <v>210</v>
      </c>
      <c r="B212" s="2" t="n">
        <v>210</v>
      </c>
      <c r="C212" s="2" t="n">
        <v>210</v>
      </c>
      <c r="D212" s="2" t="n">
        <v>13</v>
      </c>
      <c r="E212" s="2" t="n">
        <v>16</v>
      </c>
      <c r="F212" s="2" t="n">
        <v>21.3706222693432</v>
      </c>
      <c r="G212" s="2" t="n">
        <v>0.719264892268695</v>
      </c>
      <c r="H212" s="2" t="n">
        <v>0.997384652162317</v>
      </c>
      <c r="I212" s="2" t="n">
        <v>0.0752356769718039</v>
      </c>
      <c r="J212" s="2" t="n">
        <v>0.1712225493722</v>
      </c>
      <c r="K212" s="2" t="n">
        <v>8.71092595177256</v>
      </c>
      <c r="L212" s="2" t="n">
        <v>0.58</v>
      </c>
      <c r="M212" s="2" t="n">
        <v>0.085</v>
      </c>
      <c r="N212" s="2" t="n">
        <v>18.1</v>
      </c>
      <c r="O212" s="2" t="s">
        <v>41</v>
      </c>
      <c r="P212" s="2" t="n">
        <v>41.1</v>
      </c>
      <c r="Q212" s="2" t="n">
        <v>18.1</v>
      </c>
      <c r="R212" s="2" t="n">
        <v>2.077</v>
      </c>
      <c r="S212" s="2" t="n">
        <v>0.579287298679428</v>
      </c>
      <c r="T212" s="2" t="n">
        <v>0.125464406458232</v>
      </c>
      <c r="U212" s="2" t="n">
        <v>-0.680880176178002</v>
      </c>
      <c r="V212" s="2" t="n">
        <v>0.0950901357269807</v>
      </c>
      <c r="W212" s="2" t="n">
        <v>0.0402132796544411</v>
      </c>
      <c r="X212" s="2" t="n">
        <v>0.0532172185922872</v>
      </c>
      <c r="Y212" s="2" t="n">
        <v>0.137188257675016</v>
      </c>
      <c r="Z212" s="2" t="n">
        <v>0.136768215725564</v>
      </c>
      <c r="AA212" s="2" t="n">
        <v>0.180458697988582</v>
      </c>
      <c r="AB212" s="2" t="n">
        <v>0.127379745252066</v>
      </c>
      <c r="AC212" s="2" t="n">
        <v>0.159987654602551</v>
      </c>
      <c r="AD212" s="2" t="n">
        <v>0.109683360792615</v>
      </c>
      <c r="AE212" s="2" t="n">
        <v>0.0833336734808886</v>
      </c>
      <c r="AF212" s="2" t="n">
        <v>0.0119831758904288</v>
      </c>
      <c r="AG212" s="2" t="n">
        <v>1.86237027378776</v>
      </c>
      <c r="AH212" s="3" t="b">
        <f aca="false">TRUE()</f>
        <v>1</v>
      </c>
      <c r="AI212" s="3" t="n">
        <v>-1.26319608632248</v>
      </c>
      <c r="AJ212" s="3" t="b">
        <f aca="false">TRUE()</f>
        <v>1</v>
      </c>
      <c r="AK212" s="3" t="n">
        <v>-0.626863587139399</v>
      </c>
      <c r="AL212" s="3" t="b">
        <f aca="false">TRUE()</f>
        <v>1</v>
      </c>
      <c r="AM212" s="3" t="n">
        <v>-0.433673429340447</v>
      </c>
      <c r="AN212" s="3" t="b">
        <f aca="false">TRUE()</f>
        <v>1</v>
      </c>
      <c r="AO212" s="3" t="n">
        <v>0</v>
      </c>
      <c r="AP212" s="3" t="n">
        <v>0</v>
      </c>
    </row>
    <row r="213" customFormat="false" ht="12.75" hidden="false" customHeight="false" outlineLevel="0" collapsed="false">
      <c r="A213" s="1" t="n">
        <v>211</v>
      </c>
      <c r="B213" s="2" t="n">
        <v>211</v>
      </c>
      <c r="C213" s="2" t="n">
        <v>211</v>
      </c>
      <c r="D213" s="2" t="n">
        <v>13</v>
      </c>
      <c r="E213" s="2" t="n">
        <v>19</v>
      </c>
      <c r="F213" s="2" t="n">
        <v>11.3099324740202</v>
      </c>
      <c r="G213" s="2" t="n">
        <v>0.87335092348285</v>
      </c>
      <c r="H213" s="2" t="n">
        <v>0.992537600699086</v>
      </c>
      <c r="I213" s="2" t="n">
        <v>0.162030868630273</v>
      </c>
      <c r="J213" s="2" t="n">
        <v>0.308894526240562</v>
      </c>
      <c r="K213" s="2" t="n">
        <v>4.83358699096991</v>
      </c>
      <c r="L213" s="2" t="n">
        <v>0.643</v>
      </c>
      <c r="M213" s="2" t="n">
        <v>0.088</v>
      </c>
      <c r="N213" s="2" t="n">
        <v>10.384</v>
      </c>
      <c r="O213" s="2" t="s">
        <v>41</v>
      </c>
      <c r="P213" s="2" t="n">
        <v>39.7</v>
      </c>
      <c r="Q213" s="2" t="n">
        <v>18.9</v>
      </c>
      <c r="R213" s="2" t="n">
        <v>2.004</v>
      </c>
      <c r="S213" s="2" t="n">
        <v>0.38512786359367</v>
      </c>
      <c r="T213" s="2" t="n">
        <v>0.428274425790861</v>
      </c>
      <c r="U213" s="2" t="n">
        <v>-0.1842156452423</v>
      </c>
      <c r="V213" s="2" t="n">
        <v>0.137990942964561</v>
      </c>
      <c r="W213" s="2" t="n">
        <v>0.00615761681889149</v>
      </c>
      <c r="X213" s="2" t="n">
        <v>0.120328657578802</v>
      </c>
      <c r="Y213" s="2" t="n">
        <v>0.15348133748105</v>
      </c>
      <c r="Z213" s="2" t="n">
        <v>0.11175691905166</v>
      </c>
      <c r="AA213" s="2" t="n">
        <v>0.131668976311597</v>
      </c>
      <c r="AB213" s="2" t="n">
        <v>0.139026153601514</v>
      </c>
      <c r="AC213" s="2" t="n">
        <v>0.103558208861391</v>
      </c>
      <c r="AD213" s="2" t="n">
        <v>0.121679194952206</v>
      </c>
      <c r="AE213" s="2" t="n">
        <v>0.0936796819282315</v>
      </c>
      <c r="AF213" s="2" t="n">
        <v>0.0248208702335498</v>
      </c>
      <c r="AG213" s="2" t="n">
        <v>-0.22658447898894</v>
      </c>
      <c r="AH213" s="3" t="b">
        <f aca="false">TRUE()</f>
        <v>1</v>
      </c>
      <c r="AI213" s="3" t="n">
        <v>-0.450925613718328</v>
      </c>
      <c r="AJ213" s="3" t="b">
        <f aca="false">TRUE()</f>
        <v>1</v>
      </c>
      <c r="AK213" s="3" t="n">
        <v>-0.525331516505362</v>
      </c>
      <c r="AL213" s="3" t="b">
        <f aca="false">TRUE()</f>
        <v>1</v>
      </c>
      <c r="AM213" s="3" t="n">
        <v>-0.631093163972247</v>
      </c>
      <c r="AN213" s="3" t="b">
        <f aca="false">TRUE()</f>
        <v>1</v>
      </c>
      <c r="AO213" s="3" t="n">
        <v>0</v>
      </c>
      <c r="AP213" s="3" t="n">
        <v>0</v>
      </c>
    </row>
    <row r="214" customFormat="false" ht="12.75" hidden="false" customHeight="false" outlineLevel="0" collapsed="false">
      <c r="A214" s="1" t="n">
        <v>212</v>
      </c>
      <c r="B214" s="2" t="n">
        <v>212</v>
      </c>
      <c r="C214" s="2" t="n">
        <v>212</v>
      </c>
      <c r="D214" s="2" t="n">
        <v>13</v>
      </c>
      <c r="E214" s="2" t="n">
        <v>20</v>
      </c>
      <c r="F214" s="2" t="n">
        <v>27.8972710309476</v>
      </c>
      <c r="G214" s="2" t="n">
        <v>0.692937563971341</v>
      </c>
      <c r="H214" s="2" t="n">
        <v>0.991653195288658</v>
      </c>
      <c r="I214" s="2" t="n">
        <v>0.0854972398121112</v>
      </c>
      <c r="J214" s="2" t="n">
        <v>0.264639751838055</v>
      </c>
      <c r="K214" s="2" t="n">
        <v>5.17087985241473</v>
      </c>
      <c r="L214" s="2" t="n">
        <v>0.61</v>
      </c>
      <c r="M214" s="2" t="n">
        <v>0.123</v>
      </c>
      <c r="N214" s="2" t="n">
        <v>11.165</v>
      </c>
      <c r="O214" s="2" t="s">
        <v>41</v>
      </c>
      <c r="P214" s="2" t="n">
        <v>50.6</v>
      </c>
      <c r="Q214" s="2" t="n">
        <v>20.7</v>
      </c>
      <c r="R214" s="2" t="n">
        <v>2.553</v>
      </c>
      <c r="S214" s="2" t="n">
        <v>-1</v>
      </c>
      <c r="T214" s="2" t="n">
        <v>0.225619813242421</v>
      </c>
      <c r="U214" s="2" t="n">
        <v>-0.467540180629297</v>
      </c>
      <c r="V214" s="2" t="n">
        <v>0.175364677303092</v>
      </c>
      <c r="W214" s="2" t="n">
        <v>0.0231162575701922</v>
      </c>
      <c r="X214" s="2" t="n">
        <v>0.212470261498064</v>
      </c>
      <c r="Y214" s="2" t="n">
        <v>0.170651842984578</v>
      </c>
      <c r="Z214" s="2" t="n">
        <v>0.130170739237394</v>
      </c>
      <c r="AA214" s="2" t="n">
        <v>0.0833751683492034</v>
      </c>
      <c r="AB214" s="2" t="n">
        <v>0.0733045636502099</v>
      </c>
      <c r="AC214" s="2" t="n">
        <v>0.12526949866787</v>
      </c>
      <c r="AD214" s="2" t="n">
        <v>0.0912421902729778</v>
      </c>
      <c r="AE214" s="2" t="n">
        <v>0.0686135249532473</v>
      </c>
      <c r="AF214" s="2" t="n">
        <v>0.044902210386455</v>
      </c>
      <c r="AG214" s="2" t="n">
        <v>-0.0448646105132296</v>
      </c>
      <c r="AH214" s="3" t="b">
        <f aca="false">TRUE()</f>
        <v>1</v>
      </c>
      <c r="AI214" s="3" t="n">
        <v>-0.876400623177648</v>
      </c>
      <c r="AJ214" s="3" t="b">
        <f aca="false">TRUE()</f>
        <v>1</v>
      </c>
      <c r="AK214" s="3" t="n">
        <v>0.659209307558402</v>
      </c>
      <c r="AL214" s="3" t="b">
        <f aca="false">TRUE()</f>
        <v>1</v>
      </c>
      <c r="AM214" s="3" t="n">
        <v>0.905960484232484</v>
      </c>
      <c r="AN214" s="3" t="b">
        <f aca="false">TRUE()</f>
        <v>1</v>
      </c>
      <c r="AO214" s="3" t="n">
        <v>0</v>
      </c>
      <c r="AP214" s="3" t="n">
        <v>0</v>
      </c>
    </row>
    <row r="215" customFormat="false" ht="12.75" hidden="false" customHeight="false" outlineLevel="0" collapsed="false">
      <c r="A215" s="1" t="n">
        <v>213</v>
      </c>
      <c r="B215" s="2" t="n">
        <v>213</v>
      </c>
      <c r="C215" s="2" t="n">
        <v>213</v>
      </c>
      <c r="D215" s="2" t="n">
        <v>13</v>
      </c>
      <c r="E215" s="2" t="n">
        <v>21</v>
      </c>
      <c r="F215" s="2" t="n">
        <v>21.3706222693432</v>
      </c>
      <c r="G215" s="2" t="n">
        <v>0.834394904458599</v>
      </c>
      <c r="H215" s="2" t="n">
        <v>0.980502083695905</v>
      </c>
      <c r="I215" s="2" t="n">
        <v>0.212747934133044</v>
      </c>
      <c r="J215" s="2" t="n">
        <v>0.425320221236584</v>
      </c>
      <c r="K215" s="2" t="n">
        <v>2.52222987744164</v>
      </c>
      <c r="L215" s="2" t="n">
        <v>0.488</v>
      </c>
      <c r="M215" s="2" t="n">
        <v>0.077</v>
      </c>
      <c r="N215" s="2" t="n">
        <v>5.534</v>
      </c>
      <c r="O215" s="2" t="s">
        <v>41</v>
      </c>
      <c r="P215" s="2" t="n">
        <v>34.8</v>
      </c>
      <c r="Q215" s="2" t="n">
        <v>16.7</v>
      </c>
      <c r="R215" s="2" t="n">
        <v>1.757</v>
      </c>
      <c r="S215" s="2" t="n">
        <v>0.174996760138644</v>
      </c>
      <c r="T215" s="2" t="n">
        <v>0.164151268893303</v>
      </c>
      <c r="U215" s="2" t="n">
        <v>-0.573352559912553</v>
      </c>
      <c r="V215" s="2" t="n">
        <v>0.152477077619449</v>
      </c>
      <c r="W215" s="2" t="n">
        <v>0.0531179650013847</v>
      </c>
      <c r="X215" s="2" t="n">
        <v>0.181802491053941</v>
      </c>
      <c r="Y215" s="2" t="n">
        <v>0.113867015339689</v>
      </c>
      <c r="Z215" s="2" t="n">
        <v>0.097035555040163</v>
      </c>
      <c r="AA215" s="2" t="n">
        <v>0.126279568719174</v>
      </c>
      <c r="AB215" s="2" t="n">
        <v>0.126127026644582</v>
      </c>
      <c r="AC215" s="2" t="n">
        <v>0.154225000690244</v>
      </c>
      <c r="AD215" s="2" t="n">
        <v>0.129543085613843</v>
      </c>
      <c r="AE215" s="2" t="n">
        <v>0.0546726376488131</v>
      </c>
      <c r="AF215" s="2" t="n">
        <v>0.0164476192495497</v>
      </c>
      <c r="AG215" s="2" t="n">
        <v>-1.47185100752314</v>
      </c>
      <c r="AH215" s="3" t="b">
        <f aca="false">TRUE()</f>
        <v>1</v>
      </c>
      <c r="AI215" s="3" t="n">
        <v>-2.44936883996665</v>
      </c>
      <c r="AJ215" s="3" t="b">
        <f aca="false">TRUE()</f>
        <v>1</v>
      </c>
      <c r="AK215" s="3" t="n">
        <v>-0.897615775496831</v>
      </c>
      <c r="AL215" s="3" t="b">
        <f aca="false">TRUE()</f>
        <v>1</v>
      </c>
      <c r="AM215" s="3" t="n">
        <v>-1.32206223518355</v>
      </c>
      <c r="AN215" s="3" t="b">
        <f aca="false">TRUE()</f>
        <v>1</v>
      </c>
      <c r="AO215" s="3" t="n">
        <v>0</v>
      </c>
      <c r="AP215" s="3" t="n">
        <v>0</v>
      </c>
    </row>
    <row r="216" customFormat="false" ht="12.75" hidden="false" customHeight="false" outlineLevel="0" collapsed="false">
      <c r="A216" s="1" t="n">
        <v>214</v>
      </c>
      <c r="B216" s="2" t="n">
        <v>214</v>
      </c>
      <c r="C216" s="2" t="n">
        <v>214</v>
      </c>
      <c r="D216" s="2" t="n">
        <v>13</v>
      </c>
      <c r="E216" s="2" t="n">
        <v>24</v>
      </c>
      <c r="F216" s="2" t="n">
        <v>24.2277453179541</v>
      </c>
      <c r="G216" s="2" t="n">
        <v>0.891525423728814</v>
      </c>
      <c r="H216" s="2" t="n">
        <v>0.968051966774434</v>
      </c>
      <c r="I216" s="2" t="n">
        <v>0.213559949148819</v>
      </c>
      <c r="J216" s="2" t="n">
        <v>0.483592708821183</v>
      </c>
      <c r="K216" s="2" t="n">
        <v>2.24172744546916</v>
      </c>
      <c r="L216" s="2" t="n">
        <v>0.601</v>
      </c>
      <c r="M216" s="2" t="n">
        <v>0.126</v>
      </c>
      <c r="N216" s="2" t="n">
        <v>5.038</v>
      </c>
      <c r="O216" s="2" t="s">
        <v>41</v>
      </c>
      <c r="P216" s="2" t="n">
        <v>40.1</v>
      </c>
      <c r="Q216" s="2" t="n">
        <v>18.4</v>
      </c>
      <c r="R216" s="2" t="n">
        <v>2.026</v>
      </c>
      <c r="S216" s="2" t="n">
        <v>0.577772665306158</v>
      </c>
      <c r="T216" s="2" t="n">
        <v>0.246158925435864</v>
      </c>
      <c r="U216" s="2" t="n">
        <v>-0.240783535195272</v>
      </c>
      <c r="V216" s="2" t="n">
        <v>0.0217231879300523</v>
      </c>
      <c r="W216" s="2" t="n">
        <v>0.03660553875471</v>
      </c>
      <c r="X216" s="2" t="n">
        <v>0.151382436177763</v>
      </c>
      <c r="Y216" s="2" t="n">
        <v>0.0722015905315865</v>
      </c>
      <c r="Z216" s="2" t="n">
        <v>0.106545593428776</v>
      </c>
      <c r="AA216" s="2" t="n">
        <v>0.128585211806221</v>
      </c>
      <c r="AB216" s="2" t="n">
        <v>0.124016824863337</v>
      </c>
      <c r="AC216" s="2" t="n">
        <v>0.17429159472924</v>
      </c>
      <c r="AD216" s="2" t="n">
        <v>0.122975536176724</v>
      </c>
      <c r="AE216" s="2" t="n">
        <v>0.0852822156323859</v>
      </c>
      <c r="AF216" s="2" t="n">
        <v>0.0347189966539677</v>
      </c>
      <c r="AG216" s="2" t="n">
        <v>-1.62297446986624</v>
      </c>
      <c r="AH216" s="3" t="b">
        <f aca="false">TRUE()</f>
        <v>1</v>
      </c>
      <c r="AI216" s="3" t="n">
        <v>-0.992439262121099</v>
      </c>
      <c r="AJ216" s="3" t="b">
        <f aca="false">TRUE()</f>
        <v>1</v>
      </c>
      <c r="AK216" s="3" t="n">
        <v>0.760741378192439</v>
      </c>
      <c r="AL216" s="3" t="b">
        <f aca="false">TRUE()</f>
        <v>1</v>
      </c>
      <c r="AM216" s="3" t="n">
        <v>-0.574687525506019</v>
      </c>
      <c r="AN216" s="3" t="b">
        <f aca="false">TRUE()</f>
        <v>1</v>
      </c>
      <c r="AO216" s="3" t="n">
        <v>0</v>
      </c>
      <c r="AP216" s="3" t="n">
        <v>0</v>
      </c>
    </row>
    <row r="217" customFormat="false" ht="12.75" hidden="false" customHeight="false" outlineLevel="0" collapsed="false">
      <c r="A217" s="1" t="n">
        <v>215</v>
      </c>
      <c r="B217" s="2" t="n">
        <v>215</v>
      </c>
      <c r="C217" s="2" t="n">
        <v>215</v>
      </c>
      <c r="D217" s="2" t="n">
        <v>13</v>
      </c>
      <c r="E217" s="2" t="n">
        <v>27</v>
      </c>
      <c r="F217" s="2" t="n">
        <v>26.565051177078</v>
      </c>
      <c r="G217" s="2" t="n">
        <v>0.861598440545809</v>
      </c>
      <c r="H217" s="2" t="n">
        <v>0.985054594042169</v>
      </c>
      <c r="I217" s="2" t="n">
        <v>0.175866212116544</v>
      </c>
      <c r="J217" s="2" t="n">
        <v>0.388968720535625</v>
      </c>
      <c r="K217" s="2" t="n">
        <v>3.3672718980041</v>
      </c>
      <c r="L217" s="2" t="n">
        <v>0.613</v>
      </c>
      <c r="M217" s="2" t="n">
        <v>0.092</v>
      </c>
      <c r="N217" s="2" t="n">
        <v>7.387</v>
      </c>
      <c r="O217" s="2" t="s">
        <v>41</v>
      </c>
      <c r="P217" s="2" t="n">
        <v>30.3</v>
      </c>
      <c r="Q217" s="2" t="n">
        <v>16</v>
      </c>
      <c r="R217" s="2" t="n">
        <v>1.529</v>
      </c>
      <c r="S217" s="2" t="n">
        <v>0.752905353678576</v>
      </c>
      <c r="T217" s="2" t="n">
        <v>0.514042086295426</v>
      </c>
      <c r="U217" s="2" t="n">
        <v>-0.105992215273025</v>
      </c>
      <c r="V217" s="2" t="n">
        <v>0.128362601875587</v>
      </c>
      <c r="W217" s="2" t="n">
        <v>0.0339147831816101</v>
      </c>
      <c r="X217" s="2" t="n">
        <v>0.150592672591552</v>
      </c>
      <c r="Y217" s="2" t="n">
        <v>0.142891551362072</v>
      </c>
      <c r="Z217" s="2" t="n">
        <v>0.0929160330045739</v>
      </c>
      <c r="AA217" s="2" t="n">
        <v>0.142333042303735</v>
      </c>
      <c r="AB217" s="2" t="n">
        <v>0.150884742978738</v>
      </c>
      <c r="AC217" s="2" t="n">
        <v>0.105090683606516</v>
      </c>
      <c r="AD217" s="2" t="n">
        <v>0.0799887493533157</v>
      </c>
      <c r="AE217" s="2" t="n">
        <v>0.100568965558502</v>
      </c>
      <c r="AF217" s="2" t="n">
        <v>0.0347335592409953</v>
      </c>
      <c r="AG217" s="2" t="n">
        <v>-1.01657625259571</v>
      </c>
      <c r="AH217" s="3" t="b">
        <f aca="false">TRUE()</f>
        <v>1</v>
      </c>
      <c r="AI217" s="3" t="n">
        <v>-0.837721076863165</v>
      </c>
      <c r="AJ217" s="3" t="b">
        <f aca="false">TRUE()</f>
        <v>1</v>
      </c>
      <c r="AK217" s="3" t="n">
        <v>-0.389955422326646</v>
      </c>
      <c r="AL217" s="3" t="b">
        <f aca="false">TRUE()</f>
        <v>1</v>
      </c>
      <c r="AM217" s="3" t="n">
        <v>-1.95662566792862</v>
      </c>
      <c r="AN217" s="3" t="b">
        <f aca="false">TRUE()</f>
        <v>1</v>
      </c>
      <c r="AO217" s="3" t="n">
        <v>0</v>
      </c>
      <c r="AP217" s="3" t="n">
        <v>0</v>
      </c>
    </row>
    <row r="218" customFormat="false" ht="12.75" hidden="false" customHeight="false" outlineLevel="0" collapsed="false">
      <c r="A218" s="1" t="n">
        <v>216</v>
      </c>
      <c r="B218" s="2" t="n">
        <v>216</v>
      </c>
      <c r="C218" s="2" t="n">
        <v>216</v>
      </c>
      <c r="D218" s="2" t="n">
        <v>13</v>
      </c>
      <c r="E218" s="2" t="n">
        <v>31</v>
      </c>
      <c r="F218" s="2" t="n">
        <v>26.565051177078</v>
      </c>
      <c r="G218" s="2" t="n">
        <v>0.745341614906832</v>
      </c>
      <c r="H218" s="2" t="n">
        <v>0.980096779237481</v>
      </c>
      <c r="I218" s="2" t="n">
        <v>0.181783159272123</v>
      </c>
      <c r="J218" s="2" t="n">
        <v>0.365240979031983</v>
      </c>
      <c r="K218" s="2" t="n">
        <v>3.72612242452692</v>
      </c>
      <c r="L218" s="2" t="n">
        <v>0.562</v>
      </c>
      <c r="M218" s="2" t="n">
        <v>0.082</v>
      </c>
      <c r="N218" s="2" t="n">
        <v>8.099</v>
      </c>
      <c r="O218" s="2" t="s">
        <v>41</v>
      </c>
      <c r="P218" s="2" t="n">
        <v>41.5</v>
      </c>
      <c r="Q218" s="2" t="n">
        <v>17.6</v>
      </c>
      <c r="R218" s="2" t="n">
        <v>2.098</v>
      </c>
      <c r="S218" s="2" t="n">
        <v>-1</v>
      </c>
      <c r="T218" s="2" t="n">
        <v>0.260264143040077</v>
      </c>
      <c r="U218" s="2" t="n">
        <v>-0.494031041844465</v>
      </c>
      <c r="V218" s="2" t="n">
        <v>0.201758926533863</v>
      </c>
      <c r="W218" s="2" t="n">
        <v>0.0613352001810424</v>
      </c>
      <c r="X218" s="2" t="n">
        <v>0.177290496602728</v>
      </c>
      <c r="Y218" s="2" t="n">
        <v>0.150659084758</v>
      </c>
      <c r="Z218" s="2" t="n">
        <v>0.116530656065601</v>
      </c>
      <c r="AA218" s="2" t="n">
        <v>0.12291741459881</v>
      </c>
      <c r="AB218" s="2" t="n">
        <v>0.146301689929261</v>
      </c>
      <c r="AC218" s="2" t="n">
        <v>0.0703074095819083</v>
      </c>
      <c r="AD218" s="2" t="n">
        <v>0.100812814878139</v>
      </c>
      <c r="AE218" s="2" t="n">
        <v>0.0709103989466969</v>
      </c>
      <c r="AF218" s="2" t="n">
        <v>0.0442700346388553</v>
      </c>
      <c r="AG218" s="2" t="n">
        <v>-0.823241978627289</v>
      </c>
      <c r="AH218" s="3" t="b">
        <f aca="false">TRUE()</f>
        <v>1</v>
      </c>
      <c r="AI218" s="3" t="n">
        <v>-1.49527336420939</v>
      </c>
      <c r="AJ218" s="3" t="b">
        <f aca="false">TRUE()</f>
        <v>1</v>
      </c>
      <c r="AK218" s="3" t="n">
        <v>-0.728395657773436</v>
      </c>
      <c r="AL218" s="3" t="b">
        <f aca="false">TRUE()</f>
        <v>1</v>
      </c>
      <c r="AM218" s="3" t="n">
        <v>-0.377267790874219</v>
      </c>
      <c r="AN218" s="3" t="b">
        <f aca="false">TRUE()</f>
        <v>1</v>
      </c>
      <c r="AO218" s="3" t="n">
        <v>0</v>
      </c>
      <c r="AP218" s="3" t="n">
        <v>0</v>
      </c>
    </row>
    <row r="219" customFormat="false" ht="12.75" hidden="false" customHeight="false" outlineLevel="0" collapsed="false">
      <c r="A219" s="1" t="n">
        <v>217</v>
      </c>
      <c r="B219" s="2" t="n">
        <v>217</v>
      </c>
      <c r="C219" s="2" t="n">
        <v>217</v>
      </c>
      <c r="D219" s="2" t="n">
        <v>13</v>
      </c>
      <c r="E219" s="2" t="n">
        <v>32</v>
      </c>
      <c r="F219" s="2" t="n">
        <v>56.3099324740202</v>
      </c>
      <c r="G219" s="2" t="n">
        <v>0.730068337129841</v>
      </c>
      <c r="H219" s="2" t="n">
        <v>0.987139184784051</v>
      </c>
      <c r="I219" s="2" t="n">
        <v>0.113353687246561</v>
      </c>
      <c r="J219" s="2" t="n">
        <v>0.292436914363414</v>
      </c>
      <c r="K219" s="2" t="n">
        <v>4.9123164421356</v>
      </c>
      <c r="L219" s="2" t="n">
        <v>0.616</v>
      </c>
      <c r="M219" s="2" t="n">
        <v>0.114</v>
      </c>
      <c r="N219" s="2" t="n">
        <v>10.356</v>
      </c>
      <c r="O219" s="2" t="s">
        <v>41</v>
      </c>
      <c r="P219" s="2" t="n">
        <v>40.3</v>
      </c>
      <c r="Q219" s="2" t="n">
        <v>18.7</v>
      </c>
      <c r="R219" s="2" t="n">
        <v>2.037</v>
      </c>
      <c r="S219" s="2" t="n">
        <v>0.629449652188176</v>
      </c>
      <c r="T219" s="2" t="n">
        <v>0.241879221830896</v>
      </c>
      <c r="U219" s="2" t="n">
        <v>-0.469889141606924</v>
      </c>
      <c r="V219" s="2" t="n">
        <v>0.0864479514767318</v>
      </c>
      <c r="W219" s="2" t="n">
        <v>0.0864479514767318</v>
      </c>
      <c r="X219" s="2" t="n">
        <v>0.047735781002981</v>
      </c>
      <c r="Y219" s="2" t="n">
        <v>0.0981609080642982</v>
      </c>
      <c r="Z219" s="2" t="n">
        <v>0.135683843590771</v>
      </c>
      <c r="AA219" s="2" t="n">
        <v>0.165729518260029</v>
      </c>
      <c r="AB219" s="2" t="n">
        <v>0.133289669392978</v>
      </c>
      <c r="AC219" s="2" t="n">
        <v>0.0946320978750317</v>
      </c>
      <c r="AD219" s="2" t="n">
        <v>0.128343987638288</v>
      </c>
      <c r="AE219" s="2" t="n">
        <v>0.0967951361655083</v>
      </c>
      <c r="AF219" s="2" t="n">
        <v>0.0996290580101151</v>
      </c>
      <c r="AG219" s="2" t="n">
        <v>-0.184168207711478</v>
      </c>
      <c r="AH219" s="3" t="b">
        <f aca="false">TRUE()</f>
        <v>1</v>
      </c>
      <c r="AI219" s="3" t="n">
        <v>-0.799041530548681</v>
      </c>
      <c r="AJ219" s="3" t="b">
        <f aca="false">TRUE()</f>
        <v>1</v>
      </c>
      <c r="AK219" s="3" t="n">
        <v>0.354613095656292</v>
      </c>
      <c r="AL219" s="3" t="b">
        <f aca="false">TRUE()</f>
        <v>1</v>
      </c>
      <c r="AM219" s="3" t="n">
        <v>-0.546484706272905</v>
      </c>
      <c r="AN219" s="3" t="b">
        <f aca="false">TRUE()</f>
        <v>1</v>
      </c>
      <c r="AO219" s="3" t="n">
        <v>0</v>
      </c>
      <c r="AP219" s="3" t="n">
        <v>0</v>
      </c>
    </row>
    <row r="220" customFormat="false" ht="12.75" hidden="false" customHeight="false" outlineLevel="0" collapsed="false">
      <c r="A220" s="1" t="n">
        <v>218</v>
      </c>
      <c r="B220" s="2" t="n">
        <v>218</v>
      </c>
      <c r="C220" s="2" t="n">
        <v>218</v>
      </c>
      <c r="D220" s="2" t="n">
        <v>13</v>
      </c>
      <c r="E220" s="2" t="n">
        <v>33</v>
      </c>
      <c r="F220" s="2" t="n">
        <v>40.7321066997092</v>
      </c>
      <c r="G220" s="2" t="n">
        <v>0.711743772241993</v>
      </c>
      <c r="H220" s="2" t="n">
        <v>0.99087651460889</v>
      </c>
      <c r="I220" s="2" t="n">
        <v>0.0837106867018516</v>
      </c>
      <c r="J220" s="2" t="n">
        <v>0.264235347276235</v>
      </c>
      <c r="K220" s="2" t="n">
        <v>5.75660001973752</v>
      </c>
      <c r="L220" s="2" t="n">
        <v>0.652</v>
      </c>
      <c r="M220" s="2" t="n">
        <v>0.071</v>
      </c>
      <c r="N220" s="2" t="n">
        <v>12.183</v>
      </c>
      <c r="O220" s="2" t="s">
        <v>41</v>
      </c>
      <c r="P220" s="2" t="n">
        <v>43.3</v>
      </c>
      <c r="Q220" s="2" t="n">
        <v>18.1</v>
      </c>
      <c r="R220" s="2" t="n">
        <v>2.189</v>
      </c>
      <c r="S220" s="2" t="n">
        <v>0.637386432358101</v>
      </c>
      <c r="T220" s="2" t="n">
        <v>0.173379764592681</v>
      </c>
      <c r="U220" s="2" t="n">
        <v>-0.341026906805577</v>
      </c>
      <c r="V220" s="2" t="n">
        <v>0.0283100241087761</v>
      </c>
      <c r="W220" s="2" t="n">
        <v>0.00198015816493979</v>
      </c>
      <c r="X220" s="2" t="n">
        <v>0.0745679358810315</v>
      </c>
      <c r="Y220" s="2" t="n">
        <v>0.0954756138900134</v>
      </c>
      <c r="Z220" s="2" t="n">
        <v>0.130987254138071</v>
      </c>
      <c r="AA220" s="2" t="n">
        <v>0.15494178523047</v>
      </c>
      <c r="AB220" s="2" t="n">
        <v>0.1501561612682</v>
      </c>
      <c r="AC220" s="2" t="n">
        <v>0.153767801353272</v>
      </c>
      <c r="AD220" s="2" t="n">
        <v>0.123875552413889</v>
      </c>
      <c r="AE220" s="2" t="n">
        <v>0.0911329788255391</v>
      </c>
      <c r="AF220" s="2" t="n">
        <v>0.0250949169995134</v>
      </c>
      <c r="AG220" s="2" t="n">
        <v>0.270697928561978</v>
      </c>
      <c r="AH220" s="3" t="b">
        <f aca="false">TRUE()</f>
        <v>1</v>
      </c>
      <c r="AI220" s="3" t="n">
        <v>-0.334886974774877</v>
      </c>
      <c r="AJ220" s="3" t="b">
        <f aca="false">TRUE()</f>
        <v>1</v>
      </c>
      <c r="AK220" s="3" t="n">
        <v>-1.1006799167649</v>
      </c>
      <c r="AL220" s="3" t="b">
        <f aca="false">TRUE()</f>
        <v>1</v>
      </c>
      <c r="AM220" s="3" t="n">
        <v>-0.12344241777619</v>
      </c>
      <c r="AN220" s="3" t="b">
        <f aca="false">TRUE()</f>
        <v>1</v>
      </c>
      <c r="AO220" s="3" t="n">
        <v>0</v>
      </c>
      <c r="AP220" s="3" t="n">
        <v>0</v>
      </c>
    </row>
    <row r="221" customFormat="false" ht="12.75" hidden="false" customHeight="false" outlineLevel="0" collapsed="false">
      <c r="A221" s="1" t="n">
        <v>219</v>
      </c>
      <c r="B221" s="2" t="n">
        <v>219</v>
      </c>
      <c r="C221" s="2" t="n">
        <v>219</v>
      </c>
      <c r="D221" s="2" t="n">
        <v>13</v>
      </c>
      <c r="E221" s="2" t="n">
        <v>34</v>
      </c>
      <c r="F221" s="2" t="n">
        <v>26.565051177078</v>
      </c>
      <c r="G221" s="2" t="n">
        <v>0.683032490974729</v>
      </c>
      <c r="H221" s="2" t="n">
        <v>0.994516688799673</v>
      </c>
      <c r="I221" s="2" t="n">
        <v>0.0627074452998472</v>
      </c>
      <c r="J221" s="2" t="n">
        <v>0.22314507491469</v>
      </c>
      <c r="K221" s="2" t="n">
        <v>6.92693245359453</v>
      </c>
      <c r="L221" s="2" t="n">
        <v>0.632</v>
      </c>
      <c r="M221" s="2" t="n">
        <v>0.071</v>
      </c>
      <c r="N221" s="2" t="n">
        <v>14.527</v>
      </c>
      <c r="O221" s="2" t="s">
        <v>41</v>
      </c>
      <c r="P221" s="2" t="n">
        <v>44.7</v>
      </c>
      <c r="Q221" s="2" t="n">
        <v>19.3</v>
      </c>
      <c r="R221" s="2" t="n">
        <v>2.257</v>
      </c>
      <c r="S221" s="2" t="n">
        <v>0.397755086716213</v>
      </c>
      <c r="T221" s="2" t="n">
        <v>0.133288214289522</v>
      </c>
      <c r="U221" s="2" t="n">
        <v>-0.550285123148961</v>
      </c>
      <c r="V221" s="2" t="n">
        <v>0.0806293235388362</v>
      </c>
      <c r="W221" s="2" t="n">
        <v>0.0658884291856755</v>
      </c>
      <c r="X221" s="2" t="n">
        <v>0.112765185726304</v>
      </c>
      <c r="Y221" s="2" t="n">
        <v>0.114798638009333</v>
      </c>
      <c r="Z221" s="2" t="n">
        <v>0.135660158131842</v>
      </c>
      <c r="AA221" s="2" t="n">
        <v>0.130931970988661</v>
      </c>
      <c r="AB221" s="2" t="n">
        <v>0.0954591454333831</v>
      </c>
      <c r="AC221" s="2" t="n">
        <v>0.0912670838710938</v>
      </c>
      <c r="AD221" s="2" t="n">
        <v>0.148829538923478</v>
      </c>
      <c r="AE221" s="2" t="n">
        <v>0.115391850924578</v>
      </c>
      <c r="AF221" s="2" t="n">
        <v>0.0548964279913282</v>
      </c>
      <c r="AG221" s="2" t="n">
        <v>0.901226114193764</v>
      </c>
      <c r="AH221" s="3" t="b">
        <f aca="false">TRUE()</f>
        <v>1</v>
      </c>
      <c r="AI221" s="3" t="n">
        <v>-0.592750616871435</v>
      </c>
      <c r="AJ221" s="3" t="b">
        <f aca="false">TRUE()</f>
        <v>1</v>
      </c>
      <c r="AK221" s="3" t="n">
        <v>-1.1006799167649</v>
      </c>
      <c r="AL221" s="3" t="b">
        <f aca="false">TRUE()</f>
        <v>1</v>
      </c>
      <c r="AM221" s="3" t="n">
        <v>0.073977316855611</v>
      </c>
      <c r="AN221" s="3" t="b">
        <f aca="false">TRUE()</f>
        <v>1</v>
      </c>
      <c r="AO221" s="3" t="n">
        <v>0</v>
      </c>
      <c r="AP221" s="3" t="n">
        <v>0</v>
      </c>
    </row>
    <row r="222" customFormat="false" ht="12.75" hidden="false" customHeight="false" outlineLevel="0" collapsed="false">
      <c r="A222" s="1" t="n">
        <v>220</v>
      </c>
      <c r="B222" s="2" t="n">
        <v>220</v>
      </c>
      <c r="C222" s="2" t="n">
        <v>220</v>
      </c>
      <c r="D222" s="2" t="n">
        <v>13</v>
      </c>
      <c r="E222" s="2" t="n">
        <v>35</v>
      </c>
      <c r="F222" s="2" t="n">
        <v>26.565051177078</v>
      </c>
      <c r="G222" s="2" t="n">
        <v>0.745375408052231</v>
      </c>
      <c r="H222" s="2" t="n">
        <v>0.978890213608415</v>
      </c>
      <c r="I222" s="2" t="n">
        <v>0.144160179858444</v>
      </c>
      <c r="J222" s="2" t="n">
        <v>0.3702907090523</v>
      </c>
      <c r="K222" s="2" t="n">
        <v>4.37419040617737</v>
      </c>
      <c r="L222" s="2" t="n">
        <v>0.72</v>
      </c>
      <c r="M222" s="2" t="n">
        <v>0.125</v>
      </c>
      <c r="N222" s="2" t="n">
        <v>9.476</v>
      </c>
      <c r="O222" s="2" t="s">
        <v>41</v>
      </c>
      <c r="P222" s="2" t="n">
        <v>45.1</v>
      </c>
      <c r="Q222" s="2" t="n">
        <v>19.1</v>
      </c>
      <c r="R222" s="2" t="n">
        <v>2.278</v>
      </c>
      <c r="S222" s="2" t="n">
        <v>0.621057371606729</v>
      </c>
      <c r="T222" s="2" t="n">
        <v>0.226149515005648</v>
      </c>
      <c r="U222" s="2" t="n">
        <v>-0.24566860702298</v>
      </c>
      <c r="V222" s="2" t="n">
        <v>0.0249465674588711</v>
      </c>
      <c r="W222" s="2" t="n">
        <v>0.045310438659329</v>
      </c>
      <c r="X222" s="2" t="n">
        <v>0.045497533899773</v>
      </c>
      <c r="Y222" s="2" t="n">
        <v>0.104655517371677</v>
      </c>
      <c r="Z222" s="2" t="n">
        <v>0.127033146267018</v>
      </c>
      <c r="AA222" s="2" t="n">
        <v>0.152998099371171</v>
      </c>
      <c r="AB222" s="2" t="n">
        <v>0.100820590538048</v>
      </c>
      <c r="AC222" s="2" t="n">
        <v>0.110829586697017</v>
      </c>
      <c r="AD222" s="2" t="n">
        <v>0.149210541295579</v>
      </c>
      <c r="AE222" s="2" t="n">
        <v>0.113492779310743</v>
      </c>
      <c r="AF222" s="2" t="n">
        <v>0.095462205248974</v>
      </c>
      <c r="AG222" s="2" t="n">
        <v>-0.474088937307717</v>
      </c>
      <c r="AH222" s="3" t="b">
        <f aca="false">TRUE()</f>
        <v>1</v>
      </c>
      <c r="AI222" s="3" t="n">
        <v>0.541849408353417</v>
      </c>
      <c r="AJ222" s="3" t="b">
        <f aca="false">TRUE()</f>
        <v>1</v>
      </c>
      <c r="AK222" s="3" t="n">
        <v>0.72689735464776</v>
      </c>
      <c r="AL222" s="3" t="b">
        <f aca="false">TRUE()</f>
        <v>1</v>
      </c>
      <c r="AM222" s="3" t="n">
        <v>0.13038295532184</v>
      </c>
      <c r="AN222" s="3" t="b">
        <f aca="false">TRUE()</f>
        <v>1</v>
      </c>
      <c r="AO222" s="3" t="n">
        <v>0</v>
      </c>
      <c r="AP222" s="3" t="n">
        <v>0</v>
      </c>
    </row>
    <row r="223" customFormat="false" ht="12.75" hidden="false" customHeight="false" outlineLevel="0" collapsed="false">
      <c r="A223" s="1" t="n">
        <v>221</v>
      </c>
      <c r="B223" s="2" t="n">
        <v>221</v>
      </c>
      <c r="C223" s="2" t="n">
        <v>221</v>
      </c>
      <c r="D223" s="2" t="n">
        <v>13</v>
      </c>
      <c r="E223" s="2" t="n">
        <v>36</v>
      </c>
      <c r="F223" s="2" t="n">
        <v>29.7448812969422</v>
      </c>
      <c r="G223" s="2" t="n">
        <v>0.548038658328596</v>
      </c>
      <c r="H223" s="2" t="n">
        <v>0.970696272454199</v>
      </c>
      <c r="I223" s="2" t="n">
        <v>0.089084259045195</v>
      </c>
      <c r="J223" s="2" t="n">
        <v>0.250138724439802</v>
      </c>
      <c r="K223" s="2" t="n">
        <v>6.4556040807272</v>
      </c>
      <c r="L223" s="2" t="n">
        <v>0.682</v>
      </c>
      <c r="M223" s="2" t="n">
        <v>0.085</v>
      </c>
      <c r="N223" s="2" t="n">
        <v>13.587</v>
      </c>
      <c r="O223" s="2" t="s">
        <v>41</v>
      </c>
      <c r="P223" s="2" t="n">
        <v>47.9</v>
      </c>
      <c r="Q223" s="2" t="n">
        <v>19.5</v>
      </c>
      <c r="R223" s="2" t="n">
        <v>2.417</v>
      </c>
      <c r="S223" s="2" t="n">
        <v>0.405514431648718</v>
      </c>
      <c r="T223" s="2" t="n">
        <v>0.127627518479153</v>
      </c>
      <c r="U223" s="2" t="n">
        <v>-0.505840204122348</v>
      </c>
      <c r="V223" s="2" t="n">
        <v>0.0615511060885094</v>
      </c>
      <c r="W223" s="2" t="n">
        <v>0.00585995892993241</v>
      </c>
      <c r="X223" s="2" t="n">
        <v>0.103630796527228</v>
      </c>
      <c r="Y223" s="2" t="n">
        <v>0.116920172816291</v>
      </c>
      <c r="Z223" s="2" t="n">
        <v>0.13505216394719</v>
      </c>
      <c r="AA223" s="2" t="n">
        <v>0.141392432210476</v>
      </c>
      <c r="AB223" s="2" t="n">
        <v>0.119176646287389</v>
      </c>
      <c r="AC223" s="2" t="n">
        <v>0.153353448334841</v>
      </c>
      <c r="AD223" s="2" t="n">
        <v>0.128360989933976</v>
      </c>
      <c r="AE223" s="2" t="n">
        <v>0.0791583253961669</v>
      </c>
      <c r="AF223" s="2" t="n">
        <v>0.0229550245464417</v>
      </c>
      <c r="AG223" s="2" t="n">
        <v>0.647293286918865</v>
      </c>
      <c r="AH223" s="3" t="b">
        <f aca="false">TRUE()</f>
        <v>1</v>
      </c>
      <c r="AI223" s="3" t="n">
        <v>0.0519084883699592</v>
      </c>
      <c r="AJ223" s="3" t="b">
        <f aca="false">TRUE()</f>
        <v>1</v>
      </c>
      <c r="AK223" s="3" t="n">
        <v>-0.626863587139399</v>
      </c>
      <c r="AL223" s="3" t="b">
        <f aca="false">TRUE()</f>
        <v>1</v>
      </c>
      <c r="AM223" s="3" t="n">
        <v>0.52522242458544</v>
      </c>
      <c r="AN223" s="3" t="b">
        <f aca="false">TRUE()</f>
        <v>1</v>
      </c>
      <c r="AO223" s="3" t="n">
        <v>0</v>
      </c>
      <c r="AP223" s="3" t="n">
        <v>0</v>
      </c>
    </row>
    <row r="224" customFormat="false" ht="12.75" hidden="false" customHeight="false" outlineLevel="0" collapsed="false">
      <c r="A224" s="1" t="n">
        <v>222</v>
      </c>
      <c r="B224" s="2" t="n">
        <v>222</v>
      </c>
      <c r="C224" s="2" t="n">
        <v>222</v>
      </c>
      <c r="D224" s="2" t="n">
        <v>13</v>
      </c>
      <c r="E224" s="2" t="n">
        <v>37</v>
      </c>
      <c r="F224" s="2" t="n">
        <v>26.565051177078</v>
      </c>
      <c r="G224" s="2" t="n">
        <v>0.73371335504886</v>
      </c>
      <c r="H224" s="2" t="n">
        <v>0.989286646023035</v>
      </c>
      <c r="I224" s="2" t="n">
        <v>0.0775546802194688</v>
      </c>
      <c r="J224" s="2" t="n">
        <v>0.260528776099407</v>
      </c>
      <c r="K224" s="2" t="n">
        <v>6.20301668869735</v>
      </c>
      <c r="L224" s="2" t="n">
        <v>0.677</v>
      </c>
      <c r="M224" s="2" t="n">
        <v>0.091</v>
      </c>
      <c r="N224" s="2" t="n">
        <v>12.98</v>
      </c>
      <c r="O224" s="2" t="s">
        <v>41</v>
      </c>
      <c r="P224" s="2" t="n">
        <v>54.5</v>
      </c>
      <c r="Q224" s="2" t="n">
        <v>18.7</v>
      </c>
      <c r="R224" s="2" t="n">
        <v>2.751</v>
      </c>
      <c r="S224" s="2" t="n">
        <v>0.153070320460636</v>
      </c>
      <c r="T224" s="2" t="n">
        <v>0.134062844954534</v>
      </c>
      <c r="U224" s="2" t="n">
        <v>0.0673796196748926</v>
      </c>
      <c r="V224" s="2" t="n">
        <v>0.0987761125433897</v>
      </c>
      <c r="W224" s="2" t="n">
        <v>0.018583322065954</v>
      </c>
      <c r="X224" s="2" t="n">
        <v>0.120268389589524</v>
      </c>
      <c r="Y224" s="2" t="n">
        <v>0.144630495384267</v>
      </c>
      <c r="Z224" s="2" t="n">
        <v>0.131800125742216</v>
      </c>
      <c r="AA224" s="2" t="n">
        <v>0.115737979183166</v>
      </c>
      <c r="AB224" s="2" t="n">
        <v>0.127552222175521</v>
      </c>
      <c r="AC224" s="2" t="n">
        <v>0.120867863112319</v>
      </c>
      <c r="AD224" s="2" t="n">
        <v>0.101055534155963</v>
      </c>
      <c r="AE224" s="2" t="n">
        <v>0.0931961986504807</v>
      </c>
      <c r="AF224" s="2" t="n">
        <v>0.0448911920065429</v>
      </c>
      <c r="AG224" s="2" t="n">
        <v>0.51120932871806</v>
      </c>
      <c r="AH224" s="3" t="b">
        <f aca="false">TRUE()</f>
        <v>1</v>
      </c>
      <c r="AI224" s="3" t="n">
        <v>-0.0125574221541802</v>
      </c>
      <c r="AJ224" s="3" t="b">
        <f aca="false">TRUE()</f>
        <v>1</v>
      </c>
      <c r="AK224" s="3" t="n">
        <v>-0.423799445871325</v>
      </c>
      <c r="AL224" s="3" t="b">
        <f aca="false">TRUE()</f>
        <v>1</v>
      </c>
      <c r="AM224" s="3" t="n">
        <v>1.45591545927821</v>
      </c>
      <c r="AN224" s="3" t="b">
        <f aca="false">TRUE()</f>
        <v>1</v>
      </c>
      <c r="AO224" s="3" t="n">
        <v>0</v>
      </c>
      <c r="AP224" s="3" t="n">
        <v>0</v>
      </c>
    </row>
    <row r="225" customFormat="false" ht="12.75" hidden="false" customHeight="false" outlineLevel="0" collapsed="false">
      <c r="A225" s="1" t="n">
        <v>223</v>
      </c>
      <c r="B225" s="2" t="n">
        <v>223</v>
      </c>
      <c r="C225" s="2" t="n">
        <v>223</v>
      </c>
      <c r="D225" s="2" t="n">
        <v>13</v>
      </c>
      <c r="E225" s="2" t="n">
        <v>38</v>
      </c>
      <c r="F225" s="2" t="n">
        <v>26.565051177078</v>
      </c>
      <c r="G225" s="2" t="n">
        <v>0.853025936599424</v>
      </c>
      <c r="H225" s="2" t="n">
        <v>0.993232919466026</v>
      </c>
      <c r="I225" s="2" t="n">
        <v>0.0883309934160019</v>
      </c>
      <c r="J225" s="2" t="n">
        <v>0.273523246210392</v>
      </c>
      <c r="K225" s="2" t="n">
        <v>5.98387845668253</v>
      </c>
      <c r="L225" s="2" t="n">
        <v>0.712</v>
      </c>
      <c r="M225" s="2" t="n">
        <v>0.083</v>
      </c>
      <c r="N225" s="2" t="n">
        <v>12.655</v>
      </c>
      <c r="O225" s="2" t="s">
        <v>41</v>
      </c>
      <c r="P225" s="2" t="n">
        <v>46.2</v>
      </c>
      <c r="Q225" s="2" t="n">
        <v>18.1</v>
      </c>
      <c r="R225" s="2" t="n">
        <v>2.333</v>
      </c>
      <c r="S225" s="2" t="n">
        <v>0.575828658517051</v>
      </c>
      <c r="T225" s="2" t="n">
        <v>0.228390765940775</v>
      </c>
      <c r="U225" s="2" t="n">
        <v>-0.32610841499569</v>
      </c>
      <c r="V225" s="2" t="n">
        <v>0.0712622736821434</v>
      </c>
      <c r="W225" s="2" t="n">
        <v>0.0491738535702542</v>
      </c>
      <c r="X225" s="2" t="n">
        <v>0.0813790608700506</v>
      </c>
      <c r="Y225" s="2" t="n">
        <v>0.113945379443858</v>
      </c>
      <c r="Z225" s="2" t="n">
        <v>0.132092222439606</v>
      </c>
      <c r="AA225" s="2" t="n">
        <v>0.154323261104689</v>
      </c>
      <c r="AB225" s="2" t="n">
        <v>0.114197495087905</v>
      </c>
      <c r="AC225" s="2" t="n">
        <v>0.117835361922383</v>
      </c>
      <c r="AD225" s="2" t="n">
        <v>0.10951697201114</v>
      </c>
      <c r="AE225" s="2" t="n">
        <v>0.134758219756258</v>
      </c>
      <c r="AF225" s="2" t="n">
        <v>0.0419520273641107</v>
      </c>
      <c r="AG225" s="2" t="n">
        <v>0.393146436639192</v>
      </c>
      <c r="AH225" s="3" t="b">
        <f aca="false">TRUE()</f>
        <v>1</v>
      </c>
      <c r="AI225" s="3" t="n">
        <v>0.438703951514794</v>
      </c>
      <c r="AJ225" s="3" t="b">
        <f aca="false">TRUE()</f>
        <v>1</v>
      </c>
      <c r="AK225" s="3" t="n">
        <v>-0.694551634228757</v>
      </c>
      <c r="AL225" s="3" t="b">
        <f aca="false">TRUE()</f>
        <v>1</v>
      </c>
      <c r="AM225" s="3" t="n">
        <v>0.285498461103969</v>
      </c>
      <c r="AN225" s="3" t="b">
        <f aca="false">TRUE()</f>
        <v>1</v>
      </c>
      <c r="AO225" s="3" t="n">
        <v>0</v>
      </c>
      <c r="AP225" s="3" t="n">
        <v>0</v>
      </c>
    </row>
    <row r="226" customFormat="false" ht="12.75" hidden="false" customHeight="false" outlineLevel="0" collapsed="false">
      <c r="A226" s="1" t="n">
        <v>224</v>
      </c>
      <c r="B226" s="2" t="n">
        <v>224</v>
      </c>
      <c r="C226" s="2" t="n">
        <v>224</v>
      </c>
      <c r="D226" s="2" t="n">
        <v>14</v>
      </c>
      <c r="E226" s="2" t="n">
        <v>3</v>
      </c>
      <c r="F226" s="2" t="n">
        <v>40.7321066997092</v>
      </c>
      <c r="G226" s="2" t="n">
        <v>0.688564476885645</v>
      </c>
      <c r="H226" s="2" t="n">
        <v>0.993614251250938</v>
      </c>
      <c r="I226" s="2" t="n">
        <v>0.080382240740642</v>
      </c>
      <c r="J226" s="2" t="n">
        <v>0.22548192439865</v>
      </c>
      <c r="K226" s="2" t="n">
        <v>6.43439795572802</v>
      </c>
      <c r="L226" s="2" t="n">
        <v>0.595</v>
      </c>
      <c r="M226" s="2" t="n">
        <v>0.115</v>
      </c>
      <c r="N226" s="2" t="n">
        <v>13.486</v>
      </c>
      <c r="O226" s="2" t="s">
        <v>41</v>
      </c>
      <c r="P226" s="2" t="n">
        <v>55.3</v>
      </c>
      <c r="Q226" s="2" t="n">
        <v>19.6</v>
      </c>
      <c r="R226" s="2" t="n">
        <v>2.792</v>
      </c>
      <c r="S226" s="2" t="n">
        <v>-1</v>
      </c>
      <c r="T226" s="2" t="n">
        <v>0.187031053736946</v>
      </c>
      <c r="U226" s="2" t="n">
        <v>0.0457018587555416</v>
      </c>
      <c r="V226" s="2" t="n">
        <v>0.0149941304400757</v>
      </c>
      <c r="W226" s="2" t="n">
        <v>0.0149941304400757</v>
      </c>
      <c r="X226" s="2" t="n">
        <v>0.0213963672078279</v>
      </c>
      <c r="Y226" s="2" t="n">
        <v>0.0976668931131747</v>
      </c>
      <c r="Z226" s="2" t="n">
        <v>0.126383191585262</v>
      </c>
      <c r="AA226" s="2" t="n">
        <v>0.157057168879246</v>
      </c>
      <c r="AB226" s="2" t="n">
        <v>0.159014075589242</v>
      </c>
      <c r="AC226" s="2" t="n">
        <v>0.142865489436864</v>
      </c>
      <c r="AD226" s="2" t="n">
        <v>0.0932390793014428</v>
      </c>
      <c r="AE226" s="2" t="n">
        <v>0.100328416070141</v>
      </c>
      <c r="AF226" s="2" t="n">
        <v>0.1020493188168</v>
      </c>
      <c r="AG226" s="2" t="n">
        <v>0.635868277124047</v>
      </c>
      <c r="AH226" s="3" t="b">
        <f aca="false">TRUE()</f>
        <v>1</v>
      </c>
      <c r="AI226" s="3" t="n">
        <v>-1.06979835475007</v>
      </c>
      <c r="AJ226" s="3" t="b">
        <f aca="false">TRUE()</f>
        <v>1</v>
      </c>
      <c r="AK226" s="3" t="n">
        <v>0.388457119200971</v>
      </c>
      <c r="AL226" s="3" t="b">
        <f aca="false">TRUE()</f>
        <v>1</v>
      </c>
      <c r="AM226" s="3" t="n">
        <v>1.56872673621067</v>
      </c>
      <c r="AN226" s="3" t="b">
        <f aca="false">TRUE()</f>
        <v>1</v>
      </c>
      <c r="AO226" s="3" t="n">
        <v>0</v>
      </c>
      <c r="AP226" s="3" t="n">
        <v>0</v>
      </c>
    </row>
    <row r="227" customFormat="false" ht="12.75" hidden="false" customHeight="false" outlineLevel="0" collapsed="false">
      <c r="A227" s="1" t="n">
        <v>225</v>
      </c>
      <c r="B227" s="2" t="n">
        <v>225</v>
      </c>
      <c r="C227" s="2" t="n">
        <v>225</v>
      </c>
      <c r="D227" s="2" t="n">
        <v>14</v>
      </c>
      <c r="E227" s="2" t="n">
        <v>4</v>
      </c>
      <c r="F227" s="2" t="n">
        <v>24.2277453179541</v>
      </c>
      <c r="G227" s="2" t="n">
        <v>0.810050251256281</v>
      </c>
      <c r="H227" s="2" t="n">
        <v>0.968836132025469</v>
      </c>
      <c r="I227" s="2" t="n">
        <v>0.18976166291726</v>
      </c>
      <c r="J227" s="2" t="n">
        <v>0.433508912357981</v>
      </c>
      <c r="K227" s="2" t="n">
        <v>4.38916442483125</v>
      </c>
      <c r="L227" s="2" t="n">
        <v>0.836</v>
      </c>
      <c r="M227" s="2" t="n">
        <v>0.156</v>
      </c>
      <c r="N227" s="2" t="n">
        <v>9.535</v>
      </c>
      <c r="O227" s="2" t="s">
        <v>41</v>
      </c>
      <c r="P227" s="2" t="n">
        <v>47.7</v>
      </c>
      <c r="Q227" s="2" t="n">
        <v>18.4</v>
      </c>
      <c r="R227" s="2" t="n">
        <v>2.408</v>
      </c>
      <c r="S227" s="2" t="n">
        <v>0.00222853687186358</v>
      </c>
      <c r="T227" s="2" t="n">
        <v>0.227615050986267</v>
      </c>
      <c r="U227" s="2" t="n">
        <v>-0.183100278922495</v>
      </c>
      <c r="V227" s="2" t="n">
        <v>0.00891942388359557</v>
      </c>
      <c r="W227" s="2" t="n">
        <v>0.0246348555001267</v>
      </c>
      <c r="X227" s="2" t="n">
        <v>0.0628180934457684</v>
      </c>
      <c r="Y227" s="2" t="n">
        <v>0.0978380524377754</v>
      </c>
      <c r="Z227" s="2" t="n">
        <v>0.129638779292442</v>
      </c>
      <c r="AA227" s="2" t="n">
        <v>0.149253749644389</v>
      </c>
      <c r="AB227" s="2" t="n">
        <v>0.172113059237593</v>
      </c>
      <c r="AC227" s="2" t="n">
        <v>0.160315227474313</v>
      </c>
      <c r="AD227" s="2" t="n">
        <v>0.127272861678188</v>
      </c>
      <c r="AE227" s="2" t="n">
        <v>0.0764376981225257</v>
      </c>
      <c r="AF227" s="2" t="n">
        <v>0.0243124786670056</v>
      </c>
      <c r="AG227" s="2" t="n">
        <v>-0.466021536507478</v>
      </c>
      <c r="AH227" s="3" t="b">
        <f aca="false">TRUE()</f>
        <v>1</v>
      </c>
      <c r="AI227" s="3" t="n">
        <v>2.03745853251345</v>
      </c>
      <c r="AJ227" s="3" t="b">
        <f aca="false">TRUE()</f>
        <v>1</v>
      </c>
      <c r="AK227" s="3" t="n">
        <v>1.77606208453281</v>
      </c>
      <c r="AL227" s="3" t="b">
        <f aca="false">FALSE()</f>
        <v>0</v>
      </c>
      <c r="AM227" s="3" t="n">
        <v>0.497019605352326</v>
      </c>
      <c r="AN227" s="3" t="b">
        <f aca="false">TRUE()</f>
        <v>1</v>
      </c>
      <c r="AO227" s="3" t="n">
        <v>0</v>
      </c>
      <c r="AP227" s="3" t="n">
        <v>1</v>
      </c>
    </row>
    <row r="228" customFormat="false" ht="12.75" hidden="false" customHeight="false" outlineLevel="0" collapsed="false">
      <c r="A228" s="1" t="n">
        <v>226</v>
      </c>
      <c r="B228" s="2" t="n">
        <v>226</v>
      </c>
      <c r="C228" s="2" t="n">
        <v>226</v>
      </c>
      <c r="D228" s="2" t="n">
        <v>15</v>
      </c>
      <c r="E228" s="2" t="n">
        <v>2</v>
      </c>
      <c r="F228" s="2" t="n">
        <v>40.7321066997092</v>
      </c>
      <c r="G228" s="2" t="n">
        <v>0.692780337941628</v>
      </c>
      <c r="H228" s="2" t="n">
        <v>0.964287871806661</v>
      </c>
      <c r="I228" s="2" t="n">
        <v>0.141785440660632</v>
      </c>
      <c r="J228" s="2" t="n">
        <v>0.381509602080548</v>
      </c>
      <c r="K228" s="2" t="n">
        <v>3.49997525534609</v>
      </c>
      <c r="L228" s="2" t="n">
        <v>0.637</v>
      </c>
      <c r="M228" s="2" t="n">
        <v>0.092</v>
      </c>
      <c r="N228" s="2" t="n">
        <v>7.57</v>
      </c>
      <c r="O228" s="2" t="s">
        <v>41</v>
      </c>
      <c r="P228" s="2" t="n">
        <v>39.7</v>
      </c>
      <c r="Q228" s="2" t="n">
        <v>14.9</v>
      </c>
      <c r="R228" s="2" t="n">
        <v>2.003</v>
      </c>
      <c r="S228" s="2" t="n">
        <v>0.127930238537955</v>
      </c>
      <c r="T228" s="2" t="n">
        <v>0.215292282209757</v>
      </c>
      <c r="U228" s="2" t="n">
        <v>-0.495256906872127</v>
      </c>
      <c r="V228" s="2" t="n">
        <v>0.120056140610923</v>
      </c>
      <c r="W228" s="2" t="n">
        <v>0.000671607938603103</v>
      </c>
      <c r="X228" s="2" t="n">
        <v>0.146575626204175</v>
      </c>
      <c r="Y228" s="2" t="n">
        <v>0.111050184456344</v>
      </c>
      <c r="Z228" s="2" t="n">
        <v>0.113193394763952</v>
      </c>
      <c r="AA228" s="2" t="n">
        <v>0.130611798640744</v>
      </c>
      <c r="AB228" s="2" t="n">
        <v>0.134632559739579</v>
      </c>
      <c r="AC228" s="2" t="n">
        <v>0.133674605444093</v>
      </c>
      <c r="AD228" s="2" t="n">
        <v>0.0859483576553959</v>
      </c>
      <c r="AE228" s="2" t="n">
        <v>0.0896400630244533</v>
      </c>
      <c r="AF228" s="2" t="n">
        <v>0.0546734100712632</v>
      </c>
      <c r="AG228" s="2" t="n">
        <v>-0.945081004996419</v>
      </c>
      <c r="AH228" s="3" t="b">
        <f aca="false">TRUE()</f>
        <v>1</v>
      </c>
      <c r="AI228" s="3" t="n">
        <v>-0.528284706347295</v>
      </c>
      <c r="AJ228" s="3" t="b">
        <f aca="false">TRUE()</f>
        <v>1</v>
      </c>
      <c r="AK228" s="3" t="n">
        <v>-0.389955422326646</v>
      </c>
      <c r="AL228" s="3" t="b">
        <f aca="false">TRUE()</f>
        <v>1</v>
      </c>
      <c r="AM228" s="3" t="n">
        <v>-0.631093163972247</v>
      </c>
      <c r="AN228" s="3" t="b">
        <f aca="false">TRUE()</f>
        <v>1</v>
      </c>
      <c r="AO228" s="3" t="n">
        <v>0</v>
      </c>
      <c r="AP228" s="3" t="n">
        <v>0</v>
      </c>
    </row>
    <row r="229" customFormat="false" ht="12.75" hidden="false" customHeight="false" outlineLevel="0" collapsed="false">
      <c r="A229" s="1" t="n">
        <v>227</v>
      </c>
      <c r="B229" s="2" t="n">
        <v>227</v>
      </c>
      <c r="C229" s="2" t="n">
        <v>227</v>
      </c>
      <c r="D229" s="2" t="n">
        <v>16</v>
      </c>
      <c r="E229" s="2" t="n">
        <v>2</v>
      </c>
      <c r="F229" s="2" t="n">
        <v>39.8055710922652</v>
      </c>
      <c r="G229" s="2" t="n">
        <v>0.685741998060136</v>
      </c>
      <c r="H229" s="2" t="n">
        <v>0.97732150680408</v>
      </c>
      <c r="I229" s="2" t="n">
        <v>0.125025049739967</v>
      </c>
      <c r="J229" s="2" t="n">
        <v>0.325395522939038</v>
      </c>
      <c r="K229" s="2" t="n">
        <v>4.94410129224727</v>
      </c>
      <c r="L229" s="2" t="n">
        <v>0.648</v>
      </c>
      <c r="M229" s="2" t="n">
        <v>0.118</v>
      </c>
      <c r="N229" s="2" t="n">
        <v>10.484</v>
      </c>
      <c r="O229" s="2" t="s">
        <v>41</v>
      </c>
      <c r="P229" s="2" t="n">
        <v>43.3</v>
      </c>
      <c r="Q229" s="2" t="n">
        <v>16.2</v>
      </c>
      <c r="R229" s="2" t="n">
        <v>2.188</v>
      </c>
      <c r="S229" s="2" t="n">
        <v>0.484557509079454</v>
      </c>
      <c r="T229" s="2" t="n">
        <v>0.219450586725414</v>
      </c>
      <c r="U229" s="2" t="n">
        <v>-0.385738951345701</v>
      </c>
      <c r="V229" s="2" t="n">
        <v>0.018700273955681</v>
      </c>
      <c r="W229" s="2" t="n">
        <v>0.018700273955681</v>
      </c>
      <c r="X229" s="2" t="n">
        <v>0.038254620902809</v>
      </c>
      <c r="Y229" s="2" t="n">
        <v>0.0790365004936246</v>
      </c>
      <c r="Z229" s="2" t="n">
        <v>0.126727352695597</v>
      </c>
      <c r="AA229" s="2" t="n">
        <v>0.16590384940542</v>
      </c>
      <c r="AB229" s="2" t="n">
        <v>0.160844427490812</v>
      </c>
      <c r="AC229" s="2" t="n">
        <v>0.141044791310593</v>
      </c>
      <c r="AD229" s="2" t="n">
        <v>0.104569731129347</v>
      </c>
      <c r="AE229" s="2" t="n">
        <v>0.101848988904094</v>
      </c>
      <c r="AF229" s="2" t="n">
        <v>0.0817697376677027</v>
      </c>
      <c r="AG229" s="2" t="n">
        <v>-0.167043805027498</v>
      </c>
      <c r="AH229" s="3" t="b">
        <f aca="false">TRUE()</f>
        <v>1</v>
      </c>
      <c r="AI229" s="3" t="n">
        <v>-0.386459703194189</v>
      </c>
      <c r="AJ229" s="3" t="b">
        <f aca="false">TRUE()</f>
        <v>1</v>
      </c>
      <c r="AK229" s="3" t="n">
        <v>0.489989189835007</v>
      </c>
      <c r="AL229" s="3" t="b">
        <f aca="false">TRUE()</f>
        <v>1</v>
      </c>
      <c r="AM229" s="3" t="n">
        <v>-0.12344241777619</v>
      </c>
      <c r="AN229" s="3" t="b">
        <f aca="false">TRUE()</f>
        <v>1</v>
      </c>
      <c r="AO229" s="3" t="n">
        <v>0</v>
      </c>
      <c r="AP229" s="3" t="n">
        <v>0</v>
      </c>
    </row>
    <row r="230" customFormat="false" ht="12.75" hidden="false" customHeight="false" outlineLevel="0" collapsed="false">
      <c r="A230" s="1" t="n">
        <v>228</v>
      </c>
      <c r="B230" s="2" t="n">
        <v>228</v>
      </c>
      <c r="C230" s="2" t="n">
        <v>228</v>
      </c>
      <c r="D230" s="2" t="n">
        <v>16</v>
      </c>
      <c r="E230" s="2" t="n">
        <v>3</v>
      </c>
      <c r="F230" s="2" t="n">
        <v>30.9637565320735</v>
      </c>
      <c r="G230" s="2" t="n">
        <v>0.756606397774687</v>
      </c>
      <c r="H230" s="2" t="n">
        <v>0.99296527829508</v>
      </c>
      <c r="I230" s="2" t="n">
        <v>0.0800835139710867</v>
      </c>
      <c r="J230" s="2" t="n">
        <v>0.260917268126415</v>
      </c>
      <c r="K230" s="2" t="n">
        <v>6.75586344840694</v>
      </c>
      <c r="L230" s="2" t="n">
        <v>0.725</v>
      </c>
      <c r="M230" s="2" t="n">
        <v>0.072</v>
      </c>
      <c r="N230" s="2" t="n">
        <v>14.387</v>
      </c>
      <c r="O230" s="2" t="s">
        <v>41</v>
      </c>
      <c r="P230" s="2" t="n">
        <v>43.5</v>
      </c>
      <c r="Q230" s="2" t="n">
        <v>16.8</v>
      </c>
      <c r="R230" s="2" t="n">
        <v>2.197</v>
      </c>
      <c r="S230" s="2" t="n">
        <v>0.520717483383884</v>
      </c>
      <c r="T230" s="2" t="n">
        <v>0.181948869154389</v>
      </c>
      <c r="U230" s="2" t="n">
        <v>-0.29246966246125</v>
      </c>
      <c r="V230" s="2" t="n">
        <v>0.00940755136370308</v>
      </c>
      <c r="W230" s="2" t="n">
        <v>0.00849464252421051</v>
      </c>
      <c r="X230" s="2" t="n">
        <v>0.0935242140800328</v>
      </c>
      <c r="Y230" s="2" t="n">
        <v>0.121671404761319</v>
      </c>
      <c r="Z230" s="2" t="n">
        <v>0.119375696962373</v>
      </c>
      <c r="AA230" s="2" t="n">
        <v>0.130646576070252</v>
      </c>
      <c r="AB230" s="2" t="n">
        <v>0.117619502768241</v>
      </c>
      <c r="AC230" s="2" t="n">
        <v>0.146494219371171</v>
      </c>
      <c r="AD230" s="2" t="n">
        <v>0.12466073077298</v>
      </c>
      <c r="AE230" s="2" t="n">
        <v>0.115537883656633</v>
      </c>
      <c r="AF230" s="2" t="n">
        <v>0.0304697715569986</v>
      </c>
      <c r="AG230" s="2" t="n">
        <v>0.809060993978062</v>
      </c>
      <c r="AH230" s="3" t="b">
        <f aca="false">TRUE()</f>
        <v>1</v>
      </c>
      <c r="AI230" s="3" t="n">
        <v>0.606315318877557</v>
      </c>
      <c r="AJ230" s="3" t="b">
        <f aca="false">TRUE()</f>
        <v>1</v>
      </c>
      <c r="AK230" s="3" t="n">
        <v>-1.06683589322023</v>
      </c>
      <c r="AL230" s="3" t="b">
        <f aca="false">TRUE()</f>
        <v>1</v>
      </c>
      <c r="AM230" s="3" t="n">
        <v>-0.0952395985430753</v>
      </c>
      <c r="AN230" s="3" t="b">
        <f aca="false">TRUE()</f>
        <v>1</v>
      </c>
      <c r="AO230" s="3" t="n">
        <v>0</v>
      </c>
      <c r="AP230" s="3" t="n">
        <v>0</v>
      </c>
    </row>
    <row r="231" customFormat="false" ht="12.75" hidden="false" customHeight="false" outlineLevel="0" collapsed="false">
      <c r="A231" s="1" t="n">
        <v>229</v>
      </c>
      <c r="B231" s="2" t="n">
        <v>229</v>
      </c>
      <c r="C231" s="2" t="n">
        <v>229</v>
      </c>
      <c r="D231" s="2" t="n">
        <v>16</v>
      </c>
      <c r="E231" s="2" t="n">
        <v>4</v>
      </c>
      <c r="F231" s="2" t="n">
        <v>18.434948822922</v>
      </c>
      <c r="G231" s="2" t="n">
        <v>0.891414141414141</v>
      </c>
      <c r="H231" s="2" t="n">
        <v>0.993304163660921</v>
      </c>
      <c r="I231" s="2" t="n">
        <v>0.0890712563003394</v>
      </c>
      <c r="J231" s="2" t="n">
        <v>0.291683285143729</v>
      </c>
      <c r="K231" s="2" t="n">
        <v>6.39484579133214</v>
      </c>
      <c r="L231" s="2" t="n">
        <v>0.772</v>
      </c>
      <c r="M231" s="2" t="n">
        <v>0.098</v>
      </c>
      <c r="N231" s="2" t="n">
        <v>13.585</v>
      </c>
      <c r="O231" s="2" t="s">
        <v>41</v>
      </c>
      <c r="P231" s="2" t="n">
        <v>46.3</v>
      </c>
      <c r="Q231" s="2" t="n">
        <v>17.9</v>
      </c>
      <c r="R231" s="2" t="n">
        <v>2.337</v>
      </c>
      <c r="S231" s="2" t="n">
        <v>-1</v>
      </c>
      <c r="T231" s="2" t="n">
        <v>0.18954970725461</v>
      </c>
      <c r="U231" s="2" t="n">
        <v>-0.369562731215656</v>
      </c>
      <c r="V231" s="2" t="n">
        <v>0.0664623305465187</v>
      </c>
      <c r="W231" s="2" t="n">
        <v>0.00332710418267801</v>
      </c>
      <c r="X231" s="2" t="n">
        <v>0.120328573636366</v>
      </c>
      <c r="Y231" s="2" t="n">
        <v>0.123965244450299</v>
      </c>
      <c r="Z231" s="2" t="n">
        <v>0.123667451761371</v>
      </c>
      <c r="AA231" s="2" t="n">
        <v>0.131284569111731</v>
      </c>
      <c r="AB231" s="2" t="n">
        <v>0.128361668213105</v>
      </c>
      <c r="AC231" s="2" t="n">
        <v>0.127496963786073</v>
      </c>
      <c r="AD231" s="2" t="n">
        <v>0.121050124131961</v>
      </c>
      <c r="AE231" s="2" t="n">
        <v>0.102059950037704</v>
      </c>
      <c r="AF231" s="2" t="n">
        <v>0.0217854548713914</v>
      </c>
      <c r="AG231" s="2" t="n">
        <v>0.614559156969054</v>
      </c>
      <c r="AH231" s="3" t="b">
        <f aca="false">TRUE()</f>
        <v>1</v>
      </c>
      <c r="AI231" s="3" t="n">
        <v>1.21229487780447</v>
      </c>
      <c r="AJ231" s="3" t="b">
        <f aca="false">TRUE()</f>
        <v>1</v>
      </c>
      <c r="AK231" s="3" t="n">
        <v>-0.186891281058572</v>
      </c>
      <c r="AL231" s="3" t="b">
        <f aca="false">TRUE()</f>
        <v>1</v>
      </c>
      <c r="AM231" s="3" t="n">
        <v>0.299599870720525</v>
      </c>
      <c r="AN231" s="3" t="b">
        <f aca="false">TRUE()</f>
        <v>1</v>
      </c>
      <c r="AO231" s="3" t="n">
        <v>0</v>
      </c>
      <c r="AP231" s="3" t="n">
        <v>0</v>
      </c>
    </row>
    <row r="232" customFormat="false" ht="12.75" hidden="false" customHeight="false" outlineLevel="0" collapsed="false">
      <c r="A232" s="1" t="n">
        <v>230</v>
      </c>
      <c r="B232" s="2" t="n">
        <v>230</v>
      </c>
      <c r="C232" s="2" t="n">
        <v>230</v>
      </c>
      <c r="D232" s="2" t="n">
        <v>16</v>
      </c>
      <c r="E232" s="2" t="n">
        <v>5</v>
      </c>
      <c r="F232" s="2" t="n">
        <v>18.434948822922</v>
      </c>
      <c r="G232" s="2" t="n">
        <v>0.786075949367089</v>
      </c>
      <c r="H232" s="2" t="n">
        <v>0.980135589414678</v>
      </c>
      <c r="I232" s="2" t="n">
        <v>0.186834063629616</v>
      </c>
      <c r="J232" s="2" t="n">
        <v>0.383167375793122</v>
      </c>
      <c r="K232" s="2" t="n">
        <v>4.03056639517819</v>
      </c>
      <c r="L232" s="2" t="n">
        <v>0.702</v>
      </c>
      <c r="M232" s="2" t="n">
        <v>0.121</v>
      </c>
      <c r="N232" s="2" t="n">
        <v>8.851</v>
      </c>
      <c r="O232" s="2" t="s">
        <v>41</v>
      </c>
      <c r="P232" s="2" t="n">
        <v>51.7</v>
      </c>
      <c r="Q232" s="2" t="n">
        <v>17.7</v>
      </c>
      <c r="R232" s="2" t="n">
        <v>2.613</v>
      </c>
      <c r="S232" s="2" t="n">
        <v>0.435760786253005</v>
      </c>
      <c r="T232" s="2" t="n">
        <v>0.152362886068036</v>
      </c>
      <c r="U232" s="2" t="n">
        <v>-0.144242026548976</v>
      </c>
      <c r="V232" s="2" t="n">
        <v>0.0609271104662592</v>
      </c>
      <c r="W232" s="2" t="n">
        <v>0.028339881591481</v>
      </c>
      <c r="X232" s="2" t="n">
        <v>0.0644887502459431</v>
      </c>
      <c r="Y232" s="2" t="n">
        <v>0.0966307615567262</v>
      </c>
      <c r="Z232" s="2" t="n">
        <v>0.15210323471742</v>
      </c>
      <c r="AA232" s="2" t="n">
        <v>0.153928064185472</v>
      </c>
      <c r="AB232" s="2" t="n">
        <v>0.137957626555762</v>
      </c>
      <c r="AC232" s="2" t="n">
        <v>0.153445910407527</v>
      </c>
      <c r="AD232" s="2" t="n">
        <v>0.106263213388309</v>
      </c>
      <c r="AE232" s="2" t="n">
        <v>0.0972677661134197</v>
      </c>
      <c r="AF232" s="2" t="n">
        <v>0.037914672829421</v>
      </c>
      <c r="AG232" s="2" t="n">
        <v>-0.659219775287469</v>
      </c>
      <c r="AH232" s="3" t="b">
        <f aca="false">TRUE()</f>
        <v>1</v>
      </c>
      <c r="AI232" s="3" t="n">
        <v>0.309772130466515</v>
      </c>
      <c r="AJ232" s="3" t="b">
        <f aca="false">TRUE()</f>
        <v>1</v>
      </c>
      <c r="AK232" s="3" t="n">
        <v>0.591521260469044</v>
      </c>
      <c r="AL232" s="3" t="b">
        <f aca="false">TRUE()</f>
        <v>1</v>
      </c>
      <c r="AM232" s="3" t="n">
        <v>1.06107599001461</v>
      </c>
      <c r="AN232" s="3" t="b">
        <f aca="false">TRUE()</f>
        <v>1</v>
      </c>
      <c r="AO232" s="3" t="n">
        <v>0</v>
      </c>
      <c r="AP232" s="3" t="n">
        <v>0</v>
      </c>
    </row>
    <row r="233" customFormat="false" ht="12.75" hidden="false" customHeight="false" outlineLevel="0" collapsed="false">
      <c r="A233" s="1" t="n">
        <v>231</v>
      </c>
      <c r="B233" s="2" t="n">
        <v>231</v>
      </c>
      <c r="C233" s="2" t="n">
        <v>231</v>
      </c>
      <c r="D233" s="2" t="n">
        <v>16</v>
      </c>
      <c r="E233" s="2" t="n">
        <v>6</v>
      </c>
      <c r="F233" s="2" t="n">
        <v>37.8749836510982</v>
      </c>
      <c r="G233" s="2" t="n">
        <v>0.626731866340668</v>
      </c>
      <c r="H233" s="2" t="n">
        <v>0.969619330991955</v>
      </c>
      <c r="I233" s="2" t="n">
        <v>0.119521632068035</v>
      </c>
      <c r="J233" s="2" t="n">
        <v>0.314838643111936</v>
      </c>
      <c r="K233" s="2" t="n">
        <v>5.0481356817222</v>
      </c>
      <c r="L233" s="2" t="n">
        <v>0.697</v>
      </c>
      <c r="M233" s="2" t="n">
        <v>0.091</v>
      </c>
      <c r="N233" s="2" t="n">
        <v>10.876</v>
      </c>
      <c r="O233" s="2" t="s">
        <v>41</v>
      </c>
      <c r="P233" s="2" t="n">
        <v>48.2</v>
      </c>
      <c r="Q233" s="2" t="n">
        <v>19.1</v>
      </c>
      <c r="R233" s="2" t="n">
        <v>2.436</v>
      </c>
      <c r="S233" s="2" t="n">
        <v>0.528596684145337</v>
      </c>
      <c r="T233" s="2" t="n">
        <v>0.373176467065006</v>
      </c>
      <c r="U233" s="2" t="n">
        <v>0.0533386064427162</v>
      </c>
      <c r="V233" s="2" t="n">
        <v>0.0550683536625</v>
      </c>
      <c r="W233" s="2" t="n">
        <v>0.0550683536625</v>
      </c>
      <c r="X233" s="2" t="n">
        <v>0.0582973731935369</v>
      </c>
      <c r="Y233" s="2" t="n">
        <v>0.0876286877213549</v>
      </c>
      <c r="Z233" s="2" t="n">
        <v>0.129033052530075</v>
      </c>
      <c r="AA233" s="2" t="n">
        <v>0.170461682861966</v>
      </c>
      <c r="AB233" s="2" t="n">
        <v>0.128052037884715</v>
      </c>
      <c r="AC233" s="2" t="n">
        <v>0.112436295396076</v>
      </c>
      <c r="AD233" s="2" t="n">
        <v>0.12150605156091</v>
      </c>
      <c r="AE233" s="2" t="n">
        <v>0.0972645501452675</v>
      </c>
      <c r="AF233" s="2" t="n">
        <v>0.095320268706098</v>
      </c>
      <c r="AG233" s="2" t="n">
        <v>-0.110994247704068</v>
      </c>
      <c r="AH233" s="3" t="b">
        <f aca="false">TRUE()</f>
        <v>1</v>
      </c>
      <c r="AI233" s="3" t="n">
        <v>0.245306219942376</v>
      </c>
      <c r="AJ233" s="3" t="b">
        <f aca="false">TRUE()</f>
        <v>1</v>
      </c>
      <c r="AK233" s="3" t="n">
        <v>-0.423799445871325</v>
      </c>
      <c r="AL233" s="3" t="b">
        <f aca="false">TRUE()</f>
        <v>1</v>
      </c>
      <c r="AM233" s="3" t="n">
        <v>0.567526653435112</v>
      </c>
      <c r="AN233" s="3" t="b">
        <f aca="false">TRUE()</f>
        <v>1</v>
      </c>
      <c r="AO233" s="3" t="n">
        <v>0</v>
      </c>
      <c r="AP233" s="3" t="n">
        <v>0</v>
      </c>
    </row>
    <row r="234" customFormat="false" ht="12.75" hidden="false" customHeight="false" outlineLevel="0" collapsed="false">
      <c r="A234" s="1" t="n">
        <v>232</v>
      </c>
      <c r="B234" s="2" t="n">
        <v>232</v>
      </c>
      <c r="C234" s="2" t="n">
        <v>232</v>
      </c>
      <c r="D234" s="2" t="n">
        <v>17</v>
      </c>
      <c r="E234" s="2" t="n">
        <v>0</v>
      </c>
      <c r="F234" s="2" t="n">
        <v>11.3099324740202</v>
      </c>
      <c r="G234" s="2" t="n">
        <v>0.885714285714286</v>
      </c>
      <c r="H234" s="2" t="n">
        <v>0.986823209474161</v>
      </c>
      <c r="I234" s="2" t="n">
        <v>0.214416075437519</v>
      </c>
      <c r="J234" s="2" t="n">
        <v>0.383155801706829</v>
      </c>
      <c r="K234" s="2" t="n">
        <v>4.60520842124157</v>
      </c>
      <c r="L234" s="2" t="n">
        <v>0.747</v>
      </c>
      <c r="M234" s="2" t="n">
        <v>0.095</v>
      </c>
      <c r="N234" s="2" t="n">
        <v>9.971</v>
      </c>
      <c r="O234" s="2" t="s">
        <v>41</v>
      </c>
      <c r="P234" s="2" t="n">
        <v>47.7</v>
      </c>
      <c r="Q234" s="2" t="n">
        <v>18.8</v>
      </c>
      <c r="R234" s="2" t="n">
        <v>2.407</v>
      </c>
      <c r="S234" s="2" t="n">
        <v>0.173325005027786</v>
      </c>
      <c r="T234" s="2" t="n">
        <v>0.103171344722061</v>
      </c>
      <c r="U234" s="2" t="n">
        <v>-0.298893982535099</v>
      </c>
      <c r="V234" s="2" t="n">
        <v>0.0910181872303821</v>
      </c>
      <c r="W234" s="2" t="n">
        <v>0.00369060309263558</v>
      </c>
      <c r="X234" s="2" t="n">
        <v>0.0830600755267992</v>
      </c>
      <c r="Y234" s="2" t="n">
        <v>0.132598229715587</v>
      </c>
      <c r="Z234" s="2" t="n">
        <v>0.129427558125691</v>
      </c>
      <c r="AA234" s="2" t="n">
        <v>0.133711366049769</v>
      </c>
      <c r="AB234" s="2" t="n">
        <v>0.153324569971186</v>
      </c>
      <c r="AC234" s="2" t="n">
        <v>0.122708645588551</v>
      </c>
      <c r="AD234" s="2" t="n">
        <v>0.118843352498995</v>
      </c>
      <c r="AE234" s="2" t="n">
        <v>0.0774417086730361</v>
      </c>
      <c r="AF234" s="2" t="n">
        <v>0.0488844938503866</v>
      </c>
      <c r="AG234" s="2" t="n">
        <v>-0.349625694495052</v>
      </c>
      <c r="AH234" s="3" t="b">
        <f aca="false">TRUE()</f>
        <v>1</v>
      </c>
      <c r="AI234" s="3" t="n">
        <v>0.88996532518377</v>
      </c>
      <c r="AJ234" s="3" t="b">
        <f aca="false">TRUE()</f>
        <v>1</v>
      </c>
      <c r="AK234" s="3" t="n">
        <v>-0.288423351692609</v>
      </c>
      <c r="AL234" s="3" t="b">
        <f aca="false">TRUE()</f>
        <v>1</v>
      </c>
      <c r="AM234" s="3" t="n">
        <v>0.497019605352326</v>
      </c>
      <c r="AN234" s="3" t="b">
        <f aca="false">TRUE()</f>
        <v>1</v>
      </c>
      <c r="AO234" s="3" t="n">
        <v>0</v>
      </c>
      <c r="AP234" s="3" t="n">
        <v>0</v>
      </c>
    </row>
    <row r="235" customFormat="false" ht="12.75" hidden="false" customHeight="false" outlineLevel="0" collapsed="false">
      <c r="A235" s="1" t="n">
        <v>233</v>
      </c>
      <c r="B235" s="2" t="n">
        <v>233</v>
      </c>
      <c r="C235" s="2" t="n">
        <v>233</v>
      </c>
      <c r="D235" s="2" t="n">
        <v>18</v>
      </c>
      <c r="E235" s="2" t="n">
        <v>0</v>
      </c>
      <c r="F235" s="2" t="n">
        <v>13.2405199151872</v>
      </c>
      <c r="G235" s="2" t="n">
        <v>0.875105485232068</v>
      </c>
      <c r="H235" s="2" t="n">
        <v>0.99202864308301</v>
      </c>
      <c r="I235" s="2" t="n">
        <v>0.156254367797676</v>
      </c>
      <c r="J235" s="2" t="n">
        <v>0.307360410019664</v>
      </c>
      <c r="K235" s="2" t="n">
        <v>6.04977351040886</v>
      </c>
      <c r="L235" s="2" t="n">
        <v>0.763</v>
      </c>
      <c r="M235" s="2" t="n">
        <v>0.09</v>
      </c>
      <c r="N235" s="2" t="n">
        <v>12.943</v>
      </c>
      <c r="O235" s="2" t="s">
        <v>41</v>
      </c>
      <c r="P235" s="2" t="n">
        <v>47.5</v>
      </c>
      <c r="Q235" s="2" t="n">
        <v>18.9</v>
      </c>
      <c r="R235" s="2" t="n">
        <v>2.4</v>
      </c>
      <c r="S235" s="2" t="n">
        <v>0.462275738400376</v>
      </c>
      <c r="T235" s="2" t="n">
        <v>0.255899573990199</v>
      </c>
      <c r="U235" s="2" t="n">
        <v>-0.212697104624596</v>
      </c>
      <c r="V235" s="2" t="n">
        <v>0.0378877088668285</v>
      </c>
      <c r="W235" s="2" t="n">
        <v>0.0378877088668285</v>
      </c>
      <c r="X235" s="2" t="n">
        <v>0.0277996165933795</v>
      </c>
      <c r="Y235" s="2" t="n">
        <v>0.102727489799786</v>
      </c>
      <c r="Z235" s="2" t="n">
        <v>0.153331793313306</v>
      </c>
      <c r="AA235" s="2" t="n">
        <v>0.143641486489682</v>
      </c>
      <c r="AB235" s="2" t="n">
        <v>0.150005824317631</v>
      </c>
      <c r="AC235" s="2" t="n">
        <v>0.157050297256016</v>
      </c>
      <c r="AD235" s="2" t="n">
        <v>0.137284480588805</v>
      </c>
      <c r="AE235" s="2" t="n">
        <v>0.0881208307721272</v>
      </c>
      <c r="AF235" s="2" t="n">
        <v>0.0400381808692663</v>
      </c>
      <c r="AG235" s="2" t="n">
        <v>0.428648049229076</v>
      </c>
      <c r="AH235" s="3" t="b">
        <f aca="false">TRUE()</f>
        <v>1</v>
      </c>
      <c r="AI235" s="3" t="n">
        <v>1.09625623886102</v>
      </c>
      <c r="AJ235" s="3" t="b">
        <f aca="false">TRUE()</f>
        <v>1</v>
      </c>
      <c r="AK235" s="3" t="n">
        <v>-0.457643469416004</v>
      </c>
      <c r="AL235" s="3" t="b">
        <f aca="false">TRUE()</f>
        <v>1</v>
      </c>
      <c r="AM235" s="3" t="n">
        <v>0.468816786119211</v>
      </c>
      <c r="AN235" s="3" t="b">
        <f aca="false">TRUE()</f>
        <v>1</v>
      </c>
      <c r="AO235" s="3" t="n">
        <v>0</v>
      </c>
      <c r="AP235" s="3" t="n">
        <v>0</v>
      </c>
    </row>
    <row r="236" customFormat="false" ht="12.75" hidden="false" customHeight="false" outlineLevel="0" collapsed="false">
      <c r="A236" s="1" t="n">
        <v>234</v>
      </c>
      <c r="B236" s="2" t="n">
        <v>234</v>
      </c>
      <c r="C236" s="2" t="n">
        <v>234</v>
      </c>
      <c r="D236" s="2" t="n">
        <v>23</v>
      </c>
      <c r="E236" s="2" t="n">
        <v>1</v>
      </c>
      <c r="F236" s="2" t="n">
        <v>18.434948822922</v>
      </c>
      <c r="G236" s="2" t="n">
        <v>0.738825591586328</v>
      </c>
      <c r="H236" s="2" t="n">
        <v>0.991617353888428</v>
      </c>
      <c r="I236" s="2" t="n">
        <v>0.0905161862212635</v>
      </c>
      <c r="J236" s="2" t="n">
        <v>0.272536581375221</v>
      </c>
      <c r="K236" s="2" t="n">
        <v>5.68907701553505</v>
      </c>
      <c r="L236" s="2" t="n">
        <v>0.68</v>
      </c>
      <c r="M236" s="2" t="n">
        <v>0.085</v>
      </c>
      <c r="N236" s="2" t="n">
        <v>12.242</v>
      </c>
      <c r="O236" s="2" t="s">
        <v>41</v>
      </c>
      <c r="P236" s="2" t="n">
        <v>46</v>
      </c>
      <c r="Q236" s="2" t="n">
        <v>17.7</v>
      </c>
      <c r="R236" s="2" t="n">
        <v>2.321</v>
      </c>
      <c r="S236" s="2" t="n">
        <v>-1</v>
      </c>
      <c r="T236" s="2" t="n">
        <v>0.144835703848503</v>
      </c>
      <c r="U236" s="2" t="n">
        <v>-0.518568342919125</v>
      </c>
      <c r="V236" s="2" t="n">
        <v>0.0203182771139216</v>
      </c>
      <c r="W236" s="2" t="n">
        <v>0.0103891131619415</v>
      </c>
      <c r="X236" s="2" t="n">
        <v>0.0692873221722058</v>
      </c>
      <c r="Y236" s="2" t="n">
        <v>0.103813378796087</v>
      </c>
      <c r="Z236" s="2" t="n">
        <v>0.130082652548958</v>
      </c>
      <c r="AA236" s="2" t="n">
        <v>0.138676163075701</v>
      </c>
      <c r="AB236" s="2" t="n">
        <v>0.148992306462914</v>
      </c>
      <c r="AC236" s="2" t="n">
        <v>0.155565529121787</v>
      </c>
      <c r="AD236" s="2" t="n">
        <v>0.118020228473361</v>
      </c>
      <c r="AE236" s="2" t="n">
        <v>0.104140204662348</v>
      </c>
      <c r="AF236" s="2" t="n">
        <v>0.0314222146866395</v>
      </c>
      <c r="AG236" s="2" t="n">
        <v>0.234319241535527</v>
      </c>
      <c r="AH236" s="3" t="b">
        <f aca="false">TRUE()</f>
        <v>1</v>
      </c>
      <c r="AI236" s="3" t="n">
        <v>0.0261221241603034</v>
      </c>
      <c r="AJ236" s="3" t="b">
        <f aca="false">TRUE()</f>
        <v>1</v>
      </c>
      <c r="AK236" s="3" t="n">
        <v>-0.626863587139399</v>
      </c>
      <c r="AL236" s="3" t="b">
        <f aca="false">TRUE()</f>
        <v>1</v>
      </c>
      <c r="AM236" s="3" t="n">
        <v>0.257295641870854</v>
      </c>
      <c r="AN236" s="3" t="b">
        <f aca="false">TRUE()</f>
        <v>1</v>
      </c>
      <c r="AO236" s="3" t="n">
        <v>0</v>
      </c>
      <c r="AP236" s="3" t="n">
        <v>0</v>
      </c>
    </row>
    <row r="237" customFormat="false" ht="12.75" hidden="false" customHeight="false" outlineLevel="0" collapsed="false">
      <c r="A237" s="1" t="n">
        <v>235</v>
      </c>
      <c r="B237" s="2" t="n">
        <v>235</v>
      </c>
      <c r="C237" s="2" t="n">
        <v>235</v>
      </c>
      <c r="D237" s="2" t="n">
        <v>23</v>
      </c>
      <c r="E237" s="2" t="n">
        <v>2</v>
      </c>
      <c r="F237" s="2" t="n">
        <v>29.7448812969422</v>
      </c>
      <c r="G237" s="2" t="n">
        <v>0.563025210084034</v>
      </c>
      <c r="H237" s="2" t="n">
        <v>0.963798545094909</v>
      </c>
      <c r="I237" s="2" t="n">
        <v>0.0895894239626716</v>
      </c>
      <c r="J237" s="2" t="n">
        <v>0.27615033931406</v>
      </c>
      <c r="K237" s="2" t="n">
        <v>5.10383677953865</v>
      </c>
      <c r="L237" s="2" t="n">
        <v>0.62</v>
      </c>
      <c r="M237" s="2" t="n">
        <v>0.114</v>
      </c>
      <c r="N237" s="2" t="n">
        <v>10.849</v>
      </c>
      <c r="O237" s="2" t="s">
        <v>41</v>
      </c>
      <c r="P237" s="2" t="n">
        <v>52.1</v>
      </c>
      <c r="Q237" s="2" t="n">
        <v>17.6</v>
      </c>
      <c r="R237" s="2" t="n">
        <v>2.631</v>
      </c>
      <c r="S237" s="2" t="n">
        <v>-1</v>
      </c>
      <c r="T237" s="2" t="n">
        <v>0.136544667956034</v>
      </c>
      <c r="U237" s="2" t="n">
        <v>-0.310578508109551</v>
      </c>
      <c r="V237" s="2" t="n">
        <v>0.0100143603594474</v>
      </c>
      <c r="W237" s="2" t="n">
        <v>0.0100143603594474</v>
      </c>
      <c r="X237" s="2" t="n">
        <v>0.111242744439683</v>
      </c>
      <c r="Y237" s="2" t="n">
        <v>0.146527186559393</v>
      </c>
      <c r="Z237" s="2" t="n">
        <v>0.113146876265504</v>
      </c>
      <c r="AA237" s="2" t="n">
        <v>0.0533050545617899</v>
      </c>
      <c r="AB237" s="2" t="n">
        <v>0.143625321799182</v>
      </c>
      <c r="AC237" s="2" t="n">
        <v>0.0600424418024878</v>
      </c>
      <c r="AD237" s="2" t="n">
        <v>0.114893880338773</v>
      </c>
      <c r="AE237" s="2" t="n">
        <v>0.135203123359407</v>
      </c>
      <c r="AF237" s="2" t="n">
        <v>0.12201337087378</v>
      </c>
      <c r="AG237" s="2" t="n">
        <v>-0.0809847297860201</v>
      </c>
      <c r="AH237" s="3" t="b">
        <f aca="false">TRUE()</f>
        <v>1</v>
      </c>
      <c r="AI237" s="3" t="n">
        <v>-0.747468802129369</v>
      </c>
      <c r="AJ237" s="3" t="b">
        <f aca="false">TRUE()</f>
        <v>1</v>
      </c>
      <c r="AK237" s="3" t="n">
        <v>0.354613095656292</v>
      </c>
      <c r="AL237" s="3" t="b">
        <f aca="false">TRUE()</f>
        <v>1</v>
      </c>
      <c r="AM237" s="3" t="n">
        <v>1.11748162848084</v>
      </c>
      <c r="AN237" s="3" t="b">
        <f aca="false">TRUE()</f>
        <v>1</v>
      </c>
      <c r="AO237" s="3" t="n">
        <v>0</v>
      </c>
      <c r="AP237" s="3" t="n">
        <v>0</v>
      </c>
    </row>
    <row r="238" customFormat="false" ht="12.75" hidden="false" customHeight="false" outlineLevel="0" collapsed="false">
      <c r="A238" s="1" t="n">
        <v>236</v>
      </c>
      <c r="B238" s="2" t="n">
        <v>236</v>
      </c>
      <c r="C238" s="2" t="n">
        <v>236</v>
      </c>
      <c r="D238" s="2" t="n">
        <v>23</v>
      </c>
      <c r="E238" s="2" t="n">
        <v>3</v>
      </c>
      <c r="F238" s="2" t="n">
        <v>17.1027289690524</v>
      </c>
      <c r="G238" s="2" t="n">
        <v>0.883093525179856</v>
      </c>
      <c r="H238" s="2" t="n">
        <v>0.983021667815335</v>
      </c>
      <c r="I238" s="2" t="n">
        <v>0.169053709157643</v>
      </c>
      <c r="J238" s="2" t="n">
        <v>0.391501380867233</v>
      </c>
      <c r="K238" s="2" t="n">
        <v>3.58189533883266</v>
      </c>
      <c r="L238" s="2" t="n">
        <v>0.671</v>
      </c>
      <c r="M238" s="2" t="n">
        <v>0.119</v>
      </c>
      <c r="N238" s="2" t="n">
        <v>7.741</v>
      </c>
      <c r="O238" s="2" t="s">
        <v>41</v>
      </c>
      <c r="P238" s="2" t="n">
        <v>53.1</v>
      </c>
      <c r="Q238" s="2" t="n">
        <v>18.9</v>
      </c>
      <c r="R238" s="2" t="n">
        <v>2.682</v>
      </c>
      <c r="S238" s="2" t="n">
        <v>0.547690973990181</v>
      </c>
      <c r="T238" s="2" t="n">
        <v>0.150452888970132</v>
      </c>
      <c r="U238" s="2" t="n">
        <v>-0.256675858869195</v>
      </c>
      <c r="V238" s="2" t="n">
        <v>0.176696144271245</v>
      </c>
      <c r="W238" s="2" t="n">
        <v>0.0956194504576993</v>
      </c>
      <c r="X238" s="2" t="n">
        <v>0.0985988013534218</v>
      </c>
      <c r="Y238" s="2" t="n">
        <v>0.157748838210767</v>
      </c>
      <c r="Z238" s="2" t="n">
        <v>0.155344292191853</v>
      </c>
      <c r="AA238" s="2" t="n">
        <v>0.148115290668793</v>
      </c>
      <c r="AB238" s="2" t="n">
        <v>0.0970526983600567</v>
      </c>
      <c r="AC238" s="2" t="n">
        <v>0.130919058142694</v>
      </c>
      <c r="AD238" s="2" t="n">
        <v>0.105219147010996</v>
      </c>
      <c r="AE238" s="2" t="n">
        <v>0.0696330415539676</v>
      </c>
      <c r="AF238" s="2" t="n">
        <v>0.0373688325074509</v>
      </c>
      <c r="AG238" s="2" t="n">
        <v>-0.900945748967191</v>
      </c>
      <c r="AH238" s="3" t="b">
        <f aca="false">TRUE()</f>
        <v>1</v>
      </c>
      <c r="AI238" s="3" t="n">
        <v>-0.0899165147831475</v>
      </c>
      <c r="AJ238" s="3" t="b">
        <f aca="false">TRUE()</f>
        <v>1</v>
      </c>
      <c r="AK238" s="3" t="n">
        <v>0.523833213379686</v>
      </c>
      <c r="AL238" s="3" t="b">
        <f aca="false">TRUE()</f>
        <v>1</v>
      </c>
      <c r="AM238" s="3" t="n">
        <v>1.25849572464641</v>
      </c>
      <c r="AN238" s="3" t="b">
        <f aca="false">TRUE()</f>
        <v>1</v>
      </c>
      <c r="AO238" s="3" t="n">
        <v>0</v>
      </c>
      <c r="AP238" s="3" t="n">
        <v>0</v>
      </c>
    </row>
    <row r="239" customFormat="false" ht="12.75" hidden="false" customHeight="false" outlineLevel="0" collapsed="false">
      <c r="A239" s="1" t="n">
        <v>237</v>
      </c>
      <c r="B239" s="2" t="n">
        <v>237</v>
      </c>
      <c r="C239" s="2" t="n">
        <v>237</v>
      </c>
      <c r="D239" s="2" t="n">
        <v>23</v>
      </c>
      <c r="E239" s="2" t="n">
        <v>4</v>
      </c>
      <c r="F239" s="2" t="n">
        <v>26.565051177078</v>
      </c>
      <c r="G239" s="2" t="n">
        <v>0.797285067873303</v>
      </c>
      <c r="H239" s="2" t="n">
        <v>0.994725128991792</v>
      </c>
      <c r="I239" s="2" t="n">
        <v>0.0776279611703584</v>
      </c>
      <c r="J239" s="2" t="n">
        <v>0.247735507456418</v>
      </c>
      <c r="K239" s="2" t="n">
        <v>6.24382565124452</v>
      </c>
      <c r="L239" s="2" t="n">
        <v>0.636</v>
      </c>
      <c r="M239" s="2" t="n">
        <v>0.071</v>
      </c>
      <c r="N239" s="2" t="n">
        <v>13.204</v>
      </c>
      <c r="O239" s="2" t="s">
        <v>41</v>
      </c>
      <c r="P239" s="2" t="n">
        <v>48.3</v>
      </c>
      <c r="Q239" s="2" t="n">
        <v>17.9</v>
      </c>
      <c r="R239" s="2" t="n">
        <v>2.438</v>
      </c>
      <c r="S239" s="2" t="n">
        <v>0.698521135077063</v>
      </c>
      <c r="T239" s="2" t="n">
        <v>0.204900954427754</v>
      </c>
      <c r="U239" s="2" t="n">
        <v>-0.401483772289932</v>
      </c>
      <c r="V239" s="2" t="n">
        <v>0.00934254090402176</v>
      </c>
      <c r="W239" s="2" t="n">
        <v>0.00934254090402176</v>
      </c>
      <c r="X239" s="2" t="n">
        <v>0.0412957684329119</v>
      </c>
      <c r="Y239" s="2" t="n">
        <v>0.0992209574385309</v>
      </c>
      <c r="Z239" s="2" t="n">
        <v>0.150420202875731</v>
      </c>
      <c r="AA239" s="2" t="n">
        <v>0.171155101795648</v>
      </c>
      <c r="AB239" s="2" t="n">
        <v>0.103566574489732</v>
      </c>
      <c r="AC239" s="2" t="n">
        <v>0.153064485084274</v>
      </c>
      <c r="AD239" s="2" t="n">
        <v>0.134304443062351</v>
      </c>
      <c r="AE239" s="2" t="n">
        <v>0.124371597969682</v>
      </c>
      <c r="AF239" s="2" t="n">
        <v>0.0226008688511396</v>
      </c>
      <c r="AG239" s="2" t="n">
        <v>0.533195561320009</v>
      </c>
      <c r="AH239" s="3" t="b">
        <f aca="false">TRUE()</f>
        <v>1</v>
      </c>
      <c r="AI239" s="3" t="n">
        <v>-0.541177888452123</v>
      </c>
      <c r="AJ239" s="3" t="b">
        <f aca="false">TRUE()</f>
        <v>1</v>
      </c>
      <c r="AK239" s="3" t="n">
        <v>-1.1006799167649</v>
      </c>
      <c r="AL239" s="3" t="b">
        <f aca="false">TRUE()</f>
        <v>1</v>
      </c>
      <c r="AM239" s="3" t="n">
        <v>0.581628063051668</v>
      </c>
      <c r="AN239" s="3" t="b">
        <f aca="false">TRUE()</f>
        <v>1</v>
      </c>
      <c r="AO239" s="3" t="n">
        <v>0</v>
      </c>
      <c r="AP239" s="3" t="n">
        <v>0</v>
      </c>
    </row>
    <row r="240" customFormat="false" ht="12.75" hidden="false" customHeight="false" outlineLevel="0" collapsed="false">
      <c r="A240" s="1" t="n">
        <v>238</v>
      </c>
      <c r="B240" s="2" t="n">
        <v>238</v>
      </c>
      <c r="C240" s="2" t="n">
        <v>238</v>
      </c>
      <c r="D240" s="2" t="n">
        <v>24</v>
      </c>
      <c r="E240" s="2" t="n">
        <v>3</v>
      </c>
      <c r="F240" s="2" t="n">
        <v>17.1027289690524</v>
      </c>
      <c r="G240" s="2" t="n">
        <v>0.837735849056604</v>
      </c>
      <c r="H240" s="2" t="n">
        <v>0.973685260631952</v>
      </c>
      <c r="I240" s="2" t="n">
        <v>0.152871378545812</v>
      </c>
      <c r="J240" s="2" t="n">
        <v>0.448002222830435</v>
      </c>
      <c r="K240" s="2" t="n">
        <v>3.1242225031157</v>
      </c>
      <c r="L240" s="2" t="n">
        <v>0.658</v>
      </c>
      <c r="M240" s="2" t="n">
        <v>0.11</v>
      </c>
      <c r="N240" s="2" t="n">
        <v>6.967</v>
      </c>
      <c r="O240" s="2" t="s">
        <v>41</v>
      </c>
      <c r="P240" s="2" t="n">
        <v>34.7</v>
      </c>
      <c r="Q240" s="2" t="n">
        <v>16</v>
      </c>
      <c r="R240" s="2" t="n">
        <v>1.752</v>
      </c>
      <c r="S240" s="2" t="n">
        <v>0.692111375630216</v>
      </c>
      <c r="T240" s="2" t="n">
        <v>0.42828610701184</v>
      </c>
      <c r="U240" s="2" t="n">
        <v>0.0311186385302422</v>
      </c>
      <c r="V240" s="2" t="n">
        <v>0.0652752285595245</v>
      </c>
      <c r="W240" s="2" t="n">
        <v>0.00621451851195443</v>
      </c>
      <c r="X240" s="2" t="n">
        <v>0.120335328384488</v>
      </c>
      <c r="Y240" s="2" t="n">
        <v>0.0954522327636902</v>
      </c>
      <c r="Z240" s="2" t="n">
        <v>0.117655953141618</v>
      </c>
      <c r="AA240" s="2" t="n">
        <v>0.101028292600841</v>
      </c>
      <c r="AB240" s="2" t="n">
        <v>0.209374808088535</v>
      </c>
      <c r="AC240" s="2" t="n">
        <v>0.0869062366317093</v>
      </c>
      <c r="AD240" s="2" t="n">
        <v>0.070001908905989</v>
      </c>
      <c r="AE240" s="2" t="n">
        <v>0.0981435043244902</v>
      </c>
      <c r="AF240" s="2" t="n">
        <v>0.10110173515864</v>
      </c>
      <c r="AG240" s="2" t="n">
        <v>-1.1475215204055</v>
      </c>
      <c r="AH240" s="3" t="b">
        <f aca="false">TRUE()</f>
        <v>1</v>
      </c>
      <c r="AI240" s="3" t="n">
        <v>-0.25752788214591</v>
      </c>
      <c r="AJ240" s="3" t="b">
        <f aca="false">TRUE()</f>
        <v>1</v>
      </c>
      <c r="AK240" s="3" t="n">
        <v>0.219237001477576</v>
      </c>
      <c r="AL240" s="3" t="b">
        <f aca="false">TRUE()</f>
        <v>1</v>
      </c>
      <c r="AM240" s="3" t="n">
        <v>-1.33616364480011</v>
      </c>
      <c r="AN240" s="3" t="b">
        <f aca="false">TRUE()</f>
        <v>1</v>
      </c>
      <c r="AO240" s="3" t="n">
        <v>0</v>
      </c>
      <c r="AP240" s="3" t="n">
        <v>0</v>
      </c>
    </row>
    <row r="241" customFormat="false" ht="12.75" hidden="false" customHeight="false" outlineLevel="0" collapsed="false">
      <c r="A241" s="1" t="n">
        <v>239</v>
      </c>
      <c r="B241" s="2" t="n">
        <v>239</v>
      </c>
      <c r="C241" s="2" t="n">
        <v>239</v>
      </c>
      <c r="D241" s="2" t="n">
        <v>24</v>
      </c>
      <c r="E241" s="2" t="n">
        <v>5</v>
      </c>
      <c r="F241" s="2" t="n">
        <v>50.1944289077348</v>
      </c>
      <c r="G241" s="2" t="n">
        <v>0.531762726125368</v>
      </c>
      <c r="H241" s="2" t="n">
        <v>0.962497195612555</v>
      </c>
      <c r="I241" s="2" t="n">
        <v>0.0891620379249444</v>
      </c>
      <c r="J241" s="2" t="n">
        <v>0.237979219864513</v>
      </c>
      <c r="K241" s="2" t="n">
        <v>7.59750195109602</v>
      </c>
      <c r="L241" s="2" t="n">
        <v>0.764</v>
      </c>
      <c r="M241" s="2" t="n">
        <v>0.083</v>
      </c>
      <c r="N241" s="2" t="n">
        <v>16.074</v>
      </c>
      <c r="O241" s="2" t="s">
        <v>41</v>
      </c>
      <c r="P241" s="2" t="n">
        <v>36</v>
      </c>
      <c r="Q241" s="2" t="n">
        <v>16</v>
      </c>
      <c r="R241" s="2" t="n">
        <v>1.82</v>
      </c>
      <c r="S241" s="2" t="n">
        <v>-1</v>
      </c>
      <c r="T241" s="2" t="n">
        <v>0.352270974598129</v>
      </c>
      <c r="U241" s="2" t="n">
        <v>-0.0458292701838046</v>
      </c>
      <c r="V241" s="2" t="n">
        <v>0.0128538181907617</v>
      </c>
      <c r="W241" s="2" t="n">
        <v>0.0327130662571699</v>
      </c>
      <c r="X241" s="2" t="n">
        <v>0.0362304781232519</v>
      </c>
      <c r="Y241" s="2" t="n">
        <v>0.120128841075062</v>
      </c>
      <c r="Z241" s="2" t="n">
        <v>0.134990828459894</v>
      </c>
      <c r="AA241" s="2" t="n">
        <v>0.124108278243439</v>
      </c>
      <c r="AB241" s="2" t="n">
        <v>0.128795149410999</v>
      </c>
      <c r="AC241" s="2" t="n">
        <v>0.106388984421788</v>
      </c>
      <c r="AD241" s="2" t="n">
        <v>0.123290493385038</v>
      </c>
      <c r="AE241" s="2" t="n">
        <v>0.121795211603071</v>
      </c>
      <c r="AF241" s="2" t="n">
        <v>0.104271735277457</v>
      </c>
      <c r="AG241" s="2" t="n">
        <v>1.26250206995463</v>
      </c>
      <c r="AH241" s="3" t="b">
        <f aca="false">TRUE()</f>
        <v>1</v>
      </c>
      <c r="AI241" s="3" t="n">
        <v>1.10914942096584</v>
      </c>
      <c r="AJ241" s="3" t="b">
        <f aca="false">TRUE()</f>
        <v>1</v>
      </c>
      <c r="AK241" s="3" t="n">
        <v>-0.694551634228757</v>
      </c>
      <c r="AL241" s="3" t="b">
        <f aca="false">TRUE()</f>
        <v>1</v>
      </c>
      <c r="AM241" s="3" t="n">
        <v>-1.15284531978486</v>
      </c>
      <c r="AN241" s="3" t="b">
        <f aca="false">TRUE()</f>
        <v>1</v>
      </c>
      <c r="AO241" s="3" t="n">
        <v>0</v>
      </c>
      <c r="AP241" s="3" t="n">
        <v>0</v>
      </c>
    </row>
    <row r="242" customFormat="false" ht="12.75" hidden="false" customHeight="false" outlineLevel="0" collapsed="false">
      <c r="A242" s="1" t="n">
        <v>240</v>
      </c>
      <c r="B242" s="2" t="n">
        <v>240</v>
      </c>
      <c r="C242" s="2" t="n">
        <v>240</v>
      </c>
      <c r="D242" s="2" t="n">
        <v>24</v>
      </c>
      <c r="E242" s="2" t="n">
        <v>6</v>
      </c>
      <c r="F242" s="2" t="n">
        <v>26.565051177078</v>
      </c>
      <c r="G242" s="2" t="n">
        <v>0.849256900212314</v>
      </c>
      <c r="H242" s="2" t="n">
        <v>0.976211520448535</v>
      </c>
      <c r="I242" s="2" t="n">
        <v>0.248679598581086</v>
      </c>
      <c r="J242" s="2" t="n">
        <v>0.475927635399765</v>
      </c>
      <c r="K242" s="2" t="n">
        <v>2.8629179711787</v>
      </c>
      <c r="L242" s="2" t="n">
        <v>0.653</v>
      </c>
      <c r="M242" s="2" t="n">
        <v>0.108</v>
      </c>
      <c r="N242" s="2" t="n">
        <v>6.499</v>
      </c>
      <c r="O242" s="2" t="s">
        <v>41</v>
      </c>
      <c r="P242" s="2" t="n">
        <v>30.4</v>
      </c>
      <c r="Q242" s="2" t="n">
        <v>13.4</v>
      </c>
      <c r="R242" s="2" t="n">
        <v>1.533</v>
      </c>
      <c r="S242" s="2" t="n">
        <v>-1</v>
      </c>
      <c r="T242" s="2" t="n">
        <v>0.30008389665879</v>
      </c>
      <c r="U242" s="2" t="n">
        <v>-0.529698842273184</v>
      </c>
      <c r="V242" s="2" t="n">
        <v>0.0128392104759322</v>
      </c>
      <c r="W242" s="2" t="n">
        <v>0.0556161498687706</v>
      </c>
      <c r="X242" s="2" t="n">
        <v>0.059123031004215</v>
      </c>
      <c r="Y242" s="2" t="n">
        <v>0.0599218417275023</v>
      </c>
      <c r="Z242" s="2" t="n">
        <v>0.122320279712517</v>
      </c>
      <c r="AA242" s="2" t="n">
        <v>0.181680046212939</v>
      </c>
      <c r="AB242" s="2" t="n">
        <v>0.1475534583697</v>
      </c>
      <c r="AC242" s="2" t="n">
        <v>0.118339393030348</v>
      </c>
      <c r="AD242" s="2" t="n">
        <v>0.123473703692407</v>
      </c>
      <c r="AE242" s="2" t="n">
        <v>0.10331259510619</v>
      </c>
      <c r="AF242" s="2" t="n">
        <v>0.084275651144181</v>
      </c>
      <c r="AG242" s="2" t="n">
        <v>-1.28830192403544</v>
      </c>
      <c r="AH242" s="3" t="b">
        <f aca="false">TRUE()</f>
        <v>1</v>
      </c>
      <c r="AI242" s="3" t="n">
        <v>-0.321993792670049</v>
      </c>
      <c r="AJ242" s="3" t="b">
        <f aca="false">TRUE()</f>
        <v>1</v>
      </c>
      <c r="AK242" s="3" t="n">
        <v>0.151548954388218</v>
      </c>
      <c r="AL242" s="3" t="b">
        <f aca="false">TRUE()</f>
        <v>1</v>
      </c>
      <c r="AM242" s="3" t="n">
        <v>-1.94252425831206</v>
      </c>
      <c r="AN242" s="3" t="b">
        <f aca="false">TRUE()</f>
        <v>1</v>
      </c>
      <c r="AO242" s="3" t="n">
        <v>0</v>
      </c>
      <c r="AP242" s="3" t="n">
        <v>0</v>
      </c>
    </row>
    <row r="243" customFormat="false" ht="12.75" hidden="false" customHeight="false" outlineLevel="0" collapsed="false">
      <c r="A243" s="1" t="n">
        <v>241</v>
      </c>
      <c r="B243" s="2" t="n">
        <v>241</v>
      </c>
      <c r="C243" s="2" t="n">
        <v>241</v>
      </c>
      <c r="D243" s="2" t="n">
        <v>24</v>
      </c>
      <c r="E243" s="2" t="n">
        <v>7</v>
      </c>
      <c r="F243" s="2" t="n">
        <v>62.1027289690524</v>
      </c>
      <c r="G243" s="2" t="n">
        <v>0.794088669950739</v>
      </c>
      <c r="H243" s="2" t="n">
        <v>0.988359202723265</v>
      </c>
      <c r="I243" s="2" t="n">
        <v>0.107774739871512</v>
      </c>
      <c r="J243" s="2" t="n">
        <v>0.307188789510631</v>
      </c>
      <c r="K243" s="2" t="n">
        <v>5.24952964762345</v>
      </c>
      <c r="L243" s="2" t="n">
        <v>0.712</v>
      </c>
      <c r="M243" s="2" t="n">
        <v>0.137</v>
      </c>
      <c r="N243" s="2" t="n">
        <v>11.158</v>
      </c>
      <c r="O243" s="2" t="s">
        <v>41</v>
      </c>
      <c r="P243" s="2" t="n">
        <v>42</v>
      </c>
      <c r="Q243" s="2" t="n">
        <v>16.8</v>
      </c>
      <c r="R243" s="2" t="n">
        <v>2.12</v>
      </c>
      <c r="S243" s="2" t="n">
        <v>0.671787426184478</v>
      </c>
      <c r="T243" s="2" t="n">
        <v>0.241178669997198</v>
      </c>
      <c r="U243" s="2" t="n">
        <v>-0.32838256065435</v>
      </c>
      <c r="V243" s="2" t="n">
        <v>0.239696200788028</v>
      </c>
      <c r="W243" s="2" t="n">
        <v>0.10427658370908</v>
      </c>
      <c r="X243" s="2" t="n">
        <v>0.144155016713649</v>
      </c>
      <c r="Y243" s="2" t="n">
        <v>0.153671367551602</v>
      </c>
      <c r="Z243" s="2" t="n">
        <v>0.160200736334496</v>
      </c>
      <c r="AA243" s="2" t="n">
        <v>0.144677611431092</v>
      </c>
      <c r="AB243" s="2" t="n">
        <v>0.105413784113803</v>
      </c>
      <c r="AC243" s="2" t="n">
        <v>0.0872931175006951</v>
      </c>
      <c r="AD243" s="2" t="n">
        <v>0.0829569537744395</v>
      </c>
      <c r="AE243" s="2" t="n">
        <v>0.0481426771007643</v>
      </c>
      <c r="AF243" s="2" t="n">
        <v>0.0734887354794591</v>
      </c>
      <c r="AG243" s="2" t="n">
        <v>-0.00249125467121769</v>
      </c>
      <c r="AH243" s="3" t="b">
        <f aca="false">TRUE()</f>
        <v>1</v>
      </c>
      <c r="AI243" s="3" t="n">
        <v>0.438703951514794</v>
      </c>
      <c r="AJ243" s="3" t="b">
        <f aca="false">TRUE()</f>
        <v>1</v>
      </c>
      <c r="AK243" s="3" t="n">
        <v>1.13302563718391</v>
      </c>
      <c r="AL243" s="3" t="b">
        <f aca="false">TRUE()</f>
        <v>1</v>
      </c>
      <c r="AM243" s="3" t="n">
        <v>-0.306760742791433</v>
      </c>
      <c r="AN243" s="3" t="b">
        <f aca="false">TRUE()</f>
        <v>1</v>
      </c>
      <c r="AO243" s="3" t="n">
        <v>0</v>
      </c>
      <c r="AP243" s="3" t="n">
        <v>0</v>
      </c>
    </row>
    <row r="244" customFormat="false" ht="12.75" hidden="false" customHeight="false" outlineLevel="0" collapsed="false">
      <c r="A244" s="1" t="n">
        <v>242</v>
      </c>
      <c r="B244" s="2" t="n">
        <v>242</v>
      </c>
      <c r="C244" s="2" t="n">
        <v>242</v>
      </c>
      <c r="D244" s="2" t="n">
        <v>24</v>
      </c>
      <c r="E244" s="2" t="n">
        <v>10</v>
      </c>
      <c r="F244" s="2" t="n">
        <v>35.5376777919744</v>
      </c>
      <c r="G244" s="2" t="n">
        <v>0.651928504233302</v>
      </c>
      <c r="H244" s="2" t="n">
        <v>0.953421779685288</v>
      </c>
      <c r="I244" s="2" t="n">
        <v>0.114770422021523</v>
      </c>
      <c r="J244" s="2" t="n">
        <v>0.33717365319063</v>
      </c>
      <c r="K244" s="2" t="n">
        <v>4.71031976748031</v>
      </c>
      <c r="L244" s="2" t="n">
        <v>0.644</v>
      </c>
      <c r="M244" s="2" t="n">
        <v>0.104</v>
      </c>
      <c r="N244" s="2" t="n">
        <v>10.053</v>
      </c>
      <c r="O244" s="2" t="s">
        <v>41</v>
      </c>
      <c r="P244" s="2" t="n">
        <v>41.3</v>
      </c>
      <c r="Q244" s="2" t="n">
        <v>16.3</v>
      </c>
      <c r="R244" s="2" t="n">
        <v>2.087</v>
      </c>
      <c r="S244" s="2" t="n">
        <v>-1</v>
      </c>
      <c r="T244" s="2" t="n">
        <v>0.201468987869581</v>
      </c>
      <c r="U244" s="2" t="n">
        <v>-0.210142200695949</v>
      </c>
      <c r="V244" s="2" t="n">
        <v>0.159956182631724</v>
      </c>
      <c r="W244" s="2" t="n">
        <v>0.0659268733156341</v>
      </c>
      <c r="X244" s="2" t="n">
        <v>0.106080812241999</v>
      </c>
      <c r="Y244" s="2" t="n">
        <v>0.162888306758455</v>
      </c>
      <c r="Z244" s="2" t="n">
        <v>0.162958501058498</v>
      </c>
      <c r="AA244" s="2" t="n">
        <v>0.148664710876621</v>
      </c>
      <c r="AB244" s="2" t="n">
        <v>0.112164623496041</v>
      </c>
      <c r="AC244" s="2" t="n">
        <v>0.118995055663405</v>
      </c>
      <c r="AD244" s="2" t="n">
        <v>0.07924254120966</v>
      </c>
      <c r="AE244" s="2" t="n">
        <v>0.078127076938528</v>
      </c>
      <c r="AF244" s="2" t="n">
        <v>0.030878371756793</v>
      </c>
      <c r="AG244" s="2" t="n">
        <v>-0.292995916052691</v>
      </c>
      <c r="AH244" s="3" t="b">
        <f aca="false">TRUE()</f>
        <v>1</v>
      </c>
      <c r="AI244" s="3" t="n">
        <v>-0.4380324316135</v>
      </c>
      <c r="AJ244" s="3" t="b">
        <f aca="false">TRUE()</f>
        <v>1</v>
      </c>
      <c r="AK244" s="3" t="n">
        <v>0.0161728602095016</v>
      </c>
      <c r="AL244" s="3" t="b">
        <f aca="false">TRUE()</f>
        <v>1</v>
      </c>
      <c r="AM244" s="3" t="n">
        <v>-0.405470610107333</v>
      </c>
      <c r="AN244" s="3" t="b">
        <f aca="false">TRUE()</f>
        <v>1</v>
      </c>
      <c r="AO244" s="3" t="n">
        <v>0</v>
      </c>
      <c r="AP244" s="3" t="n">
        <v>0</v>
      </c>
    </row>
    <row r="245" customFormat="false" ht="12.75" hidden="false" customHeight="false" outlineLevel="0" collapsed="false">
      <c r="A245" s="1" t="n">
        <v>243</v>
      </c>
      <c r="B245" s="2" t="n">
        <v>243</v>
      </c>
      <c r="C245" s="2" t="n">
        <v>243</v>
      </c>
      <c r="D245" s="2" t="n">
        <v>24</v>
      </c>
      <c r="E245" s="2" t="n">
        <v>11</v>
      </c>
      <c r="F245" s="2" t="n">
        <v>27.8972710309476</v>
      </c>
      <c r="G245" s="2" t="n">
        <v>0.748427672955975</v>
      </c>
      <c r="H245" s="2" t="n">
        <v>0.991154073004628</v>
      </c>
      <c r="I245" s="2" t="n">
        <v>0.0805162641213117</v>
      </c>
      <c r="J245" s="2" t="n">
        <v>0.265792212221297</v>
      </c>
      <c r="K245" s="2" t="n">
        <v>6.92096596667236</v>
      </c>
      <c r="L245" s="2" t="n">
        <v>0.761</v>
      </c>
      <c r="M245" s="2" t="n">
        <v>0.145</v>
      </c>
      <c r="N245" s="2" t="n">
        <v>14.621</v>
      </c>
      <c r="O245" s="2" t="s">
        <v>41</v>
      </c>
      <c r="P245" s="2" t="n">
        <v>36.1</v>
      </c>
      <c r="Q245" s="2" t="n">
        <v>15.7</v>
      </c>
      <c r="R245" s="2" t="n">
        <v>1.824</v>
      </c>
      <c r="S245" s="2" t="n">
        <v>0.710679219393629</v>
      </c>
      <c r="T245" s="2" t="n">
        <v>0.338654490165781</v>
      </c>
      <c r="U245" s="2" t="n">
        <v>-0.251539234174806</v>
      </c>
      <c r="V245" s="2" t="n">
        <v>0.202435953916946</v>
      </c>
      <c r="W245" s="2" t="n">
        <v>0.0989159578253893</v>
      </c>
      <c r="X245" s="2" t="n">
        <v>0.118371507038172</v>
      </c>
      <c r="Y245" s="2" t="n">
        <v>0.162421954233798</v>
      </c>
      <c r="Z245" s="2" t="n">
        <v>0.154966711626972</v>
      </c>
      <c r="AA245" s="2" t="n">
        <v>0.144042102207704</v>
      </c>
      <c r="AB245" s="2" t="n">
        <v>0.0981380931418116</v>
      </c>
      <c r="AC245" s="2" t="n">
        <v>0.089533855899368</v>
      </c>
      <c r="AD245" s="2" t="n">
        <v>0.114529978051915</v>
      </c>
      <c r="AE245" s="2" t="n">
        <v>0.0551495316770254</v>
      </c>
      <c r="AF245" s="2" t="n">
        <v>0.0628462661232349</v>
      </c>
      <c r="AG245" s="2" t="n">
        <v>0.898011610293161</v>
      </c>
      <c r="AH245" s="3" t="b">
        <f aca="false">TRUE()</f>
        <v>1</v>
      </c>
      <c r="AI245" s="3" t="n">
        <v>1.07046987465136</v>
      </c>
      <c r="AJ245" s="3" t="b">
        <f aca="false">TRUE()</f>
        <v>1</v>
      </c>
      <c r="AK245" s="3" t="n">
        <v>1.40377782554134</v>
      </c>
      <c r="AL245" s="3" t="b">
        <f aca="false">TRUE()</f>
        <v>1</v>
      </c>
      <c r="AM245" s="3" t="n">
        <v>-1.13874391016831</v>
      </c>
      <c r="AN245" s="3" t="b">
        <f aca="false">TRUE()</f>
        <v>1</v>
      </c>
      <c r="AO245" s="3" t="n">
        <v>0</v>
      </c>
      <c r="AP245" s="3" t="n">
        <v>0</v>
      </c>
    </row>
    <row r="246" customFormat="false" ht="12.75" hidden="false" customHeight="false" outlineLevel="0" collapsed="false">
      <c r="A246" s="1" t="n">
        <v>244</v>
      </c>
      <c r="B246" s="2" t="n">
        <v>244</v>
      </c>
      <c r="C246" s="2" t="n">
        <v>244</v>
      </c>
      <c r="D246" s="2" t="n">
        <v>26</v>
      </c>
      <c r="E246" s="2" t="n">
        <v>1</v>
      </c>
      <c r="F246" s="2" t="n">
        <v>19.2306723756613</v>
      </c>
      <c r="G246" s="2" t="n">
        <v>0.839907192575406</v>
      </c>
      <c r="H246" s="2" t="n">
        <v>0.99361790267317</v>
      </c>
      <c r="I246" s="2" t="n">
        <v>0.108026417623624</v>
      </c>
      <c r="J246" s="2" t="n">
        <v>0.257551067324281</v>
      </c>
      <c r="K246" s="2" t="n">
        <v>6.87350109187185</v>
      </c>
      <c r="L246" s="2" t="n">
        <v>0.728</v>
      </c>
      <c r="M246" s="2" t="n">
        <v>0.091</v>
      </c>
      <c r="N246" s="2" t="n">
        <v>14.421</v>
      </c>
      <c r="O246" s="2" t="s">
        <v>41</v>
      </c>
      <c r="P246" s="2" t="n">
        <v>39.6</v>
      </c>
      <c r="Q246" s="2" t="n">
        <v>17</v>
      </c>
      <c r="R246" s="2" t="n">
        <v>2</v>
      </c>
      <c r="S246" s="2" t="n">
        <v>-1</v>
      </c>
      <c r="T246" s="2" t="n">
        <v>0.248332550942069</v>
      </c>
      <c r="U246" s="2" t="n">
        <v>-0.41651379644838</v>
      </c>
      <c r="V246" s="2" t="n">
        <v>0.0230800256149895</v>
      </c>
      <c r="W246" s="2" t="n">
        <v>0.0230800256149895</v>
      </c>
      <c r="X246" s="2" t="n">
        <v>0.0374324469250805</v>
      </c>
      <c r="Y246" s="2" t="n">
        <v>0.0976391692571393</v>
      </c>
      <c r="Z246" s="2" t="n">
        <v>0.15217555624226</v>
      </c>
      <c r="AA246" s="2" t="n">
        <v>0.158560937309265</v>
      </c>
      <c r="AB246" s="2" t="n">
        <v>0.112086988806871</v>
      </c>
      <c r="AC246" s="2" t="n">
        <v>0.155996664727921</v>
      </c>
      <c r="AD246" s="2" t="n">
        <v>0.136825245821938</v>
      </c>
      <c r="AE246" s="2" t="n">
        <v>0.102870850226585</v>
      </c>
      <c r="AF246" s="2" t="n">
        <v>0.0464121406829402</v>
      </c>
      <c r="AG246" s="2" t="n">
        <v>0.872439439067783</v>
      </c>
      <c r="AH246" s="3" t="b">
        <f aca="false">TRUE()</f>
        <v>1</v>
      </c>
      <c r="AI246" s="3" t="n">
        <v>0.64499486519204</v>
      </c>
      <c r="AJ246" s="3" t="b">
        <f aca="false">TRUE()</f>
        <v>1</v>
      </c>
      <c r="AK246" s="3" t="n">
        <v>-0.423799445871325</v>
      </c>
      <c r="AL246" s="3" t="b">
        <f aca="false">TRUE()</f>
        <v>1</v>
      </c>
      <c r="AM246" s="3" t="n">
        <v>-0.645194573588805</v>
      </c>
      <c r="AN246" s="3" t="b">
        <f aca="false">TRUE()</f>
        <v>1</v>
      </c>
      <c r="AO246" s="3" t="n">
        <v>0</v>
      </c>
      <c r="AP246" s="3" t="n">
        <v>0</v>
      </c>
    </row>
    <row r="247" customFormat="false" ht="12.75" hidden="false" customHeight="false" outlineLevel="0" collapsed="false">
      <c r="A247" s="1" t="n">
        <v>245</v>
      </c>
      <c r="B247" s="2" t="n">
        <v>245</v>
      </c>
      <c r="C247" s="2" t="n">
        <v>245</v>
      </c>
      <c r="D247" s="2" t="n">
        <v>26</v>
      </c>
      <c r="E247" s="2" t="n">
        <v>2</v>
      </c>
      <c r="F247" s="2" t="n">
        <v>23.6293777306568</v>
      </c>
      <c r="G247" s="2" t="n">
        <v>0.873390557939914</v>
      </c>
      <c r="H247" s="2" t="n">
        <v>0.991133109702117</v>
      </c>
      <c r="I247" s="2" t="n">
        <v>0.154045331363618</v>
      </c>
      <c r="J247" s="2" t="n">
        <v>0.319835350460148</v>
      </c>
      <c r="K247" s="2" t="n">
        <v>5.30486346912587</v>
      </c>
      <c r="L247" s="2" t="n">
        <v>0.706</v>
      </c>
      <c r="M247" s="2" t="n">
        <v>0.095</v>
      </c>
      <c r="N247" s="2" t="n">
        <v>11.302</v>
      </c>
      <c r="O247" s="2" t="s">
        <v>41</v>
      </c>
      <c r="P247" s="2" t="n">
        <v>44.1</v>
      </c>
      <c r="Q247" s="2" t="n">
        <v>17.4</v>
      </c>
      <c r="R247" s="2" t="n">
        <v>2.228</v>
      </c>
      <c r="S247" s="2" t="n">
        <v>0.616539829449721</v>
      </c>
      <c r="T247" s="2" t="n">
        <v>0.442506306091894</v>
      </c>
      <c r="U247" s="2" t="n">
        <v>0.274503578960555</v>
      </c>
      <c r="V247" s="2" t="n">
        <v>0.0600993057583858</v>
      </c>
      <c r="W247" s="2" t="n">
        <v>0.0385818314648192</v>
      </c>
      <c r="X247" s="2" t="n">
        <v>0.0522993859903344</v>
      </c>
      <c r="Y247" s="2" t="n">
        <v>0.112044674576682</v>
      </c>
      <c r="Z247" s="2" t="n">
        <v>0.148048929173984</v>
      </c>
      <c r="AA247" s="2" t="n">
        <v>0.165136085535504</v>
      </c>
      <c r="AB247" s="2" t="n">
        <v>0.12022959341751</v>
      </c>
      <c r="AC247" s="2" t="n">
        <v>0.138357147514437</v>
      </c>
      <c r="AD247" s="2" t="n">
        <v>0.140851465756625</v>
      </c>
      <c r="AE247" s="2" t="n">
        <v>0.0757935956971366</v>
      </c>
      <c r="AF247" s="2" t="n">
        <v>0.0472391223377868</v>
      </c>
      <c r="AG247" s="2" t="n">
        <v>0.0273203894964228</v>
      </c>
      <c r="AH247" s="3" t="b">
        <f aca="false">TRUE()</f>
        <v>1</v>
      </c>
      <c r="AI247" s="3" t="n">
        <v>0.361344858885827</v>
      </c>
      <c r="AJ247" s="3" t="b">
        <f aca="false">TRUE()</f>
        <v>1</v>
      </c>
      <c r="AK247" s="3" t="n">
        <v>-0.288423351692609</v>
      </c>
      <c r="AL247" s="3" t="b">
        <f aca="false">TRUE()</f>
        <v>1</v>
      </c>
      <c r="AM247" s="3" t="n">
        <v>-0.0106311408437321</v>
      </c>
      <c r="AN247" s="3" t="b">
        <f aca="false">TRUE()</f>
        <v>1</v>
      </c>
      <c r="AO247" s="3" t="n">
        <v>0</v>
      </c>
      <c r="AP247" s="3" t="n">
        <v>0</v>
      </c>
    </row>
    <row r="248" customFormat="false" ht="12.75" hidden="false" customHeight="false" outlineLevel="0" collapsed="false">
      <c r="A248" s="1" t="n">
        <v>246</v>
      </c>
      <c r="B248" s="2" t="n">
        <v>246</v>
      </c>
      <c r="C248" s="2" t="n">
        <v>246</v>
      </c>
      <c r="D248" s="2" t="n">
        <v>26</v>
      </c>
      <c r="E248" s="2" t="n">
        <v>4</v>
      </c>
      <c r="F248" s="2" t="n">
        <v>27.8972710309476</v>
      </c>
      <c r="G248" s="2" t="n">
        <v>0.856899488926746</v>
      </c>
      <c r="H248" s="2" t="n">
        <v>0.968427101339015</v>
      </c>
      <c r="I248" s="2" t="n">
        <v>0.190493602320579</v>
      </c>
      <c r="J248" s="2" t="n">
        <v>0.483602544744235</v>
      </c>
      <c r="K248" s="2" t="n">
        <v>3.19154469213078</v>
      </c>
      <c r="L248" s="2" t="n">
        <v>0.775</v>
      </c>
      <c r="M248" s="2" t="n">
        <v>0.133</v>
      </c>
      <c r="N248" s="2" t="n">
        <v>7.107</v>
      </c>
      <c r="O248" s="2" t="s">
        <v>41</v>
      </c>
      <c r="P248" s="2" t="n">
        <v>39.3</v>
      </c>
      <c r="Q248" s="2" t="n">
        <v>16.3</v>
      </c>
      <c r="R248" s="2" t="n">
        <v>1.983</v>
      </c>
      <c r="S248" s="2" t="n">
        <v>0.0146506580876747</v>
      </c>
      <c r="T248" s="2" t="n">
        <v>0.252675460124431</v>
      </c>
      <c r="U248" s="2" t="n">
        <v>-0.609564097111797</v>
      </c>
      <c r="V248" s="2" t="n">
        <v>0.0256862988965177</v>
      </c>
      <c r="W248" s="2" t="n">
        <v>0.0210293682076055</v>
      </c>
      <c r="X248" s="2" t="n">
        <v>0.0943898594075003</v>
      </c>
      <c r="Y248" s="2" t="n">
        <v>0.126616185153967</v>
      </c>
      <c r="Z248" s="2" t="n">
        <v>0.166151780290842</v>
      </c>
      <c r="AA248" s="2" t="n">
        <v>0.0877689393088847</v>
      </c>
      <c r="AB248" s="2" t="n">
        <v>0.177527003848089</v>
      </c>
      <c r="AC248" s="2" t="n">
        <v>0.140355351143567</v>
      </c>
      <c r="AD248" s="2" t="n">
        <v>0.143080294491415</v>
      </c>
      <c r="AE248" s="2" t="n">
        <v>0.0314550763278558</v>
      </c>
      <c r="AF248" s="2" t="n">
        <v>0.0326555100278804</v>
      </c>
      <c r="AG248" s="2" t="n">
        <v>-1.11125102454943</v>
      </c>
      <c r="AH248" s="3" t="b">
        <f aca="false">TRUE()</f>
        <v>1</v>
      </c>
      <c r="AI248" s="3" t="n">
        <v>1.25097442411895</v>
      </c>
      <c r="AJ248" s="3" t="b">
        <f aca="false">TRUE()</f>
        <v>1</v>
      </c>
      <c r="AK248" s="3" t="n">
        <v>0.997649543005193</v>
      </c>
      <c r="AL248" s="3" t="b">
        <f aca="false">TRUE()</f>
        <v>1</v>
      </c>
      <c r="AM248" s="3" t="n">
        <v>-0.687498802438477</v>
      </c>
      <c r="AN248" s="3" t="b">
        <f aca="false">TRUE()</f>
        <v>1</v>
      </c>
      <c r="AO248" s="3" t="n">
        <v>0</v>
      </c>
      <c r="AP248" s="3" t="n">
        <v>0</v>
      </c>
    </row>
    <row r="249" customFormat="false" ht="12.75" hidden="false" customHeight="false" outlineLevel="0" collapsed="false">
      <c r="A249" s="1" t="n">
        <v>247</v>
      </c>
      <c r="B249" s="2" t="n">
        <v>247</v>
      </c>
      <c r="C249" s="2" t="n">
        <v>247</v>
      </c>
      <c r="D249" s="2" t="n">
        <v>26</v>
      </c>
      <c r="E249" s="2" t="n">
        <v>5</v>
      </c>
      <c r="F249" s="2" t="n">
        <v>18.434948822922</v>
      </c>
      <c r="G249" s="2" t="n">
        <v>0.880174291938998</v>
      </c>
      <c r="H249" s="2" t="n">
        <v>0.976220933800663</v>
      </c>
      <c r="I249" s="2" t="n">
        <v>0.285771542262781</v>
      </c>
      <c r="J249" s="2" t="n">
        <v>0.468254655445152</v>
      </c>
      <c r="K249" s="2" t="n">
        <v>2.94571169258841</v>
      </c>
      <c r="L249" s="2" t="n">
        <v>0.654</v>
      </c>
      <c r="M249" s="2" t="n">
        <v>0.086</v>
      </c>
      <c r="N249" s="2" t="n">
        <v>6.566</v>
      </c>
      <c r="O249" s="2" t="s">
        <v>41</v>
      </c>
      <c r="P249" s="2" t="n">
        <v>44.7</v>
      </c>
      <c r="Q249" s="2" t="n">
        <v>15</v>
      </c>
      <c r="R249" s="2" t="n">
        <v>2.259</v>
      </c>
      <c r="S249" s="2" t="n">
        <v>0.556883689806509</v>
      </c>
      <c r="T249" s="2" t="n">
        <v>0.156329480798058</v>
      </c>
      <c r="U249" s="2" t="n">
        <v>-0.222084916551952</v>
      </c>
      <c r="V249" s="2" t="n">
        <v>0.0336500659271539</v>
      </c>
      <c r="W249" s="2" t="n">
        <v>0.00108784920310745</v>
      </c>
      <c r="X249" s="2" t="n">
        <v>0.0924324771967764</v>
      </c>
      <c r="Y249" s="2" t="n">
        <v>0.0819065019916935</v>
      </c>
      <c r="Z249" s="2" t="n">
        <v>0.114519703627853</v>
      </c>
      <c r="AA249" s="2" t="n">
        <v>0.198554891690032</v>
      </c>
      <c r="AB249" s="2" t="n">
        <v>0.133739968561373</v>
      </c>
      <c r="AC249" s="2" t="n">
        <v>0.148232769469355</v>
      </c>
      <c r="AD249" s="2" t="n">
        <v>0.110577513312465</v>
      </c>
      <c r="AE249" s="2" t="n">
        <v>0.0737764794805744</v>
      </c>
      <c r="AF249" s="2" t="n">
        <v>0.0462596946698785</v>
      </c>
      <c r="AG249" s="2" t="n">
        <v>-1.24369598692565</v>
      </c>
      <c r="AH249" s="3" t="b">
        <f aca="false">TRUE()</f>
        <v>1</v>
      </c>
      <c r="AI249" s="3" t="n">
        <v>-0.309100610565222</v>
      </c>
      <c r="AJ249" s="3" t="b">
        <f aca="false">TRUE()</f>
        <v>1</v>
      </c>
      <c r="AK249" s="3" t="n">
        <v>-0.59301956359472</v>
      </c>
      <c r="AL249" s="3" t="b">
        <f aca="false">TRUE()</f>
        <v>1</v>
      </c>
      <c r="AM249" s="3" t="n">
        <v>0.073977316855611</v>
      </c>
      <c r="AN249" s="3" t="b">
        <f aca="false">TRUE()</f>
        <v>1</v>
      </c>
      <c r="AO249" s="3" t="n">
        <v>0</v>
      </c>
      <c r="AP249" s="3" t="n">
        <v>0</v>
      </c>
    </row>
    <row r="250" customFormat="false" ht="12.75" hidden="false" customHeight="false" outlineLevel="0" collapsed="false">
      <c r="A250" s="1" t="n">
        <v>248</v>
      </c>
      <c r="B250" s="2" t="n">
        <v>248</v>
      </c>
      <c r="C250" s="2" t="n">
        <v>248</v>
      </c>
      <c r="D250" s="2" t="n">
        <v>27</v>
      </c>
      <c r="E250" s="2" t="n">
        <v>2</v>
      </c>
      <c r="F250" s="2" t="n">
        <v>36.869897645844</v>
      </c>
      <c r="G250" s="2" t="n">
        <v>0.562140391254315</v>
      </c>
      <c r="H250" s="2" t="n">
        <v>0.968258995342549</v>
      </c>
      <c r="I250" s="2" t="n">
        <v>0.116715615988577</v>
      </c>
      <c r="J250" s="2" t="n">
        <v>0.256606474351513</v>
      </c>
      <c r="K250" s="2" t="n">
        <v>6.40726635289509</v>
      </c>
      <c r="L250" s="2" t="n">
        <v>0.698</v>
      </c>
      <c r="M250" s="2" t="n">
        <v>0.067</v>
      </c>
      <c r="N250" s="2" t="n">
        <v>13.707</v>
      </c>
      <c r="O250" s="2" t="s">
        <v>41</v>
      </c>
      <c r="P250" s="2" t="n">
        <v>40.4</v>
      </c>
      <c r="Q250" s="2" t="n">
        <v>18.3</v>
      </c>
      <c r="R250" s="2" t="n">
        <v>2.039</v>
      </c>
      <c r="S250" s="2" t="n">
        <v>0.604141095646456</v>
      </c>
      <c r="T250" s="2" t="n">
        <v>0.25053341623607</v>
      </c>
      <c r="U250" s="2" t="n">
        <v>-0.338020732306638</v>
      </c>
      <c r="V250" s="2" t="n">
        <v>0.301634491292636</v>
      </c>
      <c r="W250" s="2" t="n">
        <v>0.13467123597183</v>
      </c>
      <c r="X250" s="2" t="n">
        <v>0.106331892515739</v>
      </c>
      <c r="Y250" s="2" t="n">
        <v>0.158781366038314</v>
      </c>
      <c r="Z250" s="2" t="n">
        <v>0.168290764332448</v>
      </c>
      <c r="AA250" s="2" t="n">
        <v>0.149647828387697</v>
      </c>
      <c r="AB250" s="2" t="n">
        <v>0.10918105737593</v>
      </c>
      <c r="AC250" s="2" t="n">
        <v>0.11324488687548</v>
      </c>
      <c r="AD250" s="2" t="n">
        <v>0.080041020226354</v>
      </c>
      <c r="AE250" s="2" t="n">
        <v>0.0889794479808574</v>
      </c>
      <c r="AF250" s="2" t="n">
        <v>0.0255017362671812</v>
      </c>
      <c r="AG250" s="2" t="n">
        <v>0.62125085748102</v>
      </c>
      <c r="AH250" s="3" t="b">
        <f aca="false">TRUE()</f>
        <v>1</v>
      </c>
      <c r="AI250" s="3" t="n">
        <v>0.258199402047204</v>
      </c>
      <c r="AJ250" s="3" t="b">
        <f aca="false">TRUE()</f>
        <v>1</v>
      </c>
      <c r="AK250" s="3" t="n">
        <v>-1.23605601094362</v>
      </c>
      <c r="AL250" s="3" t="b">
        <f aca="false">TRUE()</f>
        <v>1</v>
      </c>
      <c r="AM250" s="3" t="n">
        <v>-0.532383296656348</v>
      </c>
      <c r="AN250" s="3" t="b">
        <f aca="false">TRUE()</f>
        <v>1</v>
      </c>
      <c r="AO250" s="3" t="n">
        <v>0</v>
      </c>
      <c r="AP250" s="3" t="n">
        <v>0</v>
      </c>
    </row>
    <row r="251" customFormat="false" ht="12.75" hidden="false" customHeight="false" outlineLevel="0" collapsed="false">
      <c r="A251" s="1" t="n">
        <v>249</v>
      </c>
      <c r="B251" s="2" t="n">
        <v>249</v>
      </c>
      <c r="C251" s="2" t="n">
        <v>249</v>
      </c>
      <c r="D251" s="2" t="n">
        <v>27</v>
      </c>
      <c r="E251" s="2" t="n">
        <v>3</v>
      </c>
      <c r="F251" s="2" t="n">
        <v>27.8972710309476</v>
      </c>
      <c r="G251" s="2" t="n">
        <v>0.913767019667171</v>
      </c>
      <c r="H251" s="2" t="n">
        <v>0.967223271711453</v>
      </c>
      <c r="I251" s="2" t="n">
        <v>0.207960163607366</v>
      </c>
      <c r="J251" s="2" t="n">
        <v>0.506403380036067</v>
      </c>
      <c r="K251" s="2" t="n">
        <v>3.37916602225127</v>
      </c>
      <c r="L251" s="2" t="n">
        <v>0.871</v>
      </c>
      <c r="M251" s="2" t="n">
        <v>0.143</v>
      </c>
      <c r="N251" s="2" t="n">
        <v>7.639</v>
      </c>
      <c r="O251" s="2" t="s">
        <v>41</v>
      </c>
      <c r="P251" s="2" t="n">
        <v>45</v>
      </c>
      <c r="Q251" s="2" t="n">
        <v>19.1</v>
      </c>
      <c r="R251" s="2" t="n">
        <v>2.272</v>
      </c>
      <c r="S251" s="2" t="n">
        <v>0.4431761272243</v>
      </c>
      <c r="T251" s="2" t="n">
        <v>0.175349062755389</v>
      </c>
      <c r="U251" s="2" t="n">
        <v>-0.51794917276813</v>
      </c>
      <c r="V251" s="2" t="n">
        <v>0.298715813301767</v>
      </c>
      <c r="W251" s="2" t="n">
        <v>0.118502697327133</v>
      </c>
      <c r="X251" s="2" t="n">
        <v>0.149197011838375</v>
      </c>
      <c r="Y251" s="2" t="n">
        <v>0.156685168799193</v>
      </c>
      <c r="Z251" s="2" t="n">
        <v>0.14492488276135</v>
      </c>
      <c r="AA251" s="2" t="n">
        <v>0.162381987414135</v>
      </c>
      <c r="AB251" s="2" t="n">
        <v>0.0877595980584602</v>
      </c>
      <c r="AC251" s="2" t="n">
        <v>0.114461793682157</v>
      </c>
      <c r="AD251" s="2" t="n">
        <v>0.097837929280207</v>
      </c>
      <c r="AE251" s="2" t="n">
        <v>0.0554273645300036</v>
      </c>
      <c r="AF251" s="2" t="n">
        <v>0.0313242636361185</v>
      </c>
      <c r="AG251" s="2" t="n">
        <v>-1.01016817539962</v>
      </c>
      <c r="AH251" s="3" t="b">
        <f aca="false">TRUE()</f>
        <v>1</v>
      </c>
      <c r="AI251" s="3" t="n">
        <v>2.48871990618243</v>
      </c>
      <c r="AJ251" s="3" t="b">
        <f aca="false">TRUE()</f>
        <v>1</v>
      </c>
      <c r="AK251" s="3" t="n">
        <v>1.33608977845198</v>
      </c>
      <c r="AL251" s="3" t="b">
        <f aca="false">TRUE()</f>
        <v>1</v>
      </c>
      <c r="AM251" s="3" t="n">
        <v>0.116281545705282</v>
      </c>
      <c r="AN251" s="3" t="b">
        <f aca="false">TRUE()</f>
        <v>1</v>
      </c>
      <c r="AO251" s="3" t="n">
        <v>0</v>
      </c>
      <c r="AP251" s="3" t="n">
        <v>0</v>
      </c>
    </row>
    <row r="252" customFormat="false" ht="12.75" hidden="false" customHeight="false" outlineLevel="0" collapsed="false">
      <c r="A252" s="1" t="n">
        <v>250</v>
      </c>
      <c r="B252" s="2" t="n">
        <v>250</v>
      </c>
      <c r="C252" s="2" t="n">
        <v>250</v>
      </c>
      <c r="D252" s="2" t="n">
        <v>2</v>
      </c>
      <c r="E252" s="2" t="n">
        <v>0</v>
      </c>
      <c r="F252" s="2" t="n">
        <v>21.3706222693432</v>
      </c>
      <c r="G252" s="2" t="n">
        <v>0.854827343199436</v>
      </c>
      <c r="H252" s="2" t="n">
        <v>0.994333807435114</v>
      </c>
      <c r="I252" s="2" t="n">
        <v>0.11769848862702</v>
      </c>
      <c r="J252" s="2" t="n">
        <v>0.261874313307598</v>
      </c>
      <c r="K252" s="2" t="n">
        <v>7.20033976925335</v>
      </c>
      <c r="L252" s="2" t="n">
        <v>0.751</v>
      </c>
      <c r="M252" s="2" t="n">
        <v>0.074</v>
      </c>
      <c r="N252" s="2" t="n">
        <v>15.204</v>
      </c>
      <c r="O252" s="2" t="s">
        <v>41</v>
      </c>
      <c r="P252" s="2" t="n">
        <v>40.5</v>
      </c>
      <c r="Q252" s="2" t="n">
        <v>16.7</v>
      </c>
      <c r="R252" s="2" t="n">
        <v>2.045</v>
      </c>
      <c r="S252" s="2" t="n">
        <v>0.4758646943865</v>
      </c>
      <c r="T252" s="2" t="n">
        <v>0.224872090701761</v>
      </c>
      <c r="U252" s="2" t="n">
        <v>-0.217362440763341</v>
      </c>
      <c r="V252" s="2" t="n">
        <v>0.0703659239050192</v>
      </c>
      <c r="W252" s="2" t="n">
        <v>0.0516905516028827</v>
      </c>
      <c r="X252" s="2" t="n">
        <v>0.0296213993984424</v>
      </c>
      <c r="Y252" s="2" t="n">
        <v>0.107002360566305</v>
      </c>
      <c r="Z252" s="2" t="n">
        <v>0.136529105918758</v>
      </c>
      <c r="AA252" s="2" t="n">
        <v>0.157424128075737</v>
      </c>
      <c r="AB252" s="2" t="n">
        <v>0.142733610657805</v>
      </c>
      <c r="AC252" s="2" t="n">
        <v>0.123647984101555</v>
      </c>
      <c r="AD252" s="2" t="n">
        <v>0.100493116011733</v>
      </c>
      <c r="AE252" s="2" t="n">
        <v>0.112464203088259</v>
      </c>
      <c r="AF252" s="2" t="n">
        <v>0.0900840921814063</v>
      </c>
      <c r="AG252" s="2" t="n">
        <v>1.0485270123776</v>
      </c>
      <c r="AH252" s="3" t="b">
        <f aca="false">TRUE()</f>
        <v>1</v>
      </c>
      <c r="AI252" s="3" t="n">
        <v>0.941538053603082</v>
      </c>
      <c r="AJ252" s="3" t="b">
        <f aca="false">TRUE()</f>
        <v>1</v>
      </c>
      <c r="AK252" s="3" t="n">
        <v>-0.999147846130868</v>
      </c>
      <c r="AL252" s="3" t="b">
        <f aca="false">TRUE()</f>
        <v>1</v>
      </c>
      <c r="AM252" s="3" t="n">
        <v>-0.51828188703979</v>
      </c>
      <c r="AN252" s="3" t="b">
        <f aca="false">TRUE()</f>
        <v>1</v>
      </c>
      <c r="AO252" s="3" t="n">
        <v>0</v>
      </c>
      <c r="AP252" s="3" t="n">
        <v>0</v>
      </c>
    </row>
    <row r="253" customFormat="false" ht="12.75" hidden="false" customHeight="false" outlineLevel="0" collapsed="false">
      <c r="A253" s="1" t="n">
        <v>251</v>
      </c>
      <c r="B253" s="2" t="n">
        <v>251</v>
      </c>
      <c r="C253" s="2" t="n">
        <v>251</v>
      </c>
      <c r="D253" s="2" t="n">
        <v>3</v>
      </c>
      <c r="E253" s="2" t="n">
        <v>1</v>
      </c>
      <c r="F253" s="2" t="n">
        <v>46.8476102659946</v>
      </c>
      <c r="G253" s="2" t="n">
        <v>0.764629388816645</v>
      </c>
      <c r="H253" s="2" t="n">
        <v>0.994113982601089</v>
      </c>
      <c r="I253" s="2" t="n">
        <v>0.0884528417183691</v>
      </c>
      <c r="J253" s="2" t="n">
        <v>0.237276691768153</v>
      </c>
      <c r="K253" s="2" t="n">
        <v>7.33807595454265</v>
      </c>
      <c r="L253" s="2" t="n">
        <v>0.737</v>
      </c>
      <c r="M253" s="2" t="n">
        <v>0.089</v>
      </c>
      <c r="N253" s="2" t="n">
        <v>15.377</v>
      </c>
      <c r="O253" s="2" t="s">
        <v>41</v>
      </c>
      <c r="P253" s="2" t="n">
        <v>44</v>
      </c>
      <c r="Q253" s="2" t="n">
        <v>17.7</v>
      </c>
      <c r="R253" s="2" t="n">
        <v>2.223</v>
      </c>
      <c r="S253" s="2" t="n">
        <v>0.064546714086386</v>
      </c>
      <c r="T253" s="2" t="n">
        <v>0.259869866131997</v>
      </c>
      <c r="U253" s="2" t="n">
        <v>0.0356754673296003</v>
      </c>
      <c r="V253" s="2" t="n">
        <v>0.0128669420853711</v>
      </c>
      <c r="W253" s="2" t="n">
        <v>0.0128669420853711</v>
      </c>
      <c r="X253" s="2" t="n">
        <v>0.04219036587619</v>
      </c>
      <c r="Y253" s="2" t="n">
        <v>0.132498132513734</v>
      </c>
      <c r="Z253" s="2" t="n">
        <v>0.138111695371888</v>
      </c>
      <c r="AA253" s="2" t="n">
        <v>0.12610475674139</v>
      </c>
      <c r="AB253" s="2" t="n">
        <v>0.0979939516447702</v>
      </c>
      <c r="AC253" s="2" t="n">
        <v>0.114218988848712</v>
      </c>
      <c r="AD253" s="2" t="n">
        <v>0.131247229611766</v>
      </c>
      <c r="AE253" s="2" t="n">
        <v>0.131275490308913</v>
      </c>
      <c r="AF253" s="2" t="n">
        <v>0.0863593890826375</v>
      </c>
      <c r="AG253" s="2" t="n">
        <v>1.12273374586108</v>
      </c>
      <c r="AH253" s="3" t="b">
        <f aca="false">TRUE()</f>
        <v>1</v>
      </c>
      <c r="AI253" s="3" t="n">
        <v>0.761033504135491</v>
      </c>
      <c r="AJ253" s="3" t="b">
        <f aca="false">TRUE()</f>
        <v>1</v>
      </c>
      <c r="AK253" s="3" t="n">
        <v>-0.491487492960683</v>
      </c>
      <c r="AL253" s="3" t="b">
        <f aca="false">TRUE()</f>
        <v>1</v>
      </c>
      <c r="AM253" s="3" t="n">
        <v>-0.0247325504602895</v>
      </c>
      <c r="AN253" s="3" t="b">
        <f aca="false">TRUE()</f>
        <v>1</v>
      </c>
      <c r="AO253" s="3" t="n">
        <v>0</v>
      </c>
      <c r="AP253" s="3" t="n">
        <v>0</v>
      </c>
    </row>
    <row r="254" customFormat="false" ht="12.75" hidden="false" customHeight="false" outlineLevel="0" collapsed="false">
      <c r="A254" s="1" t="n">
        <v>252</v>
      </c>
      <c r="B254" s="2" t="n">
        <v>252</v>
      </c>
      <c r="C254" s="2" t="n">
        <v>252</v>
      </c>
      <c r="D254" s="2" t="n">
        <v>3</v>
      </c>
      <c r="E254" s="2" t="n">
        <v>2</v>
      </c>
      <c r="F254" s="2" t="n">
        <v>21.3706222693432</v>
      </c>
      <c r="G254" s="2" t="n">
        <v>0.745098039215686</v>
      </c>
      <c r="H254" s="2" t="n">
        <v>0.983526315745087</v>
      </c>
      <c r="I254" s="2" t="n">
        <v>0.16971113829697</v>
      </c>
      <c r="J254" s="2" t="n">
        <v>0.344405431239637</v>
      </c>
      <c r="K254" s="2" t="n">
        <v>5.06972621564549</v>
      </c>
      <c r="L254" s="2" t="n">
        <v>0.741</v>
      </c>
      <c r="M254" s="2" t="n">
        <v>0.11</v>
      </c>
      <c r="N254" s="2" t="n">
        <v>10.949</v>
      </c>
      <c r="O254" s="2" t="s">
        <v>41</v>
      </c>
      <c r="P254" s="2" t="n">
        <v>45.4</v>
      </c>
      <c r="Q254" s="2" t="n">
        <v>17.2</v>
      </c>
      <c r="R254" s="2" t="n">
        <v>2.294</v>
      </c>
      <c r="S254" s="2" t="n">
        <v>0.658866744628846</v>
      </c>
      <c r="T254" s="2" t="n">
        <v>0.260554764679141</v>
      </c>
      <c r="U254" s="2" t="n">
        <v>0.0165163072178172</v>
      </c>
      <c r="V254" s="2" t="n">
        <v>0.13488892238532</v>
      </c>
      <c r="W254" s="2" t="n">
        <v>0.0255646405748999</v>
      </c>
      <c r="X254" s="2" t="n">
        <v>0.112515768922472</v>
      </c>
      <c r="Y254" s="2" t="n">
        <v>0.125275563095267</v>
      </c>
      <c r="Z254" s="2" t="n">
        <v>0.162860667044125</v>
      </c>
      <c r="AA254" s="2" t="n">
        <v>0.132794767888371</v>
      </c>
      <c r="AB254" s="2" t="n">
        <v>0.132601575636005</v>
      </c>
      <c r="AC254" s="2" t="n">
        <v>0.112700471660085</v>
      </c>
      <c r="AD254" s="2" t="n">
        <v>0.122393866738652</v>
      </c>
      <c r="AE254" s="2" t="n">
        <v>0.0775230520880309</v>
      </c>
      <c r="AF254" s="2" t="n">
        <v>0.0213342669269929</v>
      </c>
      <c r="AG254" s="2" t="n">
        <v>-0.0993621337955361</v>
      </c>
      <c r="AH254" s="3" t="b">
        <f aca="false">TRUE()</f>
        <v>1</v>
      </c>
      <c r="AI254" s="3" t="n">
        <v>0.812606232554803</v>
      </c>
      <c r="AJ254" s="3" t="b">
        <f aca="false">TRUE()</f>
        <v>1</v>
      </c>
      <c r="AK254" s="3" t="n">
        <v>0.219237001477576</v>
      </c>
      <c r="AL254" s="3" t="b">
        <f aca="false">TRUE()</f>
        <v>1</v>
      </c>
      <c r="AM254" s="3" t="n">
        <v>0.172687184171511</v>
      </c>
      <c r="AN254" s="3" t="b">
        <f aca="false">TRUE()</f>
        <v>1</v>
      </c>
      <c r="AO254" s="3" t="n">
        <v>0</v>
      </c>
      <c r="AP254" s="3" t="n">
        <v>0</v>
      </c>
    </row>
    <row r="255" customFormat="false" ht="12.75" hidden="false" customHeight="false" outlineLevel="0" collapsed="false">
      <c r="A255" s="1" t="n">
        <v>253</v>
      </c>
      <c r="B255" s="2" t="n">
        <v>253</v>
      </c>
      <c r="C255" s="2" t="n">
        <v>253</v>
      </c>
      <c r="D255" s="2" t="n">
        <v>4</v>
      </c>
      <c r="E255" s="2" t="n">
        <v>1</v>
      </c>
      <c r="F255" s="2" t="n">
        <v>37.8749836510982</v>
      </c>
      <c r="G255" s="2" t="n">
        <v>0.628260869565217</v>
      </c>
      <c r="H255" s="2" t="n">
        <v>0.984743432727139</v>
      </c>
      <c r="I255" s="2" t="n">
        <v>0.106471709614717</v>
      </c>
      <c r="J255" s="2" t="n">
        <v>0.265821433022349</v>
      </c>
      <c r="K255" s="2" t="n">
        <v>5.92259390364165</v>
      </c>
      <c r="L255" s="2" t="n">
        <v>0.645</v>
      </c>
      <c r="M255" s="2" t="n">
        <v>0.082</v>
      </c>
      <c r="N255" s="2" t="n">
        <v>12.555</v>
      </c>
      <c r="O255" s="2" t="s">
        <v>41</v>
      </c>
      <c r="P255" s="2" t="n">
        <v>55.8</v>
      </c>
      <c r="Q255" s="2" t="n">
        <v>21.1</v>
      </c>
      <c r="R255" s="2" t="n">
        <v>2.817</v>
      </c>
      <c r="S255" s="2" t="n">
        <v>-1</v>
      </c>
      <c r="T255" s="2" t="n">
        <v>0.0948952133035708</v>
      </c>
      <c r="U255" s="2" t="n">
        <v>-0.275717466079097</v>
      </c>
      <c r="V255" s="2" t="n">
        <v>0.136148079236824</v>
      </c>
      <c r="W255" s="2" t="n">
        <v>0.0326509479973328</v>
      </c>
      <c r="X255" s="2" t="n">
        <v>0.0870230008843078</v>
      </c>
      <c r="Y255" s="2" t="n">
        <v>0.124712914408795</v>
      </c>
      <c r="Z255" s="2" t="n">
        <v>0.147036729727611</v>
      </c>
      <c r="AA255" s="2" t="n">
        <v>0.138267418973373</v>
      </c>
      <c r="AB255" s="2" t="n">
        <v>0.154729807937195</v>
      </c>
      <c r="AC255" s="2" t="n">
        <v>0.12780692382293</v>
      </c>
      <c r="AD255" s="2" t="n">
        <v>0.11609426730355</v>
      </c>
      <c r="AE255" s="2" t="n">
        <v>0.0939741190582876</v>
      </c>
      <c r="AF255" s="2" t="n">
        <v>0.0103548178839506</v>
      </c>
      <c r="AG255" s="2" t="n">
        <v>0.360128776939914</v>
      </c>
      <c r="AH255" s="3" t="b">
        <f aca="false">TRUE()</f>
        <v>1</v>
      </c>
      <c r="AI255" s="3" t="n">
        <v>-0.425139249508672</v>
      </c>
      <c r="AJ255" s="3" t="b">
        <f aca="false">TRUE()</f>
        <v>1</v>
      </c>
      <c r="AK255" s="3" t="n">
        <v>-0.728395657773436</v>
      </c>
      <c r="AL255" s="3" t="b">
        <f aca="false">TRUE()</f>
        <v>1</v>
      </c>
      <c r="AM255" s="3" t="n">
        <v>1.63923378429346</v>
      </c>
      <c r="AN255" s="3" t="b">
        <f aca="false">TRUE()</f>
        <v>1</v>
      </c>
      <c r="AO255" s="3" t="n">
        <v>0</v>
      </c>
      <c r="AP255" s="3" t="n">
        <v>0</v>
      </c>
    </row>
    <row r="256" customFormat="false" ht="12.75" hidden="false" customHeight="false" outlineLevel="0" collapsed="false">
      <c r="A256" s="1" t="n">
        <v>254</v>
      </c>
      <c r="B256" s="2" t="n">
        <v>254</v>
      </c>
      <c r="C256" s="2" t="n">
        <v>254</v>
      </c>
      <c r="D256" s="2" t="n">
        <v>4</v>
      </c>
      <c r="E256" s="2" t="n">
        <v>3</v>
      </c>
      <c r="F256" s="2" t="n">
        <v>37.8749836510982</v>
      </c>
      <c r="G256" s="2" t="n">
        <v>0.681173131504257</v>
      </c>
      <c r="H256" s="2" t="n">
        <v>0.976001792524073</v>
      </c>
      <c r="I256" s="2" t="n">
        <v>0.123183616260322</v>
      </c>
      <c r="J256" s="2" t="n">
        <v>0.319936120796596</v>
      </c>
      <c r="K256" s="2" t="n">
        <v>4.87067501577182</v>
      </c>
      <c r="L256" s="2" t="n">
        <v>0.683</v>
      </c>
      <c r="M256" s="2" t="n">
        <v>0.096</v>
      </c>
      <c r="N256" s="2" t="n">
        <v>10.439</v>
      </c>
      <c r="O256" s="2" t="s">
        <v>41</v>
      </c>
      <c r="P256" s="2" t="n">
        <v>52.3</v>
      </c>
      <c r="Q256" s="2" t="n">
        <v>19.5</v>
      </c>
      <c r="R256" s="2" t="n">
        <v>2.642</v>
      </c>
      <c r="S256" s="2" t="n">
        <v>-1</v>
      </c>
      <c r="T256" s="2" t="n">
        <v>0.232805035594525</v>
      </c>
      <c r="U256" s="2" t="n">
        <v>-0.000553251745883721</v>
      </c>
      <c r="V256" s="2" t="n">
        <v>0.171291369825954</v>
      </c>
      <c r="W256" s="2" t="n">
        <v>0.0466009288564948</v>
      </c>
      <c r="X256" s="2" t="n">
        <v>0.118624404395588</v>
      </c>
      <c r="Y256" s="2" t="n">
        <v>0.168733658170761</v>
      </c>
      <c r="Z256" s="2" t="n">
        <v>0.153277659278987</v>
      </c>
      <c r="AA256" s="2" t="n">
        <v>0.125431503037325</v>
      </c>
      <c r="AB256" s="2" t="n">
        <v>0.105828662396444</v>
      </c>
      <c r="AC256" s="2" t="n">
        <v>0.128353291963155</v>
      </c>
      <c r="AD256" s="2" t="n">
        <v>0.108554361182639</v>
      </c>
      <c r="AE256" s="2" t="n">
        <v>0.0646814736510987</v>
      </c>
      <c r="AF256" s="2" t="n">
        <v>0.0265149859240027</v>
      </c>
      <c r="AG256" s="2" t="n">
        <v>-0.206602938436441</v>
      </c>
      <c r="AH256" s="3" t="b">
        <f aca="false">TRUE()</f>
        <v>1</v>
      </c>
      <c r="AI256" s="3" t="n">
        <v>0.0648016704747871</v>
      </c>
      <c r="AJ256" s="3" t="b">
        <f aca="false">TRUE()</f>
        <v>1</v>
      </c>
      <c r="AK256" s="3" t="n">
        <v>-0.25457932814793</v>
      </c>
      <c r="AL256" s="3" t="b">
        <f aca="false">TRUE()</f>
        <v>1</v>
      </c>
      <c r="AM256" s="3" t="n">
        <v>1.14568444771395</v>
      </c>
      <c r="AN256" s="3" t="b">
        <f aca="false">TRUE()</f>
        <v>1</v>
      </c>
      <c r="AO256" s="3" t="n">
        <v>0</v>
      </c>
      <c r="AP256" s="3" t="n">
        <v>0</v>
      </c>
    </row>
    <row r="257" customFormat="false" ht="12.75" hidden="false" customHeight="false" outlineLevel="0" collapsed="false">
      <c r="A257" s="1" t="n">
        <v>255</v>
      </c>
      <c r="B257" s="2" t="n">
        <v>255</v>
      </c>
      <c r="C257" s="2" t="n">
        <v>255</v>
      </c>
      <c r="D257" s="2" t="n">
        <v>4</v>
      </c>
      <c r="E257" s="2" t="n">
        <v>5</v>
      </c>
      <c r="F257" s="2" t="n">
        <v>18.434948822922</v>
      </c>
      <c r="G257" s="2" t="n">
        <v>0.692991115498519</v>
      </c>
      <c r="H257" s="2" t="n">
        <v>0.992706132429664</v>
      </c>
      <c r="I257" s="2" t="n">
        <v>0.0794501475914742</v>
      </c>
      <c r="J257" s="2" t="n">
        <v>0.250820654554746</v>
      </c>
      <c r="K257" s="2" t="n">
        <v>5.44224694487062</v>
      </c>
      <c r="L257" s="2" t="n">
        <v>0.605</v>
      </c>
      <c r="M257" s="2" t="n">
        <v>0.106</v>
      </c>
      <c r="N257" s="2" t="n">
        <v>11.627</v>
      </c>
      <c r="O257" s="2" t="s">
        <v>41</v>
      </c>
      <c r="P257" s="2" t="n">
        <v>54.2</v>
      </c>
      <c r="Q257" s="2" t="n">
        <v>20.9</v>
      </c>
      <c r="R257" s="2" t="n">
        <v>2.738</v>
      </c>
      <c r="S257" s="2" t="n">
        <v>0.639340579817401</v>
      </c>
      <c r="T257" s="2" t="n">
        <v>0.0491014345406673</v>
      </c>
      <c r="U257" s="2" t="n">
        <v>-0.34383775858339</v>
      </c>
      <c r="V257" s="2" t="n">
        <v>0.278990300951679</v>
      </c>
      <c r="W257" s="2" t="n">
        <v>0.115209427697597</v>
      </c>
      <c r="X257" s="2" t="n">
        <v>0.140262807315408</v>
      </c>
      <c r="Y257" s="2" t="n">
        <v>0.153498483589336</v>
      </c>
      <c r="Z257" s="2" t="n">
        <v>0.142326193435364</v>
      </c>
      <c r="AA257" s="2" t="n">
        <v>0.148008770304185</v>
      </c>
      <c r="AB257" s="2" t="n">
        <v>0.110496545092653</v>
      </c>
      <c r="AC257" s="2" t="n">
        <v>0.0962582877957359</v>
      </c>
      <c r="AD257" s="2" t="n">
        <v>0.100850701591995</v>
      </c>
      <c r="AE257" s="2" t="n">
        <v>0.0873006116119251</v>
      </c>
      <c r="AF257" s="2" t="n">
        <v>0.0209975992633974</v>
      </c>
      <c r="AG257" s="2" t="n">
        <v>0.101337097220776</v>
      </c>
      <c r="AH257" s="3" t="b">
        <f aca="false">TRUE()</f>
        <v>1</v>
      </c>
      <c r="AI257" s="3" t="n">
        <v>-0.940866533701788</v>
      </c>
      <c r="AJ257" s="3" t="b">
        <f aca="false">TRUE()</f>
        <v>1</v>
      </c>
      <c r="AK257" s="3" t="n">
        <v>0.0838609072988596</v>
      </c>
      <c r="AL257" s="3" t="b">
        <f aca="false">TRUE()</f>
        <v>1</v>
      </c>
      <c r="AM257" s="3" t="n">
        <v>1.41361123042854</v>
      </c>
      <c r="AN257" s="3" t="b">
        <f aca="false">TRUE()</f>
        <v>1</v>
      </c>
      <c r="AO257" s="3" t="n">
        <v>0</v>
      </c>
      <c r="AP257" s="3" t="n">
        <v>0</v>
      </c>
    </row>
    <row r="258" customFormat="false" ht="12.75" hidden="false" customHeight="false" outlineLevel="0" collapsed="false">
      <c r="A258" s="1" t="n">
        <v>256</v>
      </c>
      <c r="B258" s="2" t="n">
        <v>256</v>
      </c>
      <c r="C258" s="2" t="n">
        <v>256</v>
      </c>
      <c r="D258" s="2" t="n">
        <v>4</v>
      </c>
      <c r="E258" s="2" t="n">
        <v>6</v>
      </c>
      <c r="F258" s="2" t="n">
        <v>21.3706222693432</v>
      </c>
      <c r="G258" s="2" t="n">
        <v>0.848973607038123</v>
      </c>
      <c r="H258" s="2" t="n">
        <v>0.985055117051535</v>
      </c>
      <c r="I258" s="2" t="n">
        <v>0.190394033161586</v>
      </c>
      <c r="J258" s="2" t="n">
        <v>0.378475159814295</v>
      </c>
      <c r="K258" s="2" t="n">
        <v>4.06720547105601</v>
      </c>
      <c r="L258" s="2" t="n">
        <v>0.657</v>
      </c>
      <c r="M258" s="2" t="n">
        <v>0.088</v>
      </c>
      <c r="N258" s="2" t="n">
        <v>8.811</v>
      </c>
      <c r="O258" s="2" t="s">
        <v>41</v>
      </c>
      <c r="P258" s="2" t="n">
        <v>50.7</v>
      </c>
      <c r="Q258" s="2" t="n">
        <v>19.6</v>
      </c>
      <c r="R258" s="2" t="n">
        <v>2.563</v>
      </c>
      <c r="S258" s="2" t="n">
        <v>0.208422139914204</v>
      </c>
      <c r="T258" s="2" t="n">
        <v>0.191589675064927</v>
      </c>
      <c r="U258" s="2" t="n">
        <v>-0.203626236165257</v>
      </c>
      <c r="V258" s="2" t="n">
        <v>0.13995623041163</v>
      </c>
      <c r="W258" s="2" t="n">
        <v>0.0301587052827784</v>
      </c>
      <c r="X258" s="2" t="n">
        <v>0.19611343805694</v>
      </c>
      <c r="Y258" s="2" t="n">
        <v>0.171407636196889</v>
      </c>
      <c r="Z258" s="2" t="n">
        <v>0.116041724797465</v>
      </c>
      <c r="AA258" s="2" t="n">
        <v>0.0927515341944831</v>
      </c>
      <c r="AB258" s="2" t="n">
        <v>0.092740401829149</v>
      </c>
      <c r="AC258" s="2" t="n">
        <v>0.0879384405045296</v>
      </c>
      <c r="AD258" s="2" t="n">
        <v>0.0999408879321986</v>
      </c>
      <c r="AE258" s="2" t="n">
        <v>0.0689748834470673</v>
      </c>
      <c r="AF258" s="2" t="n">
        <v>0.0740910530412779</v>
      </c>
      <c r="AG258" s="2" t="n">
        <v>-0.63948011041265</v>
      </c>
      <c r="AH258" s="3" t="b">
        <f aca="false">TRUE()</f>
        <v>1</v>
      </c>
      <c r="AI258" s="3" t="n">
        <v>-0.270421064250738</v>
      </c>
      <c r="AJ258" s="3" t="b">
        <f aca="false">TRUE()</f>
        <v>1</v>
      </c>
      <c r="AK258" s="3" t="n">
        <v>-0.525331516505362</v>
      </c>
      <c r="AL258" s="3" t="b">
        <f aca="false">TRUE()</f>
        <v>1</v>
      </c>
      <c r="AM258" s="3" t="n">
        <v>0.920061893849041</v>
      </c>
      <c r="AN258" s="3" t="b">
        <f aca="false">TRUE()</f>
        <v>1</v>
      </c>
      <c r="AO258" s="3" t="n">
        <v>0</v>
      </c>
      <c r="AP258" s="3" t="n">
        <v>0</v>
      </c>
    </row>
    <row r="259" customFormat="false" ht="12.75" hidden="false" customHeight="false" outlineLevel="0" collapsed="false">
      <c r="A259" s="1" t="n">
        <v>257</v>
      </c>
      <c r="B259" s="2" t="n">
        <v>257</v>
      </c>
      <c r="C259" s="2" t="n">
        <v>257</v>
      </c>
      <c r="D259" s="2" t="n">
        <v>4</v>
      </c>
      <c r="E259" s="2" t="n">
        <v>7</v>
      </c>
      <c r="F259" s="2" t="n">
        <v>18.434948822922</v>
      </c>
      <c r="G259" s="2" t="n">
        <v>0.861016949152542</v>
      </c>
      <c r="H259" s="2" t="n">
        <v>0.988001995930982</v>
      </c>
      <c r="I259" s="2" t="n">
        <v>0.111364615827387</v>
      </c>
      <c r="J259" s="2" t="n">
        <v>0.354178098850719</v>
      </c>
      <c r="K259" s="2" t="n">
        <v>4.85381649492859</v>
      </c>
      <c r="L259" s="2" t="n">
        <v>0.716</v>
      </c>
      <c r="M259" s="2" t="n">
        <v>0.093</v>
      </c>
      <c r="N259" s="2" t="n">
        <v>10.398</v>
      </c>
      <c r="O259" s="2" t="s">
        <v>41</v>
      </c>
      <c r="P259" s="2" t="n">
        <v>48.2</v>
      </c>
      <c r="Q259" s="2" t="n">
        <v>20</v>
      </c>
      <c r="R259" s="2" t="n">
        <v>2.435</v>
      </c>
      <c r="S259" s="2" t="n">
        <v>0.485438729273317</v>
      </c>
      <c r="T259" s="2" t="n">
        <v>0.305610533646479</v>
      </c>
      <c r="U259" s="2" t="n">
        <v>-0.239387589783568</v>
      </c>
      <c r="V259" s="2" t="n">
        <v>0.153517937657043</v>
      </c>
      <c r="W259" s="2" t="n">
        <v>0.00689029097197447</v>
      </c>
      <c r="X259" s="2" t="n">
        <v>0.106246692517526</v>
      </c>
      <c r="Y259" s="2" t="n">
        <v>0.144163628825517</v>
      </c>
      <c r="Z259" s="2" t="n">
        <v>0.136642372545029</v>
      </c>
      <c r="AA259" s="2" t="n">
        <v>0.129134455363863</v>
      </c>
      <c r="AB259" s="2" t="n">
        <v>0.143987435441872</v>
      </c>
      <c r="AC259" s="2" t="n">
        <v>0.146897607782912</v>
      </c>
      <c r="AD259" s="2" t="n">
        <v>0.083564147932272</v>
      </c>
      <c r="AE259" s="2" t="n">
        <v>0.0643711403029754</v>
      </c>
      <c r="AF259" s="2" t="n">
        <v>0.0449925192880342</v>
      </c>
      <c r="AG259" s="2" t="n">
        <v>-0.215685633448737</v>
      </c>
      <c r="AH259" s="3" t="b">
        <f aca="false">TRUE()</f>
        <v>1</v>
      </c>
      <c r="AI259" s="3" t="n">
        <v>0.490276679934106</v>
      </c>
      <c r="AJ259" s="3" t="b">
        <f aca="false">TRUE()</f>
        <v>1</v>
      </c>
      <c r="AK259" s="3" t="n">
        <v>-0.356111398781967</v>
      </c>
      <c r="AL259" s="3" t="b">
        <f aca="false">TRUE()</f>
        <v>1</v>
      </c>
      <c r="AM259" s="3" t="n">
        <v>0.567526653435112</v>
      </c>
      <c r="AN259" s="3" t="b">
        <f aca="false">TRUE()</f>
        <v>1</v>
      </c>
      <c r="AO259" s="3" t="n">
        <v>0</v>
      </c>
      <c r="AP259" s="3" t="n">
        <v>0</v>
      </c>
    </row>
    <row r="260" customFormat="false" ht="12.75" hidden="false" customHeight="false" outlineLevel="0" collapsed="false">
      <c r="A260" s="1" t="n">
        <v>258</v>
      </c>
      <c r="B260" s="2" t="n">
        <v>258</v>
      </c>
      <c r="C260" s="2" t="n">
        <v>258</v>
      </c>
      <c r="D260" s="2" t="n">
        <v>4</v>
      </c>
      <c r="E260" s="2" t="n">
        <v>8</v>
      </c>
      <c r="F260" s="2" t="n">
        <v>33.6900675259798</v>
      </c>
      <c r="G260" s="2" t="n">
        <v>0.775132275132275</v>
      </c>
      <c r="H260" s="2" t="n">
        <v>0.983668801636322</v>
      </c>
      <c r="I260" s="2" t="n">
        <v>0.143429137488429</v>
      </c>
      <c r="J260" s="2" t="n">
        <v>0.359334163208988</v>
      </c>
      <c r="K260" s="2" t="n">
        <v>4.05278302627216</v>
      </c>
      <c r="L260" s="2" t="n">
        <v>0.647</v>
      </c>
      <c r="M260" s="2" t="n">
        <v>0.079</v>
      </c>
      <c r="N260" s="2" t="n">
        <v>8.853</v>
      </c>
      <c r="O260" s="2" t="s">
        <v>41</v>
      </c>
      <c r="P260" s="2" t="n">
        <v>48.5</v>
      </c>
      <c r="Q260" s="2" t="n">
        <v>20.5</v>
      </c>
      <c r="R260" s="2" t="n">
        <v>2.448</v>
      </c>
      <c r="S260" s="2" t="n">
        <v>0.70348475147548</v>
      </c>
      <c r="T260" s="2" t="n">
        <v>-0.0278601284779758</v>
      </c>
      <c r="U260" s="2" t="n">
        <v>-0.585042741759852</v>
      </c>
      <c r="V260" s="2" t="n">
        <v>0.0118310992274291</v>
      </c>
      <c r="W260" s="2" t="n">
        <v>0.0372601977984476</v>
      </c>
      <c r="X260" s="2" t="n">
        <v>0.0403367257864821</v>
      </c>
      <c r="Y260" s="2" t="n">
        <v>0.120741613392865</v>
      </c>
      <c r="Z260" s="2" t="n">
        <v>0.125225112182892</v>
      </c>
      <c r="AA260" s="2" t="n">
        <v>0.140736134833531</v>
      </c>
      <c r="AB260" s="2" t="n">
        <v>0.121724376198062</v>
      </c>
      <c r="AC260" s="2" t="n">
        <v>0.131007036958881</v>
      </c>
      <c r="AD260" s="2" t="n">
        <v>0.124528421625842</v>
      </c>
      <c r="AE260" s="2" t="n">
        <v>0.133220299815453</v>
      </c>
      <c r="AF260" s="2" t="n">
        <v>0.0624802792059925</v>
      </c>
      <c r="AG260" s="2" t="n">
        <v>-0.647250345329549</v>
      </c>
      <c r="AH260" s="3" t="b">
        <f aca="false">TRUE()</f>
        <v>1</v>
      </c>
      <c r="AI260" s="3" t="n">
        <v>-0.399352885299017</v>
      </c>
      <c r="AJ260" s="3" t="b">
        <f aca="false">TRUE()</f>
        <v>1</v>
      </c>
      <c r="AK260" s="3" t="n">
        <v>-0.829927728407473</v>
      </c>
      <c r="AL260" s="3" t="b">
        <f aca="false">TRUE()</f>
        <v>1</v>
      </c>
      <c r="AM260" s="3" t="n">
        <v>0.609830882284783</v>
      </c>
      <c r="AN260" s="3" t="b">
        <f aca="false">TRUE()</f>
        <v>1</v>
      </c>
      <c r="AO260" s="3" t="n">
        <v>0</v>
      </c>
      <c r="AP260" s="3" t="n">
        <v>0</v>
      </c>
    </row>
    <row r="261" customFormat="false" ht="12.75" hidden="false" customHeight="false" outlineLevel="0" collapsed="false">
      <c r="A261" s="1" t="n">
        <v>259</v>
      </c>
      <c r="B261" s="2" t="n">
        <v>259</v>
      </c>
      <c r="C261" s="2" t="n">
        <v>259</v>
      </c>
      <c r="D261" s="2" t="n">
        <v>7</v>
      </c>
      <c r="E261" s="2" t="n">
        <v>0</v>
      </c>
      <c r="F261" s="2" t="n">
        <v>50.1944289077348</v>
      </c>
      <c r="G261" s="2" t="n">
        <v>0.667360749609578</v>
      </c>
      <c r="H261" s="2" t="n">
        <v>0.981408617918042</v>
      </c>
      <c r="I261" s="2" t="n">
        <v>0.107827526512781</v>
      </c>
      <c r="J261" s="2" t="n">
        <v>0.275621327895271</v>
      </c>
      <c r="K261" s="2" t="n">
        <v>7.11725038539704</v>
      </c>
      <c r="L261" s="2" t="n">
        <v>0.818</v>
      </c>
      <c r="M261" s="2" t="n">
        <v>0.112</v>
      </c>
      <c r="N261" s="2" t="n">
        <v>15.043</v>
      </c>
      <c r="O261" s="2" t="s">
        <v>41</v>
      </c>
      <c r="P261" s="2" t="n">
        <v>38</v>
      </c>
      <c r="Q261" s="2" t="n">
        <v>17</v>
      </c>
      <c r="R261" s="2" t="n">
        <v>1.921</v>
      </c>
      <c r="S261" s="2" t="n">
        <v>0.554308480638601</v>
      </c>
      <c r="T261" s="2" t="n">
        <v>0.290520766610827</v>
      </c>
      <c r="U261" s="2" t="n">
        <v>-0.425333979037632</v>
      </c>
      <c r="V261" s="2" t="n">
        <v>0.0112441994749839</v>
      </c>
      <c r="W261" s="2" t="n">
        <v>0.0112441994749839</v>
      </c>
      <c r="X261" s="2" t="n">
        <v>0.0426286108146614</v>
      </c>
      <c r="Y261" s="2" t="n">
        <v>0.0975209196856953</v>
      </c>
      <c r="Z261" s="2" t="n">
        <v>0.140131971035524</v>
      </c>
      <c r="AA261" s="2" t="n">
        <v>0.147137343559758</v>
      </c>
      <c r="AB261" s="2" t="n">
        <v>0.135068910085439</v>
      </c>
      <c r="AC261" s="2" t="n">
        <v>0.135893320976537</v>
      </c>
      <c r="AD261" s="2" t="n">
        <v>0.141015624128773</v>
      </c>
      <c r="AE261" s="2" t="n">
        <v>0.108884616271802</v>
      </c>
      <c r="AF261" s="2" t="n">
        <v>0.0517186834418106</v>
      </c>
      <c r="AG261" s="2" t="n">
        <v>1.0037617841975</v>
      </c>
      <c r="AH261" s="3" t="b">
        <f aca="false">TRUE()</f>
        <v>1</v>
      </c>
      <c r="AI261" s="3" t="n">
        <v>1.80538125462655</v>
      </c>
      <c r="AJ261" s="3" t="b">
        <f aca="false">TRUE()</f>
        <v>1</v>
      </c>
      <c r="AK261" s="3" t="n">
        <v>0.286925048566934</v>
      </c>
      <c r="AL261" s="3" t="b">
        <f aca="false">TRUE()</f>
        <v>1</v>
      </c>
      <c r="AM261" s="3" t="n">
        <v>-0.870817127453719</v>
      </c>
      <c r="AN261" s="3" t="b">
        <f aca="false">TRUE()</f>
        <v>1</v>
      </c>
      <c r="AO261" s="3" t="n">
        <v>0</v>
      </c>
      <c r="AP261" s="3" t="n">
        <v>0</v>
      </c>
    </row>
    <row r="262" customFormat="false" ht="12.75" hidden="false" customHeight="false" outlineLevel="0" collapsed="false">
      <c r="A262" s="1" t="n">
        <v>260</v>
      </c>
      <c r="B262" s="2" t="n">
        <v>260</v>
      </c>
      <c r="C262" s="2" t="n">
        <v>260</v>
      </c>
      <c r="D262" s="2" t="n">
        <v>9</v>
      </c>
      <c r="E262" s="2" t="n">
        <v>0</v>
      </c>
      <c r="F262" s="2" t="n">
        <v>37.8749836510982</v>
      </c>
      <c r="G262" s="2" t="n">
        <v>0.601880877742947</v>
      </c>
      <c r="H262" s="2" t="n">
        <v>0.976195602700385</v>
      </c>
      <c r="I262" s="2" t="n">
        <v>0.101506709725599</v>
      </c>
      <c r="J262" s="2" t="n">
        <v>0.261961573897904</v>
      </c>
      <c r="K262" s="2" t="n">
        <v>6.99428714031022</v>
      </c>
      <c r="L262" s="2" t="n">
        <v>0.744</v>
      </c>
      <c r="M262" s="2" t="n">
        <v>0.098</v>
      </c>
      <c r="N262" s="2" t="n">
        <v>14.759</v>
      </c>
      <c r="O262" s="2" t="s">
        <v>41</v>
      </c>
      <c r="P262" s="2" t="n">
        <v>51</v>
      </c>
      <c r="Q262" s="2" t="n">
        <v>19</v>
      </c>
      <c r="R262" s="2" t="n">
        <v>2.574</v>
      </c>
      <c r="S262" s="2" t="n">
        <v>0.629727301859703</v>
      </c>
      <c r="T262" s="2" t="n">
        <v>0.136318627811188</v>
      </c>
      <c r="U262" s="2" t="n">
        <v>-0.378284880453722</v>
      </c>
      <c r="V262" s="2" t="n">
        <v>0.00390659349106071</v>
      </c>
      <c r="W262" s="2" t="n">
        <v>0.0128083104493255</v>
      </c>
      <c r="X262" s="2" t="n">
        <v>0.0446228192676868</v>
      </c>
      <c r="Y262" s="2" t="n">
        <v>0.135987949193426</v>
      </c>
      <c r="Z262" s="2" t="n">
        <v>0.147340087001915</v>
      </c>
      <c r="AA262" s="2" t="n">
        <v>0.128235795950997</v>
      </c>
      <c r="AB262" s="2" t="n">
        <v>0.127697684370562</v>
      </c>
      <c r="AC262" s="2" t="n">
        <v>0.137432752159537</v>
      </c>
      <c r="AD262" s="2" t="n">
        <v>0.165542279957406</v>
      </c>
      <c r="AE262" s="2" t="n">
        <v>0.0970460837031703</v>
      </c>
      <c r="AF262" s="2" t="n">
        <v>0.0160945483952999</v>
      </c>
      <c r="AG262" s="2" t="n">
        <v>0.937514118507781</v>
      </c>
      <c r="AH262" s="3" t="b">
        <f aca="false">TRUE()</f>
        <v>1</v>
      </c>
      <c r="AI262" s="3" t="n">
        <v>0.851285778869287</v>
      </c>
      <c r="AJ262" s="3" t="b">
        <f aca="false">TRUE()</f>
        <v>1</v>
      </c>
      <c r="AK262" s="3" t="n">
        <v>-0.186891281058572</v>
      </c>
      <c r="AL262" s="3" t="b">
        <f aca="false">TRUE()</f>
        <v>1</v>
      </c>
      <c r="AM262" s="3" t="n">
        <v>0.962366122698712</v>
      </c>
      <c r="AN262" s="3" t="b">
        <f aca="false">TRUE()</f>
        <v>1</v>
      </c>
      <c r="AO262" s="3" t="n">
        <v>0</v>
      </c>
      <c r="AP262" s="3" t="n">
        <v>0</v>
      </c>
    </row>
    <row r="263" customFormat="false" ht="12.75" hidden="false" customHeight="false" outlineLevel="0" collapsed="false">
      <c r="A263" s="1" t="n">
        <v>261</v>
      </c>
      <c r="B263" s="2" t="n">
        <v>261</v>
      </c>
      <c r="C263" s="2" t="n">
        <v>261</v>
      </c>
      <c r="D263" s="2" t="n">
        <v>10</v>
      </c>
      <c r="E263" s="2" t="n">
        <v>2</v>
      </c>
      <c r="F263" s="2" t="n">
        <v>17.1027289690524</v>
      </c>
      <c r="G263" s="2" t="n">
        <v>0.902325581395349</v>
      </c>
      <c r="H263" s="2" t="n">
        <v>0.981160322017905</v>
      </c>
      <c r="I263" s="2" t="n">
        <v>0.175100523401669</v>
      </c>
      <c r="J263" s="2" t="n">
        <v>0.422958759354847</v>
      </c>
      <c r="K263" s="2" t="n">
        <v>3.7187517040576</v>
      </c>
      <c r="L263" s="2" t="n">
        <v>0.739</v>
      </c>
      <c r="M263" s="2" t="n">
        <v>0.111</v>
      </c>
      <c r="N263" s="2" t="n">
        <v>8.157</v>
      </c>
      <c r="O263" s="2" t="s">
        <v>41</v>
      </c>
      <c r="P263" s="2" t="n">
        <v>41.1</v>
      </c>
      <c r="Q263" s="2" t="n">
        <v>16.7</v>
      </c>
      <c r="R263" s="2" t="n">
        <v>2.078</v>
      </c>
      <c r="S263" s="2" t="n">
        <v>0.126639736382814</v>
      </c>
      <c r="T263" s="2" t="n">
        <v>0.313531709585084</v>
      </c>
      <c r="U263" s="2" t="n">
        <v>-0.296676901165764</v>
      </c>
      <c r="V263" s="2" t="n">
        <v>0.151614030044926</v>
      </c>
      <c r="W263" s="2" t="n">
        <v>0.056142530166608</v>
      </c>
      <c r="X263" s="2" t="n">
        <v>0.113053203692312</v>
      </c>
      <c r="Y263" s="2" t="n">
        <v>0.157959112253931</v>
      </c>
      <c r="Z263" s="2" t="n">
        <v>0.129633127579968</v>
      </c>
      <c r="AA263" s="2" t="n">
        <v>0.141989965468009</v>
      </c>
      <c r="AB263" s="2" t="n">
        <v>0.116821643460657</v>
      </c>
      <c r="AC263" s="2" t="n">
        <v>0.110548557990822</v>
      </c>
      <c r="AD263" s="2" t="n">
        <v>0.0969401915954053</v>
      </c>
      <c r="AE263" s="2" t="n">
        <v>0.097006235572751</v>
      </c>
      <c r="AF263" s="2" t="n">
        <v>0.0360479623861449</v>
      </c>
      <c r="AG263" s="2" t="n">
        <v>-0.827213027254048</v>
      </c>
      <c r="AH263" s="3" t="b">
        <f aca="false">TRUE()</f>
        <v>1</v>
      </c>
      <c r="AI263" s="3" t="n">
        <v>0.786819868345147</v>
      </c>
      <c r="AJ263" s="3" t="b">
        <f aca="false">TRUE()</f>
        <v>1</v>
      </c>
      <c r="AK263" s="3" t="n">
        <v>0.253081025022255</v>
      </c>
      <c r="AL263" s="3" t="b">
        <f aca="false">TRUE()</f>
        <v>1</v>
      </c>
      <c r="AM263" s="3" t="n">
        <v>-0.433673429340447</v>
      </c>
      <c r="AN263" s="3" t="b">
        <f aca="false">TRUE()</f>
        <v>1</v>
      </c>
      <c r="AO263" s="3" t="n">
        <v>0</v>
      </c>
      <c r="AP263" s="3" t="n">
        <v>0</v>
      </c>
    </row>
    <row r="264" customFormat="false" ht="12.75" hidden="false" customHeight="false" outlineLevel="0" collapsed="false">
      <c r="A264" s="1" t="n">
        <v>262</v>
      </c>
      <c r="B264" s="2" t="n">
        <v>262</v>
      </c>
      <c r="C264" s="2" t="n">
        <v>262</v>
      </c>
      <c r="D264" s="2" t="n">
        <v>11</v>
      </c>
      <c r="E264" s="2" t="n">
        <v>0</v>
      </c>
      <c r="F264" s="2" t="n">
        <v>26.565051177078</v>
      </c>
      <c r="G264" s="2" t="n">
        <v>0.734113712374582</v>
      </c>
      <c r="H264" s="2" t="n">
        <v>0.991976716371327</v>
      </c>
      <c r="I264" s="2" t="n">
        <v>0.0838428240208105</v>
      </c>
      <c r="J264" s="2" t="n">
        <v>0.258155925029118</v>
      </c>
      <c r="K264" s="2" t="n">
        <v>7.45971342762158</v>
      </c>
      <c r="L264" s="2" t="n">
        <v>0.788</v>
      </c>
      <c r="M264" s="2" t="n">
        <v>0.071</v>
      </c>
      <c r="N264" s="2" t="n">
        <v>15.856</v>
      </c>
      <c r="O264" s="2" t="s">
        <v>41</v>
      </c>
      <c r="P264" s="2" t="n">
        <v>43</v>
      </c>
      <c r="Q264" s="2" t="n">
        <v>18.1</v>
      </c>
      <c r="R264" s="2" t="n">
        <v>2.173</v>
      </c>
      <c r="S264" s="2" t="n">
        <v>0.344752939564391</v>
      </c>
      <c r="T264" s="2" t="n">
        <v>0.187809900916636</v>
      </c>
      <c r="U264" s="2" t="n">
        <v>-0.445962463596755</v>
      </c>
      <c r="V264" s="2" t="n">
        <v>0.0298735753431632</v>
      </c>
      <c r="W264" s="2" t="n">
        <v>0.00847308772045852</v>
      </c>
      <c r="X264" s="2" t="n">
        <v>0.0411046017408367</v>
      </c>
      <c r="Y264" s="2" t="n">
        <v>0.13983397051873</v>
      </c>
      <c r="Z264" s="2" t="n">
        <v>0.145773001596737</v>
      </c>
      <c r="AA264" s="2" t="n">
        <v>0.131466042164588</v>
      </c>
      <c r="AB264" s="2" t="n">
        <v>0.132841074429358</v>
      </c>
      <c r="AC264" s="2" t="n">
        <v>0.120193946013243</v>
      </c>
      <c r="AD264" s="2" t="n">
        <v>0.14931086823044</v>
      </c>
      <c r="AE264" s="2" t="n">
        <v>0.103009192668264</v>
      </c>
      <c r="AF264" s="2" t="n">
        <v>0.0364673026378036</v>
      </c>
      <c r="AG264" s="2" t="n">
        <v>1.18826713875572</v>
      </c>
      <c r="AH264" s="3" t="b">
        <f aca="false">TRUE()</f>
        <v>1</v>
      </c>
      <c r="AI264" s="3" t="n">
        <v>1.41858579148171</v>
      </c>
      <c r="AJ264" s="3" t="b">
        <f aca="false">TRUE()</f>
        <v>1</v>
      </c>
      <c r="AK264" s="3" t="n">
        <v>-1.1006799167649</v>
      </c>
      <c r="AL264" s="3" t="b">
        <f aca="false">TRUE()</f>
        <v>1</v>
      </c>
      <c r="AM264" s="3" t="n">
        <v>-0.165746646625861</v>
      </c>
      <c r="AN264" s="3" t="b">
        <f aca="false">TRUE()</f>
        <v>1</v>
      </c>
      <c r="AO264" s="3" t="n">
        <v>0</v>
      </c>
      <c r="AP264" s="3" t="n">
        <v>0</v>
      </c>
    </row>
    <row r="265" customFormat="false" ht="12.75" hidden="false" customHeight="false" outlineLevel="0" collapsed="false">
      <c r="A265" s="1" t="n">
        <v>263</v>
      </c>
      <c r="B265" s="2" t="n">
        <v>263</v>
      </c>
      <c r="C265" s="2" t="n">
        <v>263</v>
      </c>
      <c r="D265" s="2" t="n">
        <v>13</v>
      </c>
      <c r="E265" s="2" t="n">
        <v>1</v>
      </c>
      <c r="F265" s="2" t="n">
        <v>26.565051177078</v>
      </c>
      <c r="G265" s="2" t="n">
        <v>0.722906403940887</v>
      </c>
      <c r="H265" s="2" t="n">
        <v>0.984679452592138</v>
      </c>
      <c r="I265" s="2" t="n">
        <v>0.128153568717342</v>
      </c>
      <c r="J265" s="2" t="n">
        <v>0.310934555234615</v>
      </c>
      <c r="K265" s="2" t="n">
        <v>4.48636351215479</v>
      </c>
      <c r="L265" s="2" t="n">
        <v>0.613</v>
      </c>
      <c r="M265" s="2" t="n">
        <v>0.098</v>
      </c>
      <c r="N265" s="2" t="n">
        <v>9.638</v>
      </c>
      <c r="O265" s="2" t="s">
        <v>41</v>
      </c>
      <c r="P265" s="2" t="n">
        <v>37</v>
      </c>
      <c r="Q265" s="2" t="n">
        <v>14.5</v>
      </c>
      <c r="R265" s="2" t="n">
        <v>1.868</v>
      </c>
      <c r="S265" s="2" t="n">
        <v>0.582631963380366</v>
      </c>
      <c r="T265" s="2" t="n">
        <v>0.283455830384815</v>
      </c>
      <c r="U265" s="2" t="n">
        <v>0.326425717375834</v>
      </c>
      <c r="V265" s="2" t="n">
        <v>0.021881831279809</v>
      </c>
      <c r="W265" s="2" t="n">
        <v>0.00976504329026895</v>
      </c>
      <c r="X265" s="2" t="n">
        <v>0.111381543568892</v>
      </c>
      <c r="Y265" s="2" t="n">
        <v>0.127387359820766</v>
      </c>
      <c r="Z265" s="2" t="n">
        <v>0.109395229555064</v>
      </c>
      <c r="AA265" s="2" t="n">
        <v>0.117193787400112</v>
      </c>
      <c r="AB265" s="2" t="n">
        <v>0.157972984372072</v>
      </c>
      <c r="AC265" s="2" t="n">
        <v>0.155010491542962</v>
      </c>
      <c r="AD265" s="2" t="n">
        <v>0.141458788958535</v>
      </c>
      <c r="AE265" s="2" t="n">
        <v>0.0578123777150884</v>
      </c>
      <c r="AF265" s="2" t="n">
        <v>0.0223874370665085</v>
      </c>
      <c r="AG265" s="2" t="n">
        <v>-0.413654565891102</v>
      </c>
      <c r="AH265" s="3" t="b">
        <f aca="false">TRUE()</f>
        <v>1</v>
      </c>
      <c r="AI265" s="3" t="n">
        <v>-0.837721076863165</v>
      </c>
      <c r="AJ265" s="3" t="b">
        <f aca="false">TRUE()</f>
        <v>1</v>
      </c>
      <c r="AK265" s="3" t="n">
        <v>-0.186891281058572</v>
      </c>
      <c r="AL265" s="3" t="b">
        <f aca="false">TRUE()</f>
        <v>1</v>
      </c>
      <c r="AM265" s="3" t="n">
        <v>-1.01183122361929</v>
      </c>
      <c r="AN265" s="3" t="b">
        <f aca="false">TRUE()</f>
        <v>1</v>
      </c>
      <c r="AO265" s="3" t="n">
        <v>0</v>
      </c>
      <c r="AP265" s="3" t="n">
        <v>0</v>
      </c>
    </row>
    <row r="266" customFormat="false" ht="12.75" hidden="false" customHeight="false" outlineLevel="0" collapsed="false">
      <c r="A266" s="1" t="n">
        <v>264</v>
      </c>
      <c r="B266" s="2" t="n">
        <v>264</v>
      </c>
      <c r="C266" s="2" t="n">
        <v>264</v>
      </c>
      <c r="D266" s="2" t="n">
        <v>13</v>
      </c>
      <c r="E266" s="2" t="n">
        <v>2</v>
      </c>
      <c r="F266" s="2" t="n">
        <v>33.6900675259798</v>
      </c>
      <c r="G266" s="2" t="n">
        <v>0.656982193064667</v>
      </c>
      <c r="H266" s="2" t="n">
        <v>0.980112214635718</v>
      </c>
      <c r="I266" s="2" t="n">
        <v>0.11609533309825</v>
      </c>
      <c r="J266" s="2" t="n">
        <v>0.29483224202205</v>
      </c>
      <c r="K266" s="2" t="n">
        <v>5.05843587737917</v>
      </c>
      <c r="L266" s="2" t="n">
        <v>0.667</v>
      </c>
      <c r="M266" s="2" t="n">
        <v>0.082</v>
      </c>
      <c r="N266" s="2" t="n">
        <v>10.774</v>
      </c>
      <c r="O266" s="2" t="s">
        <v>41</v>
      </c>
      <c r="P266" s="2" t="n">
        <v>33.1</v>
      </c>
      <c r="Q266" s="2" t="n">
        <v>16.2</v>
      </c>
      <c r="R266" s="2" t="n">
        <v>1.67</v>
      </c>
      <c r="S266" s="2" t="n">
        <v>0.681718985807996</v>
      </c>
      <c r="T266" s="2" t="n">
        <v>0.489107622633518</v>
      </c>
      <c r="U266" s="2" t="n">
        <v>-0.180729464733782</v>
      </c>
      <c r="V266" s="2" t="n">
        <v>0.112931397118416</v>
      </c>
      <c r="W266" s="2" t="n">
        <v>0.0522610642582263</v>
      </c>
      <c r="X266" s="2" t="n">
        <v>0.0873117321680084</v>
      </c>
      <c r="Y266" s="2" t="n">
        <v>0.129184647257074</v>
      </c>
      <c r="Z266" s="2" t="n">
        <v>0.138512230354419</v>
      </c>
      <c r="AA266" s="2" t="n">
        <v>0.136664215344233</v>
      </c>
      <c r="AB266" s="2" t="n">
        <v>0.163191720450046</v>
      </c>
      <c r="AC266" s="2" t="n">
        <v>0.116923174723467</v>
      </c>
      <c r="AD266" s="2" t="n">
        <v>0.119040357116723</v>
      </c>
      <c r="AE266" s="2" t="n">
        <v>0.0904683383658746</v>
      </c>
      <c r="AF266" s="2" t="n">
        <v>0.0187035842201547</v>
      </c>
      <c r="AG266" s="2" t="n">
        <v>-0.105444915316658</v>
      </c>
      <c r="AH266" s="3" t="b">
        <f aca="false">TRUE()</f>
        <v>1</v>
      </c>
      <c r="AI266" s="3" t="n">
        <v>-0.141489243202459</v>
      </c>
      <c r="AJ266" s="3" t="b">
        <f aca="false">TRUE()</f>
        <v>1</v>
      </c>
      <c r="AK266" s="3" t="n">
        <v>-0.728395657773436</v>
      </c>
      <c r="AL266" s="3" t="b">
        <f aca="false">TRUE()</f>
        <v>1</v>
      </c>
      <c r="AM266" s="3" t="n">
        <v>-1.56178619866502</v>
      </c>
      <c r="AN266" s="3" t="b">
        <f aca="false">TRUE()</f>
        <v>1</v>
      </c>
      <c r="AO266" s="3" t="n">
        <v>0</v>
      </c>
      <c r="AP266" s="3" t="n">
        <v>0</v>
      </c>
    </row>
    <row r="267" customFormat="false" ht="12.75" hidden="false" customHeight="false" outlineLevel="0" collapsed="false">
      <c r="A267" s="1" t="n">
        <v>265</v>
      </c>
      <c r="B267" s="2" t="n">
        <v>265</v>
      </c>
      <c r="C267" s="2" t="n">
        <v>265</v>
      </c>
      <c r="D267" s="2" t="n">
        <v>13</v>
      </c>
      <c r="E267" s="2" t="n">
        <v>3</v>
      </c>
      <c r="F267" s="2" t="n">
        <v>26.565051177078</v>
      </c>
      <c r="G267" s="2" t="n">
        <v>0.60495526496903</v>
      </c>
      <c r="H267" s="2" t="n">
        <v>0.986236845931452</v>
      </c>
      <c r="I267" s="2" t="n">
        <v>0.08743574686111</v>
      </c>
      <c r="J267" s="2" t="n">
        <v>0.243803506717823</v>
      </c>
      <c r="K267" s="2" t="n">
        <v>6.09552763560005</v>
      </c>
      <c r="L267" s="2" t="n">
        <v>0.633</v>
      </c>
      <c r="M267" s="2" t="n">
        <v>0.087</v>
      </c>
      <c r="N267" s="2" t="n">
        <v>13.124</v>
      </c>
      <c r="O267" s="2" t="s">
        <v>41</v>
      </c>
      <c r="P267" s="2" t="n">
        <v>35.2</v>
      </c>
      <c r="Q267" s="2" t="n">
        <v>15.3</v>
      </c>
      <c r="R267" s="2" t="n">
        <v>1.775</v>
      </c>
      <c r="S267" s="2" t="n">
        <v>0.526040020708093</v>
      </c>
      <c r="T267" s="2" t="n">
        <v>0.305354443927092</v>
      </c>
      <c r="U267" s="2" t="n">
        <v>-0.382064584359924</v>
      </c>
      <c r="V267" s="2" t="n">
        <v>0.146802719100905</v>
      </c>
      <c r="W267" s="2" t="n">
        <v>0.0939243938029151</v>
      </c>
      <c r="X267" s="2" t="n">
        <v>0.0666016624973974</v>
      </c>
      <c r="Y267" s="2" t="n">
        <v>0.120681061282983</v>
      </c>
      <c r="Z267" s="2" t="n">
        <v>0.159559191736487</v>
      </c>
      <c r="AA267" s="2" t="n">
        <v>0.147291568411272</v>
      </c>
      <c r="AB267" s="2" t="n">
        <v>0.107624573095303</v>
      </c>
      <c r="AC267" s="2" t="n">
        <v>0.119081344660739</v>
      </c>
      <c r="AD267" s="2" t="n">
        <v>0.108220697480817</v>
      </c>
      <c r="AE267" s="2" t="n">
        <v>0.11156923323278</v>
      </c>
      <c r="AF267" s="2" t="n">
        <v>0.0593706676022215</v>
      </c>
      <c r="AG267" s="2" t="n">
        <v>0.453298537165135</v>
      </c>
      <c r="AH267" s="3" t="b">
        <f aca="false">TRUE()</f>
        <v>1</v>
      </c>
      <c r="AI267" s="3" t="n">
        <v>-0.579857434766607</v>
      </c>
      <c r="AJ267" s="3" t="b">
        <f aca="false">TRUE()</f>
        <v>1</v>
      </c>
      <c r="AK267" s="3" t="n">
        <v>-0.559175540050041</v>
      </c>
      <c r="AL267" s="3" t="b">
        <f aca="false">TRUE()</f>
        <v>1</v>
      </c>
      <c r="AM267" s="3" t="n">
        <v>-1.26565659671732</v>
      </c>
      <c r="AN267" s="3" t="b">
        <f aca="false">TRUE()</f>
        <v>1</v>
      </c>
      <c r="AO267" s="3" t="n">
        <v>0</v>
      </c>
      <c r="AP267" s="3" t="n">
        <v>0</v>
      </c>
    </row>
    <row r="268" customFormat="false" ht="12.75" hidden="false" customHeight="false" outlineLevel="0" collapsed="false">
      <c r="A268" s="1" t="n">
        <v>266</v>
      </c>
      <c r="B268" s="2" t="n">
        <v>266</v>
      </c>
      <c r="C268" s="2" t="n">
        <v>266</v>
      </c>
      <c r="D268" s="2" t="n">
        <v>13</v>
      </c>
      <c r="E268" s="2" t="n">
        <v>4</v>
      </c>
      <c r="F268" s="2" t="n">
        <v>27.8972710309476</v>
      </c>
      <c r="G268" s="2" t="n">
        <v>0.798425196850394</v>
      </c>
      <c r="H268" s="2" t="n">
        <v>0.978319224469028</v>
      </c>
      <c r="I268" s="2" t="n">
        <v>0.134429914448298</v>
      </c>
      <c r="J268" s="2" t="n">
        <v>0.381350425145685</v>
      </c>
      <c r="K268" s="2" t="n">
        <v>3.69950525791867</v>
      </c>
      <c r="L268" s="2" t="n">
        <v>0.655</v>
      </c>
      <c r="M268" s="2" t="n">
        <v>0.099</v>
      </c>
      <c r="N268" s="2" t="n">
        <v>8.111</v>
      </c>
      <c r="O268" s="2" t="s">
        <v>41</v>
      </c>
      <c r="P268" s="2" t="n">
        <v>36.3</v>
      </c>
      <c r="Q268" s="2" t="n">
        <v>16</v>
      </c>
      <c r="R268" s="2" t="n">
        <v>1.835</v>
      </c>
      <c r="S268" s="2" t="n">
        <v>0.619931432667013</v>
      </c>
      <c r="T268" s="2" t="n">
        <v>0.449800640084928</v>
      </c>
      <c r="U268" s="2" t="n">
        <v>-0.134453832432116</v>
      </c>
      <c r="V268" s="2" t="n">
        <v>0.0490924488321675</v>
      </c>
      <c r="W268" s="2" t="n">
        <v>0.00165305028703211</v>
      </c>
      <c r="X268" s="2" t="n">
        <v>0.115977591778049</v>
      </c>
      <c r="Y268" s="2" t="n">
        <v>0.0916932941486093</v>
      </c>
      <c r="Z268" s="2" t="n">
        <v>0.113335612569196</v>
      </c>
      <c r="AA268" s="2" t="n">
        <v>0.142432877516057</v>
      </c>
      <c r="AB268" s="2" t="n">
        <v>0.168442366652435</v>
      </c>
      <c r="AC268" s="2" t="n">
        <v>0.110061618820032</v>
      </c>
      <c r="AD268" s="2" t="n">
        <v>0.148547982539611</v>
      </c>
      <c r="AE268" s="2" t="n">
        <v>0.0759323741076273</v>
      </c>
      <c r="AF268" s="2" t="n">
        <v>0.033576281868384</v>
      </c>
      <c r="AG268" s="2" t="n">
        <v>-0.837582240661084</v>
      </c>
      <c r="AH268" s="3" t="b">
        <f aca="false">TRUE()</f>
        <v>1</v>
      </c>
      <c r="AI268" s="3" t="n">
        <v>-0.296207428460394</v>
      </c>
      <c r="AJ268" s="3" t="b">
        <f aca="false">TRUE()</f>
        <v>1</v>
      </c>
      <c r="AK268" s="3" t="n">
        <v>-0.153047257513893</v>
      </c>
      <c r="AL268" s="3" t="b">
        <f aca="false">TRUE()</f>
        <v>1</v>
      </c>
      <c r="AM268" s="3" t="n">
        <v>-1.11054109093519</v>
      </c>
      <c r="AN268" s="3" t="b">
        <f aca="false">TRUE()</f>
        <v>1</v>
      </c>
      <c r="AO268" s="3" t="n">
        <v>0</v>
      </c>
      <c r="AP268" s="3" t="n">
        <v>0</v>
      </c>
    </row>
    <row r="269" customFormat="false" ht="12.75" hidden="false" customHeight="false" outlineLevel="0" collapsed="false">
      <c r="A269" s="1" t="n">
        <v>267</v>
      </c>
      <c r="B269" s="2" t="n">
        <v>267</v>
      </c>
      <c r="C269" s="2" t="n">
        <v>267</v>
      </c>
      <c r="D269" s="2" t="n">
        <v>15</v>
      </c>
      <c r="E269" s="2" t="n">
        <v>1</v>
      </c>
      <c r="F269" s="2" t="n">
        <v>49.2678933002908</v>
      </c>
      <c r="G269" s="2" t="n">
        <v>0.632110778443114</v>
      </c>
      <c r="H269" s="2" t="n">
        <v>0.996482460219194</v>
      </c>
      <c r="I269" s="2" t="n">
        <v>0.0477889242457264</v>
      </c>
      <c r="J269" s="2" t="n">
        <v>0.156549870571074</v>
      </c>
      <c r="K269" s="2" t="n">
        <v>10.9345964895506</v>
      </c>
      <c r="L269" s="2" t="n">
        <v>0.728</v>
      </c>
      <c r="M269" s="2" t="n">
        <v>0.129</v>
      </c>
      <c r="N269" s="2" t="n">
        <v>22.819</v>
      </c>
      <c r="O269" s="2" t="s">
        <v>41</v>
      </c>
      <c r="P269" s="2" t="n">
        <v>41.8</v>
      </c>
      <c r="Q269" s="2" t="n">
        <v>17.3</v>
      </c>
      <c r="R269" s="2" t="n">
        <v>2.111</v>
      </c>
      <c r="S269" s="2" t="n">
        <v>0.890319073514867</v>
      </c>
      <c r="T269" s="2" t="n">
        <v>0.293766307318918</v>
      </c>
      <c r="U269" s="2" t="n">
        <v>-0.202557796639036</v>
      </c>
      <c r="V269" s="2" t="n">
        <v>0.0893589307040477</v>
      </c>
      <c r="W269" s="2" t="n">
        <v>0.0407427222367454</v>
      </c>
      <c r="X269" s="2" t="n">
        <v>0.0482520080079762</v>
      </c>
      <c r="Y269" s="2" t="n">
        <v>0.136145369283341</v>
      </c>
      <c r="Z269" s="2" t="n">
        <v>0.141237076332835</v>
      </c>
      <c r="AA269" s="2" t="n">
        <v>0.149647899821535</v>
      </c>
      <c r="AB269" s="2" t="n">
        <v>0.137965809146917</v>
      </c>
      <c r="AC269" s="2" t="n">
        <v>0.126739232670401</v>
      </c>
      <c r="AD269" s="2" t="n">
        <v>0.129604771896046</v>
      </c>
      <c r="AE269" s="2" t="n">
        <v>0.100021088585552</v>
      </c>
      <c r="AF269" s="2" t="n">
        <v>0.0303867442553979</v>
      </c>
      <c r="AG269" s="2" t="n">
        <v>3.06039479149443</v>
      </c>
      <c r="AH269" s="3" t="b">
        <f aca="false">FALSE()</f>
        <v>0</v>
      </c>
      <c r="AI269" s="3" t="n">
        <v>0.64499486519204</v>
      </c>
      <c r="AJ269" s="3" t="b">
        <f aca="false">TRUE()</f>
        <v>1</v>
      </c>
      <c r="AK269" s="3" t="n">
        <v>0.862273448826476</v>
      </c>
      <c r="AL269" s="3" t="b">
        <f aca="false">TRUE()</f>
        <v>1</v>
      </c>
      <c r="AM269" s="3" t="n">
        <v>-0.334963562024548</v>
      </c>
      <c r="AN269" s="3" t="b">
        <f aca="false">TRUE()</f>
        <v>1</v>
      </c>
      <c r="AO269" s="3" t="n">
        <v>1</v>
      </c>
      <c r="AP269" s="3" t="n">
        <v>1</v>
      </c>
    </row>
    <row r="270" customFormat="false" ht="12.75" hidden="false" customHeight="false" outlineLevel="0" collapsed="false">
      <c r="A270" s="1" t="n">
        <v>268</v>
      </c>
      <c r="B270" s="2" t="n">
        <v>268</v>
      </c>
      <c r="C270" s="2" t="n">
        <v>268</v>
      </c>
      <c r="D270" s="2" t="n">
        <v>16</v>
      </c>
      <c r="E270" s="2" t="n">
        <v>0</v>
      </c>
      <c r="F270" s="2" t="n">
        <v>18.9246444160512</v>
      </c>
      <c r="G270" s="2" t="n">
        <v>0.808618504435995</v>
      </c>
      <c r="H270" s="2" t="n">
        <v>0.996671402837819</v>
      </c>
      <c r="I270" s="2" t="n">
        <v>0.0612891828535562</v>
      </c>
      <c r="J270" s="2" t="n">
        <v>0.210553619418699</v>
      </c>
      <c r="K270" s="2" t="n">
        <v>10.2014484358114</v>
      </c>
      <c r="L270" s="2" t="n">
        <v>0.781</v>
      </c>
      <c r="M270" s="2" t="n">
        <v>0.108</v>
      </c>
      <c r="N270" s="2" t="n">
        <v>21.433</v>
      </c>
      <c r="O270" s="2" t="s">
        <v>41</v>
      </c>
      <c r="P270" s="2" t="n">
        <v>40.1</v>
      </c>
      <c r="Q270" s="2" t="n">
        <v>16.7</v>
      </c>
      <c r="R270" s="2" t="n">
        <v>2.025</v>
      </c>
      <c r="S270" s="2" t="n">
        <v>0.609316852956632</v>
      </c>
      <c r="T270" s="2" t="n">
        <v>0.272473717691103</v>
      </c>
      <c r="U270" s="2" t="n">
        <v>-0.278427769049019</v>
      </c>
      <c r="V270" s="2" t="n">
        <v>0.129562436429663</v>
      </c>
      <c r="W270" s="2" t="n">
        <v>0.0756739119459998</v>
      </c>
      <c r="X270" s="2" t="n">
        <v>0.045467933882243</v>
      </c>
      <c r="Y270" s="2" t="n">
        <v>0.147066411176605</v>
      </c>
      <c r="Z270" s="2" t="n">
        <v>0.134245946051652</v>
      </c>
      <c r="AA270" s="2" t="n">
        <v>0.146702497742352</v>
      </c>
      <c r="AB270" s="2" t="n">
        <v>0.117154685772042</v>
      </c>
      <c r="AC270" s="2" t="n">
        <v>0.106069897954539</v>
      </c>
      <c r="AD270" s="2" t="n">
        <v>0.103657878366977</v>
      </c>
      <c r="AE270" s="2" t="n">
        <v>0.108762777488673</v>
      </c>
      <c r="AF270" s="2" t="n">
        <v>0.0908719715649165</v>
      </c>
      <c r="AG270" s="2" t="n">
        <v>2.66540401900069</v>
      </c>
      <c r="AH270" s="3" t="b">
        <f aca="false">FALSE()</f>
        <v>0</v>
      </c>
      <c r="AI270" s="3" t="n">
        <v>1.32833351674792</v>
      </c>
      <c r="AJ270" s="3" t="b">
        <f aca="false">TRUE()</f>
        <v>1</v>
      </c>
      <c r="AK270" s="3" t="n">
        <v>0.151548954388218</v>
      </c>
      <c r="AL270" s="3" t="b">
        <f aca="false">TRUE()</f>
        <v>1</v>
      </c>
      <c r="AM270" s="3" t="n">
        <v>-0.574687525506019</v>
      </c>
      <c r="AN270" s="3" t="b">
        <f aca="false">TRUE()</f>
        <v>1</v>
      </c>
      <c r="AO270" s="3" t="n">
        <v>0</v>
      </c>
      <c r="AP270" s="3" t="n">
        <v>1</v>
      </c>
    </row>
    <row r="271" customFormat="false" ht="12.75" hidden="false" customHeight="false" outlineLevel="0" collapsed="false">
      <c r="A271" s="1" t="n">
        <v>269</v>
      </c>
      <c r="B271" s="2" t="n">
        <v>269</v>
      </c>
      <c r="C271" s="2" t="n">
        <v>269</v>
      </c>
      <c r="D271" s="2" t="n">
        <v>17</v>
      </c>
      <c r="E271" s="2" t="n">
        <v>1</v>
      </c>
      <c r="F271" s="2" t="n">
        <v>63.434948822922</v>
      </c>
      <c r="G271" s="2" t="n">
        <v>0.682432432432433</v>
      </c>
      <c r="H271" s="2" t="n">
        <v>0.975656998542753</v>
      </c>
      <c r="I271" s="2" t="n">
        <v>0.177131121237261</v>
      </c>
      <c r="J271" s="2" t="n">
        <v>0.366099388567225</v>
      </c>
      <c r="K271" s="2" t="n">
        <v>2.76010481827701</v>
      </c>
      <c r="L271" s="2" t="n">
        <v>0.45</v>
      </c>
      <c r="M271" s="2" t="n">
        <v>0.103</v>
      </c>
      <c r="N271" s="2" t="n">
        <v>6.307</v>
      </c>
      <c r="O271" s="2" t="s">
        <v>41</v>
      </c>
      <c r="P271" s="2" t="n">
        <v>39.6</v>
      </c>
      <c r="Q271" s="2" t="n">
        <v>19.6</v>
      </c>
      <c r="R271" s="2" t="n">
        <v>1.999</v>
      </c>
      <c r="S271" s="2" t="n">
        <v>-1</v>
      </c>
      <c r="T271" s="2" t="n">
        <v>0.666619882895329</v>
      </c>
      <c r="U271" s="2" t="n">
        <v>0.404674625078961</v>
      </c>
      <c r="V271" s="2" t="n">
        <v>0.260780082631645</v>
      </c>
      <c r="W271" s="2" t="n">
        <v>0.100256120412237</v>
      </c>
      <c r="X271" s="2" t="n">
        <v>0.168161111586998</v>
      </c>
      <c r="Y271" s="2" t="n">
        <v>0.141060409861648</v>
      </c>
      <c r="Z271" s="2" t="n">
        <v>0.12432780081736</v>
      </c>
      <c r="AA271" s="2" t="n">
        <v>0.145874816428044</v>
      </c>
      <c r="AB271" s="2" t="n">
        <v>0.103552926802961</v>
      </c>
      <c r="AC271" s="2" t="n">
        <v>0.113456755656737</v>
      </c>
      <c r="AD271" s="2" t="n">
        <v>0.110985459726699</v>
      </c>
      <c r="AE271" s="2" t="n">
        <v>0.069929691206905</v>
      </c>
      <c r="AF271" s="2" t="n">
        <v>0.0226510279126479</v>
      </c>
      <c r="AG271" s="2" t="n">
        <v>-1.34369352806417</v>
      </c>
      <c r="AH271" s="3" t="b">
        <f aca="false">TRUE()</f>
        <v>1</v>
      </c>
      <c r="AI271" s="3" t="n">
        <v>-2.93930975995011</v>
      </c>
      <c r="AJ271" s="3" t="b">
        <f aca="false">FALSE()</f>
        <v>0</v>
      </c>
      <c r="AK271" s="3" t="n">
        <v>-0.0176711633351774</v>
      </c>
      <c r="AL271" s="3" t="b">
        <f aca="false">TRUE()</f>
        <v>1</v>
      </c>
      <c r="AM271" s="3" t="n">
        <v>-0.645194573588805</v>
      </c>
      <c r="AN271" s="3" t="b">
        <f aca="false">TRUE()</f>
        <v>1</v>
      </c>
      <c r="AO271" s="3" t="n">
        <v>0</v>
      </c>
      <c r="AP271" s="3" t="n">
        <v>1</v>
      </c>
    </row>
    <row r="272" customFormat="false" ht="12.75" hidden="false" customHeight="false" outlineLevel="0" collapsed="false">
      <c r="A272" s="1" t="n">
        <v>270</v>
      </c>
      <c r="B272" s="2" t="n">
        <v>270</v>
      </c>
      <c r="C272" s="2" t="n">
        <v>270</v>
      </c>
      <c r="D272" s="2" t="n">
        <v>17</v>
      </c>
      <c r="E272" s="2" t="n">
        <v>2</v>
      </c>
      <c r="F272" s="2" t="n">
        <v>7.1250163489018</v>
      </c>
      <c r="G272" s="2" t="n">
        <v>0.908536585365854</v>
      </c>
      <c r="H272" s="2" t="n">
        <v>0.965334330067444</v>
      </c>
      <c r="I272" s="2" t="n">
        <v>0.292766500255462</v>
      </c>
      <c r="J272" s="2" t="n">
        <v>0.557727781829475</v>
      </c>
      <c r="K272" s="2" t="n">
        <v>1.52625468402311</v>
      </c>
      <c r="L272" s="2" t="n">
        <v>0.478</v>
      </c>
      <c r="M272" s="2" t="n">
        <v>0.081</v>
      </c>
      <c r="N272" s="2" t="n">
        <v>3.522</v>
      </c>
      <c r="O272" s="2" t="s">
        <v>41</v>
      </c>
      <c r="P272" s="2" t="n">
        <v>47</v>
      </c>
      <c r="Q272" s="2" t="n">
        <v>17</v>
      </c>
      <c r="R272" s="2" t="n">
        <v>2.372</v>
      </c>
      <c r="S272" s="2" t="n">
        <v>0.555392301985221</v>
      </c>
      <c r="T272" s="2" t="n">
        <v>0.161494801126382</v>
      </c>
      <c r="U272" s="2" t="n">
        <v>-0.336996147210442</v>
      </c>
      <c r="V272" s="2" t="n">
        <v>0.0839855057439553</v>
      </c>
      <c r="W272" s="2" t="n">
        <v>0.00812184508556646</v>
      </c>
      <c r="X272" s="2" t="n">
        <v>0.125877301729725</v>
      </c>
      <c r="Y272" s="2" t="n">
        <v>0.159578519928461</v>
      </c>
      <c r="Z272" s="2" t="n">
        <v>0.137835776808173</v>
      </c>
      <c r="AA272" s="2" t="n">
        <v>0.0970551661203501</v>
      </c>
      <c r="AB272" s="2" t="n">
        <v>0.0966365784545979</v>
      </c>
      <c r="AC272" s="2" t="n">
        <v>0.142353052186603</v>
      </c>
      <c r="AD272" s="2" t="n">
        <v>0.116570150969388</v>
      </c>
      <c r="AE272" s="2" t="n">
        <v>0.0871765779391042</v>
      </c>
      <c r="AF272" s="2" t="n">
        <v>0.0369168758635984</v>
      </c>
      <c r="AG272" s="2" t="n">
        <v>-2.00844250364258</v>
      </c>
      <c r="AH272" s="3" t="b">
        <f aca="false">TRUE()</f>
        <v>1</v>
      </c>
      <c r="AI272" s="3" t="n">
        <v>-2.57830066101493</v>
      </c>
      <c r="AJ272" s="3" t="b">
        <f aca="false">TRUE()</f>
        <v>1</v>
      </c>
      <c r="AK272" s="3" t="n">
        <v>-0.762239681318115</v>
      </c>
      <c r="AL272" s="3" t="b">
        <f aca="false">TRUE()</f>
        <v>1</v>
      </c>
      <c r="AM272" s="3" t="n">
        <v>0.398309738036425</v>
      </c>
      <c r="AN272" s="3" t="b">
        <f aca="false">TRUE()</f>
        <v>1</v>
      </c>
      <c r="AO272" s="3" t="n">
        <v>0</v>
      </c>
      <c r="AP272" s="3" t="n">
        <v>0</v>
      </c>
    </row>
    <row r="273" customFormat="false" ht="12.75" hidden="false" customHeight="false" outlineLevel="0" collapsed="false">
      <c r="A273" s="1" t="n">
        <v>271</v>
      </c>
      <c r="B273" s="2" t="n">
        <v>271</v>
      </c>
      <c r="C273" s="2" t="n">
        <v>271</v>
      </c>
      <c r="D273" s="2" t="n">
        <v>18</v>
      </c>
      <c r="E273" s="2" t="n">
        <v>0</v>
      </c>
      <c r="F273" s="2" t="n">
        <v>21.3706222693432</v>
      </c>
      <c r="G273" s="2" t="n">
        <v>0.838914027149321</v>
      </c>
      <c r="H273" s="2" t="n">
        <v>0.991685520298538</v>
      </c>
      <c r="I273" s="2" t="n">
        <v>0.131465032075016</v>
      </c>
      <c r="J273" s="2" t="n">
        <v>0.297544281803181</v>
      </c>
      <c r="K273" s="2" t="n">
        <v>5.69744091761077</v>
      </c>
      <c r="L273" s="2" t="n">
        <v>0.717</v>
      </c>
      <c r="M273" s="2" t="n">
        <v>0.085</v>
      </c>
      <c r="N273" s="2" t="n">
        <v>12.231</v>
      </c>
      <c r="O273" s="2" t="s">
        <v>41</v>
      </c>
      <c r="P273" s="2" t="n">
        <v>47.1</v>
      </c>
      <c r="Q273" s="2" t="n">
        <v>18.8</v>
      </c>
      <c r="R273" s="2" t="n">
        <v>2.379</v>
      </c>
      <c r="S273" s="2" t="n">
        <v>-1</v>
      </c>
      <c r="T273" s="2" t="n">
        <v>0.1888207942305</v>
      </c>
      <c r="U273" s="2" t="n">
        <v>-0.251885788477182</v>
      </c>
      <c r="V273" s="2" t="n">
        <v>0.00333358930888572</v>
      </c>
      <c r="W273" s="2" t="n">
        <v>0.0214539283162427</v>
      </c>
      <c r="X273" s="2" t="n">
        <v>0.0417832764934078</v>
      </c>
      <c r="Y273" s="2" t="n">
        <v>0.112283017594443</v>
      </c>
      <c r="Z273" s="2" t="n">
        <v>0.131002606014463</v>
      </c>
      <c r="AA273" s="2" t="n">
        <v>0.148780331688185</v>
      </c>
      <c r="AB273" s="2" t="n">
        <v>0.128663823742086</v>
      </c>
      <c r="AC273" s="2" t="n">
        <v>0.13052975351218</v>
      </c>
      <c r="AD273" s="2" t="n">
        <v>0.124566271489445</v>
      </c>
      <c r="AE273" s="2" t="n">
        <v>0.12349024812297</v>
      </c>
      <c r="AF273" s="2" t="n">
        <v>0.0589006713428214</v>
      </c>
      <c r="AG273" s="2" t="n">
        <v>0.238825376585741</v>
      </c>
      <c r="AH273" s="3" t="b">
        <f aca="false">TRUE()</f>
        <v>1</v>
      </c>
      <c r="AI273" s="3" t="n">
        <v>0.503169862038934</v>
      </c>
      <c r="AJ273" s="3" t="b">
        <f aca="false">TRUE()</f>
        <v>1</v>
      </c>
      <c r="AK273" s="3" t="n">
        <v>-0.626863587139399</v>
      </c>
      <c r="AL273" s="3" t="b">
        <f aca="false">TRUE()</f>
        <v>1</v>
      </c>
      <c r="AM273" s="3" t="n">
        <v>0.412411147652983</v>
      </c>
      <c r="AN273" s="3" t="b">
        <f aca="false">TRUE()</f>
        <v>1</v>
      </c>
      <c r="AO273" s="3" t="n">
        <v>0</v>
      </c>
      <c r="AP273" s="3" t="n">
        <v>0</v>
      </c>
    </row>
    <row r="274" customFormat="false" ht="12.75" hidden="false" customHeight="false" outlineLevel="0" collapsed="false">
      <c r="A274" s="1" t="n">
        <v>272</v>
      </c>
      <c r="B274" s="2" t="n">
        <v>272</v>
      </c>
      <c r="C274" s="2" t="n">
        <v>272</v>
      </c>
      <c r="D274" s="2" t="n">
        <v>20</v>
      </c>
      <c r="E274" s="2" t="n">
        <v>1</v>
      </c>
      <c r="F274" s="2" t="n">
        <v>27.8972710309476</v>
      </c>
      <c r="G274" s="2" t="n">
        <v>0.597568777991043</v>
      </c>
      <c r="H274" s="2" t="n">
        <v>0.978420760265158</v>
      </c>
      <c r="I274" s="2" t="n">
        <v>0.0952736528427049</v>
      </c>
      <c r="J274" s="2" t="n">
        <v>0.251410728945935</v>
      </c>
      <c r="K274" s="2" t="n">
        <v>6.25124824836354</v>
      </c>
      <c r="L274" s="2" t="n">
        <v>0.696</v>
      </c>
      <c r="M274" s="2" t="n">
        <v>0.109</v>
      </c>
      <c r="N274" s="2" t="n">
        <v>13.258</v>
      </c>
      <c r="O274" s="2" t="s">
        <v>41</v>
      </c>
      <c r="P274" s="2" t="n">
        <v>47.7</v>
      </c>
      <c r="Q274" s="2" t="n">
        <v>20.1</v>
      </c>
      <c r="R274" s="2" t="n">
        <v>2.407</v>
      </c>
      <c r="S274" s="2" t="n">
        <v>0.67590058044338</v>
      </c>
      <c r="T274" s="2" t="n">
        <v>0.140845765744881</v>
      </c>
      <c r="U274" s="2" t="n">
        <v>-0.439842659893047</v>
      </c>
      <c r="V274" s="2" t="n">
        <v>0.0289989888259234</v>
      </c>
      <c r="W274" s="2" t="n">
        <v>0.00716383752016725</v>
      </c>
      <c r="X274" s="2" t="n">
        <v>0.0647243178578991</v>
      </c>
      <c r="Y274" s="2" t="n">
        <v>0.0818176951085764</v>
      </c>
      <c r="Z274" s="2" t="n">
        <v>0.166639809390819</v>
      </c>
      <c r="AA274" s="2" t="n">
        <v>0.146314777306981</v>
      </c>
      <c r="AB274" s="2" t="n">
        <v>0.139343133277111</v>
      </c>
      <c r="AC274" s="2" t="n">
        <v>0.157914558779323</v>
      </c>
      <c r="AD274" s="2" t="n">
        <v>0.135317147498625</v>
      </c>
      <c r="AE274" s="2" t="n">
        <v>0.0870088673681373</v>
      </c>
      <c r="AF274" s="2" t="n">
        <v>0.0209196934125295</v>
      </c>
      <c r="AG274" s="2" t="n">
        <v>0.537194559005398</v>
      </c>
      <c r="AH274" s="3" t="b">
        <f aca="false">TRUE()</f>
        <v>1</v>
      </c>
      <c r="AI274" s="3" t="n">
        <v>0.232413037837548</v>
      </c>
      <c r="AJ274" s="3" t="b">
        <f aca="false">TRUE()</f>
        <v>1</v>
      </c>
      <c r="AK274" s="3" t="n">
        <v>0.185392977932897</v>
      </c>
      <c r="AL274" s="3" t="b">
        <f aca="false">TRUE()</f>
        <v>1</v>
      </c>
      <c r="AM274" s="3" t="n">
        <v>0.497019605352326</v>
      </c>
      <c r="AN274" s="3" t="b">
        <f aca="false">TRUE()</f>
        <v>1</v>
      </c>
      <c r="AO274" s="3" t="n">
        <v>0</v>
      </c>
      <c r="AP274" s="3" t="n">
        <v>0</v>
      </c>
    </row>
    <row r="275" customFormat="false" ht="12.75" hidden="false" customHeight="false" outlineLevel="0" collapsed="false">
      <c r="A275" s="1" t="n">
        <v>273</v>
      </c>
      <c r="B275" s="2" t="n">
        <v>273</v>
      </c>
      <c r="C275" s="2" t="n">
        <v>273</v>
      </c>
      <c r="D275" s="2" t="n">
        <v>20</v>
      </c>
      <c r="E275" s="2" t="n">
        <v>2</v>
      </c>
      <c r="F275" s="2" t="n">
        <v>33.6900675259798</v>
      </c>
      <c r="G275" s="2" t="n">
        <v>0.669871794871795</v>
      </c>
      <c r="H275" s="2" t="n">
        <v>0.98253680077242</v>
      </c>
      <c r="I275" s="2" t="n">
        <v>0.114668370374741</v>
      </c>
      <c r="J275" s="2" t="n">
        <v>0.31050252099452</v>
      </c>
      <c r="K275" s="2" t="n">
        <v>4.60533476344712</v>
      </c>
      <c r="L275" s="2" t="n">
        <v>0.594</v>
      </c>
      <c r="M275" s="2" t="n">
        <v>0.11</v>
      </c>
      <c r="N275" s="2" t="n">
        <v>9.941</v>
      </c>
      <c r="O275" s="2" t="s">
        <v>41</v>
      </c>
      <c r="P275" s="2" t="n">
        <v>50.8</v>
      </c>
      <c r="Q275" s="2" t="n">
        <v>19.6</v>
      </c>
      <c r="R275" s="2" t="n">
        <v>2.563</v>
      </c>
      <c r="S275" s="2" t="n">
        <v>0.518901118579196</v>
      </c>
      <c r="T275" s="2" t="n">
        <v>0.163136218356246</v>
      </c>
      <c r="U275" s="2" t="n">
        <v>-0.303745839896478</v>
      </c>
      <c r="V275" s="2" t="n">
        <v>0.23588498947389</v>
      </c>
      <c r="W275" s="2" t="n">
        <v>0.0705451715594422</v>
      </c>
      <c r="X275" s="2" t="n">
        <v>0.147736035012203</v>
      </c>
      <c r="Y275" s="2" t="n">
        <v>0.148554815715401</v>
      </c>
      <c r="Z275" s="2" t="n">
        <v>0.155614189273612</v>
      </c>
      <c r="AA275" s="2" t="n">
        <v>0.129422405789907</v>
      </c>
      <c r="AB275" s="2" t="n">
        <v>0.113884378735641</v>
      </c>
      <c r="AC275" s="2" t="n">
        <v>0.10754529902915</v>
      </c>
      <c r="AD275" s="2" t="n">
        <v>0.100436894280395</v>
      </c>
      <c r="AE275" s="2" t="n">
        <v>0.0772317168722125</v>
      </c>
      <c r="AF275" s="2" t="n">
        <v>0.019574265291478</v>
      </c>
      <c r="AG275" s="2" t="n">
        <v>-0.349557626380957</v>
      </c>
      <c r="AH275" s="3" t="b">
        <f aca="false">TRUE()</f>
        <v>1</v>
      </c>
      <c r="AI275" s="3" t="n">
        <v>-1.08269153685489</v>
      </c>
      <c r="AJ275" s="3" t="b">
        <f aca="false">TRUE()</f>
        <v>1</v>
      </c>
      <c r="AK275" s="3" t="n">
        <v>0.219237001477576</v>
      </c>
      <c r="AL275" s="3" t="b">
        <f aca="false">TRUE()</f>
        <v>1</v>
      </c>
      <c r="AM275" s="3" t="n">
        <v>0.934163303465597</v>
      </c>
      <c r="AN275" s="3" t="b">
        <f aca="false">TRUE()</f>
        <v>1</v>
      </c>
      <c r="AO275" s="3" t="n">
        <v>0</v>
      </c>
      <c r="AP275" s="3" t="n">
        <v>0</v>
      </c>
    </row>
    <row r="276" customFormat="false" ht="12.75" hidden="false" customHeight="false" outlineLevel="0" collapsed="false">
      <c r="A276" s="1" t="n">
        <v>274</v>
      </c>
      <c r="B276" s="2" t="n">
        <v>274</v>
      </c>
      <c r="C276" s="2" t="n">
        <v>274</v>
      </c>
      <c r="D276" s="2" t="n">
        <v>20</v>
      </c>
      <c r="E276" s="2" t="n">
        <v>3</v>
      </c>
      <c r="F276" s="2" t="n">
        <v>17.1027289690524</v>
      </c>
      <c r="G276" s="2" t="n">
        <v>0.810880829015544</v>
      </c>
      <c r="H276" s="2" t="n">
        <v>0.985225776035708</v>
      </c>
      <c r="I276" s="2" t="n">
        <v>0.162662847960043</v>
      </c>
      <c r="J276" s="2" t="n">
        <v>0.374912849852619</v>
      </c>
      <c r="K276" s="2" t="n">
        <v>2.87945803616676</v>
      </c>
      <c r="L276" s="2" t="n">
        <v>0.493</v>
      </c>
      <c r="M276" s="2" t="n">
        <v>0.084</v>
      </c>
      <c r="N276" s="2" t="n">
        <v>6.34</v>
      </c>
      <c r="O276" s="2" t="s">
        <v>41</v>
      </c>
      <c r="P276" s="2" t="n">
        <v>62.9</v>
      </c>
      <c r="Q276" s="2" t="n">
        <v>22.1</v>
      </c>
      <c r="R276" s="2" t="n">
        <v>3.175</v>
      </c>
      <c r="S276" s="2" t="n">
        <v>-1</v>
      </c>
      <c r="T276" s="2" t="n">
        <v>0.072625832255764</v>
      </c>
      <c r="U276" s="2" t="n">
        <v>-0.3969942854321</v>
      </c>
      <c r="V276" s="2" t="n">
        <v>0.181925429898824</v>
      </c>
      <c r="W276" s="2" t="n">
        <v>0.0384452569157978</v>
      </c>
      <c r="X276" s="2" t="n">
        <v>0.136607635136232</v>
      </c>
      <c r="Y276" s="2" t="n">
        <v>0.0880462955810305</v>
      </c>
      <c r="Z276" s="2" t="n">
        <v>0.153941654079003</v>
      </c>
      <c r="AA276" s="2" t="n">
        <v>0.138783337399006</v>
      </c>
      <c r="AB276" s="2" t="n">
        <v>0.150017334798929</v>
      </c>
      <c r="AC276" s="2" t="n">
        <v>0.127502017467363</v>
      </c>
      <c r="AD276" s="2" t="n">
        <v>0.0935303519927501</v>
      </c>
      <c r="AE276" s="2" t="n">
        <v>0.0803847752824605</v>
      </c>
      <c r="AF276" s="2" t="n">
        <v>0.0311865982632269</v>
      </c>
      <c r="AG276" s="2" t="n">
        <v>-1.27939080026799</v>
      </c>
      <c r="AH276" s="3" t="b">
        <f aca="false">TRUE()</f>
        <v>1</v>
      </c>
      <c r="AI276" s="3" t="n">
        <v>-2.38490292944251</v>
      </c>
      <c r="AJ276" s="3" t="b">
        <f aca="false">TRUE()</f>
        <v>1</v>
      </c>
      <c r="AK276" s="3" t="n">
        <v>-0.660707610684078</v>
      </c>
      <c r="AL276" s="3" t="b">
        <f aca="false">TRUE()</f>
        <v>1</v>
      </c>
      <c r="AM276" s="3" t="n">
        <v>2.64043386706901</v>
      </c>
      <c r="AN276" s="3" t="b">
        <f aca="false">TRUE()</f>
        <v>1</v>
      </c>
      <c r="AO276" s="3" t="n">
        <v>0</v>
      </c>
      <c r="AP276" s="3" t="n">
        <v>0</v>
      </c>
    </row>
    <row r="277" customFormat="false" ht="12.75" hidden="false" customHeight="false" outlineLevel="0" collapsed="false">
      <c r="A277" s="1" t="n">
        <v>275</v>
      </c>
      <c r="B277" s="2" t="n">
        <v>275</v>
      </c>
      <c r="C277" s="2" t="n">
        <v>275</v>
      </c>
      <c r="D277" s="2" t="n">
        <v>20</v>
      </c>
      <c r="E277" s="2" t="n">
        <v>4</v>
      </c>
      <c r="F277" s="2" t="n">
        <v>30.3432488842396</v>
      </c>
      <c r="G277" s="2" t="n">
        <v>0.565069944891903</v>
      </c>
      <c r="H277" s="2" t="n">
        <v>0.996662296125503</v>
      </c>
      <c r="I277" s="2" t="n">
        <v>0.0420856058602453</v>
      </c>
      <c r="J277" s="2" t="n">
        <v>0.136092056521857</v>
      </c>
      <c r="K277" s="2" t="n">
        <v>10.299949870556</v>
      </c>
      <c r="L277" s="2" t="n">
        <v>0.595</v>
      </c>
      <c r="M277" s="2" t="n">
        <v>0.102</v>
      </c>
      <c r="N277" s="2" t="n">
        <v>21.568</v>
      </c>
      <c r="O277" s="2" t="s">
        <v>41</v>
      </c>
      <c r="P277" s="2" t="n">
        <v>48</v>
      </c>
      <c r="Q277" s="2" t="n">
        <v>20.3</v>
      </c>
      <c r="R277" s="2" t="n">
        <v>2.426</v>
      </c>
      <c r="S277" s="2" t="n">
        <v>0.785694512298166</v>
      </c>
      <c r="T277" s="2" t="n">
        <v>0.294906225082778</v>
      </c>
      <c r="U277" s="2" t="n">
        <v>-0.253095144440666</v>
      </c>
      <c r="V277" s="2" t="n">
        <v>0.0475161269515453</v>
      </c>
      <c r="W277" s="2" t="n">
        <v>0.024417837560418</v>
      </c>
      <c r="X277" s="2" t="n">
        <v>0.0351942516603798</v>
      </c>
      <c r="Y277" s="2" t="n">
        <v>0.103810448542384</v>
      </c>
      <c r="Z277" s="2" t="n">
        <v>0.190297292784141</v>
      </c>
      <c r="AA277" s="2" t="n">
        <v>0.136347584300382</v>
      </c>
      <c r="AB277" s="2" t="n">
        <v>0.115709013126464</v>
      </c>
      <c r="AC277" s="2" t="n">
        <v>0.126879892496014</v>
      </c>
      <c r="AD277" s="2" t="n">
        <v>0.165808251398846</v>
      </c>
      <c r="AE277" s="2" t="n">
        <v>0.103956234346483</v>
      </c>
      <c r="AF277" s="2" t="n">
        <v>0.0219970313449059</v>
      </c>
      <c r="AG277" s="2" t="n">
        <v>2.71847264218409</v>
      </c>
      <c r="AH277" s="3" t="b">
        <f aca="false">FALSE()</f>
        <v>0</v>
      </c>
      <c r="AI277" s="3" t="n">
        <v>-1.06979835475007</v>
      </c>
      <c r="AJ277" s="3" t="b">
        <f aca="false">TRUE()</f>
        <v>1</v>
      </c>
      <c r="AK277" s="3" t="n">
        <v>-0.0515151868798564</v>
      </c>
      <c r="AL277" s="3" t="b">
        <f aca="false">TRUE()</f>
        <v>1</v>
      </c>
      <c r="AM277" s="3" t="n">
        <v>0.539323834201997</v>
      </c>
      <c r="AN277" s="3" t="b">
        <f aca="false">TRUE()</f>
        <v>1</v>
      </c>
      <c r="AO277" s="3" t="n">
        <v>0</v>
      </c>
      <c r="AP277" s="3" t="n">
        <v>1</v>
      </c>
    </row>
    <row r="278" customFormat="false" ht="12.75" hidden="false" customHeight="false" outlineLevel="0" collapsed="false">
      <c r="A278" s="1" t="n">
        <v>276</v>
      </c>
      <c r="B278" s="2" t="n">
        <v>276</v>
      </c>
      <c r="C278" s="2" t="n">
        <v>276</v>
      </c>
      <c r="D278" s="2" t="n">
        <v>20</v>
      </c>
      <c r="E278" s="2" t="n">
        <v>5</v>
      </c>
      <c r="F278" s="2" t="n">
        <v>36.869897645844</v>
      </c>
      <c r="G278" s="2" t="n">
        <v>0.681663258350375</v>
      </c>
      <c r="H278" s="2" t="n">
        <v>0.995385344288661</v>
      </c>
      <c r="I278" s="2" t="n">
        <v>0.057743290010665</v>
      </c>
      <c r="J278" s="2" t="n">
        <v>0.188335391091921</v>
      </c>
      <c r="K278" s="2" t="n">
        <v>7.62988689971109</v>
      </c>
      <c r="L278" s="2" t="n">
        <v>0.619</v>
      </c>
      <c r="M278" s="2" t="n">
        <v>0.092</v>
      </c>
      <c r="N278" s="2" t="n">
        <v>15.84</v>
      </c>
      <c r="O278" s="2" t="s">
        <v>41</v>
      </c>
      <c r="P278" s="2" t="n">
        <v>54.3</v>
      </c>
      <c r="Q278" s="2" t="n">
        <v>18.6</v>
      </c>
      <c r="R278" s="2" t="n">
        <v>2.743</v>
      </c>
      <c r="S278" s="2" t="n">
        <v>-1</v>
      </c>
      <c r="T278" s="2" t="n">
        <v>0.212450230246139</v>
      </c>
      <c r="U278" s="2" t="n">
        <v>-0.098779128539511</v>
      </c>
      <c r="V278" s="2" t="n">
        <v>0.143210903243792</v>
      </c>
      <c r="W278" s="2" t="n">
        <v>0.0518968696575809</v>
      </c>
      <c r="X278" s="2" t="n">
        <v>0.0846100823634737</v>
      </c>
      <c r="Y278" s="2" t="n">
        <v>0.123262804457732</v>
      </c>
      <c r="Z278" s="2" t="n">
        <v>0.15269861366918</v>
      </c>
      <c r="AA278" s="2" t="n">
        <v>0.154753493451948</v>
      </c>
      <c r="AB278" s="2" t="n">
        <v>0.13951735062598</v>
      </c>
      <c r="AC278" s="2" t="n">
        <v>0.140358748502949</v>
      </c>
      <c r="AD278" s="2" t="n">
        <v>0.0987337625476512</v>
      </c>
      <c r="AE278" s="2" t="n">
        <v>0.0759296477789349</v>
      </c>
      <c r="AF278" s="2" t="n">
        <v>0.0301354966021508</v>
      </c>
      <c r="AG278" s="2" t="n">
        <v>1.27994978164859</v>
      </c>
      <c r="AH278" s="3" t="b">
        <f aca="false">TRUE()</f>
        <v>1</v>
      </c>
      <c r="AI278" s="3" t="n">
        <v>-0.760361984234197</v>
      </c>
      <c r="AJ278" s="3" t="b">
        <f aca="false">TRUE()</f>
        <v>1</v>
      </c>
      <c r="AK278" s="3" t="n">
        <v>-0.389955422326646</v>
      </c>
      <c r="AL278" s="3" t="b">
        <f aca="false">TRUE()</f>
        <v>1</v>
      </c>
      <c r="AM278" s="3" t="n">
        <v>1.4277126400451</v>
      </c>
      <c r="AN278" s="3" t="b">
        <f aca="false">TRUE()</f>
        <v>1</v>
      </c>
      <c r="AO278" s="3" t="n">
        <v>0</v>
      </c>
      <c r="AP278" s="3" t="n">
        <v>0</v>
      </c>
    </row>
    <row r="279" customFormat="false" ht="12.75" hidden="false" customHeight="false" outlineLevel="0" collapsed="false">
      <c r="A279" s="1" t="n">
        <v>277</v>
      </c>
      <c r="B279" s="2" t="n">
        <v>277</v>
      </c>
      <c r="C279" s="2" t="n">
        <v>277</v>
      </c>
      <c r="D279" s="2" t="n">
        <v>20</v>
      </c>
      <c r="E279" s="2" t="n">
        <v>6</v>
      </c>
      <c r="F279" s="2" t="n">
        <v>26.565051177078</v>
      </c>
      <c r="G279" s="2" t="n">
        <v>0.759871931696905</v>
      </c>
      <c r="H279" s="2" t="n">
        <v>0.995766781438401</v>
      </c>
      <c r="I279" s="2" t="n">
        <v>0.0640171284408895</v>
      </c>
      <c r="J279" s="2" t="n">
        <v>0.215042575886044</v>
      </c>
      <c r="K279" s="2" t="n">
        <v>8.63731258504502</v>
      </c>
      <c r="L279" s="2" t="n">
        <v>0.758</v>
      </c>
      <c r="M279" s="2" t="n">
        <v>0.089</v>
      </c>
      <c r="N279" s="2" t="n">
        <v>18.145</v>
      </c>
      <c r="O279" s="2" t="s">
        <v>41</v>
      </c>
      <c r="P279" s="2" t="n">
        <v>45.8</v>
      </c>
      <c r="Q279" s="2" t="n">
        <v>18.6</v>
      </c>
      <c r="R279" s="2" t="n">
        <v>2.312</v>
      </c>
      <c r="S279" s="2" t="n">
        <v>0.284784538755363</v>
      </c>
      <c r="T279" s="2" t="n">
        <v>0.213194594879312</v>
      </c>
      <c r="U279" s="2" t="n">
        <v>-0.304005961630449</v>
      </c>
      <c r="V279" s="2" t="n">
        <v>0.0518515279152784</v>
      </c>
      <c r="W279" s="2" t="n">
        <v>0.000941268192827693</v>
      </c>
      <c r="X279" s="2" t="n">
        <v>0.0848058857412316</v>
      </c>
      <c r="Y279" s="2" t="n">
        <v>0.143809041792042</v>
      </c>
      <c r="Z279" s="2" t="n">
        <v>0.128955788555496</v>
      </c>
      <c r="AA279" s="2" t="n">
        <v>0.11438123569321</v>
      </c>
      <c r="AB279" s="2" t="n">
        <v>0.12995163144665</v>
      </c>
      <c r="AC279" s="2" t="n">
        <v>0.115886483313986</v>
      </c>
      <c r="AD279" s="2" t="n">
        <v>0.117518984470194</v>
      </c>
      <c r="AE279" s="2" t="n">
        <v>0.117896445716427</v>
      </c>
      <c r="AF279" s="2" t="n">
        <v>0.0467945032707648</v>
      </c>
      <c r="AG279" s="2" t="n">
        <v>1.82271034365321</v>
      </c>
      <c r="AH279" s="3" t="b">
        <f aca="false">TRUE()</f>
        <v>1</v>
      </c>
      <c r="AI279" s="3" t="n">
        <v>1.03179032833688</v>
      </c>
      <c r="AJ279" s="3" t="b">
        <f aca="false">TRUE()</f>
        <v>1</v>
      </c>
      <c r="AK279" s="3" t="n">
        <v>-0.491487492960683</v>
      </c>
      <c r="AL279" s="3" t="b">
        <f aca="false">TRUE()</f>
        <v>1</v>
      </c>
      <c r="AM279" s="3" t="n">
        <v>0.229092822637739</v>
      </c>
      <c r="AN279" s="3" t="b">
        <f aca="false">TRUE()</f>
        <v>1</v>
      </c>
      <c r="AO279" s="3" t="n">
        <v>0</v>
      </c>
      <c r="AP279" s="3" t="n">
        <v>0</v>
      </c>
    </row>
    <row r="280" customFormat="false" ht="12.75" hidden="false" customHeight="false" outlineLevel="0" collapsed="false">
      <c r="A280" s="1" t="n">
        <v>278</v>
      </c>
      <c r="B280" s="2" t="n">
        <v>278</v>
      </c>
      <c r="C280" s="2" t="n">
        <v>278</v>
      </c>
      <c r="D280" s="2" t="n">
        <v>21</v>
      </c>
      <c r="E280" s="2" t="n">
        <v>1</v>
      </c>
      <c r="F280" s="2" t="n">
        <v>27.8972710309476</v>
      </c>
      <c r="G280" s="2" t="n">
        <v>0.881453154875717</v>
      </c>
      <c r="H280" s="2" t="n">
        <v>0.972429618435193</v>
      </c>
      <c r="I280" s="2" t="n">
        <v>0.174587575884268</v>
      </c>
      <c r="J280" s="2" t="n">
        <v>0.474214377425184</v>
      </c>
      <c r="K280" s="2" t="n">
        <v>3.11133864025379</v>
      </c>
      <c r="L280" s="2" t="n">
        <v>0.679</v>
      </c>
      <c r="M280" s="2" t="n">
        <v>0.104</v>
      </c>
      <c r="N280" s="2" t="n">
        <v>6.957</v>
      </c>
      <c r="O280" s="2" t="s">
        <v>41</v>
      </c>
      <c r="P280" s="2" t="n">
        <v>42.3</v>
      </c>
      <c r="Q280" s="2" t="n">
        <v>18</v>
      </c>
      <c r="R280" s="2" t="n">
        <v>2.138</v>
      </c>
      <c r="S280" s="2" t="n">
        <v>0.588557421234967</v>
      </c>
      <c r="T280" s="2" t="n">
        <v>0.267580599593196</v>
      </c>
      <c r="U280" s="2" t="n">
        <v>-0.335377377967117</v>
      </c>
      <c r="V280" s="2" t="n">
        <v>0.246786819933882</v>
      </c>
      <c r="W280" s="2" t="n">
        <v>0.0904551242448861</v>
      </c>
      <c r="X280" s="2" t="n">
        <v>0.157855679086369</v>
      </c>
      <c r="Y280" s="2" t="n">
        <v>0.158819333548235</v>
      </c>
      <c r="Z280" s="2" t="n">
        <v>0.123957897826593</v>
      </c>
      <c r="AA280" s="2" t="n">
        <v>0.158977004619668</v>
      </c>
      <c r="AB280" s="2" t="n">
        <v>0.103551840265613</v>
      </c>
      <c r="AC280" s="2" t="n">
        <v>0.103138386474818</v>
      </c>
      <c r="AD280" s="2" t="n">
        <v>0.09892370565637</v>
      </c>
      <c r="AE280" s="2" t="n">
        <v>0.0702689662110845</v>
      </c>
      <c r="AF280" s="2" t="n">
        <v>0.0245071863112501</v>
      </c>
      <c r="AG280" s="2" t="n">
        <v>-1.15446282907921</v>
      </c>
      <c r="AH280" s="3" t="b">
        <f aca="false">TRUE()</f>
        <v>1</v>
      </c>
      <c r="AI280" s="3" t="n">
        <v>0.0132289420554756</v>
      </c>
      <c r="AJ280" s="3" t="b">
        <f aca="false">TRUE()</f>
        <v>1</v>
      </c>
      <c r="AK280" s="3" t="n">
        <v>0.0161728602095016</v>
      </c>
      <c r="AL280" s="3" t="b">
        <f aca="false">TRUE()</f>
        <v>1</v>
      </c>
      <c r="AM280" s="3" t="n">
        <v>-0.264456513941762</v>
      </c>
      <c r="AN280" s="3" t="b">
        <f aca="false">TRUE()</f>
        <v>1</v>
      </c>
      <c r="AO280" s="3" t="n">
        <v>0</v>
      </c>
      <c r="AP280" s="3" t="n">
        <v>0</v>
      </c>
    </row>
    <row r="281" customFormat="false" ht="12.75" hidden="false" customHeight="false" outlineLevel="0" collapsed="false">
      <c r="A281" s="1" t="n">
        <v>279</v>
      </c>
      <c r="B281" s="2" t="n">
        <v>279</v>
      </c>
      <c r="C281" s="2" t="n">
        <v>279</v>
      </c>
      <c r="D281" s="2" t="n">
        <v>21</v>
      </c>
      <c r="E281" s="2" t="n">
        <v>3</v>
      </c>
      <c r="F281" s="2" t="n">
        <v>45</v>
      </c>
      <c r="G281" s="2" t="n">
        <v>0.550555849655903</v>
      </c>
      <c r="H281" s="2" t="n">
        <v>0.97471703316494</v>
      </c>
      <c r="I281" s="2" t="n">
        <v>0.0765504177664799</v>
      </c>
      <c r="J281" s="2" t="n">
        <v>0.232880675395292</v>
      </c>
      <c r="K281" s="2" t="n">
        <v>6.87713236088735</v>
      </c>
      <c r="L281" s="2" t="n">
        <v>0.704</v>
      </c>
      <c r="M281" s="2" t="n">
        <v>0.102</v>
      </c>
      <c r="N281" s="2" t="n">
        <v>14.497</v>
      </c>
      <c r="O281" s="2" t="s">
        <v>41</v>
      </c>
      <c r="P281" s="2" t="n">
        <v>45.4</v>
      </c>
      <c r="Q281" s="2" t="n">
        <v>19.7</v>
      </c>
      <c r="R281" s="2" t="n">
        <v>2.293</v>
      </c>
      <c r="S281" s="2" t="n">
        <v>0.520221876569097</v>
      </c>
      <c r="T281" s="2" t="n">
        <v>0.243873082011943</v>
      </c>
      <c r="U281" s="2" t="n">
        <v>-0.352014520880647</v>
      </c>
      <c r="V281" s="2" t="n">
        <v>0.0725507485016101</v>
      </c>
      <c r="W281" s="2" t="n">
        <v>0.018948772744847</v>
      </c>
      <c r="X281" s="2" t="n">
        <v>0.0891925798677011</v>
      </c>
      <c r="Y281" s="2" t="n">
        <v>0.137567903027084</v>
      </c>
      <c r="Z281" s="2" t="n">
        <v>0.135736317098475</v>
      </c>
      <c r="AA281" s="2" t="n">
        <v>0.121744542179753</v>
      </c>
      <c r="AB281" s="2" t="n">
        <v>0.156292426603884</v>
      </c>
      <c r="AC281" s="2" t="n">
        <v>0.149978010355839</v>
      </c>
      <c r="AD281" s="2" t="n">
        <v>0.115952398440341</v>
      </c>
      <c r="AE281" s="2" t="n">
        <v>0.071593454648012</v>
      </c>
      <c r="AF281" s="2" t="n">
        <v>0.0219423677789103</v>
      </c>
      <c r="AG281" s="2" t="n">
        <v>0.874395821201312</v>
      </c>
      <c r="AH281" s="3" t="b">
        <f aca="false">TRUE()</f>
        <v>1</v>
      </c>
      <c r="AI281" s="3" t="n">
        <v>0.335558494676171</v>
      </c>
      <c r="AJ281" s="3" t="b">
        <f aca="false">TRUE()</f>
        <v>1</v>
      </c>
      <c r="AK281" s="3" t="n">
        <v>-0.0515151868798564</v>
      </c>
      <c r="AL281" s="3" t="b">
        <f aca="false">TRUE()</f>
        <v>1</v>
      </c>
      <c r="AM281" s="3" t="n">
        <v>0.172687184171511</v>
      </c>
      <c r="AN281" s="3" t="b">
        <f aca="false">TRUE()</f>
        <v>1</v>
      </c>
      <c r="AO281" s="3" t="n">
        <v>0</v>
      </c>
      <c r="AP281" s="3" t="n">
        <v>0</v>
      </c>
    </row>
    <row r="282" customFormat="false" ht="12.75" hidden="false" customHeight="false" outlineLevel="0" collapsed="false">
      <c r="A282" s="1" t="n">
        <v>280</v>
      </c>
      <c r="B282" s="2" t="n">
        <v>280</v>
      </c>
      <c r="C282" s="2" t="n">
        <v>280</v>
      </c>
      <c r="D282" s="2" t="n">
        <v>21</v>
      </c>
      <c r="E282" s="2" t="n">
        <v>4</v>
      </c>
      <c r="F282" s="2" t="n">
        <v>63.434948822922</v>
      </c>
      <c r="G282" s="2" t="n">
        <v>0.622791519434629</v>
      </c>
      <c r="H282" s="2" t="n">
        <v>0.968691233769405</v>
      </c>
      <c r="I282" s="2" t="n">
        <v>0.113080609604219</v>
      </c>
      <c r="J282" s="2" t="n">
        <v>0.27651419271646</v>
      </c>
      <c r="K282" s="2" t="n">
        <v>5.25886001889928</v>
      </c>
      <c r="L282" s="2" t="n">
        <v>0.632</v>
      </c>
      <c r="M282" s="2" t="n">
        <v>0.102</v>
      </c>
      <c r="N282" s="2" t="n">
        <v>11.143</v>
      </c>
      <c r="O282" s="2" t="s">
        <v>41</v>
      </c>
      <c r="P282" s="2" t="n">
        <v>46.6</v>
      </c>
      <c r="Q282" s="2" t="n">
        <v>18.8</v>
      </c>
      <c r="R282" s="2" t="n">
        <v>2.355</v>
      </c>
      <c r="S282" s="2" t="n">
        <v>0.120128845234987</v>
      </c>
      <c r="T282" s="2" t="n">
        <v>0.191552850314101</v>
      </c>
      <c r="U282" s="2" t="n">
        <v>-0.342040119005798</v>
      </c>
      <c r="V282" s="2" t="n">
        <v>0.10379230662892</v>
      </c>
      <c r="W282" s="2" t="n">
        <v>0.0511116657680927</v>
      </c>
      <c r="X282" s="2" t="n">
        <v>0.161506989167327</v>
      </c>
      <c r="Y282" s="2" t="n">
        <v>0.161888138535067</v>
      </c>
      <c r="Z282" s="2" t="n">
        <v>0.132808599641613</v>
      </c>
      <c r="AA282" s="2" t="n">
        <v>0.087696245909775</v>
      </c>
      <c r="AB282" s="2" t="n">
        <v>0.0593267153194545</v>
      </c>
      <c r="AC282" s="2" t="n">
        <v>0.0831415110768149</v>
      </c>
      <c r="AD282" s="2" t="n">
        <v>0.111191851125166</v>
      </c>
      <c r="AE282" s="2" t="n">
        <v>0.0920466415448462</v>
      </c>
      <c r="AF282" s="2" t="n">
        <v>0.110393307679937</v>
      </c>
      <c r="AG282" s="2" t="n">
        <v>0.00253557522909415</v>
      </c>
      <c r="AH282" s="3" t="b">
        <f aca="false">TRUE()</f>
        <v>1</v>
      </c>
      <c r="AI282" s="3" t="n">
        <v>-0.592750616871435</v>
      </c>
      <c r="AJ282" s="3" t="b">
        <f aca="false">TRUE()</f>
        <v>1</v>
      </c>
      <c r="AK282" s="3" t="n">
        <v>-0.0515151868798564</v>
      </c>
      <c r="AL282" s="3" t="b">
        <f aca="false">TRUE()</f>
        <v>1</v>
      </c>
      <c r="AM282" s="3" t="n">
        <v>0.341904099570197</v>
      </c>
      <c r="AN282" s="3" t="b">
        <f aca="false">TRUE()</f>
        <v>1</v>
      </c>
      <c r="AO282" s="3" t="n">
        <v>0</v>
      </c>
      <c r="AP282" s="3" t="n">
        <v>0</v>
      </c>
    </row>
    <row r="283" customFormat="false" ht="12.75" hidden="false" customHeight="false" outlineLevel="0" collapsed="false">
      <c r="A283" s="1" t="n">
        <v>281</v>
      </c>
      <c r="B283" s="2" t="n">
        <v>281</v>
      </c>
      <c r="C283" s="2" t="n">
        <v>281</v>
      </c>
      <c r="D283" s="2" t="n">
        <v>2</v>
      </c>
      <c r="E283" s="2" t="n">
        <v>1</v>
      </c>
      <c r="F283" s="2" t="n">
        <v>26.565051177078</v>
      </c>
      <c r="G283" s="2" t="n">
        <v>0.801494130202775</v>
      </c>
      <c r="H283" s="2" t="n">
        <v>0.984047263881912</v>
      </c>
      <c r="I283" s="2" t="n">
        <v>0.128487355293753</v>
      </c>
      <c r="J283" s="2" t="n">
        <v>0.359230720030912</v>
      </c>
      <c r="K283" s="2" t="n">
        <v>4.65829049579654</v>
      </c>
      <c r="L283" s="2" t="n">
        <v>0.756</v>
      </c>
      <c r="M283" s="2" t="n">
        <v>0.101</v>
      </c>
      <c r="N283" s="2" t="n">
        <v>10.097</v>
      </c>
      <c r="O283" s="2" t="s">
        <v>41</v>
      </c>
      <c r="P283" s="2" t="n">
        <v>40.5</v>
      </c>
      <c r="Q283" s="2" t="n">
        <v>17</v>
      </c>
      <c r="R283" s="2" t="n">
        <v>2.067</v>
      </c>
      <c r="S283" s="2" t="n">
        <v>-1</v>
      </c>
      <c r="T283" s="2" t="n">
        <v>0.199582961706565</v>
      </c>
      <c r="U283" s="2" t="n">
        <v>-0.318866717218811</v>
      </c>
      <c r="V283" s="2" t="n">
        <v>0.0243598196624909</v>
      </c>
      <c r="W283" s="2" t="n">
        <v>0.00914985658545364</v>
      </c>
      <c r="X283" s="2" t="n">
        <v>0.109690744863426</v>
      </c>
      <c r="Y283" s="2" t="n">
        <v>0.106789321397953</v>
      </c>
      <c r="Z283" s="2" t="n">
        <v>0.118461404413295</v>
      </c>
      <c r="AA283" s="2" t="n">
        <v>0.134410902154649</v>
      </c>
      <c r="AB283" s="2" t="n">
        <v>0.156225806243358</v>
      </c>
      <c r="AC283" s="2" t="n">
        <v>0.137088475654699</v>
      </c>
      <c r="AD283" s="2" t="n">
        <v>0.130249508550372</v>
      </c>
      <c r="AE283" s="2" t="n">
        <v>0.0992093174171087</v>
      </c>
      <c r="AF283" s="2" t="n">
        <v>0.00787451930513859</v>
      </c>
      <c r="AG283" s="2" t="n">
        <v>-0.321027201288798</v>
      </c>
      <c r="AH283" s="3" t="b">
        <f aca="false">TRUE()</f>
        <v>1</v>
      </c>
      <c r="AI283" s="3" t="n">
        <v>1.00600396412722</v>
      </c>
      <c r="AJ283" s="3" t="b">
        <f aca="false">TRUE()</f>
        <v>1</v>
      </c>
      <c r="AK283" s="3" t="n">
        <v>-0.085359210424535</v>
      </c>
      <c r="AL283" s="3" t="b">
        <f aca="false">TRUE()</f>
        <v>1</v>
      </c>
      <c r="AM283" s="3" t="n">
        <v>-0.51828188703979</v>
      </c>
      <c r="AN283" s="3" t="b">
        <f aca="false">TRUE()</f>
        <v>1</v>
      </c>
      <c r="AO283" s="3" t="n">
        <v>0</v>
      </c>
      <c r="AP283" s="3" t="n">
        <v>0</v>
      </c>
    </row>
    <row r="284" customFormat="false" ht="12.75" hidden="false" customHeight="false" outlineLevel="0" collapsed="false">
      <c r="A284" s="1" t="n">
        <v>282</v>
      </c>
      <c r="B284" s="2" t="n">
        <v>282</v>
      </c>
      <c r="C284" s="2" t="n">
        <v>282</v>
      </c>
      <c r="D284" s="2" t="n">
        <v>4</v>
      </c>
      <c r="E284" s="2" t="n">
        <v>1</v>
      </c>
      <c r="F284" s="2" t="n">
        <v>21.3706222693432</v>
      </c>
      <c r="G284" s="2" t="n">
        <v>0.88875</v>
      </c>
      <c r="H284" s="2" t="n">
        <v>0.984940189696194</v>
      </c>
      <c r="I284" s="2" t="n">
        <v>0.204905684994726</v>
      </c>
      <c r="J284" s="2" t="n">
        <v>0.391881374944817</v>
      </c>
      <c r="K284" s="2" t="n">
        <v>4.30701624737706</v>
      </c>
      <c r="L284" s="2" t="n">
        <v>0.748</v>
      </c>
      <c r="M284" s="2" t="n">
        <v>0.106</v>
      </c>
      <c r="N284" s="2" t="n">
        <v>9.411</v>
      </c>
      <c r="O284" s="2" t="s">
        <v>41</v>
      </c>
      <c r="P284" s="2" t="n">
        <v>42.2</v>
      </c>
      <c r="Q284" s="2" t="n">
        <v>17.2</v>
      </c>
      <c r="R284" s="2" t="n">
        <v>2.151</v>
      </c>
      <c r="S284" s="2" t="n">
        <v>-1</v>
      </c>
      <c r="T284" s="2" t="n">
        <v>0.377312378068354</v>
      </c>
      <c r="U284" s="2" t="n">
        <v>-0.0457968520922454</v>
      </c>
      <c r="V284" s="2" t="n">
        <v>0.0947517134783305</v>
      </c>
      <c r="W284" s="2" t="n">
        <v>0.012057134818046</v>
      </c>
      <c r="X284" s="2" t="n">
        <v>0.116629104429954</v>
      </c>
      <c r="Y284" s="2" t="n">
        <v>0.137157759376198</v>
      </c>
      <c r="Z284" s="2" t="n">
        <v>0.118178060570841</v>
      </c>
      <c r="AA284" s="2" t="n">
        <v>0.118879974433046</v>
      </c>
      <c r="AB284" s="2" t="n">
        <v>0.167170213423129</v>
      </c>
      <c r="AC284" s="2" t="n">
        <v>0.139464757262251</v>
      </c>
      <c r="AD284" s="2" t="n">
        <v>0.106942058539596</v>
      </c>
      <c r="AE284" s="2" t="n">
        <v>0.0705344747042605</v>
      </c>
      <c r="AF284" s="2" t="n">
        <v>0.0250435972607257</v>
      </c>
      <c r="AG284" s="2" t="n">
        <v>-0.510279680420008</v>
      </c>
      <c r="AH284" s="3" t="b">
        <f aca="false">TRUE()</f>
        <v>1</v>
      </c>
      <c r="AI284" s="3" t="n">
        <v>0.902858507288598</v>
      </c>
      <c r="AJ284" s="3" t="b">
        <f aca="false">TRUE()</f>
        <v>1</v>
      </c>
      <c r="AK284" s="3" t="n">
        <v>0.0838609072988596</v>
      </c>
      <c r="AL284" s="3" t="b">
        <f aca="false">TRUE()</f>
        <v>1</v>
      </c>
      <c r="AM284" s="3" t="n">
        <v>-0.278557923558318</v>
      </c>
      <c r="AN284" s="3" t="b">
        <f aca="false">TRUE()</f>
        <v>1</v>
      </c>
      <c r="AO284" s="3" t="n">
        <v>0</v>
      </c>
      <c r="AP284" s="3" t="n">
        <v>0</v>
      </c>
    </row>
    <row r="285" customFormat="false" ht="12.75" hidden="false" customHeight="false" outlineLevel="0" collapsed="false">
      <c r="A285" s="1" t="n">
        <v>283</v>
      </c>
      <c r="B285" s="2" t="n">
        <v>283</v>
      </c>
      <c r="C285" s="2" t="n">
        <v>283</v>
      </c>
      <c r="D285" s="2" t="n">
        <v>4</v>
      </c>
      <c r="E285" s="2" t="n">
        <v>2</v>
      </c>
      <c r="F285" s="2" t="n">
        <v>26.565051177078</v>
      </c>
      <c r="G285" s="2" t="n">
        <v>0.713438735177866</v>
      </c>
      <c r="H285" s="2" t="n">
        <v>0.981640397319882</v>
      </c>
      <c r="I285" s="2" t="n">
        <v>0.157626706326953</v>
      </c>
      <c r="J285" s="2" t="n">
        <v>0.342102720892244</v>
      </c>
      <c r="K285" s="2" t="n">
        <v>4.6646381467771</v>
      </c>
      <c r="L285" s="2" t="n">
        <v>0.721</v>
      </c>
      <c r="M285" s="2" t="n">
        <v>0.082</v>
      </c>
      <c r="N285" s="2" t="n">
        <v>10.155</v>
      </c>
      <c r="O285" s="2" t="s">
        <v>41</v>
      </c>
      <c r="P285" s="2" t="n">
        <v>41.3</v>
      </c>
      <c r="Q285" s="2" t="n">
        <v>17</v>
      </c>
      <c r="R285" s="2" t="n">
        <v>2.105</v>
      </c>
      <c r="S285" s="2" t="n">
        <v>0.539862211276714</v>
      </c>
      <c r="T285" s="2" t="n">
        <v>0.213622480508705</v>
      </c>
      <c r="U285" s="2" t="n">
        <v>-0.216824340055787</v>
      </c>
      <c r="V285" s="2" t="n">
        <v>0.0468083253145121</v>
      </c>
      <c r="W285" s="2" t="n">
        <v>0.0148499041046998</v>
      </c>
      <c r="X285" s="2" t="n">
        <v>0.0654840016247077</v>
      </c>
      <c r="Y285" s="2" t="n">
        <v>0.123592152312875</v>
      </c>
      <c r="Z285" s="2" t="n">
        <v>0.110337274761984</v>
      </c>
      <c r="AA285" s="2" t="n">
        <v>0.158869005072596</v>
      </c>
      <c r="AB285" s="2" t="n">
        <v>0.144773427274384</v>
      </c>
      <c r="AC285" s="2" t="n">
        <v>0.127633015863589</v>
      </c>
      <c r="AD285" s="2" t="n">
        <v>0.130315271082547</v>
      </c>
      <c r="AE285" s="2" t="n">
        <v>0.105202859822936</v>
      </c>
      <c r="AF285" s="2" t="n">
        <v>0.0337929921843834</v>
      </c>
      <c r="AG285" s="2" t="n">
        <v>-0.317607341478022</v>
      </c>
      <c r="AH285" s="3" t="b">
        <f aca="false">TRUE()</f>
        <v>1</v>
      </c>
      <c r="AI285" s="3" t="n">
        <v>0.554742590458245</v>
      </c>
      <c r="AJ285" s="3" t="b">
        <f aca="false">TRUE()</f>
        <v>1</v>
      </c>
      <c r="AK285" s="3" t="n">
        <v>-0.728395657773436</v>
      </c>
      <c r="AL285" s="3" t="b">
        <f aca="false">TRUE()</f>
        <v>1</v>
      </c>
      <c r="AM285" s="3" t="n">
        <v>-0.405470610107333</v>
      </c>
      <c r="AN285" s="3" t="b">
        <f aca="false">TRUE()</f>
        <v>1</v>
      </c>
      <c r="AO285" s="3" t="n">
        <v>0</v>
      </c>
      <c r="AP285" s="3" t="n">
        <v>0</v>
      </c>
    </row>
    <row r="286" customFormat="false" ht="12.75" hidden="false" customHeight="false" outlineLevel="0" collapsed="false">
      <c r="A286" s="1" t="n">
        <v>284</v>
      </c>
      <c r="B286" s="2" t="n">
        <v>284</v>
      </c>
      <c r="C286" s="2" t="n">
        <v>284</v>
      </c>
      <c r="D286" s="2" t="n">
        <v>4</v>
      </c>
      <c r="E286" s="2" t="n">
        <v>4</v>
      </c>
      <c r="F286" s="2" t="n">
        <v>53.9726266148964</v>
      </c>
      <c r="G286" s="2" t="n">
        <v>0.646133682830931</v>
      </c>
      <c r="H286" s="2" t="n">
        <v>0.989740324317436</v>
      </c>
      <c r="I286" s="2" t="n">
        <v>0.0810572179176698</v>
      </c>
      <c r="J286" s="2" t="n">
        <v>0.225882591327058</v>
      </c>
      <c r="K286" s="2" t="n">
        <v>6.85393619933743</v>
      </c>
      <c r="L286" s="2" t="n">
        <v>0.639</v>
      </c>
      <c r="M286" s="2" t="n">
        <v>0.075</v>
      </c>
      <c r="N286" s="2" t="n">
        <v>14.447</v>
      </c>
      <c r="O286" s="2" t="s">
        <v>41</v>
      </c>
      <c r="P286" s="2" t="n">
        <v>37.4</v>
      </c>
      <c r="Q286" s="2" t="n">
        <v>15.4</v>
      </c>
      <c r="R286" s="2" t="n">
        <v>1.906</v>
      </c>
      <c r="S286" s="2" t="n">
        <v>0.522736729155532</v>
      </c>
      <c r="T286" s="2" t="n">
        <v>0.304522969786571</v>
      </c>
      <c r="U286" s="2" t="n">
        <v>-0.181174136255849</v>
      </c>
      <c r="V286" s="2" t="n">
        <v>0.106064862710902</v>
      </c>
      <c r="W286" s="2" t="n">
        <v>0.0371180765404271</v>
      </c>
      <c r="X286" s="2" t="n">
        <v>0.146894503270716</v>
      </c>
      <c r="Y286" s="2" t="n">
        <v>0.165004151727986</v>
      </c>
      <c r="Z286" s="2" t="n">
        <v>0.145736730748819</v>
      </c>
      <c r="AA286" s="2" t="n">
        <v>0.085240217603372</v>
      </c>
      <c r="AB286" s="2" t="n">
        <v>0.0670032665273305</v>
      </c>
      <c r="AC286" s="2" t="n">
        <v>0.100256341391429</v>
      </c>
      <c r="AD286" s="2" t="n">
        <v>0.0964203958333921</v>
      </c>
      <c r="AE286" s="2" t="n">
        <v>0.116136318134044</v>
      </c>
      <c r="AF286" s="2" t="n">
        <v>0.0773080747629113</v>
      </c>
      <c r="AG286" s="2" t="n">
        <v>0.861898659512393</v>
      </c>
      <c r="AH286" s="3" t="b">
        <f aca="false">TRUE()</f>
        <v>1</v>
      </c>
      <c r="AI286" s="3" t="n">
        <v>-0.50249834213764</v>
      </c>
      <c r="AJ286" s="3" t="b">
        <f aca="false">TRUE()</f>
        <v>1</v>
      </c>
      <c r="AK286" s="3" t="n">
        <v>-0.965303822586189</v>
      </c>
      <c r="AL286" s="3" t="b">
        <f aca="false">TRUE()</f>
        <v>1</v>
      </c>
      <c r="AM286" s="3" t="n">
        <v>-0.955425585153063</v>
      </c>
      <c r="AN286" s="3" t="b">
        <f aca="false">TRUE()</f>
        <v>1</v>
      </c>
      <c r="AO286" s="3" t="n">
        <v>0</v>
      </c>
      <c r="AP286" s="3" t="n">
        <v>0</v>
      </c>
    </row>
    <row r="287" customFormat="false" ht="12.75" hidden="false" customHeight="false" outlineLevel="0" collapsed="false">
      <c r="A287" s="1" t="n">
        <v>285</v>
      </c>
      <c r="B287" s="2" t="n">
        <v>285</v>
      </c>
      <c r="C287" s="2" t="n">
        <v>285</v>
      </c>
      <c r="D287" s="2" t="n">
        <v>4</v>
      </c>
      <c r="E287" s="2" t="n">
        <v>6</v>
      </c>
      <c r="F287" s="2" t="n">
        <v>26.565051177078</v>
      </c>
      <c r="G287" s="2" t="n">
        <v>0.781707317073171</v>
      </c>
      <c r="H287" s="2" t="n">
        <v>0.982974966636751</v>
      </c>
      <c r="I287" s="2" t="n">
        <v>0.134900255896734</v>
      </c>
      <c r="J287" s="2" t="n">
        <v>0.345405367598948</v>
      </c>
      <c r="K287" s="2" t="n">
        <v>4.3585464069299</v>
      </c>
      <c r="L287" s="2" t="n">
        <v>0.695</v>
      </c>
      <c r="M287" s="2" t="n">
        <v>0.113</v>
      </c>
      <c r="N287" s="2" t="n">
        <v>9.409</v>
      </c>
      <c r="O287" s="2" t="s">
        <v>41</v>
      </c>
      <c r="P287" s="2" t="n">
        <v>44.1</v>
      </c>
      <c r="Q287" s="2" t="n">
        <v>18.2</v>
      </c>
      <c r="R287" s="2" t="n">
        <v>2.249</v>
      </c>
      <c r="S287" s="2" t="n">
        <v>0.0438123226607255</v>
      </c>
      <c r="T287" s="2" t="n">
        <v>0.126287886428639</v>
      </c>
      <c r="U287" s="2" t="n">
        <v>-0.519135608796395</v>
      </c>
      <c r="V287" s="2" t="n">
        <v>0.150703754555907</v>
      </c>
      <c r="W287" s="2" t="n">
        <v>0.0301183404221757</v>
      </c>
      <c r="X287" s="2" t="n">
        <v>0.104873653741922</v>
      </c>
      <c r="Y287" s="2" t="n">
        <v>0.124569211210794</v>
      </c>
      <c r="Z287" s="2" t="n">
        <v>0.133103529322799</v>
      </c>
      <c r="AA287" s="2" t="n">
        <v>0.154526519585332</v>
      </c>
      <c r="AB287" s="2" t="n">
        <v>0.152836878003957</v>
      </c>
      <c r="AC287" s="2" t="n">
        <v>0.119845591269191</v>
      </c>
      <c r="AD287" s="2" t="n">
        <v>0.118133409357644</v>
      </c>
      <c r="AE287" s="2" t="n">
        <v>0.0648478960325714</v>
      </c>
      <c r="AF287" s="2" t="n">
        <v>0.0272633114757887</v>
      </c>
      <c r="AG287" s="2" t="n">
        <v>-0.482517296785907</v>
      </c>
      <c r="AH287" s="3" t="b">
        <f aca="false">TRUE()</f>
        <v>1</v>
      </c>
      <c r="AI287" s="3" t="n">
        <v>0.21951985573272</v>
      </c>
      <c r="AJ287" s="3" t="b">
        <f aca="false">TRUE()</f>
        <v>1</v>
      </c>
      <c r="AK287" s="3" t="n">
        <v>0.320769072111613</v>
      </c>
      <c r="AL287" s="3" t="b">
        <f aca="false">TRUE()</f>
        <v>1</v>
      </c>
      <c r="AM287" s="3" t="n">
        <v>-0.0106311408437321</v>
      </c>
      <c r="AN287" s="3" t="b">
        <f aca="false">TRUE()</f>
        <v>1</v>
      </c>
      <c r="AO287" s="3" t="n">
        <v>0</v>
      </c>
      <c r="AP287" s="3" t="n">
        <v>0</v>
      </c>
    </row>
    <row r="288" customFormat="false" ht="12.75" hidden="false" customHeight="false" outlineLevel="0" collapsed="false">
      <c r="A288" s="1" t="n">
        <v>286</v>
      </c>
      <c r="B288" s="2" t="n">
        <v>286</v>
      </c>
      <c r="C288" s="2" t="n">
        <v>286</v>
      </c>
      <c r="D288" s="2" t="n">
        <v>5</v>
      </c>
      <c r="E288" s="2" t="n">
        <v>1</v>
      </c>
      <c r="F288" s="2" t="n">
        <v>31.7594800848128</v>
      </c>
      <c r="G288" s="2" t="n">
        <v>0.717129071170084</v>
      </c>
      <c r="H288" s="2" t="n">
        <v>0.996064466323535</v>
      </c>
      <c r="I288" s="2" t="n">
        <v>0.0838715689024991</v>
      </c>
      <c r="J288" s="2" t="n">
        <v>0.199738780277482</v>
      </c>
      <c r="K288" s="2" t="n">
        <v>8.14580650465907</v>
      </c>
      <c r="L288" s="2" t="n">
        <v>0.662</v>
      </c>
      <c r="M288" s="2" t="n">
        <v>0.098</v>
      </c>
      <c r="N288" s="2" t="n">
        <v>17.021</v>
      </c>
      <c r="O288" s="2" t="s">
        <v>41</v>
      </c>
      <c r="P288" s="2" t="n">
        <v>39.2</v>
      </c>
      <c r="Q288" s="2" t="n">
        <v>16.6</v>
      </c>
      <c r="R288" s="2" t="n">
        <v>2.001</v>
      </c>
      <c r="S288" s="2" t="n">
        <v>0.431036125324547</v>
      </c>
      <c r="T288" s="2" t="n">
        <v>0.299950653582812</v>
      </c>
      <c r="U288" s="2" t="n">
        <v>-0.111723287466029</v>
      </c>
      <c r="V288" s="2" t="n">
        <v>0.0114419195822816</v>
      </c>
      <c r="W288" s="2" t="n">
        <v>0.0265247467995502</v>
      </c>
      <c r="X288" s="2" t="n">
        <v>0.0385291014365615</v>
      </c>
      <c r="Y288" s="2" t="n">
        <v>0.0947349517026005</v>
      </c>
      <c r="Z288" s="2" t="n">
        <v>0.152534846701705</v>
      </c>
      <c r="AA288" s="2" t="n">
        <v>0.132424654565554</v>
      </c>
      <c r="AB288" s="2" t="n">
        <v>0.112785934586844</v>
      </c>
      <c r="AC288" s="2" t="n">
        <v>0.121975360416391</v>
      </c>
      <c r="AD288" s="2" t="n">
        <v>0.13934740589809</v>
      </c>
      <c r="AE288" s="2" t="n">
        <v>0.106155607434792</v>
      </c>
      <c r="AF288" s="2" t="n">
        <v>0.101512137257462</v>
      </c>
      <c r="AG288" s="2" t="n">
        <v>1.55790657668301</v>
      </c>
      <c r="AH288" s="3" t="b">
        <f aca="false">TRUE()</f>
        <v>1</v>
      </c>
      <c r="AI288" s="3" t="n">
        <v>-0.205955153726598</v>
      </c>
      <c r="AJ288" s="3" t="b">
        <f aca="false">TRUE()</f>
        <v>1</v>
      </c>
      <c r="AK288" s="3" t="n">
        <v>-0.186891281058572</v>
      </c>
      <c r="AL288" s="3" t="b">
        <f aca="false">TRUE()</f>
        <v>1</v>
      </c>
      <c r="AM288" s="3" t="n">
        <v>-0.701600212055033</v>
      </c>
      <c r="AN288" s="3" t="b">
        <f aca="false">TRUE()</f>
        <v>1</v>
      </c>
      <c r="AO288" s="3" t="n">
        <v>0</v>
      </c>
      <c r="AP288" s="3" t="n">
        <v>0</v>
      </c>
    </row>
    <row r="289" customFormat="false" ht="12.75" hidden="false" customHeight="false" outlineLevel="0" collapsed="false">
      <c r="A289" s="1" t="n">
        <v>287</v>
      </c>
      <c r="B289" s="2" t="n">
        <v>287</v>
      </c>
      <c r="C289" s="2" t="n">
        <v>287</v>
      </c>
      <c r="D289" s="2" t="n">
        <v>5</v>
      </c>
      <c r="E289" s="2" t="n">
        <v>3</v>
      </c>
      <c r="F289" s="2" t="n">
        <v>26.565051177078</v>
      </c>
      <c r="G289" s="2" t="n">
        <v>0.51751866743251</v>
      </c>
      <c r="H289" s="2" t="n">
        <v>0.982337356081064</v>
      </c>
      <c r="I289" s="2" t="n">
        <v>0.0740695267178707</v>
      </c>
      <c r="J289" s="2" t="n">
        <v>0.218606796738075</v>
      </c>
      <c r="K289" s="2" t="n">
        <v>6.66984832661629</v>
      </c>
      <c r="L289" s="2" t="n">
        <v>0.605</v>
      </c>
      <c r="M289" s="2" t="n">
        <v>0.082</v>
      </c>
      <c r="N289" s="2" t="n">
        <v>14.14</v>
      </c>
      <c r="O289" s="2" t="s">
        <v>41</v>
      </c>
      <c r="P289" s="2" t="n">
        <v>42.7</v>
      </c>
      <c r="Q289" s="2" t="n">
        <v>16.1</v>
      </c>
      <c r="R289" s="2" t="n">
        <v>2.181</v>
      </c>
      <c r="S289" s="2" t="n">
        <v>0.59795973465995</v>
      </c>
      <c r="T289" s="2" t="n">
        <v>0.316504776243532</v>
      </c>
      <c r="U289" s="2" t="n">
        <v>-0.0410589294150432</v>
      </c>
      <c r="V289" s="2" t="n">
        <v>0.0894746472700194</v>
      </c>
      <c r="W289" s="2" t="n">
        <v>0.0233611500873889</v>
      </c>
      <c r="X289" s="2" t="n">
        <v>0.0826140335229759</v>
      </c>
      <c r="Y289" s="2" t="n">
        <v>0.142374892479589</v>
      </c>
      <c r="Z289" s="2" t="n">
        <v>0.129399463625502</v>
      </c>
      <c r="AA289" s="2" t="n">
        <v>0.132456877082379</v>
      </c>
      <c r="AB289" s="2" t="n">
        <v>0.120558012083491</v>
      </c>
      <c r="AC289" s="2" t="n">
        <v>0.115512371975821</v>
      </c>
      <c r="AD289" s="2" t="n">
        <v>0.124117394065349</v>
      </c>
      <c r="AE289" s="2" t="n">
        <v>0.095709141230001</v>
      </c>
      <c r="AF289" s="2" t="n">
        <v>0.0572578139348929</v>
      </c>
      <c r="AG289" s="2" t="n">
        <v>0.762719495519526</v>
      </c>
      <c r="AH289" s="3" t="b">
        <f aca="false">TRUE()</f>
        <v>1</v>
      </c>
      <c r="AI289" s="3" t="n">
        <v>-0.940866533701788</v>
      </c>
      <c r="AJ289" s="3" t="b">
        <f aca="false">TRUE()</f>
        <v>1</v>
      </c>
      <c r="AK289" s="3" t="n">
        <v>-0.728395657773436</v>
      </c>
      <c r="AL289" s="3" t="b">
        <f aca="false">TRUE()</f>
        <v>1</v>
      </c>
      <c r="AM289" s="3" t="n">
        <v>-0.208050875475532</v>
      </c>
      <c r="AN289" s="3" t="b">
        <f aca="false">TRUE()</f>
        <v>1</v>
      </c>
      <c r="AO289" s="3" t="n">
        <v>0</v>
      </c>
      <c r="AP289" s="3" t="n">
        <v>0</v>
      </c>
    </row>
    <row r="290" customFormat="false" ht="12.75" hidden="false" customHeight="false" outlineLevel="0" collapsed="false">
      <c r="A290" s="1" t="n">
        <v>288</v>
      </c>
      <c r="B290" s="2" t="n">
        <v>288</v>
      </c>
      <c r="C290" s="2" t="n">
        <v>288</v>
      </c>
      <c r="D290" s="2" t="n">
        <v>5</v>
      </c>
      <c r="E290" s="2" t="n">
        <v>5</v>
      </c>
      <c r="F290" s="2" t="n">
        <v>37.8749836510982</v>
      </c>
      <c r="G290" s="2" t="n">
        <v>0.651465798045603</v>
      </c>
      <c r="H290" s="2" t="n">
        <v>0.977588991741128</v>
      </c>
      <c r="I290" s="2" t="n">
        <v>0.128318422245922</v>
      </c>
      <c r="J290" s="2" t="n">
        <v>0.3021388349624</v>
      </c>
      <c r="K290" s="2" t="n">
        <v>5.30493462714149</v>
      </c>
      <c r="L290" s="2" t="n">
        <v>0.686</v>
      </c>
      <c r="M290" s="2" t="n">
        <v>0.09</v>
      </c>
      <c r="N290" s="2" t="n">
        <v>11.36</v>
      </c>
      <c r="O290" s="2" t="s">
        <v>41</v>
      </c>
      <c r="P290" s="2" t="n">
        <v>44.5</v>
      </c>
      <c r="Q290" s="2" t="n">
        <v>17.6</v>
      </c>
      <c r="R290" s="2" t="n">
        <v>2.269</v>
      </c>
      <c r="S290" s="2" t="n">
        <v>0.417519845773392</v>
      </c>
      <c r="T290" s="2" t="n">
        <v>0.247335834845005</v>
      </c>
      <c r="U290" s="2" t="n">
        <v>-0.238941335019626</v>
      </c>
      <c r="V290" s="2" t="n">
        <v>0.000940171963438097</v>
      </c>
      <c r="W290" s="2" t="n">
        <v>0.0305863758977831</v>
      </c>
      <c r="X290" s="2" t="n">
        <v>0.0211833441111795</v>
      </c>
      <c r="Y290" s="2" t="n">
        <v>0.107564873900847</v>
      </c>
      <c r="Z290" s="2" t="n">
        <v>0.127581526514939</v>
      </c>
      <c r="AA290" s="2" t="n">
        <v>0.130015342775802</v>
      </c>
      <c r="AB290" s="2" t="n">
        <v>0.166345593118424</v>
      </c>
      <c r="AC290" s="2" t="n">
        <v>0.114929888950594</v>
      </c>
      <c r="AD290" s="2" t="n">
        <v>0.105109414489965</v>
      </c>
      <c r="AE290" s="2" t="n">
        <v>0.121719892481732</v>
      </c>
      <c r="AF290" s="2" t="n">
        <v>0.105550123656516</v>
      </c>
      <c r="AG290" s="2" t="n">
        <v>0.0273587265818381</v>
      </c>
      <c r="AH290" s="3" t="b">
        <f aca="false">TRUE()</f>
        <v>1</v>
      </c>
      <c r="AI290" s="3" t="n">
        <v>0.103481216789271</v>
      </c>
      <c r="AJ290" s="3" t="b">
        <f aca="false">TRUE()</f>
        <v>1</v>
      </c>
      <c r="AK290" s="3" t="n">
        <v>-0.457643469416004</v>
      </c>
      <c r="AL290" s="3" t="b">
        <f aca="false">TRUE()</f>
        <v>1</v>
      </c>
      <c r="AM290" s="3" t="n">
        <v>0.0457744976224963</v>
      </c>
      <c r="AN290" s="3" t="b">
        <f aca="false">TRUE()</f>
        <v>1</v>
      </c>
      <c r="AO290" s="3" t="n">
        <v>0</v>
      </c>
      <c r="AP290" s="3" t="n">
        <v>0</v>
      </c>
    </row>
    <row r="291" customFormat="false" ht="12.75" hidden="false" customHeight="false" outlineLevel="0" collapsed="false">
      <c r="A291" s="1" t="n">
        <v>289</v>
      </c>
      <c r="B291" s="2" t="n">
        <v>289</v>
      </c>
      <c r="C291" s="2" t="n">
        <v>289</v>
      </c>
      <c r="D291" s="2" t="n">
        <v>6</v>
      </c>
      <c r="E291" s="2" t="n">
        <v>0</v>
      </c>
      <c r="F291" s="2" t="n">
        <v>36.0273733851036</v>
      </c>
      <c r="G291" s="2" t="n">
        <v>0.787751677852349</v>
      </c>
      <c r="H291" s="2" t="n">
        <v>0.990793315127192</v>
      </c>
      <c r="I291" s="2" t="n">
        <v>0.0957836831041754</v>
      </c>
      <c r="J291" s="2" t="n">
        <v>0.298107621856663</v>
      </c>
      <c r="K291" s="2" t="n">
        <v>5.81302510591695</v>
      </c>
      <c r="L291" s="2" t="n">
        <v>0.721</v>
      </c>
      <c r="M291" s="2" t="n">
        <v>0.103</v>
      </c>
      <c r="N291" s="2" t="n">
        <v>12.315</v>
      </c>
      <c r="O291" s="2" t="s">
        <v>41</v>
      </c>
      <c r="P291" s="2" t="n">
        <v>41.4</v>
      </c>
      <c r="Q291" s="2" t="n">
        <v>18.2</v>
      </c>
      <c r="R291" s="2" t="n">
        <v>2.113</v>
      </c>
      <c r="S291" s="2" t="n">
        <v>-1</v>
      </c>
      <c r="T291" s="2" t="n">
        <v>0.224080707768559</v>
      </c>
      <c r="U291" s="2" t="n">
        <v>-0.499229699476891</v>
      </c>
      <c r="V291" s="2" t="n">
        <v>0.0140195287404694</v>
      </c>
      <c r="W291" s="2" t="n">
        <v>0.0342805582173623</v>
      </c>
      <c r="X291" s="2" t="n">
        <v>0.0309589018894604</v>
      </c>
      <c r="Y291" s="2" t="n">
        <v>0.094572807679741</v>
      </c>
      <c r="Z291" s="2" t="n">
        <v>0.138675368588145</v>
      </c>
      <c r="AA291" s="2" t="n">
        <v>0.15060648552629</v>
      </c>
      <c r="AB291" s="2" t="n">
        <v>0.129269602207653</v>
      </c>
      <c r="AC291" s="2" t="n">
        <v>0.126804473929029</v>
      </c>
      <c r="AD291" s="2" t="n">
        <v>0.121781343371837</v>
      </c>
      <c r="AE291" s="2" t="n">
        <v>0.118332805243053</v>
      </c>
      <c r="AF291" s="2" t="n">
        <v>0.0889982115647919</v>
      </c>
      <c r="AG291" s="2" t="n">
        <v>0.301097502378439</v>
      </c>
      <c r="AH291" s="3" t="b">
        <f aca="false">TRUE()</f>
        <v>1</v>
      </c>
      <c r="AI291" s="3" t="n">
        <v>0.554742590458245</v>
      </c>
      <c r="AJ291" s="3" t="b">
        <f aca="false">TRUE()</f>
        <v>1</v>
      </c>
      <c r="AK291" s="3" t="n">
        <v>-0.0176711633351774</v>
      </c>
      <c r="AL291" s="3" t="b">
        <f aca="false">TRUE()</f>
        <v>1</v>
      </c>
      <c r="AM291" s="3" t="n">
        <v>-0.391369200490776</v>
      </c>
      <c r="AN291" s="3" t="b">
        <f aca="false">TRUE()</f>
        <v>1</v>
      </c>
      <c r="AO291" s="3" t="n">
        <v>0</v>
      </c>
      <c r="AP291" s="3" t="n">
        <v>0</v>
      </c>
    </row>
    <row r="292" customFormat="false" ht="12.75" hidden="false" customHeight="false" outlineLevel="0" collapsed="false">
      <c r="A292" s="1" t="n">
        <v>290</v>
      </c>
      <c r="B292" s="2" t="n">
        <v>290</v>
      </c>
      <c r="C292" s="2" t="n">
        <v>290</v>
      </c>
      <c r="D292" s="2" t="n">
        <v>7</v>
      </c>
      <c r="E292" s="2" t="n">
        <v>1</v>
      </c>
      <c r="F292" s="2" t="n">
        <v>24.2277453179541</v>
      </c>
      <c r="G292" s="2" t="n">
        <v>0.783754116355653</v>
      </c>
      <c r="H292" s="2" t="n">
        <v>0.995413492427727</v>
      </c>
      <c r="I292" s="2" t="n">
        <v>0.0751316557802402</v>
      </c>
      <c r="J292" s="2" t="n">
        <v>0.213782676406062</v>
      </c>
      <c r="K292" s="2" t="n">
        <v>8.50877221813297</v>
      </c>
      <c r="L292" s="2" t="n">
        <v>0.747</v>
      </c>
      <c r="M292" s="2" t="n">
        <v>0.08</v>
      </c>
      <c r="N292" s="2" t="n">
        <v>17.901</v>
      </c>
      <c r="O292" s="2" t="s">
        <v>41</v>
      </c>
      <c r="P292" s="2" t="n">
        <v>44.6</v>
      </c>
      <c r="Q292" s="2" t="n">
        <v>18</v>
      </c>
      <c r="R292" s="2" t="n">
        <v>2.278</v>
      </c>
      <c r="S292" s="2" t="n">
        <v>0.156320202088087</v>
      </c>
      <c r="T292" s="2" t="n">
        <v>0.239913357795673</v>
      </c>
      <c r="U292" s="2" t="n">
        <v>-0.211598955225964</v>
      </c>
      <c r="V292" s="2" t="n">
        <v>0.157040693266113</v>
      </c>
      <c r="W292" s="2" t="n">
        <v>0.0630471519720601</v>
      </c>
      <c r="X292" s="2" t="n">
        <v>0.0420525787583966</v>
      </c>
      <c r="Y292" s="2" t="n">
        <v>0.141836384955834</v>
      </c>
      <c r="Z292" s="2" t="n">
        <v>0.154857359081762</v>
      </c>
      <c r="AA292" s="2" t="n">
        <v>0.14997806275237</v>
      </c>
      <c r="AB292" s="2" t="n">
        <v>0.123736165360021</v>
      </c>
      <c r="AC292" s="2" t="n">
        <v>0.121900649406846</v>
      </c>
      <c r="AD292" s="2" t="n">
        <v>0.119816519995018</v>
      </c>
      <c r="AE292" s="2" t="n">
        <v>0.089688481774485</v>
      </c>
      <c r="AF292" s="2" t="n">
        <v>0.0561337979152666</v>
      </c>
      <c r="AG292" s="2" t="n">
        <v>1.75345794836379</v>
      </c>
      <c r="AH292" s="3" t="b">
        <f aca="false">TRUE()</f>
        <v>1</v>
      </c>
      <c r="AI292" s="3" t="n">
        <v>0.88996532518377</v>
      </c>
      <c r="AJ292" s="3" t="b">
        <f aca="false">TRUE()</f>
        <v>1</v>
      </c>
      <c r="AK292" s="3" t="n">
        <v>-0.796083704862794</v>
      </c>
      <c r="AL292" s="3" t="b">
        <f aca="false">TRUE()</f>
        <v>1</v>
      </c>
      <c r="AM292" s="3" t="n">
        <v>0.0598759072390537</v>
      </c>
      <c r="AN292" s="3" t="b">
        <f aca="false">TRUE()</f>
        <v>1</v>
      </c>
      <c r="AO292" s="3" t="n">
        <v>0</v>
      </c>
      <c r="AP292" s="3" t="n">
        <v>0</v>
      </c>
    </row>
    <row r="293" customFormat="false" ht="12.75" hidden="false" customHeight="false" outlineLevel="0" collapsed="false">
      <c r="A293" s="1" t="n">
        <v>291</v>
      </c>
      <c r="B293" s="2" t="n">
        <v>291</v>
      </c>
      <c r="C293" s="2" t="n">
        <v>291</v>
      </c>
      <c r="D293" s="2" t="n">
        <v>7</v>
      </c>
      <c r="E293" s="2" t="n">
        <v>2</v>
      </c>
      <c r="F293" s="2" t="n">
        <v>17.1027289690524</v>
      </c>
      <c r="G293" s="2" t="n">
        <v>0.815969581749049</v>
      </c>
      <c r="H293" s="2" t="n">
        <v>0.99178885314831</v>
      </c>
      <c r="I293" s="2" t="n">
        <v>0.109452494111587</v>
      </c>
      <c r="J293" s="2" t="n">
        <v>0.285719336855358</v>
      </c>
      <c r="K293" s="2" t="n">
        <v>6.25492874601698</v>
      </c>
      <c r="L293" s="2" t="n">
        <v>0.76</v>
      </c>
      <c r="M293" s="2" t="n">
        <v>0.099</v>
      </c>
      <c r="N293" s="2" t="n">
        <v>13.351</v>
      </c>
      <c r="O293" s="2" t="s">
        <v>41</v>
      </c>
      <c r="P293" s="2" t="n">
        <v>46.3</v>
      </c>
      <c r="Q293" s="2" t="n">
        <v>17.6</v>
      </c>
      <c r="R293" s="2" t="n">
        <v>2.365</v>
      </c>
      <c r="S293" s="2" t="n">
        <v>0.645264423920826</v>
      </c>
      <c r="T293" s="2" t="n">
        <v>0.177566519332002</v>
      </c>
      <c r="U293" s="2" t="n">
        <v>-0.273633326078964</v>
      </c>
      <c r="V293" s="2" t="n">
        <v>0.0295663452238421</v>
      </c>
      <c r="W293" s="2" t="n">
        <v>0.0295663452238421</v>
      </c>
      <c r="X293" s="2" t="n">
        <v>0.0428449418554279</v>
      </c>
      <c r="Y293" s="2" t="n">
        <v>0.122368487899622</v>
      </c>
      <c r="Z293" s="2" t="n">
        <v>0.128130205120653</v>
      </c>
      <c r="AA293" s="2" t="n">
        <v>0.141728069797582</v>
      </c>
      <c r="AB293" s="2" t="n">
        <v>0.121773777004443</v>
      </c>
      <c r="AC293" s="2" t="n">
        <v>0.13750595168215</v>
      </c>
      <c r="AD293" s="2" t="n">
        <v>0.1163869203328</v>
      </c>
      <c r="AE293" s="2" t="n">
        <v>0.110530919331592</v>
      </c>
      <c r="AF293" s="2" t="n">
        <v>0.0787307269757293</v>
      </c>
      <c r="AG293" s="2" t="n">
        <v>0.539177463555003</v>
      </c>
      <c r="AH293" s="3" t="b">
        <f aca="false">TRUE()</f>
        <v>1</v>
      </c>
      <c r="AI293" s="3" t="n">
        <v>1.05757669254653</v>
      </c>
      <c r="AJ293" s="3" t="b">
        <f aca="false">TRUE()</f>
        <v>1</v>
      </c>
      <c r="AK293" s="3" t="n">
        <v>-0.153047257513893</v>
      </c>
      <c r="AL293" s="3" t="b">
        <f aca="false">TRUE()</f>
        <v>1</v>
      </c>
      <c r="AM293" s="3" t="n">
        <v>0.299599870720525</v>
      </c>
      <c r="AN293" s="3" t="b">
        <f aca="false">TRUE()</f>
        <v>1</v>
      </c>
      <c r="AO293" s="3" t="n">
        <v>0</v>
      </c>
      <c r="AP293" s="3" t="n">
        <v>0</v>
      </c>
    </row>
    <row r="294" customFormat="false" ht="12.75" hidden="false" customHeight="false" outlineLevel="0" collapsed="false">
      <c r="A294" s="1" t="n">
        <v>292</v>
      </c>
      <c r="B294" s="2" t="n">
        <v>292</v>
      </c>
      <c r="C294" s="2" t="n">
        <v>292</v>
      </c>
      <c r="D294" s="2" t="n">
        <v>8</v>
      </c>
      <c r="E294" s="2" t="n">
        <v>1</v>
      </c>
      <c r="F294" s="2" t="n">
        <v>27.8972710309476</v>
      </c>
      <c r="G294" s="2" t="n">
        <v>0.729370629370629</v>
      </c>
      <c r="H294" s="2" t="n">
        <v>0.991894142783547</v>
      </c>
      <c r="I294" s="2" t="n">
        <v>0.0819746200715293</v>
      </c>
      <c r="J294" s="2" t="n">
        <v>0.262627147844469</v>
      </c>
      <c r="K294" s="2" t="n">
        <v>6.60527029386683</v>
      </c>
      <c r="L294" s="2" t="n">
        <v>0.744</v>
      </c>
      <c r="M294" s="2" t="n">
        <v>0.078</v>
      </c>
      <c r="N294" s="2" t="n">
        <v>14.031</v>
      </c>
      <c r="O294" s="2" t="s">
        <v>41</v>
      </c>
      <c r="P294" s="2" t="n">
        <v>38</v>
      </c>
      <c r="Q294" s="2" t="n">
        <v>16.5</v>
      </c>
      <c r="R294" s="2" t="n">
        <v>1.937</v>
      </c>
      <c r="S294" s="2" t="n">
        <v>0.0576481849014082</v>
      </c>
      <c r="T294" s="2" t="n">
        <v>0.365188895001509</v>
      </c>
      <c r="U294" s="2" t="n">
        <v>-0.240558103951649</v>
      </c>
      <c r="V294" s="2" t="n">
        <v>0.0438095390951787</v>
      </c>
      <c r="W294" s="2" t="n">
        <v>0.00960676637939495</v>
      </c>
      <c r="X294" s="2" t="n">
        <v>0.0806382142710735</v>
      </c>
      <c r="Y294" s="2" t="n">
        <v>0.155046004856509</v>
      </c>
      <c r="Z294" s="2" t="n">
        <v>0.139207412739497</v>
      </c>
      <c r="AA294" s="2" t="n">
        <v>0.108736437594702</v>
      </c>
      <c r="AB294" s="2" t="n">
        <v>0.127519193806637</v>
      </c>
      <c r="AC294" s="2" t="n">
        <v>0.112602877920903</v>
      </c>
      <c r="AD294" s="2" t="n">
        <v>0.112208203039308</v>
      </c>
      <c r="AE294" s="2" t="n">
        <v>0.134173165638542</v>
      </c>
      <c r="AF294" s="2" t="n">
        <v>0.0298684901328281</v>
      </c>
      <c r="AG294" s="2" t="n">
        <v>0.727927441020112</v>
      </c>
      <c r="AH294" s="3" t="b">
        <f aca="false">TRUE()</f>
        <v>1</v>
      </c>
      <c r="AI294" s="3" t="n">
        <v>0.851285778869287</v>
      </c>
      <c r="AJ294" s="3" t="b">
        <f aca="false">TRUE()</f>
        <v>1</v>
      </c>
      <c r="AK294" s="3" t="n">
        <v>-0.863771751952152</v>
      </c>
      <c r="AL294" s="3" t="b">
        <f aca="false">TRUE()</f>
        <v>1</v>
      </c>
      <c r="AM294" s="3" t="n">
        <v>-0.870817127453719</v>
      </c>
      <c r="AN294" s="3" t="b">
        <f aca="false">TRUE()</f>
        <v>1</v>
      </c>
      <c r="AO294" s="3" t="n">
        <v>0</v>
      </c>
      <c r="AP294" s="3" t="n">
        <v>0</v>
      </c>
    </row>
    <row r="295" customFormat="false" ht="12.75" hidden="false" customHeight="false" outlineLevel="0" collapsed="false">
      <c r="A295" s="1" t="n">
        <v>293</v>
      </c>
      <c r="B295" s="2" t="n">
        <v>293</v>
      </c>
      <c r="C295" s="2" t="n">
        <v>293</v>
      </c>
      <c r="D295" s="2" t="n">
        <v>8</v>
      </c>
      <c r="E295" s="2" t="n">
        <v>4</v>
      </c>
      <c r="F295" s="2" t="n">
        <v>18.434948822922</v>
      </c>
      <c r="G295" s="2" t="n">
        <v>0.847222222222222</v>
      </c>
      <c r="H295" s="2" t="n">
        <v>0.985904780156126</v>
      </c>
      <c r="I295" s="2" t="n">
        <v>0.136979915747522</v>
      </c>
      <c r="J295" s="2" t="n">
        <v>0.369918746396956</v>
      </c>
      <c r="K295" s="2" t="n">
        <v>5.01176785567833</v>
      </c>
      <c r="L295" s="2" t="n">
        <v>0.792</v>
      </c>
      <c r="M295" s="2" t="n">
        <v>0.116</v>
      </c>
      <c r="N295" s="2" t="n">
        <v>10.762</v>
      </c>
      <c r="O295" s="2" t="s">
        <v>41</v>
      </c>
      <c r="P295" s="2" t="n">
        <v>36.3</v>
      </c>
      <c r="Q295" s="2" t="n">
        <v>17</v>
      </c>
      <c r="R295" s="2" t="n">
        <v>1.851</v>
      </c>
      <c r="S295" s="2" t="n">
        <v>-1</v>
      </c>
      <c r="T295" s="2" t="n">
        <v>0.320506822818405</v>
      </c>
      <c r="U295" s="2" t="n">
        <v>-0.45938840609531</v>
      </c>
      <c r="V295" s="2" t="n">
        <v>0.0677882018197608</v>
      </c>
      <c r="W295" s="2" t="n">
        <v>0.0677882018197608</v>
      </c>
      <c r="X295" s="2" t="n">
        <v>0.0193314230246094</v>
      </c>
      <c r="Y295" s="2" t="n">
        <v>0.11900422456873</v>
      </c>
      <c r="Z295" s="2" t="n">
        <v>0.123216051756782</v>
      </c>
      <c r="AA295" s="2" t="n">
        <v>0.145218262432664</v>
      </c>
      <c r="AB295" s="2" t="n">
        <v>0.150407913504396</v>
      </c>
      <c r="AC295" s="2" t="n">
        <v>0.104133120803291</v>
      </c>
      <c r="AD295" s="2" t="n">
        <v>0.0975700563754469</v>
      </c>
      <c r="AE295" s="2" t="n">
        <v>0.0991168852636181</v>
      </c>
      <c r="AF295" s="2" t="n">
        <v>0.142002062270463</v>
      </c>
      <c r="AG295" s="2" t="n">
        <v>-0.130587774045332</v>
      </c>
      <c r="AH295" s="3" t="b">
        <f aca="false">TRUE()</f>
        <v>1</v>
      </c>
      <c r="AI295" s="3" t="n">
        <v>1.47015851990102</v>
      </c>
      <c r="AJ295" s="3" t="b">
        <f aca="false">TRUE()</f>
        <v>1</v>
      </c>
      <c r="AK295" s="3" t="n">
        <v>0.42230114274565</v>
      </c>
      <c r="AL295" s="3" t="b">
        <f aca="false">TRUE()</f>
        <v>1</v>
      </c>
      <c r="AM295" s="3" t="n">
        <v>-1.11054109093519</v>
      </c>
      <c r="AN295" s="3" t="b">
        <f aca="false">TRUE()</f>
        <v>1</v>
      </c>
      <c r="AO295" s="3" t="n">
        <v>0</v>
      </c>
      <c r="AP295" s="3" t="n">
        <v>0</v>
      </c>
    </row>
    <row r="296" customFormat="false" ht="12.75" hidden="false" customHeight="false" outlineLevel="0" collapsed="false">
      <c r="A296" s="1" t="n">
        <v>294</v>
      </c>
      <c r="B296" s="2" t="n">
        <v>294</v>
      </c>
      <c r="C296" s="2" t="n">
        <v>294</v>
      </c>
      <c r="D296" s="2" t="n">
        <v>8</v>
      </c>
      <c r="E296" s="2" t="n">
        <v>7</v>
      </c>
      <c r="F296" s="2" t="n">
        <v>49.2678933002908</v>
      </c>
      <c r="G296" s="2" t="n">
        <v>0.508377425044092</v>
      </c>
      <c r="H296" s="2" t="n">
        <v>0.960161270170936</v>
      </c>
      <c r="I296" s="2" t="n">
        <v>0.0848679150814917</v>
      </c>
      <c r="J296" s="2" t="n">
        <v>0.228768904111534</v>
      </c>
      <c r="K296" s="2" t="n">
        <v>7.3056154846039</v>
      </c>
      <c r="L296" s="2" t="n">
        <v>0.696</v>
      </c>
      <c r="M296" s="2" t="n">
        <v>0.086</v>
      </c>
      <c r="N296" s="2" t="n">
        <v>15.436</v>
      </c>
      <c r="O296" s="2" t="s">
        <v>41</v>
      </c>
      <c r="P296" s="2" t="n">
        <v>42.1</v>
      </c>
      <c r="Q296" s="2" t="n">
        <v>17.1</v>
      </c>
      <c r="R296" s="2" t="n">
        <v>2.15</v>
      </c>
      <c r="S296" s="2" t="n">
        <v>0.935333921975128</v>
      </c>
      <c r="T296" s="2" t="n">
        <v>0.338888013155574</v>
      </c>
      <c r="U296" s="2" t="n">
        <v>-0.0575251868965707</v>
      </c>
      <c r="V296" s="2" t="n">
        <v>0.0257749501876065</v>
      </c>
      <c r="W296" s="2" t="n">
        <v>0.0257749501876065</v>
      </c>
      <c r="X296" s="2" t="n">
        <v>0.108850052560736</v>
      </c>
      <c r="Y296" s="2" t="n">
        <v>0.103333245609287</v>
      </c>
      <c r="Z296" s="2" t="n">
        <v>0.117079936532505</v>
      </c>
      <c r="AA296" s="2" t="n">
        <v>0.151289793593519</v>
      </c>
      <c r="AB296" s="2" t="n">
        <v>0.100446882198293</v>
      </c>
      <c r="AC296" s="2" t="n">
        <v>0.122928667488705</v>
      </c>
      <c r="AD296" s="2" t="n">
        <v>0.142986050136348</v>
      </c>
      <c r="AE296" s="2" t="n">
        <v>0.0976986565561471</v>
      </c>
      <c r="AF296" s="2" t="n">
        <v>0.0553867153244606</v>
      </c>
      <c r="AG296" s="2" t="n">
        <v>1.10524534630628</v>
      </c>
      <c r="AH296" s="3" t="b">
        <f aca="false">TRUE()</f>
        <v>1</v>
      </c>
      <c r="AI296" s="3" t="n">
        <v>0.232413037837548</v>
      </c>
      <c r="AJ296" s="3" t="b">
        <f aca="false">TRUE()</f>
        <v>1</v>
      </c>
      <c r="AK296" s="3" t="n">
        <v>-0.59301956359472</v>
      </c>
      <c r="AL296" s="3" t="b">
        <f aca="false">TRUE()</f>
        <v>1</v>
      </c>
      <c r="AM296" s="3" t="n">
        <v>-0.292659333174875</v>
      </c>
      <c r="AN296" s="3" t="b">
        <f aca="false">TRUE()</f>
        <v>1</v>
      </c>
      <c r="AO296" s="3" t="n">
        <v>0</v>
      </c>
      <c r="AP296" s="3" t="n">
        <v>0</v>
      </c>
    </row>
    <row r="297" customFormat="false" ht="12.75" hidden="false" customHeight="false" outlineLevel="0" collapsed="false">
      <c r="A297" s="1" t="n">
        <v>295</v>
      </c>
      <c r="B297" s="2" t="n">
        <v>295</v>
      </c>
      <c r="C297" s="2" t="n">
        <v>295</v>
      </c>
      <c r="D297" s="2" t="n">
        <v>8</v>
      </c>
      <c r="E297" s="2" t="n">
        <v>9</v>
      </c>
      <c r="F297" s="2" t="n">
        <v>18.434948822922</v>
      </c>
      <c r="G297" s="2" t="n">
        <v>0.85974025974026</v>
      </c>
      <c r="H297" s="2" t="n">
        <v>0.968670690721368</v>
      </c>
      <c r="I297" s="2" t="n">
        <v>0.268776970221517</v>
      </c>
      <c r="J297" s="2" t="n">
        <v>0.485412556450194</v>
      </c>
      <c r="K297" s="2" t="n">
        <v>2.54852800875974</v>
      </c>
      <c r="L297" s="2" t="n">
        <v>0.623</v>
      </c>
      <c r="M297" s="2" t="n">
        <v>0.095</v>
      </c>
      <c r="N297" s="2" t="n">
        <v>5.73</v>
      </c>
      <c r="O297" s="2" t="s">
        <v>41</v>
      </c>
      <c r="P297" s="2" t="n">
        <v>36.6</v>
      </c>
      <c r="Q297" s="2" t="n">
        <v>15.6</v>
      </c>
      <c r="R297" s="2" t="n">
        <v>1.865</v>
      </c>
      <c r="S297" s="2" t="n">
        <v>0.513659361765901</v>
      </c>
      <c r="T297" s="2" t="n">
        <v>0.297465797661744</v>
      </c>
      <c r="U297" s="2" t="n">
        <v>-0.313285215835885</v>
      </c>
      <c r="V297" s="2" t="n">
        <v>0.0836958514298605</v>
      </c>
      <c r="W297" s="2" t="n">
        <v>0.0128101862457899</v>
      </c>
      <c r="X297" s="2" t="n">
        <v>0.135315663644033</v>
      </c>
      <c r="Y297" s="2" t="n">
        <v>0.13052947098885</v>
      </c>
      <c r="Z297" s="2" t="n">
        <v>0.122935497039476</v>
      </c>
      <c r="AA297" s="2" t="n">
        <v>0.108064556706201</v>
      </c>
      <c r="AB297" s="2" t="n">
        <v>0.106239271937681</v>
      </c>
      <c r="AC297" s="2" t="n">
        <v>0.118211018742277</v>
      </c>
      <c r="AD297" s="2" t="n">
        <v>0.120088200796647</v>
      </c>
      <c r="AE297" s="2" t="n">
        <v>0.107643655904984</v>
      </c>
      <c r="AF297" s="2" t="n">
        <v>0.050972664239851</v>
      </c>
      <c r="AG297" s="2" t="n">
        <v>-1.45768262891052</v>
      </c>
      <c r="AH297" s="3" t="b">
        <f aca="false">TRUE()</f>
        <v>1</v>
      </c>
      <c r="AI297" s="3" t="n">
        <v>-0.708789255814886</v>
      </c>
      <c r="AJ297" s="3" t="b">
        <f aca="false">TRUE()</f>
        <v>1</v>
      </c>
      <c r="AK297" s="3" t="n">
        <v>-0.288423351692609</v>
      </c>
      <c r="AL297" s="3" t="b">
        <f aca="false">TRUE()</f>
        <v>1</v>
      </c>
      <c r="AM297" s="3" t="n">
        <v>-1.06823686208552</v>
      </c>
      <c r="AN297" s="3" t="b">
        <f aca="false">TRUE()</f>
        <v>1</v>
      </c>
      <c r="AO297" s="3" t="n">
        <v>0</v>
      </c>
      <c r="AP297" s="3" t="n">
        <v>0</v>
      </c>
    </row>
    <row r="298" customFormat="false" ht="12.75" hidden="false" customHeight="false" outlineLevel="0" collapsed="false">
      <c r="A298" s="1" t="n">
        <v>296</v>
      </c>
      <c r="B298" s="2" t="n">
        <v>296</v>
      </c>
      <c r="C298" s="2" t="n">
        <v>296</v>
      </c>
      <c r="D298" s="2" t="n">
        <v>8</v>
      </c>
      <c r="E298" s="2" t="n">
        <v>10</v>
      </c>
      <c r="F298" s="2" t="n">
        <v>45</v>
      </c>
      <c r="G298" s="2" t="n">
        <v>0.565668202764977</v>
      </c>
      <c r="H298" s="2" t="n">
        <v>0.98828200069855</v>
      </c>
      <c r="I298" s="2" t="n">
        <v>0.0625160616464965</v>
      </c>
      <c r="J298" s="2" t="n">
        <v>0.199428448940464</v>
      </c>
      <c r="K298" s="2" t="n">
        <v>7.32752130875983</v>
      </c>
      <c r="L298" s="2" t="n">
        <v>0.612</v>
      </c>
      <c r="M298" s="2" t="n">
        <v>0.091</v>
      </c>
      <c r="N298" s="2" t="n">
        <v>15.365</v>
      </c>
      <c r="O298" s="2" t="s">
        <v>41</v>
      </c>
      <c r="P298" s="2" t="n">
        <v>41.8</v>
      </c>
      <c r="Q298" s="2" t="n">
        <v>19</v>
      </c>
      <c r="R298" s="2" t="n">
        <v>2.133</v>
      </c>
      <c r="S298" s="2" t="n">
        <v>0.533721576903222</v>
      </c>
      <c r="T298" s="2" t="n">
        <v>0.37039229873944</v>
      </c>
      <c r="U298" s="2" t="n">
        <v>-0.107103088110254</v>
      </c>
      <c r="V298" s="2" t="n">
        <v>0.0150229143899251</v>
      </c>
      <c r="W298" s="2" t="n">
        <v>0.00438111170641264</v>
      </c>
      <c r="X298" s="2" t="n">
        <v>0.101031947646709</v>
      </c>
      <c r="Y298" s="2" t="n">
        <v>0.134609201298937</v>
      </c>
      <c r="Z298" s="2" t="n">
        <v>0.141499383009531</v>
      </c>
      <c r="AA298" s="2" t="n">
        <v>0.106294840096534</v>
      </c>
      <c r="AB298" s="2" t="n">
        <v>0.0632351869064898</v>
      </c>
      <c r="AC298" s="2" t="n">
        <v>0.127384910393965</v>
      </c>
      <c r="AD298" s="2" t="n">
        <v>0.124455573076835</v>
      </c>
      <c r="AE298" s="2" t="n">
        <v>0.116167154021004</v>
      </c>
      <c r="AF298" s="2" t="n">
        <v>0.0853218035499952</v>
      </c>
      <c r="AG298" s="2" t="n">
        <v>1.11704732594918</v>
      </c>
      <c r="AH298" s="3" t="b">
        <f aca="false">TRUE()</f>
        <v>1</v>
      </c>
      <c r="AI298" s="3" t="n">
        <v>-0.850614258967993</v>
      </c>
      <c r="AJ298" s="3" t="b">
        <f aca="false">TRUE()</f>
        <v>1</v>
      </c>
      <c r="AK298" s="3" t="n">
        <v>-0.423799445871325</v>
      </c>
      <c r="AL298" s="3" t="b">
        <f aca="false">TRUE()</f>
        <v>1</v>
      </c>
      <c r="AM298" s="3" t="n">
        <v>-0.334963562024548</v>
      </c>
      <c r="AN298" s="3" t="b">
        <f aca="false">TRUE()</f>
        <v>1</v>
      </c>
      <c r="AO298" s="3" t="n">
        <v>0</v>
      </c>
      <c r="AP298" s="3" t="n">
        <v>0</v>
      </c>
    </row>
    <row r="299" customFormat="false" ht="12.75" hidden="false" customHeight="false" outlineLevel="0" collapsed="false">
      <c r="A299" s="1" t="n">
        <v>297</v>
      </c>
      <c r="B299" s="2" t="n">
        <v>297</v>
      </c>
      <c r="C299" s="2" t="n">
        <v>297</v>
      </c>
      <c r="D299" s="2" t="n">
        <v>8</v>
      </c>
      <c r="E299" s="2" t="n">
        <v>11</v>
      </c>
      <c r="F299" s="2" t="n">
        <v>15.2551187030578</v>
      </c>
      <c r="G299" s="2" t="n">
        <v>0.912969283276451</v>
      </c>
      <c r="H299" s="2" t="n">
        <v>0.977067352022036</v>
      </c>
      <c r="I299" s="2" t="n">
        <v>0.21286973638541</v>
      </c>
      <c r="J299" s="2" t="n">
        <v>0.44399023487672</v>
      </c>
      <c r="K299" s="2" t="n">
        <v>3.44392863943663</v>
      </c>
      <c r="L299" s="2" t="n">
        <v>0.747</v>
      </c>
      <c r="M299" s="2" t="n">
        <v>0.136</v>
      </c>
      <c r="N299" s="2" t="n">
        <v>7.556</v>
      </c>
      <c r="O299" s="2" t="s">
        <v>41</v>
      </c>
      <c r="P299" s="2" t="n">
        <v>43.5</v>
      </c>
      <c r="Q299" s="2" t="n">
        <v>18.6</v>
      </c>
      <c r="R299" s="2" t="n">
        <v>2.219</v>
      </c>
      <c r="S299" s="2" t="n">
        <v>0.559043992092626</v>
      </c>
      <c r="T299" s="2" t="n">
        <v>0.349931831696137</v>
      </c>
      <c r="U299" s="2" t="n">
        <v>0.0964521810302195</v>
      </c>
      <c r="V299" s="2" t="n">
        <v>0.0938369232045403</v>
      </c>
      <c r="W299" s="2" t="n">
        <v>0.0561704087114462</v>
      </c>
      <c r="X299" s="2" t="n">
        <v>0.0395589417475333</v>
      </c>
      <c r="Y299" s="2" t="n">
        <v>0.115131330062899</v>
      </c>
      <c r="Z299" s="2" t="n">
        <v>0.170940787964948</v>
      </c>
      <c r="AA299" s="2" t="n">
        <v>0.129679060564616</v>
      </c>
      <c r="AB299" s="2" t="n">
        <v>0.128187553961088</v>
      </c>
      <c r="AC299" s="2" t="n">
        <v>0.102830505740834</v>
      </c>
      <c r="AD299" s="2" t="n">
        <v>0.117341610808556</v>
      </c>
      <c r="AE299" s="2" t="n">
        <v>0.0980817175165555</v>
      </c>
      <c r="AF299" s="2" t="n">
        <v>0.0982484916329703</v>
      </c>
      <c r="AG299" s="2" t="n">
        <v>-0.975276674207882</v>
      </c>
      <c r="AH299" s="3" t="b">
        <f aca="false">TRUE()</f>
        <v>1</v>
      </c>
      <c r="AI299" s="3" t="n">
        <v>0.88996532518377</v>
      </c>
      <c r="AJ299" s="3" t="b">
        <f aca="false">TRUE()</f>
        <v>1</v>
      </c>
      <c r="AK299" s="3" t="n">
        <v>1.09918161363923</v>
      </c>
      <c r="AL299" s="3" t="b">
        <f aca="false">TRUE()</f>
        <v>1</v>
      </c>
      <c r="AM299" s="3" t="n">
        <v>-0.0952395985430753</v>
      </c>
      <c r="AN299" s="3" t="b">
        <f aca="false">TRUE()</f>
        <v>1</v>
      </c>
      <c r="AO299" s="3" t="n">
        <v>0</v>
      </c>
      <c r="AP299" s="3" t="n">
        <v>0</v>
      </c>
    </row>
    <row r="300" customFormat="false" ht="12.75" hidden="false" customHeight="false" outlineLevel="0" collapsed="false">
      <c r="A300" s="1" t="n">
        <v>298</v>
      </c>
      <c r="B300" s="2" t="n">
        <v>298</v>
      </c>
      <c r="C300" s="2" t="n">
        <v>298</v>
      </c>
      <c r="D300" s="2" t="n">
        <v>8</v>
      </c>
      <c r="E300" s="2" t="n">
        <v>13</v>
      </c>
      <c r="F300" s="2" t="n">
        <v>29.1974860460645</v>
      </c>
      <c r="G300" s="2" t="n">
        <v>0.825347758887172</v>
      </c>
      <c r="H300" s="2" t="n">
        <v>0.967364998080007</v>
      </c>
      <c r="I300" s="2" t="n">
        <v>0.192718230410594</v>
      </c>
      <c r="J300" s="2" t="n">
        <v>0.432159558077504</v>
      </c>
      <c r="K300" s="2" t="n">
        <v>3.53522835412518</v>
      </c>
      <c r="L300" s="2" t="n">
        <v>0.722</v>
      </c>
      <c r="M300" s="2" t="n">
        <v>0.169</v>
      </c>
      <c r="N300" s="2" t="n">
        <v>7.716</v>
      </c>
      <c r="O300" s="2" t="s">
        <v>41</v>
      </c>
      <c r="P300" s="2" t="n">
        <v>43.9</v>
      </c>
      <c r="Q300" s="2" t="n">
        <v>18</v>
      </c>
      <c r="R300" s="2" t="n">
        <v>2.239</v>
      </c>
      <c r="S300" s="2" t="n">
        <v>0.52754510410093</v>
      </c>
      <c r="T300" s="2" t="n">
        <v>0.357616420533214</v>
      </c>
      <c r="U300" s="2" t="n">
        <v>0.0244911994738866</v>
      </c>
      <c r="V300" s="2" t="n">
        <v>0.0851870514374429</v>
      </c>
      <c r="W300" s="2" t="n">
        <v>0.0019269794171316</v>
      </c>
      <c r="X300" s="2" t="n">
        <v>0.0427693582214434</v>
      </c>
      <c r="Y300" s="2" t="n">
        <v>0.126521179201131</v>
      </c>
      <c r="Z300" s="2" t="n">
        <v>0.152528675933076</v>
      </c>
      <c r="AA300" s="2" t="n">
        <v>0.13836626652459</v>
      </c>
      <c r="AB300" s="2" t="n">
        <v>0.150349603901918</v>
      </c>
      <c r="AC300" s="2" t="n">
        <v>0.167915093693063</v>
      </c>
      <c r="AD300" s="2" t="n">
        <v>0.0980218309244514</v>
      </c>
      <c r="AE300" s="2" t="n">
        <v>0.0908756755438692</v>
      </c>
      <c r="AF300" s="2" t="n">
        <v>0.0326523160564577</v>
      </c>
      <c r="AG300" s="2" t="n">
        <v>-0.926088049005424</v>
      </c>
      <c r="AH300" s="3" t="b">
        <f aca="false">TRUE()</f>
        <v>1</v>
      </c>
      <c r="AI300" s="3" t="n">
        <v>0.567635772563073</v>
      </c>
      <c r="AJ300" s="3" t="b">
        <f aca="false">TRUE()</f>
        <v>1</v>
      </c>
      <c r="AK300" s="3" t="n">
        <v>2.21603439061364</v>
      </c>
      <c r="AL300" s="3" t="b">
        <f aca="false">FALSE()</f>
        <v>0</v>
      </c>
      <c r="AM300" s="3" t="n">
        <v>-0.0388339600768469</v>
      </c>
      <c r="AN300" s="3" t="b">
        <f aca="false">TRUE()</f>
        <v>1</v>
      </c>
      <c r="AO300" s="3" t="n">
        <v>0</v>
      </c>
      <c r="AP300" s="3" t="n">
        <v>1</v>
      </c>
    </row>
    <row r="301" customFormat="false" ht="12.75" hidden="false" customHeight="false" outlineLevel="0" collapsed="false">
      <c r="A301" s="1" t="n">
        <v>299</v>
      </c>
      <c r="B301" s="2" t="n">
        <v>299</v>
      </c>
      <c r="C301" s="2" t="n">
        <v>299</v>
      </c>
      <c r="D301" s="2" t="n">
        <v>8</v>
      </c>
      <c r="E301" s="2" t="n">
        <v>14</v>
      </c>
      <c r="F301" s="2" t="n">
        <v>35.5376777919744</v>
      </c>
      <c r="G301" s="2" t="n">
        <v>0.641438032166509</v>
      </c>
      <c r="H301" s="2" t="n">
        <v>0.972572296233694</v>
      </c>
      <c r="I301" s="2" t="n">
        <v>0.142687010137263</v>
      </c>
      <c r="J301" s="2" t="n">
        <v>0.329704686369488</v>
      </c>
      <c r="K301" s="2" t="n">
        <v>4.64268482050465</v>
      </c>
      <c r="L301" s="2" t="n">
        <v>0.648</v>
      </c>
      <c r="M301" s="2" t="n">
        <v>0.094</v>
      </c>
      <c r="N301" s="2" t="n">
        <v>10.145</v>
      </c>
      <c r="O301" s="2" t="s">
        <v>41</v>
      </c>
      <c r="P301" s="2" t="n">
        <v>44.1</v>
      </c>
      <c r="Q301" s="2" t="n">
        <v>17.3</v>
      </c>
      <c r="R301" s="2" t="n">
        <v>2.252</v>
      </c>
      <c r="S301" s="2" t="n">
        <v>0.416803349894463</v>
      </c>
      <c r="T301" s="2" t="n">
        <v>0.225287402982349</v>
      </c>
      <c r="U301" s="2" t="n">
        <v>-0.284283719873983</v>
      </c>
      <c r="V301" s="2" t="n">
        <v>0.0927479663634455</v>
      </c>
      <c r="W301" s="2" t="n">
        <v>0.0442254098253007</v>
      </c>
      <c r="X301" s="2" t="n">
        <v>0.0863041178907047</v>
      </c>
      <c r="Y301" s="2" t="n">
        <v>0.138567517513413</v>
      </c>
      <c r="Z301" s="2" t="n">
        <v>0.136480393350235</v>
      </c>
      <c r="AA301" s="2" t="n">
        <v>0.139017860004156</v>
      </c>
      <c r="AB301" s="2" t="n">
        <v>0.110413021857075</v>
      </c>
      <c r="AC301" s="2" t="n">
        <v>0.11796964995349</v>
      </c>
      <c r="AD301" s="2" t="n">
        <v>0.122182877297824</v>
      </c>
      <c r="AE301" s="2" t="n">
        <v>0.115705894454123</v>
      </c>
      <c r="AF301" s="2" t="n">
        <v>0.0333586676789788</v>
      </c>
      <c r="AG301" s="2" t="n">
        <v>-0.329434913356494</v>
      </c>
      <c r="AH301" s="3" t="b">
        <f aca="false">TRUE()</f>
        <v>1</v>
      </c>
      <c r="AI301" s="3" t="n">
        <v>-0.386459703194189</v>
      </c>
      <c r="AJ301" s="3" t="b">
        <f aca="false">TRUE()</f>
        <v>1</v>
      </c>
      <c r="AK301" s="3" t="n">
        <v>-0.322267375237288</v>
      </c>
      <c r="AL301" s="3" t="b">
        <f aca="false">TRUE()</f>
        <v>1</v>
      </c>
      <c r="AM301" s="3" t="n">
        <v>-0.0106311408437321</v>
      </c>
      <c r="AN301" s="3" t="b">
        <f aca="false">TRUE()</f>
        <v>1</v>
      </c>
      <c r="AO301" s="3" t="n">
        <v>0</v>
      </c>
      <c r="AP301" s="3" t="n">
        <v>0</v>
      </c>
    </row>
    <row r="302" customFormat="false" ht="12.75" hidden="false" customHeight="false" outlineLevel="0" collapsed="false">
      <c r="A302" s="1" t="n">
        <v>300</v>
      </c>
      <c r="B302" s="2" t="n">
        <v>300</v>
      </c>
      <c r="C302" s="2" t="n">
        <v>300</v>
      </c>
      <c r="D302" s="2" t="n">
        <v>8</v>
      </c>
      <c r="E302" s="2" t="n">
        <v>15</v>
      </c>
      <c r="F302" s="2" t="n">
        <v>35.5376777919744</v>
      </c>
      <c r="G302" s="2" t="n">
        <v>0.778368794326241</v>
      </c>
      <c r="H302" s="2" t="n">
        <v>0.990169822697441</v>
      </c>
      <c r="I302" s="2" t="n">
        <v>0.114071869416069</v>
      </c>
      <c r="J302" s="2" t="n">
        <v>0.300608118999256</v>
      </c>
      <c r="K302" s="2" t="n">
        <v>5.53534951708937</v>
      </c>
      <c r="L302" s="2" t="n">
        <v>0.729</v>
      </c>
      <c r="M302" s="2" t="n">
        <v>0.084</v>
      </c>
      <c r="N302" s="2" t="n">
        <v>11.818</v>
      </c>
      <c r="O302" s="2" t="s">
        <v>41</v>
      </c>
      <c r="P302" s="2" t="n">
        <v>48.4</v>
      </c>
      <c r="Q302" s="2" t="n">
        <v>18.6</v>
      </c>
      <c r="R302" s="2" t="n">
        <v>2.469</v>
      </c>
      <c r="S302" s="2" t="n">
        <v>0.35074093315104</v>
      </c>
      <c r="T302" s="2" t="n">
        <v>0.159597334445816</v>
      </c>
      <c r="U302" s="2" t="n">
        <v>-0.320776846474318</v>
      </c>
      <c r="V302" s="2" t="n">
        <v>0.0678648742836443</v>
      </c>
      <c r="W302" s="2" t="n">
        <v>0.046952593056324</v>
      </c>
      <c r="X302" s="2" t="n">
        <v>0.0428484588304285</v>
      </c>
      <c r="Y302" s="2" t="n">
        <v>0.107720815217115</v>
      </c>
      <c r="Z302" s="2" t="n">
        <v>0.165565078688021</v>
      </c>
      <c r="AA302" s="2" t="n">
        <v>0.146220790041067</v>
      </c>
      <c r="AB302" s="2" t="n">
        <v>0.106630234280653</v>
      </c>
      <c r="AC302" s="2" t="n">
        <v>0.122285345322441</v>
      </c>
      <c r="AD302" s="2" t="n">
        <v>0.124077610012331</v>
      </c>
      <c r="AE302" s="2" t="n">
        <v>0.119155788557407</v>
      </c>
      <c r="AF302" s="2" t="n">
        <v>0.0654958790505361</v>
      </c>
      <c r="AG302" s="2" t="n">
        <v>0.15149702976684</v>
      </c>
      <c r="AH302" s="3" t="b">
        <f aca="false">TRUE()</f>
        <v>1</v>
      </c>
      <c r="AI302" s="3" t="n">
        <v>0.657888047296868</v>
      </c>
      <c r="AJ302" s="3" t="b">
        <f aca="false">TRUE()</f>
        <v>1</v>
      </c>
      <c r="AK302" s="3" t="n">
        <v>-0.660707610684078</v>
      </c>
      <c r="AL302" s="3" t="b">
        <f aca="false">TRUE()</f>
        <v>1</v>
      </c>
      <c r="AM302" s="3" t="n">
        <v>0.595729472668226</v>
      </c>
      <c r="AN302" s="3" t="b">
        <f aca="false">TRUE()</f>
        <v>1</v>
      </c>
      <c r="AO302" s="3" t="n">
        <v>0</v>
      </c>
      <c r="AP302" s="3" t="n">
        <v>0</v>
      </c>
    </row>
    <row r="303" customFormat="false" ht="12.75" hidden="false" customHeight="false" outlineLevel="0" collapsed="false">
      <c r="A303" s="1" t="n">
        <v>301</v>
      </c>
      <c r="B303" s="2" t="n">
        <v>301</v>
      </c>
      <c r="C303" s="2" t="n">
        <v>301</v>
      </c>
      <c r="D303" s="2" t="n">
        <v>8</v>
      </c>
      <c r="E303" s="2" t="n">
        <v>16</v>
      </c>
      <c r="F303" s="2" t="n">
        <v>71.565051177078</v>
      </c>
      <c r="G303" s="2" t="n">
        <v>0.690773067331671</v>
      </c>
      <c r="H303" s="2" t="n">
        <v>0.987285351081628</v>
      </c>
      <c r="I303" s="2" t="n">
        <v>0.0979687094143445</v>
      </c>
      <c r="J303" s="2" t="n">
        <v>0.299475989510912</v>
      </c>
      <c r="K303" s="2" t="n">
        <v>4.39010597442739</v>
      </c>
      <c r="L303" s="2" t="n">
        <v>0.6</v>
      </c>
      <c r="M303" s="2" t="n">
        <v>0.086</v>
      </c>
      <c r="N303" s="2" t="n">
        <v>9.38</v>
      </c>
      <c r="O303" s="2" t="s">
        <v>41</v>
      </c>
      <c r="P303" s="2" t="n">
        <v>45.2</v>
      </c>
      <c r="Q303" s="2" t="n">
        <v>16.3</v>
      </c>
      <c r="R303" s="2" t="n">
        <v>2.308</v>
      </c>
      <c r="S303" s="2" t="n">
        <v>-1</v>
      </c>
      <c r="T303" s="2" t="n">
        <v>0.280525202808267</v>
      </c>
      <c r="U303" s="2" t="n">
        <v>0.455294190231504</v>
      </c>
      <c r="V303" s="2" t="n">
        <v>0.175102680379446</v>
      </c>
      <c r="W303" s="2" t="n">
        <v>0.0653227335642739</v>
      </c>
      <c r="X303" s="2" t="n">
        <v>0.166072870744623</v>
      </c>
      <c r="Y303" s="2" t="n">
        <v>0.109452053940493</v>
      </c>
      <c r="Z303" s="2" t="n">
        <v>0.1716001965947</v>
      </c>
      <c r="AA303" s="2" t="n">
        <v>0.13601304416681</v>
      </c>
      <c r="AB303" s="2" t="n">
        <v>0.128221083919042</v>
      </c>
      <c r="AC303" s="2" t="n">
        <v>0.0957046932522395</v>
      </c>
      <c r="AD303" s="2" t="n">
        <v>0.105854363601005</v>
      </c>
      <c r="AE303" s="2" t="n">
        <v>0.0709070712271955</v>
      </c>
      <c r="AF303" s="2" t="n">
        <v>0.0161746225538916</v>
      </c>
      <c r="AG303" s="2" t="n">
        <v>-0.46551426734073</v>
      </c>
      <c r="AH303" s="3" t="b">
        <f aca="false">TRUE()</f>
        <v>1</v>
      </c>
      <c r="AI303" s="3" t="n">
        <v>-1.00533244422593</v>
      </c>
      <c r="AJ303" s="3" t="b">
        <f aca="false">TRUE()</f>
        <v>1</v>
      </c>
      <c r="AK303" s="3" t="n">
        <v>-0.59301956359472</v>
      </c>
      <c r="AL303" s="3" t="b">
        <f aca="false">TRUE()</f>
        <v>1</v>
      </c>
      <c r="AM303" s="3" t="n">
        <v>0.144484364938397</v>
      </c>
      <c r="AN303" s="3" t="b">
        <f aca="false">TRUE()</f>
        <v>1</v>
      </c>
      <c r="AO303" s="3" t="n">
        <v>0</v>
      </c>
      <c r="AP303" s="3" t="n">
        <v>0</v>
      </c>
    </row>
    <row r="304" customFormat="false" ht="12.75" hidden="false" customHeight="false" outlineLevel="0" collapsed="false">
      <c r="A304" s="1" t="n">
        <v>302</v>
      </c>
      <c r="B304" s="2" t="n">
        <v>302</v>
      </c>
      <c r="C304" s="2" t="n">
        <v>302</v>
      </c>
      <c r="D304" s="2" t="n">
        <v>8</v>
      </c>
      <c r="E304" s="2" t="n">
        <v>17</v>
      </c>
      <c r="F304" s="2" t="n">
        <v>30.3432488842396</v>
      </c>
      <c r="G304" s="2" t="n">
        <v>0.766820276497696</v>
      </c>
      <c r="H304" s="2" t="n">
        <v>0.989469731793542</v>
      </c>
      <c r="I304" s="2" t="n">
        <v>0.117992348097533</v>
      </c>
      <c r="J304" s="2" t="n">
        <v>0.298227099720344</v>
      </c>
      <c r="K304" s="2" t="n">
        <v>5.38931087871276</v>
      </c>
      <c r="L304" s="2" t="n">
        <v>0.71</v>
      </c>
      <c r="M304" s="2" t="n">
        <v>0.115</v>
      </c>
      <c r="N304" s="2" t="n">
        <v>11.586</v>
      </c>
      <c r="O304" s="2" t="s">
        <v>41</v>
      </c>
      <c r="P304" s="2" t="n">
        <v>43.3</v>
      </c>
      <c r="Q304" s="2" t="n">
        <v>17.2</v>
      </c>
      <c r="R304" s="2" t="n">
        <v>2.209</v>
      </c>
      <c r="S304" s="2" t="n">
        <v>0.483622573071899</v>
      </c>
      <c r="T304" s="2" t="n">
        <v>0.328406371882841</v>
      </c>
      <c r="U304" s="2" t="n">
        <v>-0.212183144986364</v>
      </c>
      <c r="V304" s="2" t="n">
        <v>0.022348596604408</v>
      </c>
      <c r="W304" s="2" t="n">
        <v>0.022348596604408</v>
      </c>
      <c r="X304" s="2" t="n">
        <v>0.0767154256312057</v>
      </c>
      <c r="Y304" s="2" t="n">
        <v>0.131155727845675</v>
      </c>
      <c r="Z304" s="2" t="n">
        <v>0.142908218017278</v>
      </c>
      <c r="AA304" s="2" t="n">
        <v>0.144850959279795</v>
      </c>
      <c r="AB304" s="2" t="n">
        <v>0.0661345158638728</v>
      </c>
      <c r="AC304" s="2" t="n">
        <v>0.144456717569386</v>
      </c>
      <c r="AD304" s="2" t="n">
        <v>0.136520017627495</v>
      </c>
      <c r="AE304" s="2" t="n">
        <v>0.12319236212229</v>
      </c>
      <c r="AF304" s="2" t="n">
        <v>0.0340660560430017</v>
      </c>
      <c r="AG304" s="2" t="n">
        <v>0.0728172674840242</v>
      </c>
      <c r="AH304" s="3" t="b">
        <f aca="false">TRUE()</f>
        <v>1</v>
      </c>
      <c r="AI304" s="3" t="n">
        <v>0.412917587305138</v>
      </c>
      <c r="AJ304" s="3" t="b">
        <f aca="false">TRUE()</f>
        <v>1</v>
      </c>
      <c r="AK304" s="3" t="n">
        <v>0.388457119200971</v>
      </c>
      <c r="AL304" s="3" t="b">
        <f aca="false">TRUE()</f>
        <v>1</v>
      </c>
      <c r="AM304" s="3" t="n">
        <v>-0.12344241777619</v>
      </c>
      <c r="AN304" s="3" t="b">
        <f aca="false">TRUE()</f>
        <v>1</v>
      </c>
      <c r="AO304" s="3" t="n">
        <v>0</v>
      </c>
      <c r="AP304" s="3" t="n">
        <v>0</v>
      </c>
    </row>
    <row r="305" customFormat="false" ht="12.75" hidden="false" customHeight="false" outlineLevel="0" collapsed="false">
      <c r="A305" s="1" t="n">
        <v>303</v>
      </c>
      <c r="B305" s="2" t="n">
        <v>303</v>
      </c>
      <c r="C305" s="2" t="n">
        <v>303</v>
      </c>
      <c r="D305" s="2" t="n">
        <v>8</v>
      </c>
      <c r="E305" s="2" t="n">
        <v>19</v>
      </c>
      <c r="F305" s="2" t="n">
        <v>23.6293777306568</v>
      </c>
      <c r="G305" s="2" t="n">
        <v>0.840236686390533</v>
      </c>
      <c r="H305" s="2" t="n">
        <v>0.981495043243859</v>
      </c>
      <c r="I305" s="2" t="n">
        <v>0.198100820327677</v>
      </c>
      <c r="J305" s="2" t="n">
        <v>0.403408430785091</v>
      </c>
      <c r="K305" s="2" t="n">
        <v>3.28283083316274</v>
      </c>
      <c r="L305" s="2" t="n">
        <v>0.592</v>
      </c>
      <c r="M305" s="2" t="n">
        <v>0.087</v>
      </c>
      <c r="N305" s="2" t="n">
        <v>7.171</v>
      </c>
      <c r="O305" s="2" t="s">
        <v>41</v>
      </c>
      <c r="P305" s="2" t="n">
        <v>45.5</v>
      </c>
      <c r="Q305" s="2" t="n">
        <v>17.8</v>
      </c>
      <c r="R305" s="2" t="n">
        <v>2.32</v>
      </c>
      <c r="S305" s="2" t="n">
        <v>0.640020583981077</v>
      </c>
      <c r="T305" s="2" t="n">
        <v>-0.00646881481003837</v>
      </c>
      <c r="U305" s="2" t="n">
        <v>-0.0687206387564667</v>
      </c>
      <c r="V305" s="2" t="n">
        <v>0.0520755810362024</v>
      </c>
      <c r="W305" s="2" t="n">
        <v>0.0113158122935579</v>
      </c>
      <c r="X305" s="2" t="n">
        <v>0.123219651637161</v>
      </c>
      <c r="Y305" s="2" t="n">
        <v>0.137953936490454</v>
      </c>
      <c r="Z305" s="2" t="n">
        <v>0.0896366826804847</v>
      </c>
      <c r="AA305" s="2" t="n">
        <v>0.129383264577784</v>
      </c>
      <c r="AB305" s="2" t="n">
        <v>0.126329654651134</v>
      </c>
      <c r="AC305" s="2" t="n">
        <v>0.11352156238922</v>
      </c>
      <c r="AD305" s="2" t="n">
        <v>0.1208739012096</v>
      </c>
      <c r="AE305" s="2" t="n">
        <v>0.110289642570582</v>
      </c>
      <c r="AF305" s="2" t="n">
        <v>0.04879170379358</v>
      </c>
      <c r="AG305" s="2" t="n">
        <v>-1.06206971228884</v>
      </c>
      <c r="AH305" s="3" t="b">
        <f aca="false">TRUE()</f>
        <v>1</v>
      </c>
      <c r="AI305" s="3" t="n">
        <v>-1.10847790106455</v>
      </c>
      <c r="AJ305" s="3" t="b">
        <f aca="false">TRUE()</f>
        <v>1</v>
      </c>
      <c r="AK305" s="3" t="n">
        <v>-0.559175540050041</v>
      </c>
      <c r="AL305" s="3" t="b">
        <f aca="false">TRUE()</f>
        <v>1</v>
      </c>
      <c r="AM305" s="3" t="n">
        <v>0.186788593788068</v>
      </c>
      <c r="AN305" s="3" t="b">
        <f aca="false">TRUE()</f>
        <v>1</v>
      </c>
      <c r="AO305" s="3" t="n">
        <v>0</v>
      </c>
      <c r="AP305" s="3" t="n">
        <v>0</v>
      </c>
    </row>
    <row r="306" customFormat="false" ht="12.75" hidden="false" customHeight="false" outlineLevel="0" collapsed="false">
      <c r="A306" s="1" t="n">
        <v>304</v>
      </c>
      <c r="B306" s="2" t="n">
        <v>304</v>
      </c>
      <c r="C306" s="2" t="n">
        <v>304</v>
      </c>
      <c r="D306" s="2" t="n">
        <v>8</v>
      </c>
      <c r="E306" s="2" t="n">
        <v>21</v>
      </c>
      <c r="F306" s="2" t="n">
        <v>18.434948822922</v>
      </c>
      <c r="G306" s="2" t="n">
        <v>0.864906832298137</v>
      </c>
      <c r="H306" s="2" t="n">
        <v>0.972931323643588</v>
      </c>
      <c r="I306" s="2" t="n">
        <v>0.289467112823464</v>
      </c>
      <c r="J306" s="2" t="n">
        <v>0.471955082189928</v>
      </c>
      <c r="K306" s="2" t="n">
        <v>3.36580448530397</v>
      </c>
      <c r="L306" s="2" t="n">
        <v>0.76</v>
      </c>
      <c r="M306" s="2" t="n">
        <v>0.114</v>
      </c>
      <c r="N306" s="2" t="n">
        <v>7.602</v>
      </c>
      <c r="O306" s="2" t="s">
        <v>41</v>
      </c>
      <c r="P306" s="2" t="n">
        <v>51.3</v>
      </c>
      <c r="Q306" s="2" t="n">
        <v>18.9</v>
      </c>
      <c r="R306" s="2" t="n">
        <v>2.617</v>
      </c>
      <c r="S306" s="2" t="n">
        <v>0.381659156531533</v>
      </c>
      <c r="T306" s="2" t="n">
        <v>0.300650016325222</v>
      </c>
      <c r="U306" s="2" t="n">
        <v>0.279698623264901</v>
      </c>
      <c r="V306" s="2" t="n">
        <v>0.167399893113474</v>
      </c>
      <c r="W306" s="2" t="n">
        <v>0.0719256066458859</v>
      </c>
      <c r="X306" s="2" t="n">
        <v>0.226278334947935</v>
      </c>
      <c r="Y306" s="2" t="n">
        <v>0.14832175781534</v>
      </c>
      <c r="Z306" s="2" t="n">
        <v>0.155429278893407</v>
      </c>
      <c r="AA306" s="2" t="n">
        <v>0.127567654211947</v>
      </c>
      <c r="AB306" s="2" t="n">
        <v>0.0383587237270677</v>
      </c>
      <c r="AC306" s="2" t="n">
        <v>0.112141166318359</v>
      </c>
      <c r="AD306" s="2" t="n">
        <v>0.103257933328328</v>
      </c>
      <c r="AE306" s="2" t="n">
        <v>0.0614055553533738</v>
      </c>
      <c r="AF306" s="2" t="n">
        <v>0.0272395954042418</v>
      </c>
      <c r="AG306" s="2" t="n">
        <v>-1.01736683571605</v>
      </c>
      <c r="AH306" s="3" t="b">
        <f aca="false">TRUE()</f>
        <v>1</v>
      </c>
      <c r="AI306" s="3" t="n">
        <v>1.05757669254653</v>
      </c>
      <c r="AJ306" s="3" t="b">
        <f aca="false">TRUE()</f>
        <v>1</v>
      </c>
      <c r="AK306" s="3" t="n">
        <v>0.354613095656292</v>
      </c>
      <c r="AL306" s="3" t="b">
        <f aca="false">TRUE()</f>
        <v>1</v>
      </c>
      <c r="AM306" s="3" t="n">
        <v>1.00467035154838</v>
      </c>
      <c r="AN306" s="3" t="b">
        <f aca="false">TRUE()</f>
        <v>1</v>
      </c>
      <c r="AO306" s="3" t="n">
        <v>0</v>
      </c>
      <c r="AP306" s="3" t="n">
        <v>0</v>
      </c>
    </row>
    <row r="307" customFormat="false" ht="12.75" hidden="false" customHeight="false" outlineLevel="0" collapsed="false">
      <c r="A307" s="1" t="n">
        <v>305</v>
      </c>
      <c r="B307" s="2" t="n">
        <v>305</v>
      </c>
      <c r="C307" s="2" t="n">
        <v>305</v>
      </c>
      <c r="D307" s="2" t="n">
        <v>8</v>
      </c>
      <c r="E307" s="2" t="n">
        <v>23</v>
      </c>
      <c r="F307" s="2" t="n">
        <v>18.434948822922</v>
      </c>
      <c r="G307" s="2" t="n">
        <v>0.909090909090909</v>
      </c>
      <c r="H307" s="2" t="n">
        <v>0.980580251575389</v>
      </c>
      <c r="I307" s="2" t="n">
        <v>0.275082617689696</v>
      </c>
      <c r="J307" s="2" t="n">
        <v>0.44795223829228</v>
      </c>
      <c r="K307" s="2" t="n">
        <v>3.60061324783364</v>
      </c>
      <c r="L307" s="2" t="n">
        <v>0.725</v>
      </c>
      <c r="M307" s="2" t="n">
        <v>0.101</v>
      </c>
      <c r="N307" s="2" t="n">
        <v>7.952</v>
      </c>
      <c r="O307" s="2" t="s">
        <v>41</v>
      </c>
      <c r="P307" s="2" t="n">
        <v>42.1</v>
      </c>
      <c r="Q307" s="2" t="n">
        <v>16.9</v>
      </c>
      <c r="R307" s="2" t="n">
        <v>2.148</v>
      </c>
      <c r="S307" s="2" t="n">
        <v>0.0984008120628142</v>
      </c>
      <c r="T307" s="2" t="n">
        <v>0.239201255916153</v>
      </c>
      <c r="U307" s="2" t="n">
        <v>-0.404041762599843</v>
      </c>
      <c r="V307" s="2" t="n">
        <v>0.0690774974654852</v>
      </c>
      <c r="W307" s="2" t="n">
        <v>0.0418291137959508</v>
      </c>
      <c r="X307" s="2" t="n">
        <v>0.152296339962241</v>
      </c>
      <c r="Y307" s="2" t="n">
        <v>0.125556387130826</v>
      </c>
      <c r="Z307" s="2" t="n">
        <v>0.121699003624035</v>
      </c>
      <c r="AA307" s="2" t="n">
        <v>0.110348453176955</v>
      </c>
      <c r="AB307" s="2" t="n">
        <v>0.0827556588803324</v>
      </c>
      <c r="AC307" s="2" t="n">
        <v>0.109143835470213</v>
      </c>
      <c r="AD307" s="2" t="n">
        <v>0.106778642980149</v>
      </c>
      <c r="AE307" s="2" t="n">
        <v>0.146981956836418</v>
      </c>
      <c r="AF307" s="2" t="n">
        <v>0.0444397219388301</v>
      </c>
      <c r="AG307" s="2" t="n">
        <v>-0.890861290176012</v>
      </c>
      <c r="AH307" s="3" t="b">
        <f aca="false">TRUE()</f>
        <v>1</v>
      </c>
      <c r="AI307" s="3" t="n">
        <v>0.606315318877557</v>
      </c>
      <c r="AJ307" s="3" t="b">
        <f aca="false">TRUE()</f>
        <v>1</v>
      </c>
      <c r="AK307" s="3" t="n">
        <v>-0.085359210424535</v>
      </c>
      <c r="AL307" s="3" t="b">
        <f aca="false">TRUE()</f>
        <v>1</v>
      </c>
      <c r="AM307" s="3" t="n">
        <v>-0.292659333174875</v>
      </c>
      <c r="AN307" s="3" t="b">
        <f aca="false">TRUE()</f>
        <v>1</v>
      </c>
      <c r="AO307" s="3" t="n">
        <v>0</v>
      </c>
      <c r="AP307" s="3" t="n">
        <v>0</v>
      </c>
    </row>
    <row r="308" customFormat="false" ht="12.75" hidden="false" customHeight="false" outlineLevel="0" collapsed="false">
      <c r="A308" s="1" t="n">
        <v>306</v>
      </c>
      <c r="B308" s="2" t="n">
        <v>306</v>
      </c>
      <c r="C308" s="2" t="n">
        <v>306</v>
      </c>
      <c r="D308" s="2" t="n">
        <v>8</v>
      </c>
      <c r="E308" s="2" t="n">
        <v>24</v>
      </c>
      <c r="F308" s="2" t="n">
        <v>18.434948822922</v>
      </c>
      <c r="G308" s="2" t="n">
        <v>0.867403314917127</v>
      </c>
      <c r="H308" s="2" t="n">
        <v>0.968526822163098</v>
      </c>
      <c r="I308" s="2" t="n">
        <v>0.208011039046223</v>
      </c>
      <c r="J308" s="2" t="n">
        <v>0.510217643981151</v>
      </c>
      <c r="K308" s="2" t="n">
        <v>2.42059557855019</v>
      </c>
      <c r="L308" s="2" t="n">
        <v>0.571</v>
      </c>
      <c r="M308" s="2" t="n">
        <v>0.114</v>
      </c>
      <c r="N308" s="2" t="n">
        <v>5.516</v>
      </c>
      <c r="O308" s="2" t="s">
        <v>41</v>
      </c>
      <c r="P308" s="2" t="n">
        <v>47</v>
      </c>
      <c r="Q308" s="2" t="n">
        <v>17.8</v>
      </c>
      <c r="R308" s="2" t="n">
        <v>2.396</v>
      </c>
      <c r="S308" s="2" t="n">
        <v>-1</v>
      </c>
      <c r="T308" s="2" t="n">
        <v>-0.0168411715609355</v>
      </c>
      <c r="U308" s="2" t="n">
        <v>-0.435048834832523</v>
      </c>
      <c r="V308" s="2" t="n">
        <v>0.136719909502262</v>
      </c>
      <c r="W308" s="2" t="n">
        <v>0.0177947711763891</v>
      </c>
      <c r="X308" s="2" t="n">
        <v>0.17088042121771</v>
      </c>
      <c r="Y308" s="2" t="n">
        <v>0.126417368280021</v>
      </c>
      <c r="Z308" s="2" t="n">
        <v>0.11979441184775</v>
      </c>
      <c r="AA308" s="2" t="n">
        <v>0.101250012242744</v>
      </c>
      <c r="AB308" s="2" t="n">
        <v>0.129715229021576</v>
      </c>
      <c r="AC308" s="2" t="n">
        <v>0.119662278998074</v>
      </c>
      <c r="AD308" s="2" t="n">
        <v>0.0946198614605294</v>
      </c>
      <c r="AE308" s="2" t="n">
        <v>0.0969402926396577</v>
      </c>
      <c r="AF308" s="2" t="n">
        <v>0.0407201242919382</v>
      </c>
      <c r="AG308" s="2" t="n">
        <v>-1.52660749228259</v>
      </c>
      <c r="AH308" s="3" t="b">
        <f aca="false">TRUE()</f>
        <v>1</v>
      </c>
      <c r="AI308" s="3" t="n">
        <v>-1.37923472526594</v>
      </c>
      <c r="AJ308" s="3" t="b">
        <f aca="false">TRUE()</f>
        <v>1</v>
      </c>
      <c r="AK308" s="3" t="n">
        <v>0.354613095656292</v>
      </c>
      <c r="AL308" s="3" t="b">
        <f aca="false">TRUE()</f>
        <v>1</v>
      </c>
      <c r="AM308" s="3" t="n">
        <v>0.398309738036425</v>
      </c>
      <c r="AN308" s="3" t="b">
        <f aca="false">TRUE()</f>
        <v>1</v>
      </c>
      <c r="AO308" s="3" t="n">
        <v>0</v>
      </c>
      <c r="AP308" s="3" t="n">
        <v>0</v>
      </c>
    </row>
    <row r="309" customFormat="false" ht="12.75" hidden="false" customHeight="false" outlineLevel="0" collapsed="false">
      <c r="A309" s="1" t="n">
        <v>307</v>
      </c>
      <c r="B309" s="2" t="n">
        <v>307</v>
      </c>
      <c r="C309" s="2" t="n">
        <v>307</v>
      </c>
      <c r="D309" s="2" t="n">
        <v>8</v>
      </c>
      <c r="E309" s="2" t="n">
        <v>25</v>
      </c>
      <c r="F309" s="2" t="n">
        <v>21.3706222693432</v>
      </c>
      <c r="G309" s="2" t="n">
        <v>0.823658269441402</v>
      </c>
      <c r="H309" s="2" t="n">
        <v>0.989000441532194</v>
      </c>
      <c r="I309" s="2" t="n">
        <v>0.12865844364967</v>
      </c>
      <c r="J309" s="2" t="n">
        <v>0.31487881151829</v>
      </c>
      <c r="K309" s="2" t="n">
        <v>5.01875475410736</v>
      </c>
      <c r="L309" s="2" t="n">
        <v>0.692</v>
      </c>
      <c r="M309" s="2" t="n">
        <v>0.106</v>
      </c>
      <c r="N309" s="2" t="n">
        <v>10.684</v>
      </c>
      <c r="O309" s="2" t="s">
        <v>41</v>
      </c>
      <c r="P309" s="2" t="n">
        <v>44.2</v>
      </c>
      <c r="Q309" s="2" t="n">
        <v>18.5</v>
      </c>
      <c r="R309" s="2" t="n">
        <v>2.254</v>
      </c>
      <c r="S309" s="2" t="n">
        <v>0.512346041887092</v>
      </c>
      <c r="T309" s="2" t="n">
        <v>0.357143117749229</v>
      </c>
      <c r="U309" s="2" t="n">
        <v>-0.130247098370881</v>
      </c>
      <c r="V309" s="2" t="n">
        <v>0.0475053884935082</v>
      </c>
      <c r="W309" s="2" t="n">
        <v>0.0243600244443887</v>
      </c>
      <c r="X309" s="2" t="n">
        <v>0.12093150451734</v>
      </c>
      <c r="Y309" s="2" t="n">
        <v>0.162426657637741</v>
      </c>
      <c r="Z309" s="2" t="n">
        <v>0.132339623623268</v>
      </c>
      <c r="AA309" s="2" t="n">
        <v>0.105508531137667</v>
      </c>
      <c r="AB309" s="2" t="n">
        <v>0.090621855021347</v>
      </c>
      <c r="AC309" s="2" t="n">
        <v>0.148913948605904</v>
      </c>
      <c r="AD309" s="2" t="n">
        <v>0.140477254229086</v>
      </c>
      <c r="AE309" s="2" t="n">
        <v>0.0806061200144332</v>
      </c>
      <c r="AF309" s="2" t="n">
        <v>0.0181745052132143</v>
      </c>
      <c r="AG309" s="2" t="n">
        <v>-0.126823513342814</v>
      </c>
      <c r="AH309" s="3" t="b">
        <f aca="false">TRUE()</f>
        <v>1</v>
      </c>
      <c r="AI309" s="3" t="n">
        <v>0.180840309418237</v>
      </c>
      <c r="AJ309" s="3" t="b">
        <f aca="false">TRUE()</f>
        <v>1</v>
      </c>
      <c r="AK309" s="3" t="n">
        <v>0.0838609072988596</v>
      </c>
      <c r="AL309" s="3" t="b">
        <f aca="false">TRUE()</f>
        <v>1</v>
      </c>
      <c r="AM309" s="3" t="n">
        <v>0.00347026877282522</v>
      </c>
      <c r="AN309" s="3" t="b">
        <f aca="false">TRUE()</f>
        <v>1</v>
      </c>
      <c r="AO309" s="3" t="n">
        <v>0</v>
      </c>
      <c r="AP309" s="3" t="n">
        <v>0</v>
      </c>
    </row>
    <row r="310" customFormat="false" ht="12.75" hidden="false" customHeight="false" outlineLevel="0" collapsed="false">
      <c r="A310" s="1" t="n">
        <v>308</v>
      </c>
      <c r="B310" s="2" t="n">
        <v>308</v>
      </c>
      <c r="C310" s="2" t="n">
        <v>308</v>
      </c>
      <c r="D310" s="2" t="n">
        <v>8</v>
      </c>
      <c r="E310" s="2" t="n">
        <v>26</v>
      </c>
      <c r="F310" s="2" t="n">
        <v>45</v>
      </c>
      <c r="G310" s="2" t="n">
        <v>0.911594202898551</v>
      </c>
      <c r="H310" s="2" t="n">
        <v>0.974852594242741</v>
      </c>
      <c r="I310" s="2" t="n">
        <v>0.263270109677323</v>
      </c>
      <c r="J310" s="2" t="n">
        <v>0.468980417610776</v>
      </c>
      <c r="K310" s="2" t="n">
        <v>3.70652135697117</v>
      </c>
      <c r="L310" s="2" t="n">
        <v>0.817</v>
      </c>
      <c r="M310" s="2" t="n">
        <v>0.121</v>
      </c>
      <c r="N310" s="2" t="n">
        <v>8.194</v>
      </c>
      <c r="O310" s="2" t="s">
        <v>41</v>
      </c>
      <c r="P310" s="2" t="n">
        <v>45.7</v>
      </c>
      <c r="Q310" s="2" t="n">
        <v>17.8</v>
      </c>
      <c r="R310" s="2" t="n">
        <v>2.333</v>
      </c>
      <c r="S310" s="2" t="n">
        <v>0.570841330996945</v>
      </c>
      <c r="T310" s="2" t="n">
        <v>0.213078118467608</v>
      </c>
      <c r="U310" s="2" t="n">
        <v>-0.318554313213889</v>
      </c>
      <c r="V310" s="2" t="n">
        <v>0.0298673738196663</v>
      </c>
      <c r="W310" s="2" t="n">
        <v>0.0384250529977255</v>
      </c>
      <c r="X310" s="2" t="n">
        <v>0.159101786438778</v>
      </c>
      <c r="Y310" s="2" t="n">
        <v>0.144006124325129</v>
      </c>
      <c r="Z310" s="2" t="n">
        <v>0.130418621933977</v>
      </c>
      <c r="AA310" s="2" t="n">
        <v>0.103521887505287</v>
      </c>
      <c r="AB310" s="2" t="n">
        <v>0.0854738650454603</v>
      </c>
      <c r="AC310" s="2" t="n">
        <v>0.15116969379324</v>
      </c>
      <c r="AD310" s="2" t="n">
        <v>0.121284517411919</v>
      </c>
      <c r="AE310" s="2" t="n">
        <v>0.074085620743607</v>
      </c>
      <c r="AF310" s="2" t="n">
        <v>0.0309378828026027</v>
      </c>
      <c r="AG310" s="2" t="n">
        <v>-0.833802247833569</v>
      </c>
      <c r="AH310" s="3" t="b">
        <f aca="false">TRUE()</f>
        <v>1</v>
      </c>
      <c r="AI310" s="3" t="n">
        <v>1.79248807252172</v>
      </c>
      <c r="AJ310" s="3" t="b">
        <f aca="false">TRUE()</f>
        <v>1</v>
      </c>
      <c r="AK310" s="3" t="n">
        <v>0.591521260469044</v>
      </c>
      <c r="AL310" s="3" t="b">
        <f aca="false">TRUE()</f>
        <v>1</v>
      </c>
      <c r="AM310" s="3" t="n">
        <v>0.214991413021183</v>
      </c>
      <c r="AN310" s="3" t="b">
        <f aca="false">TRUE()</f>
        <v>1</v>
      </c>
      <c r="AO310" s="3" t="n">
        <v>0</v>
      </c>
      <c r="AP310" s="3" t="n">
        <v>0</v>
      </c>
    </row>
    <row r="311" customFormat="false" ht="12.75" hidden="false" customHeight="false" outlineLevel="0" collapsed="false">
      <c r="A311" s="1" t="n">
        <v>309</v>
      </c>
      <c r="B311" s="2" t="n">
        <v>309</v>
      </c>
      <c r="C311" s="2" t="n">
        <v>309</v>
      </c>
      <c r="D311" s="2" t="n">
        <v>8</v>
      </c>
      <c r="E311" s="2" t="n">
        <v>28</v>
      </c>
      <c r="F311" s="2" t="n">
        <v>31.7594800848128</v>
      </c>
      <c r="G311" s="2" t="n">
        <v>0.640901771336554</v>
      </c>
      <c r="H311" s="2" t="n">
        <v>0.981357885804096</v>
      </c>
      <c r="I311" s="2" t="n">
        <v>0.0925400545662153</v>
      </c>
      <c r="J311" s="2" t="n">
        <v>0.297724623769058</v>
      </c>
      <c r="K311" s="2" t="n">
        <v>5.32673015952982</v>
      </c>
      <c r="L311" s="2" t="n">
        <v>0.687</v>
      </c>
      <c r="M311" s="2" t="n">
        <v>0.1</v>
      </c>
      <c r="N311" s="2" t="n">
        <v>11.313</v>
      </c>
      <c r="O311" s="2" t="s">
        <v>41</v>
      </c>
      <c r="P311" s="2" t="n">
        <v>44.6</v>
      </c>
      <c r="Q311" s="2" t="n">
        <v>18</v>
      </c>
      <c r="R311" s="2" t="n">
        <v>2.274</v>
      </c>
      <c r="S311" s="2" t="n">
        <v>-1</v>
      </c>
      <c r="T311" s="2" t="n">
        <v>0.173641006021732</v>
      </c>
      <c r="U311" s="2" t="n">
        <v>-0.341088123905869</v>
      </c>
      <c r="V311" s="2" t="n">
        <v>0.00771638832562493</v>
      </c>
      <c r="W311" s="2" t="n">
        <v>0.016500258475771</v>
      </c>
      <c r="X311" s="2" t="n">
        <v>0.0695035673846022</v>
      </c>
      <c r="Y311" s="2" t="n">
        <v>0.116102298583396</v>
      </c>
      <c r="Z311" s="2" t="n">
        <v>0.119419782570664</v>
      </c>
      <c r="AA311" s="2" t="n">
        <v>0.151930231178758</v>
      </c>
      <c r="AB311" s="2" t="n">
        <v>0.131960082758352</v>
      </c>
      <c r="AC311" s="2" t="n">
        <v>0.146725559152285</v>
      </c>
      <c r="AD311" s="2" t="n">
        <v>0.141634200630336</v>
      </c>
      <c r="AE311" s="2" t="n">
        <v>0.0854160382861856</v>
      </c>
      <c r="AF311" s="2" t="n">
        <v>0.0373082394554213</v>
      </c>
      <c r="AG311" s="2" t="n">
        <v>0.0391012854429997</v>
      </c>
      <c r="AH311" s="3" t="b">
        <f aca="false">TRUE()</f>
        <v>1</v>
      </c>
      <c r="AI311" s="3" t="n">
        <v>0.116374398894099</v>
      </c>
      <c r="AJ311" s="3" t="b">
        <f aca="false">TRUE()</f>
        <v>1</v>
      </c>
      <c r="AK311" s="3" t="n">
        <v>-0.119203233969214</v>
      </c>
      <c r="AL311" s="3" t="b">
        <f aca="false">TRUE()</f>
        <v>1</v>
      </c>
      <c r="AM311" s="3" t="n">
        <v>0.0598759072390537</v>
      </c>
      <c r="AN311" s="3" t="b">
        <f aca="false">TRUE()</f>
        <v>1</v>
      </c>
      <c r="AO311" s="3" t="n">
        <v>0</v>
      </c>
      <c r="AP311" s="3" t="n">
        <v>0</v>
      </c>
    </row>
    <row r="312" customFormat="false" ht="12.75" hidden="false" customHeight="false" outlineLevel="0" collapsed="false">
      <c r="A312" s="1" t="n">
        <v>310</v>
      </c>
      <c r="B312" s="2" t="n">
        <v>310</v>
      </c>
      <c r="C312" s="2" t="n">
        <v>310</v>
      </c>
      <c r="D312" s="2" t="n">
        <v>11</v>
      </c>
      <c r="E312" s="2" t="n">
        <v>0</v>
      </c>
      <c r="F312" s="2" t="n">
        <v>18.434948822922</v>
      </c>
      <c r="G312" s="2" t="n">
        <v>0.834351145038168</v>
      </c>
      <c r="H312" s="2" t="n">
        <v>0.993011487197626</v>
      </c>
      <c r="I312" s="2" t="n">
        <v>0.130573355450885</v>
      </c>
      <c r="J312" s="2" t="n">
        <v>0.282515761412827</v>
      </c>
      <c r="K312" s="2" t="n">
        <v>6.37958628436058</v>
      </c>
      <c r="L312" s="2" t="n">
        <v>0.788</v>
      </c>
      <c r="M312" s="2" t="n">
        <v>0.091</v>
      </c>
      <c r="N312" s="2" t="n">
        <v>13.691</v>
      </c>
      <c r="O312" s="2" t="s">
        <v>41</v>
      </c>
      <c r="P312" s="2" t="n">
        <v>34.2</v>
      </c>
      <c r="Q312" s="2" t="n">
        <v>15.7</v>
      </c>
      <c r="R312" s="2" t="n">
        <v>1.745</v>
      </c>
      <c r="S312" s="2" t="n">
        <v>-1</v>
      </c>
      <c r="T312" s="2" t="n">
        <v>0.349027902475291</v>
      </c>
      <c r="U312" s="2" t="n">
        <v>-0.298484139742807</v>
      </c>
      <c r="V312" s="2" t="n">
        <v>0.0134668719658336</v>
      </c>
      <c r="W312" s="2" t="n">
        <v>0.0134668719658336</v>
      </c>
      <c r="X312" s="2" t="n">
        <v>0.0907781870223054</v>
      </c>
      <c r="Y312" s="2" t="n">
        <v>0.126431899171574</v>
      </c>
      <c r="Z312" s="2" t="n">
        <v>0.128213212239357</v>
      </c>
      <c r="AA312" s="2" t="n">
        <v>0.111699219734848</v>
      </c>
      <c r="AB312" s="2" t="n">
        <v>0.12704585002588</v>
      </c>
      <c r="AC312" s="2" t="n">
        <v>0.0841754871289742</v>
      </c>
      <c r="AD312" s="2" t="n">
        <v>0.15590042531819</v>
      </c>
      <c r="AE312" s="2" t="n">
        <v>0.120419536531785</v>
      </c>
      <c r="AF312" s="2" t="n">
        <v>0.0553361828270859</v>
      </c>
      <c r="AG312" s="2" t="n">
        <v>0.606337946511178</v>
      </c>
      <c r="AH312" s="3" t="b">
        <f aca="false">TRUE()</f>
        <v>1</v>
      </c>
      <c r="AI312" s="3" t="n">
        <v>1.41858579148171</v>
      </c>
      <c r="AJ312" s="3" t="b">
        <f aca="false">TRUE()</f>
        <v>1</v>
      </c>
      <c r="AK312" s="3" t="n">
        <v>-0.423799445871325</v>
      </c>
      <c r="AL312" s="3" t="b">
        <f aca="false">TRUE()</f>
        <v>1</v>
      </c>
      <c r="AM312" s="3" t="n">
        <v>-1.40667069288289</v>
      </c>
      <c r="AN312" s="3" t="b">
        <f aca="false">TRUE()</f>
        <v>1</v>
      </c>
      <c r="AO312" s="3" t="n">
        <v>0</v>
      </c>
      <c r="AP312" s="3" t="n">
        <v>0</v>
      </c>
    </row>
    <row r="313" customFormat="false" ht="12.75" hidden="false" customHeight="false" outlineLevel="0" collapsed="false">
      <c r="A313" s="1" t="n">
        <v>311</v>
      </c>
      <c r="B313" s="2" t="n">
        <v>311</v>
      </c>
      <c r="C313" s="2" t="n">
        <v>311</v>
      </c>
      <c r="D313" s="2" t="n">
        <v>12</v>
      </c>
      <c r="E313" s="2" t="n">
        <v>2</v>
      </c>
      <c r="F313" s="2" t="n">
        <v>40.2363583092738</v>
      </c>
      <c r="G313" s="2" t="n">
        <v>0.745762711864407</v>
      </c>
      <c r="H313" s="2" t="n">
        <v>0.994985584228857</v>
      </c>
      <c r="I313" s="2" t="n">
        <v>0.0501961958116391</v>
      </c>
      <c r="J313" s="2" t="n">
        <v>0.190665946130134</v>
      </c>
      <c r="K313" s="2" t="n">
        <v>8.6012638697492</v>
      </c>
      <c r="L313" s="2" t="n">
        <v>0.696</v>
      </c>
      <c r="M313" s="2" t="n">
        <v>0.154</v>
      </c>
      <c r="N313" s="2" t="n">
        <v>17.783</v>
      </c>
      <c r="O313" s="2" t="s">
        <v>41</v>
      </c>
      <c r="P313" s="2" t="n">
        <v>42.7</v>
      </c>
      <c r="Q313" s="2" t="n">
        <v>18</v>
      </c>
      <c r="R313" s="2" t="n">
        <v>2.179</v>
      </c>
      <c r="S313" s="2" t="n">
        <v>0.722275180234247</v>
      </c>
      <c r="T313" s="2" t="n">
        <v>0.209028326821981</v>
      </c>
      <c r="U313" s="2" t="n">
        <v>-0.377931646182781</v>
      </c>
      <c r="V313" s="2" t="n">
        <v>0.189426182069684</v>
      </c>
      <c r="W313" s="2" t="n">
        <v>0.0799744671734599</v>
      </c>
      <c r="X313" s="2" t="n">
        <v>0.0525742484005288</v>
      </c>
      <c r="Y313" s="2" t="n">
        <v>0.116380095068413</v>
      </c>
      <c r="Z313" s="2" t="n">
        <v>0.14422576889857</v>
      </c>
      <c r="AA313" s="2" t="n">
        <v>0.142096645825082</v>
      </c>
      <c r="AB313" s="2" t="n">
        <v>0.154083572586481</v>
      </c>
      <c r="AC313" s="2" t="n">
        <v>0.0980366375715095</v>
      </c>
      <c r="AD313" s="2" t="n">
        <v>0.0884058165569595</v>
      </c>
      <c r="AE313" s="2" t="n">
        <v>0.0846789402913518</v>
      </c>
      <c r="AF313" s="2" t="n">
        <v>0.119518274801104</v>
      </c>
      <c r="AG313" s="2" t="n">
        <v>1.80328874138682</v>
      </c>
      <c r="AH313" s="3" t="b">
        <f aca="false">TRUE()</f>
        <v>1</v>
      </c>
      <c r="AI313" s="3" t="n">
        <v>0.232413037837548</v>
      </c>
      <c r="AJ313" s="3" t="b">
        <f aca="false">TRUE()</f>
        <v>1</v>
      </c>
      <c r="AK313" s="3" t="n">
        <v>1.70837403744345</v>
      </c>
      <c r="AL313" s="3" t="b">
        <f aca="false">FALSE()</f>
        <v>0</v>
      </c>
      <c r="AM313" s="3" t="n">
        <v>-0.208050875475532</v>
      </c>
      <c r="AN313" s="3" t="b">
        <f aca="false">TRUE()</f>
        <v>1</v>
      </c>
      <c r="AO313" s="3" t="n">
        <v>0</v>
      </c>
      <c r="AP313" s="3" t="n">
        <v>1</v>
      </c>
    </row>
    <row r="314" customFormat="false" ht="12.75" hidden="false" customHeight="false" outlineLevel="0" collapsed="false">
      <c r="A314" s="1" t="n">
        <v>312</v>
      </c>
      <c r="B314" s="2" t="n">
        <v>312</v>
      </c>
      <c r="C314" s="2" t="n">
        <v>312</v>
      </c>
      <c r="D314" s="2" t="n">
        <v>12</v>
      </c>
      <c r="E314" s="2" t="n">
        <v>4</v>
      </c>
      <c r="F314" s="2" t="n">
        <v>45</v>
      </c>
      <c r="G314" s="2" t="n">
        <v>0.788571428571429</v>
      </c>
      <c r="H314" s="2" t="n">
        <v>0.962953711771611</v>
      </c>
      <c r="I314" s="2" t="n">
        <v>0.1828377285884</v>
      </c>
      <c r="J314" s="2" t="n">
        <v>0.473360392769483</v>
      </c>
      <c r="K314" s="2" t="n">
        <v>2.39318235545404</v>
      </c>
      <c r="L314" s="2" t="n">
        <v>0.563</v>
      </c>
      <c r="M314" s="2" t="n">
        <v>0.101</v>
      </c>
      <c r="N314" s="2" t="n">
        <v>5.316</v>
      </c>
      <c r="O314" s="2" t="s">
        <v>41</v>
      </c>
      <c r="P314" s="2" t="n">
        <v>43.5</v>
      </c>
      <c r="Q314" s="2" t="n">
        <v>19</v>
      </c>
      <c r="R314" s="2" t="n">
        <v>2.221</v>
      </c>
      <c r="S314" s="2" t="n">
        <v>0.569583473512563</v>
      </c>
      <c r="T314" s="2" t="n">
        <v>0.564414518308904</v>
      </c>
      <c r="U314" s="2" t="n">
        <v>0.234295745277572</v>
      </c>
      <c r="V314" s="2" t="n">
        <v>0.188541542640684</v>
      </c>
      <c r="W314" s="2" t="n">
        <v>0.0860954236746755</v>
      </c>
      <c r="X314" s="2" t="n">
        <v>0.12667549622328</v>
      </c>
      <c r="Y314" s="2" t="n">
        <v>0.185955121070055</v>
      </c>
      <c r="Z314" s="2" t="n">
        <v>0.121157162707683</v>
      </c>
      <c r="AA314" s="2" t="n">
        <v>0.120093454557239</v>
      </c>
      <c r="AB314" s="2" t="n">
        <v>0.110521695327903</v>
      </c>
      <c r="AC314" s="2" t="n">
        <v>0.0486940063891733</v>
      </c>
      <c r="AD314" s="2" t="n">
        <v>0.0638971665039943</v>
      </c>
      <c r="AE314" s="2" t="n">
        <v>0.134956179909199</v>
      </c>
      <c r="AF314" s="2" t="n">
        <v>0.088049717311475</v>
      </c>
      <c r="AG314" s="2" t="n">
        <v>-1.5413766376306</v>
      </c>
      <c r="AH314" s="3" t="b">
        <f aca="false">TRUE()</f>
        <v>1</v>
      </c>
      <c r="AI314" s="3" t="n">
        <v>-1.48238018210456</v>
      </c>
      <c r="AJ314" s="3" t="b">
        <f aca="false">TRUE()</f>
        <v>1</v>
      </c>
      <c r="AK314" s="3" t="n">
        <v>-0.085359210424535</v>
      </c>
      <c r="AL314" s="3" t="b">
        <f aca="false">TRUE()</f>
        <v>1</v>
      </c>
      <c r="AM314" s="3" t="n">
        <v>-0.0952395985430753</v>
      </c>
      <c r="AN314" s="3" t="b">
        <f aca="false">TRUE()</f>
        <v>1</v>
      </c>
      <c r="AO314" s="3" t="n">
        <v>0</v>
      </c>
      <c r="AP314" s="3" t="n">
        <v>0</v>
      </c>
    </row>
    <row r="315" customFormat="false" ht="12.75" hidden="false" customHeight="false" outlineLevel="0" collapsed="false">
      <c r="A315" s="1" t="n">
        <v>313</v>
      </c>
      <c r="B315" s="2" t="n">
        <v>313</v>
      </c>
      <c r="C315" s="2" t="n">
        <v>313</v>
      </c>
      <c r="D315" s="2" t="n">
        <v>12</v>
      </c>
      <c r="E315" s="2" t="n">
        <v>5</v>
      </c>
      <c r="F315" s="2" t="n">
        <v>26.565051177078</v>
      </c>
      <c r="G315" s="2" t="n">
        <v>0.680412371134021</v>
      </c>
      <c r="H315" s="2" t="n">
        <v>0.97740273920898</v>
      </c>
      <c r="I315" s="2" t="n">
        <v>0.122498265236911</v>
      </c>
      <c r="J315" s="2" t="n">
        <v>0.327447183454468</v>
      </c>
      <c r="K315" s="2" t="n">
        <v>3.78272887794689</v>
      </c>
      <c r="L315" s="2" t="n">
        <v>0.556</v>
      </c>
      <c r="M315" s="2" t="n">
        <v>0.1</v>
      </c>
      <c r="N315" s="2" t="n">
        <v>8.25</v>
      </c>
      <c r="O315" s="2" t="s">
        <v>41</v>
      </c>
      <c r="P315" s="2" t="n">
        <v>51.5</v>
      </c>
      <c r="Q315" s="2" t="n">
        <v>20.4</v>
      </c>
      <c r="R315" s="2" t="n">
        <v>2.63</v>
      </c>
      <c r="S315" s="2" t="n">
        <v>0.43106844191749</v>
      </c>
      <c r="T315" s="2" t="n">
        <v>0.0988444618935406</v>
      </c>
      <c r="U315" s="2" t="n">
        <v>-0.525547906356349</v>
      </c>
      <c r="V315" s="2" t="n">
        <v>0.210516196600946</v>
      </c>
      <c r="W315" s="2" t="n">
        <v>0.0972827702724072</v>
      </c>
      <c r="X315" s="2" t="n">
        <v>0.138482737680543</v>
      </c>
      <c r="Y315" s="2" t="n">
        <v>0.140796730565673</v>
      </c>
      <c r="Z315" s="2" t="n">
        <v>0.178867902695792</v>
      </c>
      <c r="AA315" s="2" t="n">
        <v>0.0967435924040063</v>
      </c>
      <c r="AB315" s="2" t="n">
        <v>0.0686041058367712</v>
      </c>
      <c r="AC315" s="2" t="n">
        <v>0.120262842148898</v>
      </c>
      <c r="AD315" s="2" t="n">
        <v>0.0645611993894869</v>
      </c>
      <c r="AE315" s="2" t="n">
        <v>0.0954188706043322</v>
      </c>
      <c r="AF315" s="2" t="n">
        <v>0.0962620186744984</v>
      </c>
      <c r="AG315" s="2" t="n">
        <v>-0.792744691414361</v>
      </c>
      <c r="AH315" s="3" t="b">
        <f aca="false">TRUE()</f>
        <v>1</v>
      </c>
      <c r="AI315" s="3" t="n">
        <v>-1.57263245683835</v>
      </c>
      <c r="AJ315" s="3" t="b">
        <f aca="false">TRUE()</f>
        <v>1</v>
      </c>
      <c r="AK315" s="3" t="n">
        <v>-0.119203233969214</v>
      </c>
      <c r="AL315" s="3" t="b">
        <f aca="false">TRUE()</f>
        <v>1</v>
      </c>
      <c r="AM315" s="3" t="n">
        <v>1.0328731707815</v>
      </c>
      <c r="AN315" s="3" t="b">
        <f aca="false">TRUE()</f>
        <v>1</v>
      </c>
      <c r="AO315" s="3" t="n">
        <v>0</v>
      </c>
      <c r="AP315" s="3" t="n">
        <v>0</v>
      </c>
    </row>
    <row r="316" customFormat="false" ht="12.75" hidden="false" customHeight="false" outlineLevel="0" collapsed="false">
      <c r="A316" s="1" t="n">
        <v>314</v>
      </c>
      <c r="B316" s="2" t="n">
        <v>314</v>
      </c>
      <c r="C316" s="2" t="n">
        <v>314</v>
      </c>
      <c r="D316" s="2" t="n">
        <v>12</v>
      </c>
      <c r="E316" s="2" t="n">
        <v>6</v>
      </c>
      <c r="F316" s="2" t="n">
        <v>18.434948822922</v>
      </c>
      <c r="G316" s="2" t="n">
        <v>0.868035190615836</v>
      </c>
      <c r="H316" s="2" t="n">
        <v>0.979152715896541</v>
      </c>
      <c r="I316" s="2" t="n">
        <v>0.153828124588412</v>
      </c>
      <c r="J316" s="2" t="n">
        <v>0.431270889427233</v>
      </c>
      <c r="K316" s="2" t="n">
        <v>2.69754501138029</v>
      </c>
      <c r="L316" s="2" t="n">
        <v>0.515</v>
      </c>
      <c r="M316" s="2" t="n">
        <v>0.092</v>
      </c>
      <c r="N316" s="2" t="n">
        <v>5.841</v>
      </c>
      <c r="O316" s="2" t="s">
        <v>41</v>
      </c>
      <c r="P316" s="2" t="n">
        <v>36.1</v>
      </c>
      <c r="Q316" s="2" t="n">
        <v>15.9</v>
      </c>
      <c r="R316" s="2" t="n">
        <v>1.841</v>
      </c>
      <c r="S316" s="2" t="n">
        <v>0.323512238596094</v>
      </c>
      <c r="T316" s="2" t="n">
        <v>0.157816527524328</v>
      </c>
      <c r="U316" s="2" t="n">
        <v>-0.676578747331332</v>
      </c>
      <c r="V316" s="2" t="n">
        <v>0.100494140758437</v>
      </c>
      <c r="W316" s="2" t="n">
        <v>0.0543983141162934</v>
      </c>
      <c r="X316" s="2" t="n">
        <v>0.155016166829558</v>
      </c>
      <c r="Y316" s="2" t="n">
        <v>0.171766648815382</v>
      </c>
      <c r="Z316" s="2" t="n">
        <v>0.120428592171224</v>
      </c>
      <c r="AA316" s="2" t="n">
        <v>0.0689699271137206</v>
      </c>
      <c r="AB316" s="2" t="n">
        <v>0.135515631373236</v>
      </c>
      <c r="AC316" s="2" t="n">
        <v>0.0475491663917933</v>
      </c>
      <c r="AD316" s="2" t="n">
        <v>0.0875433599276922</v>
      </c>
      <c r="AE316" s="2" t="n">
        <v>0.113857348429903</v>
      </c>
      <c r="AF316" s="2" t="n">
        <v>0.0993531589474897</v>
      </c>
      <c r="AG316" s="2" t="n">
        <v>-1.37739824340395</v>
      </c>
      <c r="AH316" s="3" t="b">
        <f aca="false">TRUE()</f>
        <v>1</v>
      </c>
      <c r="AI316" s="3" t="n">
        <v>-2.1012529231363</v>
      </c>
      <c r="AJ316" s="3" t="b">
        <f aca="false">TRUE()</f>
        <v>1</v>
      </c>
      <c r="AK316" s="3" t="n">
        <v>-0.389955422326646</v>
      </c>
      <c r="AL316" s="3" t="b">
        <f aca="false">TRUE()</f>
        <v>1</v>
      </c>
      <c r="AM316" s="3" t="n">
        <v>-1.13874391016831</v>
      </c>
      <c r="AN316" s="3" t="b">
        <f aca="false">TRUE()</f>
        <v>1</v>
      </c>
      <c r="AO316" s="3" t="n">
        <v>0</v>
      </c>
      <c r="AP316" s="3" t="n">
        <v>0</v>
      </c>
    </row>
    <row r="317" customFormat="false" ht="12.75" hidden="false" customHeight="false" outlineLevel="0" collapsed="false">
      <c r="A317" s="1" t="n">
        <v>315</v>
      </c>
      <c r="B317" s="2" t="n">
        <v>315</v>
      </c>
      <c r="C317" s="2" t="n">
        <v>315</v>
      </c>
      <c r="D317" s="2" t="n">
        <v>12</v>
      </c>
      <c r="E317" s="2" t="n">
        <v>7</v>
      </c>
      <c r="F317" s="2" t="n">
        <v>26.565051177078</v>
      </c>
      <c r="G317" s="2" t="n">
        <v>0.773638968481375</v>
      </c>
      <c r="H317" s="2" t="n">
        <v>0.986390082973618</v>
      </c>
      <c r="I317" s="2" t="n">
        <v>0.143179790536649</v>
      </c>
      <c r="J317" s="2" t="n">
        <v>0.340376121944308</v>
      </c>
      <c r="K317" s="2" t="n">
        <v>3.98624524843096</v>
      </c>
      <c r="L317" s="2" t="n">
        <v>0.629</v>
      </c>
      <c r="M317" s="2" t="n">
        <v>0.13</v>
      </c>
      <c r="N317" s="2" t="n">
        <v>8.695</v>
      </c>
      <c r="O317" s="2" t="s">
        <v>41</v>
      </c>
      <c r="P317" s="2" t="n">
        <v>39.6</v>
      </c>
      <c r="Q317" s="2" t="n">
        <v>17.3</v>
      </c>
      <c r="R317" s="2" t="n">
        <v>2.021</v>
      </c>
      <c r="S317" s="2" t="n">
        <v>-1</v>
      </c>
      <c r="T317" s="2" t="n">
        <v>0.157839066251724</v>
      </c>
      <c r="U317" s="2" t="n">
        <v>-0.519361082073938</v>
      </c>
      <c r="V317" s="2" t="n">
        <v>0.170314909747692</v>
      </c>
      <c r="W317" s="2" t="n">
        <v>0.0873843957838264</v>
      </c>
      <c r="X317" s="2" t="n">
        <v>0.140736532554047</v>
      </c>
      <c r="Y317" s="2" t="n">
        <v>0.137330553433188</v>
      </c>
      <c r="Z317" s="2" t="n">
        <v>0.137243367681656</v>
      </c>
      <c r="AA317" s="2" t="n">
        <v>0.127259070285719</v>
      </c>
      <c r="AB317" s="2" t="n">
        <v>0.0941769725096359</v>
      </c>
      <c r="AC317" s="2" t="n">
        <v>0.0905362270194983</v>
      </c>
      <c r="AD317" s="2" t="n">
        <v>0.0932152280636374</v>
      </c>
      <c r="AE317" s="2" t="n">
        <v>0.078802258150607</v>
      </c>
      <c r="AF317" s="2" t="n">
        <v>0.100699790302011</v>
      </c>
      <c r="AG317" s="2" t="n">
        <v>-0.683098231899623</v>
      </c>
      <c r="AH317" s="3" t="b">
        <f aca="false">TRUE()</f>
        <v>1</v>
      </c>
      <c r="AI317" s="3" t="n">
        <v>-0.631430163185919</v>
      </c>
      <c r="AJ317" s="3" t="b">
        <f aca="false">TRUE()</f>
        <v>1</v>
      </c>
      <c r="AK317" s="3" t="n">
        <v>0.896117472371156</v>
      </c>
      <c r="AL317" s="3" t="b">
        <f aca="false">TRUE()</f>
        <v>1</v>
      </c>
      <c r="AM317" s="3" t="n">
        <v>-0.645194573588805</v>
      </c>
      <c r="AN317" s="3" t="b">
        <f aca="false">TRUE()</f>
        <v>1</v>
      </c>
      <c r="AO317" s="3" t="n">
        <v>0</v>
      </c>
      <c r="AP317" s="3" t="n">
        <v>0</v>
      </c>
    </row>
    <row r="318" customFormat="false" ht="12.75" hidden="false" customHeight="false" outlineLevel="0" collapsed="false">
      <c r="A318" s="1" t="n">
        <v>316</v>
      </c>
      <c r="B318" s="2" t="n">
        <v>316</v>
      </c>
      <c r="C318" s="2" t="n">
        <v>316</v>
      </c>
      <c r="D318" s="2" t="n">
        <v>12</v>
      </c>
      <c r="E318" s="2" t="n">
        <v>9</v>
      </c>
      <c r="F318" s="2" t="n">
        <v>49.2678933002908</v>
      </c>
      <c r="G318" s="2" t="n">
        <v>0.581414473684211</v>
      </c>
      <c r="H318" s="2" t="n">
        <v>0.954275387306317</v>
      </c>
      <c r="I318" s="2" t="n">
        <v>0.100265132337688</v>
      </c>
      <c r="J318" s="2" t="n">
        <v>0.320602983018647</v>
      </c>
      <c r="K318" s="2" t="n">
        <v>4.87504340607091</v>
      </c>
      <c r="L318" s="2" t="n">
        <v>0.695</v>
      </c>
      <c r="M318" s="2" t="n">
        <v>0.113</v>
      </c>
      <c r="N318" s="2" t="n">
        <v>10.406</v>
      </c>
      <c r="O318" s="2" t="s">
        <v>41</v>
      </c>
      <c r="P318" s="2" t="n">
        <v>42.3</v>
      </c>
      <c r="Q318" s="2" t="n">
        <v>20.2</v>
      </c>
      <c r="R318" s="2" t="n">
        <v>2.16</v>
      </c>
      <c r="S318" s="2" t="n">
        <v>0.642603653001624</v>
      </c>
      <c r="T318" s="2" t="n">
        <v>0.455043090551286</v>
      </c>
      <c r="U318" s="2" t="n">
        <v>-0.00301757218876553</v>
      </c>
      <c r="V318" s="2" t="n">
        <v>0.243267917938458</v>
      </c>
      <c r="W318" s="2" t="n">
        <v>0.140343336020195</v>
      </c>
      <c r="X318" s="2" t="n">
        <v>0.0916905047447835</v>
      </c>
      <c r="Y318" s="2" t="n">
        <v>0.0814432449234657</v>
      </c>
      <c r="Z318" s="2" t="n">
        <v>0.166154174886928</v>
      </c>
      <c r="AA318" s="2" t="n">
        <v>0.238077588653676</v>
      </c>
      <c r="AB318" s="2" t="n">
        <v>0.117494572495615</v>
      </c>
      <c r="AC318" s="2" t="n">
        <v>0.11029856816412</v>
      </c>
      <c r="AD318" s="2" t="n">
        <v>0.0609534259907272</v>
      </c>
      <c r="AE318" s="2" t="n">
        <v>0.0859589084266238</v>
      </c>
      <c r="AF318" s="2" t="n">
        <v>0.0479290117140608</v>
      </c>
      <c r="AG318" s="2" t="n">
        <v>-0.204249424913501</v>
      </c>
      <c r="AH318" s="3" t="b">
        <f aca="false">TRUE()</f>
        <v>1</v>
      </c>
      <c r="AI318" s="3" t="n">
        <v>0.21951985573272</v>
      </c>
      <c r="AJ318" s="3" t="b">
        <f aca="false">TRUE()</f>
        <v>1</v>
      </c>
      <c r="AK318" s="3" t="n">
        <v>0.320769072111613</v>
      </c>
      <c r="AL318" s="3" t="b">
        <f aca="false">TRUE()</f>
        <v>1</v>
      </c>
      <c r="AM318" s="3" t="n">
        <v>-0.264456513941762</v>
      </c>
      <c r="AN318" s="3" t="b">
        <f aca="false">TRUE()</f>
        <v>1</v>
      </c>
      <c r="AO318" s="3" t="n">
        <v>0</v>
      </c>
      <c r="AP318" s="3" t="n">
        <v>0</v>
      </c>
    </row>
    <row r="319" customFormat="false" ht="12.75" hidden="false" customHeight="false" outlineLevel="0" collapsed="false">
      <c r="A319" s="1" t="n">
        <v>317</v>
      </c>
      <c r="B319" s="2" t="n">
        <v>317</v>
      </c>
      <c r="C319" s="2" t="n">
        <v>317</v>
      </c>
      <c r="D319" s="2" t="n">
        <v>12</v>
      </c>
      <c r="E319" s="2" t="n">
        <v>10</v>
      </c>
      <c r="F319" s="2" t="n">
        <v>36.869897645844</v>
      </c>
      <c r="G319" s="2" t="n">
        <v>0.769539078156313</v>
      </c>
      <c r="H319" s="2" t="n">
        <v>0.989779881479551</v>
      </c>
      <c r="I319" s="2" t="n">
        <v>0.126271690386958</v>
      </c>
      <c r="J319" s="2" t="n">
        <v>0.298731522181347</v>
      </c>
      <c r="K319" s="2" t="n">
        <v>3.7648561892431</v>
      </c>
      <c r="L319" s="2" t="n">
        <v>0.464</v>
      </c>
      <c r="M319" s="2" t="n">
        <v>0.097</v>
      </c>
      <c r="N319" s="2" t="n">
        <v>7.966</v>
      </c>
      <c r="O319" s="2" t="s">
        <v>41</v>
      </c>
      <c r="P319" s="2" t="n">
        <v>36.8</v>
      </c>
      <c r="Q319" s="2" t="n">
        <v>17.3</v>
      </c>
      <c r="R319" s="2" t="n">
        <v>1.88</v>
      </c>
      <c r="S319" s="2" t="n">
        <v>0.775058371496362</v>
      </c>
      <c r="T319" s="2" t="n">
        <v>0.403595897804844</v>
      </c>
      <c r="U319" s="2" t="n">
        <v>0.0108598831492546</v>
      </c>
      <c r="V319" s="2" t="n">
        <v>0.184491275110739</v>
      </c>
      <c r="W319" s="2" t="n">
        <v>0.0549588872125055</v>
      </c>
      <c r="X319" s="2" t="n">
        <v>0.156848684634585</v>
      </c>
      <c r="Y319" s="2" t="n">
        <v>0.116697945474831</v>
      </c>
      <c r="Z319" s="2" t="n">
        <v>0.127080151079963</v>
      </c>
      <c r="AA319" s="2" t="n">
        <v>0.149357323532777</v>
      </c>
      <c r="AB319" s="2" t="n">
        <v>0.114272387092399</v>
      </c>
      <c r="AC319" s="2" t="n">
        <v>0.101661804149004</v>
      </c>
      <c r="AD319" s="2" t="n">
        <v>0.109387054819987</v>
      </c>
      <c r="AE319" s="2" t="n">
        <v>0.106543116696577</v>
      </c>
      <c r="AF319" s="2" t="n">
        <v>0.018151532519877</v>
      </c>
      <c r="AG319" s="2" t="n">
        <v>-0.802373779402309</v>
      </c>
      <c r="AH319" s="3" t="b">
        <f aca="false">TRUE()</f>
        <v>1</v>
      </c>
      <c r="AI319" s="3" t="n">
        <v>-2.75880521048252</v>
      </c>
      <c r="AJ319" s="3" t="b">
        <f aca="false">FALSE()</f>
        <v>0</v>
      </c>
      <c r="AK319" s="3" t="n">
        <v>-0.220735304603251</v>
      </c>
      <c r="AL319" s="3" t="b">
        <f aca="false">TRUE()</f>
        <v>1</v>
      </c>
      <c r="AM319" s="3" t="n">
        <v>-1.04003404285241</v>
      </c>
      <c r="AN319" s="3" t="b">
        <f aca="false">TRUE()</f>
        <v>1</v>
      </c>
      <c r="AO319" s="3" t="n">
        <v>0</v>
      </c>
      <c r="AP319" s="3" t="n">
        <v>1</v>
      </c>
    </row>
    <row r="320" customFormat="false" ht="12.75" hidden="false" customHeight="false" outlineLevel="0" collapsed="false">
      <c r="A320" s="1" t="n">
        <v>318</v>
      </c>
      <c r="B320" s="2" t="n">
        <v>318</v>
      </c>
      <c r="C320" s="2" t="n">
        <v>318</v>
      </c>
      <c r="D320" s="2" t="n">
        <v>12</v>
      </c>
      <c r="E320" s="2" t="n">
        <v>13</v>
      </c>
      <c r="F320" s="2" t="n">
        <v>29.7448812969422</v>
      </c>
      <c r="G320" s="2" t="n">
        <v>0.736714975845411</v>
      </c>
      <c r="H320" s="2" t="n">
        <v>0.985911960237677</v>
      </c>
      <c r="I320" s="2" t="n">
        <v>0.134466087653817</v>
      </c>
      <c r="J320" s="2" t="n">
        <v>0.324313699083317</v>
      </c>
      <c r="K320" s="2" t="n">
        <v>3.10889343324826</v>
      </c>
      <c r="L320" s="2" t="n">
        <v>0.44</v>
      </c>
      <c r="M320" s="2" t="n">
        <v>0.06</v>
      </c>
      <c r="N320" s="2" t="n">
        <v>6.74</v>
      </c>
      <c r="O320" s="2" t="s">
        <v>41</v>
      </c>
      <c r="P320" s="2" t="n">
        <v>37.8</v>
      </c>
      <c r="Q320" s="2" t="n">
        <v>18.7</v>
      </c>
      <c r="R320" s="2" t="n">
        <v>1.928</v>
      </c>
      <c r="S320" s="2" t="n">
        <v>-1</v>
      </c>
      <c r="T320" s="2" t="n">
        <v>0.246711771748701</v>
      </c>
      <c r="U320" s="2" t="n">
        <v>-0.35632560630444</v>
      </c>
      <c r="V320" s="2" t="n">
        <v>0.352058783414046</v>
      </c>
      <c r="W320" s="2" t="n">
        <v>0.0858474202206977</v>
      </c>
      <c r="X320" s="2" t="n">
        <v>0.189347395209274</v>
      </c>
      <c r="Y320" s="2" t="n">
        <v>0.182945673314176</v>
      </c>
      <c r="Z320" s="2" t="n">
        <v>0.122685002717222</v>
      </c>
      <c r="AA320" s="2" t="n">
        <v>0.145337248318762</v>
      </c>
      <c r="AB320" s="2" t="n">
        <v>0.136457169666728</v>
      </c>
      <c r="AC320" s="2" t="n">
        <v>0.0962888191806264</v>
      </c>
      <c r="AD320" s="2" t="n">
        <v>0.0495425630584565</v>
      </c>
      <c r="AE320" s="2" t="n">
        <v>0.034329555077425</v>
      </c>
      <c r="AF320" s="2" t="n">
        <v>0.0430665734573296</v>
      </c>
      <c r="AG320" s="2" t="n">
        <v>-1.15578020856223</v>
      </c>
      <c r="AH320" s="3" t="b">
        <f aca="false">TRUE()</f>
        <v>1</v>
      </c>
      <c r="AI320" s="3" t="n">
        <v>-3.06824158099839</v>
      </c>
      <c r="AJ320" s="3" t="b">
        <f aca="false">FALSE()</f>
        <v>0</v>
      </c>
      <c r="AK320" s="3" t="n">
        <v>-1.47296417575637</v>
      </c>
      <c r="AL320" s="3" t="b">
        <f aca="false">TRUE()</f>
        <v>1</v>
      </c>
      <c r="AM320" s="3" t="n">
        <v>-0.899019946686834</v>
      </c>
      <c r="AN320" s="3" t="b">
        <f aca="false">TRUE()</f>
        <v>1</v>
      </c>
      <c r="AO320" s="3" t="n">
        <v>1</v>
      </c>
      <c r="AP320" s="3" t="n">
        <v>1</v>
      </c>
    </row>
    <row r="321" customFormat="false" ht="12.75" hidden="false" customHeight="false" outlineLevel="0" collapsed="false">
      <c r="A321" s="1" t="n">
        <v>319</v>
      </c>
      <c r="B321" s="2" t="n">
        <v>319</v>
      </c>
      <c r="C321" s="2" t="n">
        <v>319</v>
      </c>
      <c r="D321" s="2" t="n">
        <v>12</v>
      </c>
      <c r="E321" s="2" t="n">
        <v>14</v>
      </c>
      <c r="F321" s="2" t="n">
        <v>24.2277453179541</v>
      </c>
      <c r="G321" s="2" t="n">
        <v>0.86890756302521</v>
      </c>
      <c r="H321" s="2" t="n">
        <v>0.967553924858446</v>
      </c>
      <c r="I321" s="2" t="n">
        <v>0.284716628299342</v>
      </c>
      <c r="J321" s="2" t="n">
        <v>0.501828381874206</v>
      </c>
      <c r="K321" s="2" t="n">
        <v>3.16975755622763</v>
      </c>
      <c r="L321" s="2" t="n">
        <v>0.754</v>
      </c>
      <c r="M321" s="2" t="n">
        <v>0.127</v>
      </c>
      <c r="N321" s="2" t="n">
        <v>7.159</v>
      </c>
      <c r="O321" s="2" t="s">
        <v>41</v>
      </c>
      <c r="P321" s="2" t="n">
        <v>60</v>
      </c>
      <c r="Q321" s="2" t="n">
        <v>22.2</v>
      </c>
      <c r="R321" s="2" t="n">
        <v>3.059</v>
      </c>
      <c r="S321" s="2" t="n">
        <v>0.646982533598096</v>
      </c>
      <c r="T321" s="2" t="n">
        <v>-0.165225351413119</v>
      </c>
      <c r="U321" s="2" t="n">
        <v>-0.59584144151619</v>
      </c>
      <c r="V321" s="2" t="n">
        <v>0.195487985901861</v>
      </c>
      <c r="W321" s="2" t="n">
        <v>0.0715689859540138</v>
      </c>
      <c r="X321" s="2" t="n">
        <v>0.0890213117246182</v>
      </c>
      <c r="Y321" s="2" t="n">
        <v>0.106149075752611</v>
      </c>
      <c r="Z321" s="2" t="n">
        <v>0.149686089658161</v>
      </c>
      <c r="AA321" s="2" t="n">
        <v>0.167616950581466</v>
      </c>
      <c r="AB321" s="2" t="n">
        <v>0.152156172219422</v>
      </c>
      <c r="AC321" s="2" t="n">
        <v>0.123831853541522</v>
      </c>
      <c r="AD321" s="2" t="n">
        <v>0.110313129558206</v>
      </c>
      <c r="AE321" s="2" t="n">
        <v>0.0811902178462461</v>
      </c>
      <c r="AF321" s="2" t="n">
        <v>0.0200351991177474</v>
      </c>
      <c r="AG321" s="2" t="n">
        <v>-1.12298905972107</v>
      </c>
      <c r="AH321" s="3" t="b">
        <f aca="false">TRUE()</f>
        <v>1</v>
      </c>
      <c r="AI321" s="3" t="n">
        <v>0.980217599917565</v>
      </c>
      <c r="AJ321" s="3" t="b">
        <f aca="false">TRUE()</f>
        <v>1</v>
      </c>
      <c r="AK321" s="3" t="n">
        <v>0.794585401737118</v>
      </c>
      <c r="AL321" s="3" t="b">
        <f aca="false">TRUE()</f>
        <v>1</v>
      </c>
      <c r="AM321" s="3" t="n">
        <v>2.23149298818886</v>
      </c>
      <c r="AN321" s="3" t="b">
        <f aca="false">TRUE()</f>
        <v>1</v>
      </c>
      <c r="AO321" s="3" t="n">
        <v>0</v>
      </c>
      <c r="AP321" s="3" t="n">
        <v>0</v>
      </c>
    </row>
    <row r="322" customFormat="false" ht="12.75" hidden="false" customHeight="false" outlineLevel="0" collapsed="false">
      <c r="A322" s="1" t="n">
        <v>320</v>
      </c>
      <c r="B322" s="2" t="n">
        <v>320</v>
      </c>
      <c r="C322" s="2" t="n">
        <v>320</v>
      </c>
      <c r="D322" s="2" t="n">
        <v>12</v>
      </c>
      <c r="E322" s="2" t="n">
        <v>15</v>
      </c>
      <c r="F322" s="2" t="n">
        <v>46.8476102659946</v>
      </c>
      <c r="G322" s="2" t="n">
        <v>0.510283275126116</v>
      </c>
      <c r="H322" s="2" t="n">
        <v>0.960689924467504</v>
      </c>
      <c r="I322" s="2" t="n">
        <v>0.0691863636911876</v>
      </c>
      <c r="J322" s="2" t="n">
        <v>0.213499032567772</v>
      </c>
      <c r="K322" s="2" t="n">
        <v>8.2209248663599</v>
      </c>
      <c r="L322" s="2" t="n">
        <v>0.749</v>
      </c>
      <c r="M322" s="2" t="n">
        <v>0.132</v>
      </c>
      <c r="N322" s="2" t="n">
        <v>17.211</v>
      </c>
      <c r="O322" s="2" t="s">
        <v>41</v>
      </c>
      <c r="P322" s="2" t="n">
        <v>52</v>
      </c>
      <c r="Q322" s="2" t="n">
        <v>20.2</v>
      </c>
      <c r="R322" s="2" t="n">
        <v>2.655</v>
      </c>
      <c r="S322" s="2" t="n">
        <v>0.420892766683954</v>
      </c>
      <c r="T322" s="2" t="n">
        <v>0.151528796047235</v>
      </c>
      <c r="U322" s="2" t="n">
        <v>-0.312908275092408</v>
      </c>
      <c r="V322" s="2" t="n">
        <v>0.0847747475883459</v>
      </c>
      <c r="W322" s="2" t="n">
        <v>0.0327265442163048</v>
      </c>
      <c r="X322" s="2" t="n">
        <v>0.0810653680109879</v>
      </c>
      <c r="Y322" s="2" t="n">
        <v>0.155223007816137</v>
      </c>
      <c r="Z322" s="2" t="n">
        <v>0.159956191292382</v>
      </c>
      <c r="AA322" s="2" t="n">
        <v>0.14198932702696</v>
      </c>
      <c r="AB322" s="2" t="n">
        <v>0.0749041590163661</v>
      </c>
      <c r="AC322" s="2" t="n">
        <v>0.149220539988589</v>
      </c>
      <c r="AD322" s="2" t="n">
        <v>0.134197194624629</v>
      </c>
      <c r="AE322" s="2" t="n">
        <v>0.0630367726072697</v>
      </c>
      <c r="AF322" s="2" t="n">
        <v>0.0404074396166786</v>
      </c>
      <c r="AG322" s="2" t="n">
        <v>1.59837733775964</v>
      </c>
      <c r="AH322" s="3" t="b">
        <f aca="false">TRUE()</f>
        <v>1</v>
      </c>
      <c r="AI322" s="3" t="n">
        <v>0.915751689393426</v>
      </c>
      <c r="AJ322" s="3" t="b">
        <f aca="false">TRUE()</f>
        <v>1</v>
      </c>
      <c r="AK322" s="3" t="n">
        <v>0.963805519460513</v>
      </c>
      <c r="AL322" s="3" t="b">
        <f aca="false">TRUE()</f>
        <v>1</v>
      </c>
      <c r="AM322" s="3" t="n">
        <v>1.10338021886428</v>
      </c>
      <c r="AN322" s="3" t="b">
        <f aca="false">TRUE()</f>
        <v>1</v>
      </c>
      <c r="AO322" s="3" t="n">
        <v>0</v>
      </c>
      <c r="AP322" s="3" t="n">
        <v>0</v>
      </c>
    </row>
    <row r="323" customFormat="false" ht="12.75" hidden="false" customHeight="false" outlineLevel="0" collapsed="false">
      <c r="A323" s="1" t="n">
        <v>321</v>
      </c>
      <c r="B323" s="2" t="n">
        <v>321</v>
      </c>
      <c r="C323" s="2" t="n">
        <v>321</v>
      </c>
      <c r="D323" s="2" t="n">
        <v>12</v>
      </c>
      <c r="E323" s="2" t="n">
        <v>19</v>
      </c>
      <c r="F323" s="2" t="n">
        <v>24.2277453179541</v>
      </c>
      <c r="G323" s="2" t="n">
        <v>0.745238095238095</v>
      </c>
      <c r="H323" s="2" t="n">
        <v>0.98705957032394</v>
      </c>
      <c r="I323" s="2" t="n">
        <v>0.162662847960043</v>
      </c>
      <c r="J323" s="2" t="n">
        <v>0.35340287126427</v>
      </c>
      <c r="K323" s="2" t="n">
        <v>2.9118009935177</v>
      </c>
      <c r="L323" s="2" t="n">
        <v>0.507</v>
      </c>
      <c r="M323" s="2" t="n">
        <v>0.116</v>
      </c>
      <c r="N323" s="2" t="n">
        <v>6.554</v>
      </c>
      <c r="O323" s="2" t="s">
        <v>41</v>
      </c>
      <c r="P323" s="2" t="n">
        <v>39.9</v>
      </c>
      <c r="Q323" s="2" t="n">
        <v>17.2</v>
      </c>
      <c r="R323" s="2" t="n">
        <v>2.034</v>
      </c>
      <c r="S323" s="2" t="n">
        <v>0.87492555303898</v>
      </c>
      <c r="T323" s="2" t="n">
        <v>0.243655203815726</v>
      </c>
      <c r="U323" s="2" t="n">
        <v>-0.321907107542631</v>
      </c>
      <c r="V323" s="2" t="n">
        <v>0.0481349312608802</v>
      </c>
      <c r="W323" s="2" t="n">
        <v>0.00621789951674046</v>
      </c>
      <c r="X323" s="2" t="n">
        <v>0.0963593970479757</v>
      </c>
      <c r="Y323" s="2" t="n">
        <v>0.156747447132848</v>
      </c>
      <c r="Z323" s="2" t="n">
        <v>0.117636035086706</v>
      </c>
      <c r="AA323" s="2" t="n">
        <v>0.116011554199003</v>
      </c>
      <c r="AB323" s="2" t="n">
        <v>0.0948619913883339</v>
      </c>
      <c r="AC323" s="2" t="n">
        <v>0.132157666011444</v>
      </c>
      <c r="AD323" s="2" t="n">
        <v>0.0909207881320787</v>
      </c>
      <c r="AE323" s="2" t="n">
        <v>0.121456424086493</v>
      </c>
      <c r="AF323" s="2" t="n">
        <v>0.0738486969151175</v>
      </c>
      <c r="AG323" s="2" t="n">
        <v>-1.26196571178331</v>
      </c>
      <c r="AH323" s="3" t="b">
        <f aca="false">TRUE()</f>
        <v>1</v>
      </c>
      <c r="AI323" s="3" t="n">
        <v>-2.20439837997492</v>
      </c>
      <c r="AJ323" s="3" t="b">
        <f aca="false">TRUE()</f>
        <v>1</v>
      </c>
      <c r="AK323" s="3" t="n">
        <v>0.42230114274565</v>
      </c>
      <c r="AL323" s="3" t="b">
        <f aca="false">TRUE()</f>
        <v>1</v>
      </c>
      <c r="AM323" s="3" t="n">
        <v>-0.602890344739134</v>
      </c>
      <c r="AN323" s="3" t="b">
        <f aca="false">TRUE()</f>
        <v>1</v>
      </c>
      <c r="AO323" s="3" t="n">
        <v>0</v>
      </c>
      <c r="AP323" s="3" t="n">
        <v>0</v>
      </c>
    </row>
    <row r="324" customFormat="false" ht="12.75" hidden="false" customHeight="false" outlineLevel="0" collapsed="false">
      <c r="A324" s="1" t="n">
        <v>322</v>
      </c>
      <c r="B324" s="2" t="n">
        <v>322</v>
      </c>
      <c r="C324" s="2" t="n">
        <v>322</v>
      </c>
      <c r="D324" s="2" t="n">
        <v>12</v>
      </c>
      <c r="E324" s="2" t="n">
        <v>20</v>
      </c>
      <c r="F324" s="2" t="n">
        <v>27.8972710309476</v>
      </c>
      <c r="G324" s="2" t="n">
        <v>0.861635220125786</v>
      </c>
      <c r="H324" s="2" t="n">
        <v>0.98793816027175</v>
      </c>
      <c r="I324" s="2" t="n">
        <v>0.117195523803223</v>
      </c>
      <c r="J324" s="2" t="n">
        <v>0.326918784407417</v>
      </c>
      <c r="K324" s="2" t="n">
        <v>4.67494603718115</v>
      </c>
      <c r="L324" s="2" t="n">
        <v>0.717</v>
      </c>
      <c r="M324" s="2" t="n">
        <v>0.112</v>
      </c>
      <c r="N324" s="2" t="n">
        <v>10.017</v>
      </c>
      <c r="O324" s="2" t="s">
        <v>41</v>
      </c>
      <c r="P324" s="2" t="n">
        <v>40.9</v>
      </c>
      <c r="Q324" s="2" t="n">
        <v>19.3</v>
      </c>
      <c r="R324" s="2" t="n">
        <v>2.087</v>
      </c>
      <c r="S324" s="2" t="n">
        <v>0.411856111556582</v>
      </c>
      <c r="T324" s="2" t="n">
        <v>0.282848073062583</v>
      </c>
      <c r="U324" s="2" t="n">
        <v>-0.410191512656832</v>
      </c>
      <c r="V324" s="2" t="n">
        <v>0.00698421663755056</v>
      </c>
      <c r="W324" s="2" t="n">
        <v>0.00698421663755056</v>
      </c>
      <c r="X324" s="2" t="n">
        <v>0.032837196548144</v>
      </c>
      <c r="Y324" s="2" t="n">
        <v>0.10466670112332</v>
      </c>
      <c r="Z324" s="2" t="n">
        <v>0.136694414635131</v>
      </c>
      <c r="AA324" s="2" t="n">
        <v>0.125660884515784</v>
      </c>
      <c r="AB324" s="2" t="n">
        <v>0.173239604125439</v>
      </c>
      <c r="AC324" s="2" t="n">
        <v>0.13354421595719</v>
      </c>
      <c r="AD324" s="2" t="n">
        <v>0.11843918717424</v>
      </c>
      <c r="AE324" s="2" t="n">
        <v>0.065961998002707</v>
      </c>
      <c r="AF324" s="2" t="n">
        <v>0.108955797918044</v>
      </c>
      <c r="AG324" s="2" t="n">
        <v>-0.312053863469436</v>
      </c>
      <c r="AH324" s="3" t="b">
        <f aca="false">TRUE()</f>
        <v>1</v>
      </c>
      <c r="AI324" s="3" t="n">
        <v>0.503169862038934</v>
      </c>
      <c r="AJ324" s="3" t="b">
        <f aca="false">TRUE()</f>
        <v>1</v>
      </c>
      <c r="AK324" s="3" t="n">
        <v>0.286925048566934</v>
      </c>
      <c r="AL324" s="3" t="b">
        <f aca="false">TRUE()</f>
        <v>1</v>
      </c>
      <c r="AM324" s="3" t="n">
        <v>-0.461876248573562</v>
      </c>
      <c r="AN324" s="3" t="b">
        <f aca="false">TRUE()</f>
        <v>1</v>
      </c>
      <c r="AO324" s="3" t="n">
        <v>0</v>
      </c>
      <c r="AP324" s="3" t="n">
        <v>0</v>
      </c>
    </row>
    <row r="325" customFormat="false" ht="12.75" hidden="false" customHeight="false" outlineLevel="0" collapsed="false">
      <c r="A325" s="1" t="n">
        <v>323</v>
      </c>
      <c r="B325" s="2" t="n">
        <v>323</v>
      </c>
      <c r="C325" s="2" t="n">
        <v>323</v>
      </c>
      <c r="D325" s="2" t="n">
        <v>12</v>
      </c>
      <c r="E325" s="2" t="n">
        <v>21</v>
      </c>
      <c r="F325" s="2" t="n">
        <v>26.565051177078</v>
      </c>
      <c r="G325" s="2" t="n">
        <v>0.860583016476553</v>
      </c>
      <c r="H325" s="2" t="n">
        <v>0.988248273503344</v>
      </c>
      <c r="I325" s="2" t="n">
        <v>0.120073562621552</v>
      </c>
      <c r="J325" s="2" t="n">
        <v>0.326407681790592</v>
      </c>
      <c r="K325" s="2" t="n">
        <v>4.67216980994228</v>
      </c>
      <c r="L325" s="2" t="n">
        <v>0.689</v>
      </c>
      <c r="M325" s="2" t="n">
        <v>0.117</v>
      </c>
      <c r="N325" s="2" t="n">
        <v>10.009</v>
      </c>
      <c r="O325" s="2" t="s">
        <v>41</v>
      </c>
      <c r="P325" s="2" t="n">
        <v>42</v>
      </c>
      <c r="Q325" s="2" t="n">
        <v>19.8</v>
      </c>
      <c r="R325" s="2" t="n">
        <v>2.144</v>
      </c>
      <c r="S325" s="2" t="n">
        <v>0.362244369751827</v>
      </c>
      <c r="T325" s="2" t="n">
        <v>0.382027164190436</v>
      </c>
      <c r="U325" s="2" t="n">
        <v>-0.184932641227353</v>
      </c>
      <c r="V325" s="2" t="n">
        <v>0.0729495089099067</v>
      </c>
      <c r="W325" s="2" t="n">
        <v>0.0397520336815578</v>
      </c>
      <c r="X325" s="2" t="n">
        <v>0.0674175111954071</v>
      </c>
      <c r="Y325" s="2" t="n">
        <v>0.14779956727075</v>
      </c>
      <c r="Z325" s="2" t="n">
        <v>0.109245482899628</v>
      </c>
      <c r="AA325" s="2" t="n">
        <v>0.142220546760526</v>
      </c>
      <c r="AB325" s="2" t="n">
        <v>0.155324744312501</v>
      </c>
      <c r="AC325" s="2" t="n">
        <v>0.104103490870947</v>
      </c>
      <c r="AD325" s="2" t="n">
        <v>0.139882128487673</v>
      </c>
      <c r="AE325" s="2" t="n">
        <v>0.0987475674587228</v>
      </c>
      <c r="AF325" s="2" t="n">
        <v>0.0352589607438455</v>
      </c>
      <c r="AG325" s="2" t="n">
        <v>-0.313549583380454</v>
      </c>
      <c r="AH325" s="3" t="b">
        <f aca="false">TRUE()</f>
        <v>1</v>
      </c>
      <c r="AI325" s="3" t="n">
        <v>0.142160763103753</v>
      </c>
      <c r="AJ325" s="3" t="b">
        <f aca="false">TRUE()</f>
        <v>1</v>
      </c>
      <c r="AK325" s="3" t="n">
        <v>0.456145166290329</v>
      </c>
      <c r="AL325" s="3" t="b">
        <f aca="false">TRUE()</f>
        <v>1</v>
      </c>
      <c r="AM325" s="3" t="n">
        <v>-0.306760742791433</v>
      </c>
      <c r="AN325" s="3" t="b">
        <f aca="false">TRUE()</f>
        <v>1</v>
      </c>
      <c r="AO325" s="3" t="n">
        <v>0</v>
      </c>
      <c r="AP325" s="3" t="n">
        <v>0</v>
      </c>
    </row>
    <row r="326" customFormat="false" ht="12.75" hidden="false" customHeight="false" outlineLevel="0" collapsed="false">
      <c r="A326" s="1" t="n">
        <v>324</v>
      </c>
      <c r="B326" s="2" t="n">
        <v>324</v>
      </c>
      <c r="C326" s="2" t="n">
        <v>324</v>
      </c>
      <c r="D326" s="2" t="n">
        <v>12</v>
      </c>
      <c r="E326" s="2" t="n">
        <v>22</v>
      </c>
      <c r="F326" s="2" t="n">
        <v>27.8972710309476</v>
      </c>
      <c r="G326" s="2" t="n">
        <v>0.69332298136646</v>
      </c>
      <c r="H326" s="2" t="n">
        <v>0.988513239438379</v>
      </c>
      <c r="I326" s="2" t="n">
        <v>0.0888283526131641</v>
      </c>
      <c r="J326" s="2" t="n">
        <v>0.282528415485494</v>
      </c>
      <c r="K326" s="2" t="n">
        <v>5.83837915335238</v>
      </c>
      <c r="L326" s="2" t="n">
        <v>0.687</v>
      </c>
      <c r="M326" s="2" t="n">
        <v>0.085</v>
      </c>
      <c r="N326" s="2" t="n">
        <v>12.431</v>
      </c>
      <c r="O326" s="2" t="s">
        <v>41</v>
      </c>
      <c r="P326" s="2" t="n">
        <v>43</v>
      </c>
      <c r="Q326" s="2" t="n">
        <v>18.9</v>
      </c>
      <c r="R326" s="2" t="n">
        <v>2.196</v>
      </c>
      <c r="S326" s="2" t="n">
        <v>0.320271792588874</v>
      </c>
      <c r="T326" s="2" t="n">
        <v>0.199888007110159</v>
      </c>
      <c r="U326" s="2" t="n">
        <v>-0.397881588680584</v>
      </c>
      <c r="V326" s="2" t="n">
        <v>0.0774405655782289</v>
      </c>
      <c r="W326" s="2" t="n">
        <v>0.029482233502538</v>
      </c>
      <c r="X326" s="2" t="n">
        <v>0.0614476067675763</v>
      </c>
      <c r="Y326" s="2" t="n">
        <v>0.113945789468818</v>
      </c>
      <c r="Z326" s="2" t="n">
        <v>0.131830598963288</v>
      </c>
      <c r="AA326" s="2" t="n">
        <v>0.148392077286335</v>
      </c>
      <c r="AB326" s="2" t="n">
        <v>0.157401431328626</v>
      </c>
      <c r="AC326" s="2" t="n">
        <v>0.118572196280336</v>
      </c>
      <c r="AD326" s="2" t="n">
        <v>0.0896624519309788</v>
      </c>
      <c r="AE326" s="2" t="n">
        <v>0.105245979614576</v>
      </c>
      <c r="AF326" s="2" t="n">
        <v>0.0735018683594653</v>
      </c>
      <c r="AG326" s="2" t="n">
        <v>0.314757246452346</v>
      </c>
      <c r="AH326" s="3" t="b">
        <f aca="false">TRUE()</f>
        <v>1</v>
      </c>
      <c r="AI326" s="3" t="n">
        <v>0.116374398894099</v>
      </c>
      <c r="AJ326" s="3" t="b">
        <f aca="false">TRUE()</f>
        <v>1</v>
      </c>
      <c r="AK326" s="3" t="n">
        <v>-0.626863587139399</v>
      </c>
      <c r="AL326" s="3" t="b">
        <f aca="false">TRUE()</f>
        <v>1</v>
      </c>
      <c r="AM326" s="3" t="n">
        <v>-0.165746646625861</v>
      </c>
      <c r="AN326" s="3" t="b">
        <f aca="false">TRUE()</f>
        <v>1</v>
      </c>
      <c r="AO326" s="3" t="n">
        <v>0</v>
      </c>
      <c r="AP326" s="3" t="n">
        <v>0</v>
      </c>
    </row>
    <row r="327" customFormat="false" ht="12.75" hidden="false" customHeight="false" outlineLevel="0" collapsed="false">
      <c r="A327" s="1" t="n">
        <v>325</v>
      </c>
      <c r="B327" s="2" t="n">
        <v>325</v>
      </c>
      <c r="C327" s="2" t="n">
        <v>325</v>
      </c>
      <c r="D327" s="2" t="n">
        <v>13</v>
      </c>
      <c r="E327" s="2" t="n">
        <v>0</v>
      </c>
      <c r="F327" s="2" t="n">
        <v>18.9246444160512</v>
      </c>
      <c r="G327" s="2" t="n">
        <v>0.729834791059281</v>
      </c>
      <c r="H327" s="2" t="n">
        <v>0.976040320663433</v>
      </c>
      <c r="I327" s="2" t="n">
        <v>0.183814474835853</v>
      </c>
      <c r="J327" s="2" t="n">
        <v>0.386469388413639</v>
      </c>
      <c r="K327" s="2" t="n">
        <v>4.51354218794518</v>
      </c>
      <c r="L327" s="2" t="n">
        <v>0.758</v>
      </c>
      <c r="M327" s="2" t="n">
        <v>0.095</v>
      </c>
      <c r="N327" s="2" t="n">
        <v>9.908</v>
      </c>
      <c r="O327" s="2" t="s">
        <v>41</v>
      </c>
      <c r="P327" s="2" t="n">
        <v>45.3</v>
      </c>
      <c r="Q327" s="2" t="n">
        <v>18.6</v>
      </c>
      <c r="R327" s="2" t="n">
        <v>2.314</v>
      </c>
      <c r="S327" s="2" t="n">
        <v>-1</v>
      </c>
      <c r="T327" s="2" t="n">
        <v>0.370178824497692</v>
      </c>
      <c r="U327" s="2" t="n">
        <v>-0.0929244973338035</v>
      </c>
      <c r="V327" s="2" t="n">
        <v>0.1883844826732</v>
      </c>
      <c r="W327" s="2" t="n">
        <v>0.10971400777467</v>
      </c>
      <c r="X327" s="2" t="n">
        <v>0.0600336780196028</v>
      </c>
      <c r="Y327" s="2" t="n">
        <v>0.134348356545375</v>
      </c>
      <c r="Z327" s="2" t="n">
        <v>0.117978702553849</v>
      </c>
      <c r="AA327" s="2" t="n">
        <v>0.195389589996124</v>
      </c>
      <c r="AB327" s="2" t="n">
        <v>0.152357700639442</v>
      </c>
      <c r="AC327" s="2" t="n">
        <v>0.110343627013919</v>
      </c>
      <c r="AD327" s="2" t="n">
        <v>0.0994289572693204</v>
      </c>
      <c r="AE327" s="2" t="n">
        <v>0.0881529568066288</v>
      </c>
      <c r="AF327" s="2" t="n">
        <v>0.0419664311557396</v>
      </c>
      <c r="AG327" s="2" t="n">
        <v>-0.399011785226201</v>
      </c>
      <c r="AH327" s="3" t="b">
        <f aca="false">TRUE()</f>
        <v>1</v>
      </c>
      <c r="AI327" s="3" t="n">
        <v>1.03179032833688</v>
      </c>
      <c r="AJ327" s="3" t="b">
        <f aca="false">TRUE()</f>
        <v>1</v>
      </c>
      <c r="AK327" s="3" t="n">
        <v>-0.288423351692609</v>
      </c>
      <c r="AL327" s="3" t="b">
        <f aca="false">TRUE()</f>
        <v>1</v>
      </c>
      <c r="AM327" s="3" t="n">
        <v>0.158585774554953</v>
      </c>
      <c r="AN327" s="3" t="b">
        <f aca="false">TRUE()</f>
        <v>1</v>
      </c>
      <c r="AO327" s="3" t="n">
        <v>0</v>
      </c>
      <c r="AP327" s="3" t="n">
        <v>0</v>
      </c>
    </row>
    <row r="328" customFormat="false" ht="12.75" hidden="false" customHeight="false" outlineLevel="0" collapsed="false">
      <c r="A328" s="1" t="n">
        <v>326</v>
      </c>
      <c r="B328" s="2" t="n">
        <v>326</v>
      </c>
      <c r="C328" s="2" t="n">
        <v>326</v>
      </c>
      <c r="D328" s="2" t="n">
        <v>14</v>
      </c>
      <c r="E328" s="2" t="n">
        <v>2</v>
      </c>
      <c r="F328" s="2" t="n">
        <v>23.6293777306568</v>
      </c>
      <c r="G328" s="2" t="n">
        <v>0.841772151898734</v>
      </c>
      <c r="H328" s="2" t="n">
        <v>0.981201232236183</v>
      </c>
      <c r="I328" s="2" t="n">
        <v>0.234544126661741</v>
      </c>
      <c r="J328" s="2" t="n">
        <v>0.406341740857566</v>
      </c>
      <c r="K328" s="2" t="n">
        <v>3.61835625953889</v>
      </c>
      <c r="L328" s="2" t="n">
        <v>0.647</v>
      </c>
      <c r="M328" s="2" t="n">
        <v>0.116</v>
      </c>
      <c r="N328" s="2" t="n">
        <v>8.022</v>
      </c>
      <c r="O328" s="2" t="s">
        <v>41</v>
      </c>
      <c r="P328" s="2" t="n">
        <v>41.1</v>
      </c>
      <c r="Q328" s="2" t="n">
        <v>16.4</v>
      </c>
      <c r="R328" s="2" t="n">
        <v>2.099</v>
      </c>
      <c r="S328" s="2" t="n">
        <v>0.443695323053598</v>
      </c>
      <c r="T328" s="2" t="n">
        <v>0.189822705574859</v>
      </c>
      <c r="U328" s="2" t="n">
        <v>-0.489014333872071</v>
      </c>
      <c r="V328" s="2" t="n">
        <v>0.127584249692282</v>
      </c>
      <c r="W328" s="2" t="n">
        <v>0.0624600745763126</v>
      </c>
      <c r="X328" s="2" t="n">
        <v>0.0799767954609464</v>
      </c>
      <c r="Y328" s="2" t="n">
        <v>0.130356078445491</v>
      </c>
      <c r="Z328" s="2" t="n">
        <v>0.149655225946566</v>
      </c>
      <c r="AA328" s="2" t="n">
        <v>0.139160546786604</v>
      </c>
      <c r="AB328" s="2" t="n">
        <v>0.119441253747675</v>
      </c>
      <c r="AC328" s="2" t="n">
        <v>0.108899744358291</v>
      </c>
      <c r="AD328" s="2" t="n">
        <v>0.0932636113589477</v>
      </c>
      <c r="AE328" s="2" t="n">
        <v>0.120607838086835</v>
      </c>
      <c r="AF328" s="2" t="n">
        <v>0.0586389058086451</v>
      </c>
      <c r="AG328" s="2" t="n">
        <v>-0.881302066954893</v>
      </c>
      <c r="AH328" s="3" t="b">
        <f aca="false">TRUE()</f>
        <v>1</v>
      </c>
      <c r="AI328" s="3" t="n">
        <v>-0.399352885299017</v>
      </c>
      <c r="AJ328" s="3" t="b">
        <f aca="false">TRUE()</f>
        <v>1</v>
      </c>
      <c r="AK328" s="3" t="n">
        <v>0.42230114274565</v>
      </c>
      <c r="AL328" s="3" t="b">
        <f aca="false">TRUE()</f>
        <v>1</v>
      </c>
      <c r="AM328" s="3" t="n">
        <v>-0.433673429340447</v>
      </c>
      <c r="AN328" s="3" t="b">
        <f aca="false">TRUE()</f>
        <v>1</v>
      </c>
      <c r="AO328" s="3" t="n">
        <v>0</v>
      </c>
      <c r="AP328" s="3" t="n">
        <v>0</v>
      </c>
    </row>
    <row r="329" customFormat="false" ht="12.75" hidden="false" customHeight="false" outlineLevel="0" collapsed="false">
      <c r="A329" s="1" t="n">
        <v>327</v>
      </c>
      <c r="B329" s="2" t="n">
        <v>327</v>
      </c>
      <c r="C329" s="2" t="n">
        <v>327</v>
      </c>
      <c r="D329" s="2" t="n">
        <v>14</v>
      </c>
      <c r="E329" s="2" t="n">
        <v>4</v>
      </c>
      <c r="F329" s="2" t="n">
        <v>26.565051177078</v>
      </c>
      <c r="G329" s="2" t="n">
        <v>0.75507614213198</v>
      </c>
      <c r="H329" s="2" t="n">
        <v>0.978389022603934</v>
      </c>
      <c r="I329" s="2" t="n">
        <v>0.171475221620059</v>
      </c>
      <c r="J329" s="2" t="n">
        <v>0.373227759809192</v>
      </c>
      <c r="K329" s="2" t="n">
        <v>4.07190929485569</v>
      </c>
      <c r="L329" s="2" t="n">
        <v>0.699</v>
      </c>
      <c r="M329" s="2" t="n">
        <v>0.098</v>
      </c>
      <c r="N329" s="2" t="n">
        <v>8.888</v>
      </c>
      <c r="O329" s="2" t="s">
        <v>41</v>
      </c>
      <c r="P329" s="2" t="n">
        <v>42</v>
      </c>
      <c r="Q329" s="2" t="n">
        <v>16.6</v>
      </c>
      <c r="R329" s="2" t="n">
        <v>2.143</v>
      </c>
      <c r="S329" s="2" t="n">
        <v>0.57667350063828</v>
      </c>
      <c r="T329" s="2" t="n">
        <v>0.254968420633125</v>
      </c>
      <c r="U329" s="2" t="n">
        <v>-0.102066881110968</v>
      </c>
      <c r="V329" s="2" t="n">
        <v>0.152905210820689</v>
      </c>
      <c r="W329" s="2" t="n">
        <v>0.0864312804359809</v>
      </c>
      <c r="X329" s="2" t="n">
        <v>0.0489214528283708</v>
      </c>
      <c r="Y329" s="2" t="n">
        <v>0.153573281073362</v>
      </c>
      <c r="Z329" s="2" t="n">
        <v>0.142514493397761</v>
      </c>
      <c r="AA329" s="2" t="n">
        <v>0.155933547054909</v>
      </c>
      <c r="AB329" s="2" t="n">
        <v>0.138870876121269</v>
      </c>
      <c r="AC329" s="2" t="n">
        <v>0.11423879886318</v>
      </c>
      <c r="AD329" s="2" t="n">
        <v>0.0891309444527727</v>
      </c>
      <c r="AE329" s="2" t="n">
        <v>0.102098990354537</v>
      </c>
      <c r="AF329" s="2" t="n">
        <v>0.0547176158538385</v>
      </c>
      <c r="AG329" s="2" t="n">
        <v>-0.636945878770305</v>
      </c>
      <c r="AH329" s="3" t="b">
        <f aca="false">TRUE()</f>
        <v>1</v>
      </c>
      <c r="AI329" s="3" t="n">
        <v>0.271092584152032</v>
      </c>
      <c r="AJ329" s="3" t="b">
        <f aca="false">TRUE()</f>
        <v>1</v>
      </c>
      <c r="AK329" s="3" t="n">
        <v>-0.186891281058572</v>
      </c>
      <c r="AL329" s="3" t="b">
        <f aca="false">TRUE()</f>
        <v>1</v>
      </c>
      <c r="AM329" s="3" t="n">
        <v>-0.306760742791433</v>
      </c>
      <c r="AN329" s="3" t="b">
        <f aca="false">TRUE()</f>
        <v>1</v>
      </c>
      <c r="AO329" s="3" t="n">
        <v>0</v>
      </c>
      <c r="AP329" s="3" t="n">
        <v>0</v>
      </c>
    </row>
    <row r="330" customFormat="false" ht="12.75" hidden="false" customHeight="false" outlineLevel="0" collapsed="false">
      <c r="A330" s="1" t="n">
        <v>328</v>
      </c>
      <c r="B330" s="2" t="n">
        <v>328</v>
      </c>
      <c r="C330" s="2" t="n">
        <v>328</v>
      </c>
      <c r="D330" s="2" t="n">
        <v>14</v>
      </c>
      <c r="E330" s="2" t="n">
        <v>5</v>
      </c>
      <c r="F330" s="2" t="n">
        <v>23.6293777306568</v>
      </c>
      <c r="G330" s="2" t="n">
        <v>0.780258519388954</v>
      </c>
      <c r="H330" s="2" t="n">
        <v>0.983747924155115</v>
      </c>
      <c r="I330" s="2" t="n">
        <v>0.121435084415994</v>
      </c>
      <c r="J330" s="2" t="n">
        <v>0.335596857507444</v>
      </c>
      <c r="K330" s="2" t="n">
        <v>4.5799952742703</v>
      </c>
      <c r="L330" s="2" t="n">
        <v>0.666</v>
      </c>
      <c r="M330" s="2" t="n">
        <v>0.112</v>
      </c>
      <c r="N330" s="2" t="n">
        <v>9.773</v>
      </c>
      <c r="O330" s="2" t="s">
        <v>41</v>
      </c>
      <c r="P330" s="2" t="n">
        <v>39.9</v>
      </c>
      <c r="Q330" s="2" t="n">
        <v>16.4</v>
      </c>
      <c r="R330" s="2" t="n">
        <v>2.035</v>
      </c>
      <c r="S330" s="2" t="n">
        <v>0.612214334304467</v>
      </c>
      <c r="T330" s="2" t="n">
        <v>0.361339377940364</v>
      </c>
      <c r="U330" s="2" t="n">
        <v>-0.10796886430211</v>
      </c>
      <c r="V330" s="2" t="n">
        <v>0.0664099167515304</v>
      </c>
      <c r="W330" s="2" t="n">
        <v>0.00330502457590176</v>
      </c>
      <c r="X330" s="2" t="n">
        <v>0.14336031029975</v>
      </c>
      <c r="Y330" s="2" t="n">
        <v>0.124704046540949</v>
      </c>
      <c r="Z330" s="2" t="n">
        <v>0.145304740745379</v>
      </c>
      <c r="AA330" s="2" t="n">
        <v>0.107742664666268</v>
      </c>
      <c r="AB330" s="2" t="n">
        <v>0.087645324105</v>
      </c>
      <c r="AC330" s="2" t="n">
        <v>0.158744821846562</v>
      </c>
      <c r="AD330" s="2" t="n">
        <v>0.112554298231966</v>
      </c>
      <c r="AE330" s="2" t="n">
        <v>0.0660982773974023</v>
      </c>
      <c r="AF330" s="2" t="n">
        <v>0.0538455161667246</v>
      </c>
      <c r="AG330" s="2" t="n">
        <v>-0.36320952704891</v>
      </c>
      <c r="AH330" s="3" t="b">
        <f aca="false">TRUE()</f>
        <v>1</v>
      </c>
      <c r="AI330" s="3" t="n">
        <v>-0.154382425307287</v>
      </c>
      <c r="AJ330" s="3" t="b">
        <f aca="false">TRUE()</f>
        <v>1</v>
      </c>
      <c r="AK330" s="3" t="n">
        <v>0.286925048566934</v>
      </c>
      <c r="AL330" s="3" t="b">
        <f aca="false">TRUE()</f>
        <v>1</v>
      </c>
      <c r="AM330" s="3" t="n">
        <v>-0.602890344739134</v>
      </c>
      <c r="AN330" s="3" t="b">
        <f aca="false">TRUE()</f>
        <v>1</v>
      </c>
      <c r="AO330" s="3" t="n">
        <v>0</v>
      </c>
      <c r="AP330" s="3" t="n">
        <v>0</v>
      </c>
    </row>
    <row r="331" customFormat="false" ht="12.75" hidden="false" customHeight="false" outlineLevel="0" collapsed="false">
      <c r="A331" s="1" t="n">
        <v>329</v>
      </c>
      <c r="B331" s="2" t="n">
        <v>329</v>
      </c>
      <c r="C331" s="2" t="n">
        <v>329</v>
      </c>
      <c r="D331" s="2" t="n">
        <v>14</v>
      </c>
      <c r="E331" s="2" t="n">
        <v>6</v>
      </c>
      <c r="F331" s="2" t="n">
        <v>30.3432488842396</v>
      </c>
      <c r="G331" s="2" t="n">
        <v>0.876329787234043</v>
      </c>
      <c r="H331" s="2" t="n">
        <v>0.984148096776221</v>
      </c>
      <c r="I331" s="2" t="n">
        <v>0.189919615206082</v>
      </c>
      <c r="J331" s="2" t="n">
        <v>0.385052955739676</v>
      </c>
      <c r="K331" s="2" t="n">
        <v>4.24592543945701</v>
      </c>
      <c r="L331" s="2" t="n">
        <v>0.714</v>
      </c>
      <c r="M331" s="2" t="n">
        <v>0.108</v>
      </c>
      <c r="N331" s="2" t="n">
        <v>9.214</v>
      </c>
      <c r="O331" s="2" t="s">
        <v>41</v>
      </c>
      <c r="P331" s="2" t="n">
        <v>34.4</v>
      </c>
      <c r="Q331" s="2" t="n">
        <v>15.7</v>
      </c>
      <c r="R331" s="2" t="n">
        <v>1.756</v>
      </c>
      <c r="S331" s="2" t="n">
        <v>0.673951259153987</v>
      </c>
      <c r="T331" s="2" t="n">
        <v>0.442190162064262</v>
      </c>
      <c r="U331" s="2" t="n">
        <v>-0.184160642326086</v>
      </c>
      <c r="V331" s="2" t="n">
        <v>0.112844538908833</v>
      </c>
      <c r="W331" s="2" t="n">
        <v>0.061456661388908</v>
      </c>
      <c r="X331" s="2" t="n">
        <v>0.12596915322723</v>
      </c>
      <c r="Y331" s="2" t="n">
        <v>0.0899764184572276</v>
      </c>
      <c r="Z331" s="2" t="n">
        <v>0.114570613874049</v>
      </c>
      <c r="AA331" s="2" t="n">
        <v>0.177128140291695</v>
      </c>
      <c r="AB331" s="2" t="n">
        <v>0.132170335279823</v>
      </c>
      <c r="AC331" s="2" t="n">
        <v>0.126562179883755</v>
      </c>
      <c r="AD331" s="2" t="n">
        <v>0.106722242838736</v>
      </c>
      <c r="AE331" s="2" t="n">
        <v>0.0850539350916131</v>
      </c>
      <c r="AF331" s="2" t="n">
        <v>0.0418469810558713</v>
      </c>
      <c r="AG331" s="2" t="n">
        <v>-0.543192958017268</v>
      </c>
      <c r="AH331" s="3" t="b">
        <f aca="false">TRUE()</f>
        <v>1</v>
      </c>
      <c r="AI331" s="3" t="n">
        <v>0.46449031572445</v>
      </c>
      <c r="AJ331" s="3" t="b">
        <f aca="false">TRUE()</f>
        <v>1</v>
      </c>
      <c r="AK331" s="3" t="n">
        <v>0.151548954388218</v>
      </c>
      <c r="AL331" s="3" t="b">
        <f aca="false">TRUE()</f>
        <v>1</v>
      </c>
      <c r="AM331" s="3" t="n">
        <v>-1.37846787364978</v>
      </c>
      <c r="AN331" s="3" t="b">
        <f aca="false">TRUE()</f>
        <v>1</v>
      </c>
      <c r="AO331" s="3" t="n">
        <v>0</v>
      </c>
      <c r="AP331" s="3" t="n">
        <v>0</v>
      </c>
    </row>
    <row r="332" customFormat="false" ht="12.75" hidden="false" customHeight="false" outlineLevel="0" collapsed="false">
      <c r="A332" s="1" t="n">
        <v>330</v>
      </c>
      <c r="B332" s="2" t="n">
        <v>330</v>
      </c>
      <c r="C332" s="2" t="n">
        <v>330</v>
      </c>
      <c r="D332" s="2" t="n">
        <v>14</v>
      </c>
      <c r="E332" s="2" t="n">
        <v>7</v>
      </c>
      <c r="F332" s="2" t="n">
        <v>27.8972710309476</v>
      </c>
      <c r="G332" s="2" t="n">
        <v>0.696428571428571</v>
      </c>
      <c r="H332" s="2" t="n">
        <v>0.974678521301553</v>
      </c>
      <c r="I332" s="2" t="n">
        <v>0.161641739077706</v>
      </c>
      <c r="J332" s="2" t="n">
        <v>0.359730486724685</v>
      </c>
      <c r="K332" s="2" t="n">
        <v>4.09525300424635</v>
      </c>
      <c r="L332" s="2" t="n">
        <v>0.65</v>
      </c>
      <c r="M332" s="2" t="n">
        <v>0.09</v>
      </c>
      <c r="N332" s="2" t="n">
        <v>8.908</v>
      </c>
      <c r="O332" s="2" t="s">
        <v>41</v>
      </c>
      <c r="P332" s="2" t="n">
        <v>37.7</v>
      </c>
      <c r="Q332" s="2" t="n">
        <v>16.1</v>
      </c>
      <c r="R332" s="2" t="n">
        <v>1.921</v>
      </c>
      <c r="S332" s="2" t="n">
        <v>0.104974082430506</v>
      </c>
      <c r="T332" s="2" t="n">
        <v>0.428087666878669</v>
      </c>
      <c r="U332" s="2" t="n">
        <v>-0.185895402547072</v>
      </c>
      <c r="V332" s="2" t="n">
        <v>0.0831446702175925</v>
      </c>
      <c r="W332" s="2" t="n">
        <v>0.0260035887171801</v>
      </c>
      <c r="X332" s="2" t="n">
        <v>0.058376100235202</v>
      </c>
      <c r="Y332" s="2" t="n">
        <v>0.108051702594433</v>
      </c>
      <c r="Z332" s="2" t="n">
        <v>0.154556700202178</v>
      </c>
      <c r="AA332" s="2" t="n">
        <v>0.160710836170922</v>
      </c>
      <c r="AB332" s="2" t="n">
        <v>0.133371087043499</v>
      </c>
      <c r="AC332" s="2" t="n">
        <v>0.157302689057347</v>
      </c>
      <c r="AD332" s="2" t="n">
        <v>0.0837871343215228</v>
      </c>
      <c r="AE332" s="2" t="n">
        <v>0.0942555440614329</v>
      </c>
      <c r="AF332" s="2" t="n">
        <v>0.0495882063134631</v>
      </c>
      <c r="AG332" s="2" t="n">
        <v>-0.624369224221394</v>
      </c>
      <c r="AH332" s="3" t="b">
        <f aca="false">TRUE()</f>
        <v>1</v>
      </c>
      <c r="AI332" s="3" t="n">
        <v>-0.360673338984533</v>
      </c>
      <c r="AJ332" s="3" t="b">
        <f aca="false">TRUE()</f>
        <v>1</v>
      </c>
      <c r="AK332" s="3" t="n">
        <v>-0.457643469416004</v>
      </c>
      <c r="AL332" s="3" t="b">
        <f aca="false">TRUE()</f>
        <v>1</v>
      </c>
      <c r="AM332" s="3" t="n">
        <v>-0.913121356303391</v>
      </c>
      <c r="AN332" s="3" t="b">
        <f aca="false">TRUE()</f>
        <v>1</v>
      </c>
      <c r="AO332" s="3" t="n">
        <v>0</v>
      </c>
      <c r="AP332" s="3" t="n">
        <v>0</v>
      </c>
    </row>
    <row r="333" customFormat="false" ht="12.75" hidden="false" customHeight="false" outlineLevel="0" collapsed="false">
      <c r="A333" s="1" t="n">
        <v>331</v>
      </c>
      <c r="B333" s="2" t="n">
        <v>331</v>
      </c>
      <c r="C333" s="2" t="n">
        <v>331</v>
      </c>
      <c r="D333" s="2" t="n">
        <v>14</v>
      </c>
      <c r="E333" s="2" t="n">
        <v>8</v>
      </c>
      <c r="F333" s="2" t="n">
        <v>30.3432488842396</v>
      </c>
      <c r="G333" s="2" t="n">
        <v>0.811306901615272</v>
      </c>
      <c r="H333" s="2" t="n">
        <v>0.995962607994162</v>
      </c>
      <c r="I333" s="2" t="n">
        <v>0.0868475121563182</v>
      </c>
      <c r="J333" s="2" t="n">
        <v>0.214737923331422</v>
      </c>
      <c r="K333" s="2" t="n">
        <v>7.53834780314076</v>
      </c>
      <c r="L333" s="2" t="n">
        <v>0.688</v>
      </c>
      <c r="M333" s="2" t="n">
        <v>0.091</v>
      </c>
      <c r="N333" s="2" t="n">
        <v>15.751</v>
      </c>
      <c r="O333" s="2" t="s">
        <v>41</v>
      </c>
      <c r="P333" s="2" t="n">
        <v>42</v>
      </c>
      <c r="Q333" s="2" t="n">
        <v>16.5</v>
      </c>
      <c r="R333" s="2" t="n">
        <v>2.14</v>
      </c>
      <c r="S333" s="2" t="n">
        <v>0.54636556509344</v>
      </c>
      <c r="T333" s="2" t="n">
        <v>0.156247602453479</v>
      </c>
      <c r="U333" s="2" t="n">
        <v>-0.523591884722939</v>
      </c>
      <c r="V333" s="2" t="n">
        <v>0.0133639030138456</v>
      </c>
      <c r="W333" s="2" t="n">
        <v>0.0308794155285769</v>
      </c>
      <c r="X333" s="2" t="n">
        <v>0.0443235165302865</v>
      </c>
      <c r="Y333" s="2" t="n">
        <v>0.112437372136997</v>
      </c>
      <c r="Z333" s="2" t="n">
        <v>0.144718474324885</v>
      </c>
      <c r="AA333" s="2" t="n">
        <v>0.12239615434777</v>
      </c>
      <c r="AB333" s="2" t="n">
        <v>0.14028340226799</v>
      </c>
      <c r="AC333" s="2" t="n">
        <v>0.0913386844302854</v>
      </c>
      <c r="AD333" s="2" t="n">
        <v>0.138848625234185</v>
      </c>
      <c r="AE333" s="2" t="n">
        <v>0.134550510521788</v>
      </c>
      <c r="AF333" s="2" t="n">
        <v>0.071103260205813</v>
      </c>
      <c r="AG333" s="2" t="n">
        <v>1.23063218708733</v>
      </c>
      <c r="AH333" s="3" t="b">
        <f aca="false">TRUE()</f>
        <v>1</v>
      </c>
      <c r="AI333" s="3" t="n">
        <v>0.129267580998925</v>
      </c>
      <c r="AJ333" s="3" t="b">
        <f aca="false">TRUE()</f>
        <v>1</v>
      </c>
      <c r="AK333" s="3" t="n">
        <v>-0.423799445871325</v>
      </c>
      <c r="AL333" s="3" t="b">
        <f aca="false">TRUE()</f>
        <v>1</v>
      </c>
      <c r="AM333" s="3" t="n">
        <v>-0.306760742791433</v>
      </c>
      <c r="AN333" s="3" t="b">
        <f aca="false">TRUE()</f>
        <v>1</v>
      </c>
      <c r="AO333" s="3" t="n">
        <v>0</v>
      </c>
      <c r="AP333" s="3" t="n">
        <v>0</v>
      </c>
    </row>
    <row r="334" customFormat="false" ht="12.75" hidden="false" customHeight="false" outlineLevel="0" collapsed="false">
      <c r="A334" s="1" t="n">
        <v>332</v>
      </c>
      <c r="B334" s="2" t="n">
        <v>332</v>
      </c>
      <c r="C334" s="2" t="n">
        <v>332</v>
      </c>
      <c r="D334" s="2" t="n">
        <v>14</v>
      </c>
      <c r="E334" s="2" t="n">
        <v>9</v>
      </c>
      <c r="F334" s="2" t="n">
        <v>26.565051177078</v>
      </c>
      <c r="G334" s="2" t="n">
        <v>0.7796875</v>
      </c>
      <c r="H334" s="2" t="n">
        <v>0.978711297969866</v>
      </c>
      <c r="I334" s="2" t="n">
        <v>0.143808631241024</v>
      </c>
      <c r="J334" s="2" t="n">
        <v>0.396609123748726</v>
      </c>
      <c r="K334" s="2" t="n">
        <v>3.50350880006513</v>
      </c>
      <c r="L334" s="2" t="n">
        <v>0.651</v>
      </c>
      <c r="M334" s="2" t="n">
        <v>0.112</v>
      </c>
      <c r="N334" s="2" t="n">
        <v>7.754</v>
      </c>
      <c r="O334" s="2" t="s">
        <v>41</v>
      </c>
      <c r="P334" s="2" t="n">
        <v>28.9</v>
      </c>
      <c r="Q334" s="2" t="n">
        <v>15</v>
      </c>
      <c r="R334" s="2" t="n">
        <v>1.475</v>
      </c>
      <c r="S334" s="2" t="n">
        <v>-1</v>
      </c>
      <c r="T334" s="2" t="n">
        <v>0.56335893278805</v>
      </c>
      <c r="U334" s="2" t="n">
        <v>-0.230150178393085</v>
      </c>
      <c r="V334" s="2" t="n">
        <v>0.146764832623994</v>
      </c>
      <c r="W334" s="2" t="n">
        <v>0.0780432437280514</v>
      </c>
      <c r="X334" s="2" t="n">
        <v>0.193473607935209</v>
      </c>
      <c r="Y334" s="2" t="n">
        <v>0.120078331596988</v>
      </c>
      <c r="Z334" s="2" t="n">
        <v>0.15547582188715</v>
      </c>
      <c r="AA334" s="2" t="n">
        <v>0.109551434270432</v>
      </c>
      <c r="AB334" s="2" t="n">
        <v>0.054352128819219</v>
      </c>
      <c r="AC334" s="2" t="n">
        <v>0.11101714866403</v>
      </c>
      <c r="AD334" s="2" t="n">
        <v>0.0876104966948774</v>
      </c>
      <c r="AE334" s="2" t="n">
        <v>0.122751435242018</v>
      </c>
      <c r="AF334" s="2" t="n">
        <v>0.045689594890077</v>
      </c>
      <c r="AG334" s="2" t="n">
        <v>-0.94317727279513</v>
      </c>
      <c r="AH334" s="3" t="b">
        <f aca="false">TRUE()</f>
        <v>1</v>
      </c>
      <c r="AI334" s="3" t="n">
        <v>-0.347780156879705</v>
      </c>
      <c r="AJ334" s="3" t="b">
        <f aca="false">TRUE()</f>
        <v>1</v>
      </c>
      <c r="AK334" s="3" t="n">
        <v>0.286925048566934</v>
      </c>
      <c r="AL334" s="3" t="b">
        <f aca="false">TRUE()</f>
        <v>1</v>
      </c>
      <c r="AM334" s="3" t="n">
        <v>-2.15404540256042</v>
      </c>
      <c r="AN334" s="3" t="b">
        <f aca="false">TRUE()</f>
        <v>1</v>
      </c>
      <c r="AO334" s="3" t="n">
        <v>0</v>
      </c>
      <c r="AP334" s="3" t="n">
        <v>0</v>
      </c>
    </row>
    <row r="335" customFormat="false" ht="12.75" hidden="false" customHeight="false" outlineLevel="0" collapsed="false">
      <c r="A335" s="1" t="n">
        <v>333</v>
      </c>
      <c r="B335" s="2" t="n">
        <v>333</v>
      </c>
      <c r="C335" s="2" t="n">
        <v>333</v>
      </c>
      <c r="D335" s="2" t="n">
        <v>14</v>
      </c>
      <c r="E335" s="2" t="n">
        <v>10</v>
      </c>
      <c r="F335" s="2" t="n">
        <v>27.8972710309476</v>
      </c>
      <c r="G335" s="2" t="n">
        <v>0.764651162790698</v>
      </c>
      <c r="H335" s="2" t="n">
        <v>0.985713817817493</v>
      </c>
      <c r="I335" s="2" t="n">
        <v>0.0860127305861525</v>
      </c>
      <c r="J335" s="2" t="n">
        <v>0.300522102955336</v>
      </c>
      <c r="K335" s="2" t="n">
        <v>5.47270723608914</v>
      </c>
      <c r="L335" s="2" t="n">
        <v>0.714</v>
      </c>
      <c r="M335" s="2" t="n">
        <v>0.119</v>
      </c>
      <c r="N335" s="2" t="n">
        <v>11.58</v>
      </c>
      <c r="O335" s="2" t="s">
        <v>41</v>
      </c>
      <c r="P335" s="2" t="n">
        <v>40</v>
      </c>
      <c r="Q335" s="2" t="n">
        <v>16.8</v>
      </c>
      <c r="R335" s="2" t="n">
        <v>2.039</v>
      </c>
      <c r="S335" s="2" t="n">
        <v>0.00824549723495061</v>
      </c>
      <c r="T335" s="2" t="n">
        <v>0.308978312088345</v>
      </c>
      <c r="U335" s="2" t="n">
        <v>-0.00161936016424047</v>
      </c>
      <c r="V335" s="2" t="n">
        <v>0.232942373898246</v>
      </c>
      <c r="W335" s="2" t="n">
        <v>0.0696316300408814</v>
      </c>
      <c r="X335" s="2" t="n">
        <v>0.161717740204543</v>
      </c>
      <c r="Y335" s="2" t="n">
        <v>0.139006578354262</v>
      </c>
      <c r="Z335" s="2" t="n">
        <v>0.139808126226243</v>
      </c>
      <c r="AA335" s="2" t="n">
        <v>0.142396955272175</v>
      </c>
      <c r="AB335" s="2" t="n">
        <v>0.120781332879351</v>
      </c>
      <c r="AC335" s="2" t="n">
        <v>0.11049531561618</v>
      </c>
      <c r="AD335" s="2" t="n">
        <v>0.109011264678476</v>
      </c>
      <c r="AE335" s="2" t="n">
        <v>0.0621062008076889</v>
      </c>
      <c r="AF335" s="2" t="n">
        <v>0.0146764859610801</v>
      </c>
      <c r="AG335" s="2" t="n">
        <v>0.117747880687254</v>
      </c>
      <c r="AH335" s="3" t="b">
        <f aca="false">TRUE()</f>
        <v>1</v>
      </c>
      <c r="AI335" s="3" t="n">
        <v>0.46449031572445</v>
      </c>
      <c r="AJ335" s="3" t="b">
        <f aca="false">TRUE()</f>
        <v>1</v>
      </c>
      <c r="AK335" s="3" t="n">
        <v>0.523833213379686</v>
      </c>
      <c r="AL335" s="3" t="b">
        <f aca="false">TRUE()</f>
        <v>1</v>
      </c>
      <c r="AM335" s="3" t="n">
        <v>-0.588788935122576</v>
      </c>
      <c r="AN335" s="3" t="b">
        <f aca="false">TRUE()</f>
        <v>1</v>
      </c>
      <c r="AO335" s="3" t="n">
        <v>0</v>
      </c>
      <c r="AP335" s="3" t="n">
        <v>0</v>
      </c>
    </row>
    <row r="336" customFormat="false" ht="12.75" hidden="false" customHeight="false" outlineLevel="0" collapsed="false">
      <c r="A336" s="1" t="n">
        <v>334</v>
      </c>
      <c r="B336" s="2" t="n">
        <v>334</v>
      </c>
      <c r="C336" s="2" t="n">
        <v>334</v>
      </c>
      <c r="D336" s="2" t="n">
        <v>14</v>
      </c>
      <c r="E336" s="2" t="n">
        <v>11</v>
      </c>
      <c r="F336" s="2" t="n">
        <v>26.565051177078</v>
      </c>
      <c r="G336" s="2" t="n">
        <v>0.862068965517241</v>
      </c>
      <c r="H336" s="2" t="n">
        <v>0.988423025324867</v>
      </c>
      <c r="I336" s="2" t="n">
        <v>0.123446810212042</v>
      </c>
      <c r="J336" s="2" t="n">
        <v>0.329238977312563</v>
      </c>
      <c r="K336" s="2" t="n">
        <v>4.59547805162796</v>
      </c>
      <c r="L336" s="2" t="n">
        <v>0.699</v>
      </c>
      <c r="M336" s="2" t="n">
        <v>0.103</v>
      </c>
      <c r="N336" s="2" t="n">
        <v>9.868</v>
      </c>
      <c r="O336" s="2" t="s">
        <v>41</v>
      </c>
      <c r="P336" s="2" t="n">
        <v>39.5</v>
      </c>
      <c r="Q336" s="2" t="n">
        <v>16.5</v>
      </c>
      <c r="R336" s="2" t="n">
        <v>2.016</v>
      </c>
      <c r="S336" s="2" t="n">
        <v>0.545889107169056</v>
      </c>
      <c r="T336" s="2" t="n">
        <v>0.260556230314834</v>
      </c>
      <c r="U336" s="2" t="n">
        <v>-0.177472378253821</v>
      </c>
      <c r="V336" s="2" t="n">
        <v>0.146050239177348</v>
      </c>
      <c r="W336" s="2" t="n">
        <v>0.0713097798731758</v>
      </c>
      <c r="X336" s="2" t="n">
        <v>0.127654133399047</v>
      </c>
      <c r="Y336" s="2" t="n">
        <v>0.177464521449644</v>
      </c>
      <c r="Z336" s="2" t="n">
        <v>0.119125150706744</v>
      </c>
      <c r="AA336" s="2" t="n">
        <v>0.119921081720334</v>
      </c>
      <c r="AB336" s="2" t="n">
        <v>0.103747905531014</v>
      </c>
      <c r="AC336" s="2" t="n">
        <v>0.0734598984232416</v>
      </c>
      <c r="AD336" s="2" t="n">
        <v>0.115020287169943</v>
      </c>
      <c r="AE336" s="2" t="n">
        <v>0.120947877754425</v>
      </c>
      <c r="AF336" s="2" t="n">
        <v>0.0426591438456066</v>
      </c>
      <c r="AG336" s="2" t="n">
        <v>-0.35486802746003</v>
      </c>
      <c r="AH336" s="3" t="b">
        <f aca="false">TRUE()</f>
        <v>1</v>
      </c>
      <c r="AI336" s="3" t="n">
        <v>0.271092584152032</v>
      </c>
      <c r="AJ336" s="3" t="b">
        <f aca="false">TRUE()</f>
        <v>1</v>
      </c>
      <c r="AK336" s="3" t="n">
        <v>-0.0176711633351774</v>
      </c>
      <c r="AL336" s="3" t="b">
        <f aca="false">TRUE()</f>
        <v>1</v>
      </c>
      <c r="AM336" s="3" t="n">
        <v>-0.659295983205362</v>
      </c>
      <c r="AN336" s="3" t="b">
        <f aca="false">TRUE()</f>
        <v>1</v>
      </c>
      <c r="AO336" s="3" t="n">
        <v>0</v>
      </c>
      <c r="AP336" s="3" t="n">
        <v>0</v>
      </c>
    </row>
    <row r="337" customFormat="false" ht="12.75" hidden="false" customHeight="false" outlineLevel="0" collapsed="false">
      <c r="A337" s="1" t="n">
        <v>335</v>
      </c>
      <c r="B337" s="2" t="n">
        <v>335</v>
      </c>
      <c r="C337" s="2" t="n">
        <v>335</v>
      </c>
      <c r="D337" s="2" t="n">
        <v>14</v>
      </c>
      <c r="E337" s="2" t="n">
        <v>12</v>
      </c>
      <c r="F337" s="2" t="n">
        <v>26.565051177078</v>
      </c>
      <c r="G337" s="2" t="n">
        <v>0.705588822355289</v>
      </c>
      <c r="H337" s="2" t="n">
        <v>0.98613279920979</v>
      </c>
      <c r="I337" s="2" t="n">
        <v>0.0892858915024559</v>
      </c>
      <c r="J337" s="2" t="n">
        <v>0.2837343086601</v>
      </c>
      <c r="K337" s="2" t="n">
        <v>5.21086468546959</v>
      </c>
      <c r="L337" s="2" t="n">
        <v>0.622</v>
      </c>
      <c r="M337" s="2" t="n">
        <v>0.096</v>
      </c>
      <c r="N337" s="2" t="n">
        <v>10.941</v>
      </c>
      <c r="O337" s="2" t="s">
        <v>41</v>
      </c>
      <c r="P337" s="2" t="n">
        <v>33.2</v>
      </c>
      <c r="Q337" s="2" t="n">
        <v>15.7</v>
      </c>
      <c r="R337" s="2" t="n">
        <v>1.695</v>
      </c>
      <c r="S337" s="2" t="n">
        <v>-1</v>
      </c>
      <c r="T337" s="2" t="n">
        <v>0.417961671066998</v>
      </c>
      <c r="U337" s="2" t="n">
        <v>-0.257431433464602</v>
      </c>
      <c r="V337" s="2" t="n">
        <v>0.0108419932770762</v>
      </c>
      <c r="W337" s="2" t="n">
        <v>0.0108419932770762</v>
      </c>
      <c r="X337" s="2" t="n">
        <v>0.118438458558133</v>
      </c>
      <c r="Y337" s="2" t="n">
        <v>0.0845771180024885</v>
      </c>
      <c r="Z337" s="2" t="n">
        <v>0.145130235176616</v>
      </c>
      <c r="AA337" s="2" t="n">
        <v>0.104796746736105</v>
      </c>
      <c r="AB337" s="2" t="n">
        <v>0.0933050854109217</v>
      </c>
      <c r="AC337" s="2" t="n">
        <v>0.0964306410586955</v>
      </c>
      <c r="AD337" s="2" t="n">
        <v>0.0979210959363237</v>
      </c>
      <c r="AE337" s="2" t="n">
        <v>0.112818202054015</v>
      </c>
      <c r="AF337" s="2" t="n">
        <v>0.146582417066703</v>
      </c>
      <c r="AG337" s="2" t="n">
        <v>-0.0233223858345686</v>
      </c>
      <c r="AH337" s="3" t="b">
        <f aca="false">TRUE()</f>
        <v>1</v>
      </c>
      <c r="AI337" s="3" t="n">
        <v>-0.721682437919714</v>
      </c>
      <c r="AJ337" s="3" t="b">
        <f aca="false">TRUE()</f>
        <v>1</v>
      </c>
      <c r="AK337" s="3" t="n">
        <v>-0.25457932814793</v>
      </c>
      <c r="AL337" s="3" t="b">
        <f aca="false">TRUE()</f>
        <v>1</v>
      </c>
      <c r="AM337" s="3" t="n">
        <v>-1.54768478904846</v>
      </c>
      <c r="AN337" s="3" t="b">
        <f aca="false">TRUE()</f>
        <v>1</v>
      </c>
      <c r="AO337" s="3" t="n">
        <v>0</v>
      </c>
      <c r="AP337" s="3" t="n">
        <v>0</v>
      </c>
    </row>
    <row r="338" customFormat="false" ht="12.75" hidden="false" customHeight="false" outlineLevel="0" collapsed="false">
      <c r="A338" s="1" t="n">
        <v>336</v>
      </c>
      <c r="B338" s="2" t="n">
        <v>336</v>
      </c>
      <c r="C338" s="2" t="n">
        <v>336</v>
      </c>
      <c r="D338" s="2" t="n">
        <v>14</v>
      </c>
      <c r="E338" s="2" t="n">
        <v>13</v>
      </c>
      <c r="F338" s="2" t="n">
        <v>62.1027289690524</v>
      </c>
      <c r="G338" s="2" t="n">
        <v>0.537142857142857</v>
      </c>
      <c r="H338" s="2" t="n">
        <v>0.959154074555998</v>
      </c>
      <c r="I338" s="2" t="n">
        <v>0.0868663936747752</v>
      </c>
      <c r="J338" s="2" t="n">
        <v>0.258948596152302</v>
      </c>
      <c r="K338" s="2" t="n">
        <v>6.25108169686392</v>
      </c>
      <c r="L338" s="2" t="n">
        <v>0.703</v>
      </c>
      <c r="M338" s="2" t="n">
        <v>0.179</v>
      </c>
      <c r="N338" s="2" t="n">
        <v>13.303</v>
      </c>
      <c r="O338" s="2" t="s">
        <v>41</v>
      </c>
      <c r="P338" s="2" t="n">
        <v>40.5</v>
      </c>
      <c r="Q338" s="2" t="n">
        <v>17.5</v>
      </c>
      <c r="R338" s="2" t="n">
        <v>2.068</v>
      </c>
      <c r="S338" s="2" t="n">
        <v>0.115842728107203</v>
      </c>
      <c r="T338" s="2" t="n">
        <v>0.321274102406814</v>
      </c>
      <c r="U338" s="2" t="n">
        <v>-0.178455297293821</v>
      </c>
      <c r="V338" s="2" t="n">
        <v>0.161650298874842</v>
      </c>
      <c r="W338" s="2" t="n">
        <v>0.118595348980504</v>
      </c>
      <c r="X338" s="2" t="n">
        <v>0.0943406634363905</v>
      </c>
      <c r="Y338" s="2" t="n">
        <v>0.0953046160861854</v>
      </c>
      <c r="Z338" s="2" t="n">
        <v>0.154668956154582</v>
      </c>
      <c r="AA338" s="2" t="n">
        <v>0.132758655159606</v>
      </c>
      <c r="AB338" s="2" t="n">
        <v>0.120624358795893</v>
      </c>
      <c r="AC338" s="2" t="n">
        <v>0.0660358858089813</v>
      </c>
      <c r="AD338" s="2" t="n">
        <v>0.119419647896903</v>
      </c>
      <c r="AE338" s="2" t="n">
        <v>0.101407326792841</v>
      </c>
      <c r="AF338" s="2" t="n">
        <v>0.115439889868618</v>
      </c>
      <c r="AG338" s="2" t="n">
        <v>0.537104827736032</v>
      </c>
      <c r="AH338" s="3" t="b">
        <f aca="false">TRUE()</f>
        <v>1</v>
      </c>
      <c r="AI338" s="3" t="n">
        <v>0.322665312571343</v>
      </c>
      <c r="AJ338" s="3" t="b">
        <f aca="false">TRUE()</f>
        <v>1</v>
      </c>
      <c r="AK338" s="3" t="n">
        <v>2.55447462606043</v>
      </c>
      <c r="AL338" s="3" t="b">
        <f aca="false">FALSE()</f>
        <v>0</v>
      </c>
      <c r="AM338" s="3" t="n">
        <v>-0.51828188703979</v>
      </c>
      <c r="AN338" s="3" t="b">
        <f aca="false">TRUE()</f>
        <v>1</v>
      </c>
      <c r="AO338" s="3" t="n">
        <v>0</v>
      </c>
      <c r="AP338" s="3" t="n">
        <v>1</v>
      </c>
    </row>
    <row r="339" customFormat="false" ht="12.75" hidden="false" customHeight="false" outlineLevel="0" collapsed="false">
      <c r="A339" s="1" t="n">
        <v>337</v>
      </c>
      <c r="B339" s="2" t="n">
        <v>337</v>
      </c>
      <c r="C339" s="2" t="n">
        <v>337</v>
      </c>
      <c r="D339" s="2" t="n">
        <v>14</v>
      </c>
      <c r="E339" s="2" t="n">
        <v>14</v>
      </c>
      <c r="F339" s="2" t="n">
        <v>46.8476102659946</v>
      </c>
      <c r="G339" s="2" t="n">
        <v>0.716417910447761</v>
      </c>
      <c r="H339" s="2" t="n">
        <v>0.97277041326517</v>
      </c>
      <c r="I339" s="2" t="n">
        <v>0.15278874536822</v>
      </c>
      <c r="J339" s="2" t="n">
        <v>0.377546610680481</v>
      </c>
      <c r="K339" s="2" t="n">
        <v>3.15424605985165</v>
      </c>
      <c r="L339" s="2" t="n">
        <v>0.573</v>
      </c>
      <c r="M339" s="2" t="n">
        <v>0.091</v>
      </c>
      <c r="N339" s="2" t="n">
        <v>6.978</v>
      </c>
      <c r="O339" s="2" t="s">
        <v>41</v>
      </c>
      <c r="P339" s="2" t="n">
        <v>37</v>
      </c>
      <c r="Q339" s="2" t="n">
        <v>15.6</v>
      </c>
      <c r="R339" s="2" t="n">
        <v>1.885</v>
      </c>
      <c r="S339" s="2" t="n">
        <v>0.842691849059097</v>
      </c>
      <c r="T339" s="2" t="n">
        <v>0.542056005805672</v>
      </c>
      <c r="U339" s="2" t="n">
        <v>0.379619903469911</v>
      </c>
      <c r="V339" s="2" t="n">
        <v>0.142308627471375</v>
      </c>
      <c r="W339" s="2" t="n">
        <v>0.0775840457413066</v>
      </c>
      <c r="X339" s="2" t="n">
        <v>0.0964025186889693</v>
      </c>
      <c r="Y339" s="2" t="n">
        <v>0.135715754777156</v>
      </c>
      <c r="Z339" s="2" t="n">
        <v>0.167893303495575</v>
      </c>
      <c r="AA339" s="2" t="n">
        <v>0.143478323210728</v>
      </c>
      <c r="AB339" s="2" t="n">
        <v>0.0868714080543084</v>
      </c>
      <c r="AC339" s="2" t="n">
        <v>0.0860915586688166</v>
      </c>
      <c r="AD339" s="2" t="n">
        <v>0.0872986368414102</v>
      </c>
      <c r="AE339" s="2" t="n">
        <v>0.12700437958162</v>
      </c>
      <c r="AF339" s="2" t="n">
        <v>0.0692441166814166</v>
      </c>
      <c r="AG339" s="2" t="n">
        <v>-1.1313460319654</v>
      </c>
      <c r="AH339" s="3" t="b">
        <f aca="false">TRUE()</f>
        <v>1</v>
      </c>
      <c r="AI339" s="3" t="n">
        <v>-1.35344836105628</v>
      </c>
      <c r="AJ339" s="3" t="b">
        <f aca="false">TRUE()</f>
        <v>1</v>
      </c>
      <c r="AK339" s="3" t="n">
        <v>-0.423799445871325</v>
      </c>
      <c r="AL339" s="3" t="b">
        <f aca="false">TRUE()</f>
        <v>1</v>
      </c>
      <c r="AM339" s="3" t="n">
        <v>-1.01183122361929</v>
      </c>
      <c r="AN339" s="3" t="b">
        <f aca="false">TRUE()</f>
        <v>1</v>
      </c>
      <c r="AO339" s="3" t="n">
        <v>0</v>
      </c>
      <c r="AP339" s="3" t="n">
        <v>0</v>
      </c>
    </row>
    <row r="340" customFormat="false" ht="12.75" hidden="false" customHeight="false" outlineLevel="0" collapsed="false">
      <c r="A340" s="1" t="n">
        <v>338</v>
      </c>
      <c r="B340" s="2" t="n">
        <v>338</v>
      </c>
      <c r="C340" s="2" t="n">
        <v>338</v>
      </c>
      <c r="D340" s="2" t="n">
        <v>14</v>
      </c>
      <c r="E340" s="2" t="n">
        <v>16</v>
      </c>
      <c r="F340" s="2" t="n">
        <v>26.565051177078</v>
      </c>
      <c r="G340" s="2" t="n">
        <v>0.874384236453202</v>
      </c>
      <c r="H340" s="2" t="n">
        <v>0.977720089027212</v>
      </c>
      <c r="I340" s="2" t="n">
        <v>0.220703143740714</v>
      </c>
      <c r="J340" s="2" t="n">
        <v>0.422870144358844</v>
      </c>
      <c r="K340" s="2" t="n">
        <v>2.91821194603351</v>
      </c>
      <c r="L340" s="2" t="n">
        <v>0.611</v>
      </c>
      <c r="M340" s="2" t="n">
        <v>0.125</v>
      </c>
      <c r="N340" s="2" t="n">
        <v>6.407</v>
      </c>
      <c r="O340" s="2" t="s">
        <v>41</v>
      </c>
      <c r="P340" s="2" t="n">
        <v>38.7</v>
      </c>
      <c r="Q340" s="2" t="n">
        <v>16.1</v>
      </c>
      <c r="R340" s="2" t="n">
        <v>1.973</v>
      </c>
      <c r="S340" s="2" t="n">
        <v>0.440941335188695</v>
      </c>
      <c r="T340" s="2" t="n">
        <v>0.196744717402166</v>
      </c>
      <c r="U340" s="2" t="n">
        <v>-0.420395512067306</v>
      </c>
      <c r="V340" s="2" t="n">
        <v>0.195261255898208</v>
      </c>
      <c r="W340" s="2" t="n">
        <v>0.0512866141064684</v>
      </c>
      <c r="X340" s="2" t="n">
        <v>0.1180208469461</v>
      </c>
      <c r="Y340" s="2" t="n">
        <v>0.143685416080668</v>
      </c>
      <c r="Z340" s="2" t="n">
        <v>0.130478972609212</v>
      </c>
      <c r="AA340" s="2" t="n">
        <v>0.139552515704915</v>
      </c>
      <c r="AB340" s="2" t="n">
        <v>0.136943991100828</v>
      </c>
      <c r="AC340" s="2" t="n">
        <v>0.0799344268698256</v>
      </c>
      <c r="AD340" s="2" t="n">
        <v>0.0878075812838948</v>
      </c>
      <c r="AE340" s="2" t="n">
        <v>0.11095971454143</v>
      </c>
      <c r="AF340" s="2" t="n">
        <v>0.0526165348631257</v>
      </c>
      <c r="AG340" s="2" t="n">
        <v>-1.2585117476437</v>
      </c>
      <c r="AH340" s="3" t="b">
        <f aca="false">TRUE()</f>
        <v>1</v>
      </c>
      <c r="AI340" s="3" t="n">
        <v>-0.86350744107282</v>
      </c>
      <c r="AJ340" s="3" t="b">
        <f aca="false">TRUE()</f>
        <v>1</v>
      </c>
      <c r="AK340" s="3" t="n">
        <v>0.72689735464776</v>
      </c>
      <c r="AL340" s="3" t="b">
        <f aca="false">TRUE()</f>
        <v>1</v>
      </c>
      <c r="AM340" s="3" t="n">
        <v>-0.772107260137819</v>
      </c>
      <c r="AN340" s="3" t="b">
        <f aca="false">TRUE()</f>
        <v>1</v>
      </c>
      <c r="AO340" s="3" t="n">
        <v>0</v>
      </c>
      <c r="AP340" s="3" t="n">
        <v>0</v>
      </c>
    </row>
    <row r="341" customFormat="false" ht="12.75" hidden="false" customHeight="false" outlineLevel="0" collapsed="false">
      <c r="A341" s="1" t="n">
        <v>339</v>
      </c>
      <c r="B341" s="2" t="n">
        <v>339</v>
      </c>
      <c r="C341" s="2" t="n">
        <v>339</v>
      </c>
      <c r="D341" s="2" t="n">
        <v>14</v>
      </c>
      <c r="E341" s="2" t="n">
        <v>17</v>
      </c>
      <c r="F341" s="2" t="n">
        <v>16.504361381755</v>
      </c>
      <c r="G341" s="2" t="n">
        <v>0.708553326293559</v>
      </c>
      <c r="H341" s="2" t="n">
        <v>0.994908601519448</v>
      </c>
      <c r="I341" s="2" t="n">
        <v>0.0847395094740423</v>
      </c>
      <c r="J341" s="2" t="n">
        <v>0.203769553215244</v>
      </c>
      <c r="K341" s="2" t="n">
        <v>6.02121572234865</v>
      </c>
      <c r="L341" s="2" t="n">
        <v>0.557</v>
      </c>
      <c r="M341" s="2" t="n">
        <v>0.131</v>
      </c>
      <c r="N341" s="2" t="n">
        <v>12.681</v>
      </c>
      <c r="O341" s="2" t="s">
        <v>41</v>
      </c>
      <c r="P341" s="2" t="n">
        <v>35.2</v>
      </c>
      <c r="Q341" s="2" t="n">
        <v>17.3</v>
      </c>
      <c r="R341" s="2" t="n">
        <v>1.796</v>
      </c>
      <c r="S341" s="2" t="n">
        <v>-1</v>
      </c>
      <c r="T341" s="2" t="n">
        <v>0.395572731745005</v>
      </c>
      <c r="U341" s="2" t="n">
        <v>-0.34743476502649</v>
      </c>
      <c r="V341" s="2" t="n">
        <v>0.104975401019046</v>
      </c>
      <c r="W341" s="2" t="n">
        <v>0.00694734235494265</v>
      </c>
      <c r="X341" s="2" t="n">
        <v>0.0949006465613788</v>
      </c>
      <c r="Y341" s="2" t="n">
        <v>0.130578350762122</v>
      </c>
      <c r="Z341" s="2" t="n">
        <v>0.123544939041561</v>
      </c>
      <c r="AA341" s="2" t="n">
        <v>0.133972012558271</v>
      </c>
      <c r="AB341" s="2" t="n">
        <v>0.168927935922529</v>
      </c>
      <c r="AC341" s="2" t="n">
        <v>0.13333150634994</v>
      </c>
      <c r="AD341" s="2" t="n">
        <v>0.0869954619949934</v>
      </c>
      <c r="AE341" s="2" t="n">
        <v>0.0735438080939178</v>
      </c>
      <c r="AF341" s="2" t="n">
        <v>0.0542053387152863</v>
      </c>
      <c r="AG341" s="2" t="n">
        <v>0.413262258174891</v>
      </c>
      <c r="AH341" s="3" t="b">
        <f aca="false">TRUE()</f>
        <v>1</v>
      </c>
      <c r="AI341" s="3" t="n">
        <v>-1.55973927473352</v>
      </c>
      <c r="AJ341" s="3" t="b">
        <f aca="false">TRUE()</f>
        <v>1</v>
      </c>
      <c r="AK341" s="3" t="n">
        <v>0.929961495915834</v>
      </c>
      <c r="AL341" s="3" t="b">
        <f aca="false">TRUE()</f>
        <v>1</v>
      </c>
      <c r="AM341" s="3" t="n">
        <v>-1.26565659671732</v>
      </c>
      <c r="AN341" s="3" t="b">
        <f aca="false">TRUE()</f>
        <v>1</v>
      </c>
      <c r="AO341" s="3" t="n">
        <v>0</v>
      </c>
      <c r="AP341" s="3" t="n">
        <v>0</v>
      </c>
    </row>
    <row r="342" customFormat="false" ht="12.75" hidden="false" customHeight="false" outlineLevel="0" collapsed="false">
      <c r="A342" s="1" t="n">
        <v>340</v>
      </c>
      <c r="B342" s="2" t="n">
        <v>340</v>
      </c>
      <c r="C342" s="2" t="n">
        <v>340</v>
      </c>
      <c r="D342" s="2" t="n">
        <v>14</v>
      </c>
      <c r="E342" s="2" t="n">
        <v>19</v>
      </c>
      <c r="F342" s="2" t="n">
        <v>16.504361381755</v>
      </c>
      <c r="G342" s="2" t="n">
        <v>0.895412844036697</v>
      </c>
      <c r="H342" s="2" t="n">
        <v>0.984726087689666</v>
      </c>
      <c r="I342" s="2" t="n">
        <v>0.226932395117151</v>
      </c>
      <c r="J342" s="2" t="n">
        <v>0.390358379083273</v>
      </c>
      <c r="K342" s="2" t="n">
        <v>3.6387052768887</v>
      </c>
      <c r="L342" s="2" t="n">
        <v>0.614</v>
      </c>
      <c r="M342" s="2" t="n">
        <v>0.078</v>
      </c>
      <c r="N342" s="2" t="n">
        <v>7.895</v>
      </c>
      <c r="O342" s="2" t="s">
        <v>41</v>
      </c>
      <c r="P342" s="2" t="n">
        <v>30.2</v>
      </c>
      <c r="Q342" s="2" t="n">
        <v>15.4</v>
      </c>
      <c r="R342" s="2" t="n">
        <v>1.541</v>
      </c>
      <c r="S342" s="2" t="n">
        <v>0.622563397531475</v>
      </c>
      <c r="T342" s="2" t="n">
        <v>0.443908559301529</v>
      </c>
      <c r="U342" s="2" t="n">
        <v>-0.334543609508617</v>
      </c>
      <c r="V342" s="2" t="n">
        <v>0.0336639248854644</v>
      </c>
      <c r="W342" s="2" t="n">
        <v>0.0514141585181853</v>
      </c>
      <c r="X342" s="2" t="n">
        <v>0.142642907452842</v>
      </c>
      <c r="Y342" s="2" t="n">
        <v>0.168104620761484</v>
      </c>
      <c r="Z342" s="2" t="n">
        <v>0.0631459738496667</v>
      </c>
      <c r="AA342" s="2" t="n">
        <v>0.108792666806127</v>
      </c>
      <c r="AB342" s="2" t="n">
        <v>0.125640234251316</v>
      </c>
      <c r="AC342" s="2" t="n">
        <v>0.14677674902897</v>
      </c>
      <c r="AD342" s="2" t="n">
        <v>0.123475366854848</v>
      </c>
      <c r="AE342" s="2" t="n">
        <v>0.100691216044792</v>
      </c>
      <c r="AF342" s="2" t="n">
        <v>0.0207302649499551</v>
      </c>
      <c r="AG342" s="2" t="n">
        <v>-0.870338832391972</v>
      </c>
      <c r="AH342" s="3" t="b">
        <f aca="false">TRUE()</f>
        <v>1</v>
      </c>
      <c r="AI342" s="3" t="n">
        <v>-0.824827894758337</v>
      </c>
      <c r="AJ342" s="3" t="b">
        <f aca="false">TRUE()</f>
        <v>1</v>
      </c>
      <c r="AK342" s="3" t="n">
        <v>-0.863771751952152</v>
      </c>
      <c r="AL342" s="3" t="b">
        <f aca="false">TRUE()</f>
        <v>1</v>
      </c>
      <c r="AM342" s="3" t="n">
        <v>-1.97072707754518</v>
      </c>
      <c r="AN342" s="3" t="b">
        <f aca="false">TRUE()</f>
        <v>1</v>
      </c>
      <c r="AO342" s="3" t="n">
        <v>0</v>
      </c>
      <c r="AP342" s="3" t="n">
        <v>0</v>
      </c>
    </row>
    <row r="343" customFormat="false" ht="12.75" hidden="false" customHeight="false" outlineLevel="0" collapsed="false">
      <c r="A343" s="1" t="n">
        <v>341</v>
      </c>
      <c r="B343" s="2" t="n">
        <v>341</v>
      </c>
      <c r="C343" s="2" t="n">
        <v>341</v>
      </c>
      <c r="D343" s="2" t="n">
        <v>14</v>
      </c>
      <c r="E343" s="2" t="n">
        <v>20</v>
      </c>
      <c r="F343" s="2" t="n">
        <v>24.2277453179541</v>
      </c>
      <c r="G343" s="2" t="n">
        <v>0.861209964412811</v>
      </c>
      <c r="H343" s="2" t="n">
        <v>0.980377032420846</v>
      </c>
      <c r="I343" s="2" t="n">
        <v>0.183298018932724</v>
      </c>
      <c r="J343" s="2" t="n">
        <v>0.420787459040768</v>
      </c>
      <c r="K343" s="2" t="n">
        <v>3.45479738027454</v>
      </c>
      <c r="L343" s="2" t="n">
        <v>0.654</v>
      </c>
      <c r="M343" s="2" t="n">
        <v>0.108</v>
      </c>
      <c r="N343" s="2" t="n">
        <v>7.501</v>
      </c>
      <c r="O343" s="2" t="s">
        <v>41</v>
      </c>
      <c r="P343" s="2" t="n">
        <v>38.7</v>
      </c>
      <c r="Q343" s="2" t="n">
        <v>15.8</v>
      </c>
      <c r="R343" s="2" t="n">
        <v>1.976</v>
      </c>
      <c r="S343" s="2" t="n">
        <v>0.201914723094448</v>
      </c>
      <c r="T343" s="2" t="n">
        <v>0.207985599802064</v>
      </c>
      <c r="U343" s="2" t="n">
        <v>-0.657880954531338</v>
      </c>
      <c r="V343" s="2" t="n">
        <v>0.00393490946580322</v>
      </c>
      <c r="W343" s="2" t="n">
        <v>0.0445850530353236</v>
      </c>
      <c r="X343" s="2" t="n">
        <v>0.134627105287842</v>
      </c>
      <c r="Y343" s="2" t="n">
        <v>0.123633859644544</v>
      </c>
      <c r="Z343" s="2" t="n">
        <v>0.0663719693247494</v>
      </c>
      <c r="AA343" s="2" t="n">
        <v>0.127768764427514</v>
      </c>
      <c r="AB343" s="2" t="n">
        <v>0.15646870518987</v>
      </c>
      <c r="AC343" s="2" t="n">
        <v>0.119859151672257</v>
      </c>
      <c r="AD343" s="2" t="n">
        <v>0.128191062855061</v>
      </c>
      <c r="AE343" s="2" t="n">
        <v>0.0805559265865178</v>
      </c>
      <c r="AF343" s="2" t="n">
        <v>0.0625234550116459</v>
      </c>
      <c r="AG343" s="2" t="n">
        <v>-0.969421032475348</v>
      </c>
      <c r="AH343" s="3" t="b">
        <f aca="false">TRUE()</f>
        <v>1</v>
      </c>
      <c r="AI343" s="3" t="n">
        <v>-0.309100610565222</v>
      </c>
      <c r="AJ343" s="3" t="b">
        <f aca="false">TRUE()</f>
        <v>1</v>
      </c>
      <c r="AK343" s="3" t="n">
        <v>0.151548954388218</v>
      </c>
      <c r="AL343" s="3" t="b">
        <f aca="false">TRUE()</f>
        <v>1</v>
      </c>
      <c r="AM343" s="3" t="n">
        <v>-0.772107260137819</v>
      </c>
      <c r="AN343" s="3" t="b">
        <f aca="false">TRUE()</f>
        <v>1</v>
      </c>
      <c r="AO343" s="3" t="n">
        <v>0</v>
      </c>
      <c r="AP343" s="3" t="n">
        <v>0</v>
      </c>
    </row>
    <row r="344" customFormat="false" ht="12.75" hidden="false" customHeight="false" outlineLevel="0" collapsed="false">
      <c r="A344" s="1" t="n">
        <v>342</v>
      </c>
      <c r="B344" s="2" t="n">
        <v>342</v>
      </c>
      <c r="C344" s="2" t="n">
        <v>342</v>
      </c>
      <c r="D344" s="2" t="n">
        <v>14</v>
      </c>
      <c r="E344" s="2" t="n">
        <v>21</v>
      </c>
      <c r="F344" s="2" t="n">
        <v>18.9246444160512</v>
      </c>
      <c r="G344" s="2" t="n">
        <v>0.74468085106383</v>
      </c>
      <c r="H344" s="2" t="n">
        <v>0.992819910831441</v>
      </c>
      <c r="I344" s="2" t="n">
        <v>0.083184983589364</v>
      </c>
      <c r="J344" s="2" t="n">
        <v>0.26842391102111</v>
      </c>
      <c r="K344" s="2" t="n">
        <v>5.4676025170991</v>
      </c>
      <c r="L344" s="2" t="n">
        <v>0.633</v>
      </c>
      <c r="M344" s="2" t="n">
        <v>0.071</v>
      </c>
      <c r="N344" s="2" t="n">
        <v>11.657</v>
      </c>
      <c r="O344" s="2" t="s">
        <v>41</v>
      </c>
      <c r="P344" s="2" t="n">
        <v>49.4</v>
      </c>
      <c r="Q344" s="2" t="n">
        <v>18.9</v>
      </c>
      <c r="R344" s="2" t="n">
        <v>2.522</v>
      </c>
      <c r="S344" s="2" t="n">
        <v>0.695706017797869</v>
      </c>
      <c r="T344" s="2" t="n">
        <v>0.234495595605422</v>
      </c>
      <c r="U344" s="2" t="n">
        <v>-0.243262546162916</v>
      </c>
      <c r="V344" s="2" t="n">
        <v>0.0377388701715508</v>
      </c>
      <c r="W344" s="2" t="n">
        <v>0.01484256769724</v>
      </c>
      <c r="X344" s="2" t="n">
        <v>0.0528917928104576</v>
      </c>
      <c r="Y344" s="2" t="n">
        <v>0.113841767286213</v>
      </c>
      <c r="Z344" s="2" t="n">
        <v>0.123513273268885</v>
      </c>
      <c r="AA344" s="2" t="n">
        <v>0.163881363910406</v>
      </c>
      <c r="AB344" s="2" t="n">
        <v>0.132345310258101</v>
      </c>
      <c r="AC344" s="2" t="n">
        <v>0.140974780354762</v>
      </c>
      <c r="AD344" s="2" t="n">
        <v>0.110043640298468</v>
      </c>
      <c r="AE344" s="2" t="n">
        <v>0.0862721533816508</v>
      </c>
      <c r="AF344" s="2" t="n">
        <v>0.0762359184310555</v>
      </c>
      <c r="AG344" s="2" t="n">
        <v>0.114997662792039</v>
      </c>
      <c r="AH344" s="3" t="b">
        <f aca="false">TRUE()</f>
        <v>1</v>
      </c>
      <c r="AI344" s="3" t="n">
        <v>-0.579857434766607</v>
      </c>
      <c r="AJ344" s="3" t="b">
        <f aca="false">TRUE()</f>
        <v>1</v>
      </c>
      <c r="AK344" s="3" t="n">
        <v>-1.1006799167649</v>
      </c>
      <c r="AL344" s="3" t="b">
        <f aca="false">TRUE()</f>
        <v>1</v>
      </c>
      <c r="AM344" s="3" t="n">
        <v>0.736743568833797</v>
      </c>
      <c r="AN344" s="3" t="b">
        <f aca="false">TRUE()</f>
        <v>1</v>
      </c>
      <c r="AO344" s="3" t="n">
        <v>0</v>
      </c>
      <c r="AP344" s="3" t="n">
        <v>0</v>
      </c>
    </row>
    <row r="345" customFormat="false" ht="12.75" hidden="false" customHeight="false" outlineLevel="0" collapsed="false">
      <c r="A345" s="1" t="n">
        <v>343</v>
      </c>
      <c r="B345" s="2" t="n">
        <v>343</v>
      </c>
      <c r="C345" s="2" t="n">
        <v>343</v>
      </c>
      <c r="D345" s="2" t="n">
        <v>14</v>
      </c>
      <c r="E345" s="2" t="n">
        <v>22</v>
      </c>
      <c r="F345" s="2" t="n">
        <v>30.3432488842396</v>
      </c>
      <c r="G345" s="2" t="n">
        <v>0.794538361508453</v>
      </c>
      <c r="H345" s="2" t="n">
        <v>0.983801667563868</v>
      </c>
      <c r="I345" s="2" t="n">
        <v>0.168825816370049</v>
      </c>
      <c r="J345" s="2" t="n">
        <v>0.354171551078494</v>
      </c>
      <c r="K345" s="2" t="n">
        <v>4.26533053186543</v>
      </c>
      <c r="L345" s="2" t="n">
        <v>0.646</v>
      </c>
      <c r="M345" s="2" t="n">
        <v>0.089</v>
      </c>
      <c r="N345" s="2" t="n">
        <v>9.186</v>
      </c>
      <c r="O345" s="2" t="s">
        <v>41</v>
      </c>
      <c r="P345" s="2" t="n">
        <v>36.8</v>
      </c>
      <c r="Q345" s="2" t="n">
        <v>15.4</v>
      </c>
      <c r="R345" s="2" t="n">
        <v>1.878</v>
      </c>
      <c r="S345" s="2" t="n">
        <v>0.972370108089643</v>
      </c>
      <c r="T345" s="2" t="n">
        <v>0.234045626736297</v>
      </c>
      <c r="U345" s="2" t="n">
        <v>-0.477543893925037</v>
      </c>
      <c r="V345" s="2" t="n">
        <v>0.063923180350666</v>
      </c>
      <c r="W345" s="2" t="n">
        <v>0.0344451244390043</v>
      </c>
      <c r="X345" s="2" t="n">
        <v>0.120309259168105</v>
      </c>
      <c r="Y345" s="2" t="n">
        <v>0.0831530492171952</v>
      </c>
      <c r="Z345" s="2" t="n">
        <v>0.118283383855323</v>
      </c>
      <c r="AA345" s="2" t="n">
        <v>0.131460981700445</v>
      </c>
      <c r="AB345" s="2" t="n">
        <v>0.155879860590207</v>
      </c>
      <c r="AC345" s="2" t="n">
        <v>0.102880002021402</v>
      </c>
      <c r="AD345" s="2" t="n">
        <v>0.0859072275564925</v>
      </c>
      <c r="AE345" s="2" t="n">
        <v>0.106172116093907</v>
      </c>
      <c r="AF345" s="2" t="n">
        <v>0.0959541197969221</v>
      </c>
      <c r="AG345" s="2" t="n">
        <v>-0.532738272361863</v>
      </c>
      <c r="AH345" s="3" t="b">
        <f aca="false">TRUE()</f>
        <v>1</v>
      </c>
      <c r="AI345" s="3" t="n">
        <v>-0.412246067403845</v>
      </c>
      <c r="AJ345" s="3" t="b">
        <f aca="false">TRUE()</f>
        <v>1</v>
      </c>
      <c r="AK345" s="3" t="n">
        <v>-0.491487492960683</v>
      </c>
      <c r="AL345" s="3" t="b">
        <f aca="false">TRUE()</f>
        <v>1</v>
      </c>
      <c r="AM345" s="3" t="n">
        <v>-1.04003404285241</v>
      </c>
      <c r="AN345" s="3" t="b">
        <f aca="false">TRUE()</f>
        <v>1</v>
      </c>
      <c r="AO345" s="3" t="n">
        <v>0</v>
      </c>
      <c r="AP345" s="3" t="n">
        <v>0</v>
      </c>
    </row>
    <row r="346" customFormat="false" ht="12.75" hidden="false" customHeight="false" outlineLevel="0" collapsed="false">
      <c r="A346" s="1" t="n">
        <v>344</v>
      </c>
      <c r="B346" s="2" t="n">
        <v>344</v>
      </c>
      <c r="C346" s="2" t="n">
        <v>344</v>
      </c>
      <c r="D346" s="2" t="n">
        <v>14</v>
      </c>
      <c r="E346" s="2" t="n">
        <v>25</v>
      </c>
      <c r="F346" s="2" t="n">
        <v>35.5376777919744</v>
      </c>
      <c r="G346" s="2" t="n">
        <v>0.709677419354839</v>
      </c>
      <c r="H346" s="2" t="n">
        <v>0.990981174853105</v>
      </c>
      <c r="I346" s="2" t="n">
        <v>0.105042262440651</v>
      </c>
      <c r="J346" s="2" t="n">
        <v>0.256026588811073</v>
      </c>
      <c r="K346" s="2" t="n">
        <v>6.69883550352899</v>
      </c>
      <c r="L346" s="2" t="n">
        <v>0.711</v>
      </c>
      <c r="M346" s="2" t="n">
        <v>0.104</v>
      </c>
      <c r="N346" s="2" t="n">
        <v>14.205</v>
      </c>
      <c r="O346" s="2" t="s">
        <v>41</v>
      </c>
      <c r="P346" s="2" t="n">
        <v>46.8</v>
      </c>
      <c r="Q346" s="2" t="n">
        <v>20.8</v>
      </c>
      <c r="R346" s="2" t="n">
        <v>2.388</v>
      </c>
      <c r="S346" s="2" t="n">
        <v>-1</v>
      </c>
      <c r="T346" s="2" t="n">
        <v>0.301496790331012</v>
      </c>
      <c r="U346" s="2" t="n">
        <v>-0.285650245683342</v>
      </c>
      <c r="V346" s="2" t="n">
        <v>0.218006499840257</v>
      </c>
      <c r="W346" s="2" t="n">
        <v>0.120923107893132</v>
      </c>
      <c r="X346" s="2" t="n">
        <v>0.0679260060235155</v>
      </c>
      <c r="Y346" s="2" t="n">
        <v>0.134976037508611</v>
      </c>
      <c r="Z346" s="2" t="n">
        <v>0.175430568129487</v>
      </c>
      <c r="AA346" s="2" t="n">
        <v>0.170614864823918</v>
      </c>
      <c r="AB346" s="2" t="n">
        <v>0.109317863577666</v>
      </c>
      <c r="AC346" s="2" t="n">
        <v>0.109063479363363</v>
      </c>
      <c r="AD346" s="2" t="n">
        <v>0.133745966983577</v>
      </c>
      <c r="AE346" s="2" t="n">
        <v>0.066623368031686</v>
      </c>
      <c r="AF346" s="2" t="n">
        <v>0.0323018455581769</v>
      </c>
      <c r="AG346" s="2" t="n">
        <v>0.778336624069162</v>
      </c>
      <c r="AH346" s="3" t="b">
        <f aca="false">TRUE()</f>
        <v>1</v>
      </c>
      <c r="AI346" s="3" t="n">
        <v>0.425810769409966</v>
      </c>
      <c r="AJ346" s="3" t="b">
        <f aca="false">TRUE()</f>
        <v>1</v>
      </c>
      <c r="AK346" s="3" t="n">
        <v>0.0161728602095016</v>
      </c>
      <c r="AL346" s="3" t="b">
        <f aca="false">TRUE()</f>
        <v>1</v>
      </c>
      <c r="AM346" s="3" t="n">
        <v>0.370106918803311</v>
      </c>
      <c r="AN346" s="3" t="b">
        <f aca="false">TRUE()</f>
        <v>1</v>
      </c>
      <c r="AO346" s="3" t="n">
        <v>0</v>
      </c>
      <c r="AP346" s="3" t="n">
        <v>0</v>
      </c>
    </row>
    <row r="347" customFormat="false" ht="12.75" hidden="false" customHeight="false" outlineLevel="0" collapsed="false">
      <c r="A347" s="1" t="n">
        <v>345</v>
      </c>
      <c r="B347" s="2" t="n">
        <v>345</v>
      </c>
      <c r="C347" s="2" t="n">
        <v>345</v>
      </c>
      <c r="D347" s="2" t="n">
        <v>14</v>
      </c>
      <c r="E347" s="2" t="n">
        <v>26</v>
      </c>
      <c r="F347" s="2" t="n">
        <v>24.2277453179541</v>
      </c>
      <c r="G347" s="2" t="n">
        <v>0.775862068965517</v>
      </c>
      <c r="H347" s="2" t="n">
        <v>0.990931112830297</v>
      </c>
      <c r="I347" s="2" t="n">
        <v>0.116540971642734</v>
      </c>
      <c r="J347" s="2" t="n">
        <v>0.302931274426598</v>
      </c>
      <c r="K347" s="2" t="n">
        <v>4.16953691026752</v>
      </c>
      <c r="L347" s="2" t="n">
        <v>0.539</v>
      </c>
      <c r="M347" s="2" t="n">
        <v>0.096</v>
      </c>
      <c r="N347" s="2" t="n">
        <v>8.938</v>
      </c>
      <c r="O347" s="2" t="s">
        <v>41</v>
      </c>
      <c r="P347" s="2" t="n">
        <v>44.6</v>
      </c>
      <c r="Q347" s="2" t="n">
        <v>17.1</v>
      </c>
      <c r="R347" s="2" t="n">
        <v>2.275</v>
      </c>
      <c r="S347" s="2" t="n">
        <v>0.0707275292242793</v>
      </c>
      <c r="T347" s="2" t="n">
        <v>0.430966111363741</v>
      </c>
      <c r="U347" s="2" t="n">
        <v>0.421759133378223</v>
      </c>
      <c r="V347" s="2" t="n">
        <v>0.184883035050152</v>
      </c>
      <c r="W347" s="2" t="n">
        <v>0.0840544078579938</v>
      </c>
      <c r="X347" s="2" t="n">
        <v>0.101479752380407</v>
      </c>
      <c r="Y347" s="2" t="n">
        <v>0.160703616573642</v>
      </c>
      <c r="Z347" s="2" t="n">
        <v>0.151988008165459</v>
      </c>
      <c r="AA347" s="2" t="n">
        <v>0.146288701989781</v>
      </c>
      <c r="AB347" s="2" t="n">
        <v>0.125298610614219</v>
      </c>
      <c r="AC347" s="2" t="n">
        <v>0.0879053758473753</v>
      </c>
      <c r="AD347" s="2" t="n">
        <v>0.110084872537563</v>
      </c>
      <c r="AE347" s="2" t="n">
        <v>0.0556441457366192</v>
      </c>
      <c r="AF347" s="2" t="n">
        <v>0.0606069161549345</v>
      </c>
      <c r="AG347" s="2" t="n">
        <v>-0.584348034403721</v>
      </c>
      <c r="AH347" s="3" t="b">
        <f aca="false">TRUE()</f>
        <v>1</v>
      </c>
      <c r="AI347" s="3" t="n">
        <v>-1.79181655262043</v>
      </c>
      <c r="AJ347" s="3" t="b">
        <f aca="false">TRUE()</f>
        <v>1</v>
      </c>
      <c r="AK347" s="3" t="n">
        <v>-0.25457932814793</v>
      </c>
      <c r="AL347" s="3" t="b">
        <f aca="false">TRUE()</f>
        <v>1</v>
      </c>
      <c r="AM347" s="3" t="n">
        <v>0.0598759072390537</v>
      </c>
      <c r="AN347" s="3" t="b">
        <f aca="false">TRUE()</f>
        <v>1</v>
      </c>
      <c r="AO347" s="3" t="n">
        <v>0</v>
      </c>
      <c r="AP347" s="3" t="n">
        <v>0</v>
      </c>
    </row>
    <row r="348" customFormat="false" ht="12.75" hidden="false" customHeight="false" outlineLevel="0" collapsed="false">
      <c r="A348" s="1" t="n">
        <v>346</v>
      </c>
      <c r="B348" s="2" t="n">
        <v>346</v>
      </c>
      <c r="C348" s="2" t="n">
        <v>346</v>
      </c>
      <c r="D348" s="2" t="n">
        <v>14</v>
      </c>
      <c r="E348" s="2" t="n">
        <v>27</v>
      </c>
      <c r="F348" s="2" t="n">
        <v>24.2277453179541</v>
      </c>
      <c r="G348" s="2" t="n">
        <v>0.809851088201604</v>
      </c>
      <c r="H348" s="2" t="n">
        <v>0.992251772834696</v>
      </c>
      <c r="I348" s="2" t="n">
        <v>0.0800160318335787</v>
      </c>
      <c r="J348" s="2" t="n">
        <v>0.262348460568999</v>
      </c>
      <c r="K348" s="2" t="n">
        <v>5.38683981969345</v>
      </c>
      <c r="L348" s="2" t="n">
        <v>0.627</v>
      </c>
      <c r="M348" s="2" t="n">
        <v>0.096</v>
      </c>
      <c r="N348" s="2" t="n">
        <v>11.277</v>
      </c>
      <c r="O348" s="2" t="s">
        <v>41</v>
      </c>
      <c r="P348" s="2" t="n">
        <v>44.3</v>
      </c>
      <c r="Q348" s="2" t="n">
        <v>18.9</v>
      </c>
      <c r="R348" s="2" t="n">
        <v>2.261</v>
      </c>
      <c r="S348" s="2" t="n">
        <v>0.677342569893294</v>
      </c>
      <c r="T348" s="2" t="n">
        <v>0.242777329091798</v>
      </c>
      <c r="U348" s="2" t="n">
        <v>-0.455859956276464</v>
      </c>
      <c r="V348" s="2" t="n">
        <v>0.250626883925521</v>
      </c>
      <c r="W348" s="2" t="n">
        <v>0.0760142109097829</v>
      </c>
      <c r="X348" s="2" t="n">
        <v>0.136673078328641</v>
      </c>
      <c r="Y348" s="2" t="n">
        <v>0.154084528451134</v>
      </c>
      <c r="Z348" s="2" t="n">
        <v>0.161003070115261</v>
      </c>
      <c r="AA348" s="2" t="n">
        <v>0.124954213520678</v>
      </c>
      <c r="AB348" s="2" t="n">
        <v>0.118970436800831</v>
      </c>
      <c r="AC348" s="2" t="n">
        <v>0.11140577423296</v>
      </c>
      <c r="AD348" s="2" t="n">
        <v>0.0915424500975204</v>
      </c>
      <c r="AE348" s="2" t="n">
        <v>0.0656111570422736</v>
      </c>
      <c r="AF348" s="2" t="n">
        <v>0.0357552914107009</v>
      </c>
      <c r="AG348" s="2" t="n">
        <v>0.0714859599726197</v>
      </c>
      <c r="AH348" s="3" t="b">
        <f aca="false">TRUE()</f>
        <v>1</v>
      </c>
      <c r="AI348" s="3" t="n">
        <v>-0.657216527395574</v>
      </c>
      <c r="AJ348" s="3" t="b">
        <f aca="false">TRUE()</f>
        <v>1</v>
      </c>
      <c r="AK348" s="3" t="n">
        <v>-0.25457932814793</v>
      </c>
      <c r="AL348" s="3" t="b">
        <f aca="false">TRUE()</f>
        <v>1</v>
      </c>
      <c r="AM348" s="3" t="n">
        <v>0.0175716783893816</v>
      </c>
      <c r="AN348" s="3" t="b">
        <f aca="false">TRUE()</f>
        <v>1</v>
      </c>
      <c r="AO348" s="3" t="n">
        <v>0</v>
      </c>
      <c r="AP348" s="3" t="n">
        <v>0</v>
      </c>
    </row>
    <row r="349" customFormat="false" ht="12.75" hidden="false" customHeight="false" outlineLevel="0" collapsed="false">
      <c r="A349" s="1" t="n">
        <v>347</v>
      </c>
      <c r="B349" s="2" t="n">
        <v>347</v>
      </c>
      <c r="C349" s="2" t="n">
        <v>347</v>
      </c>
      <c r="D349" s="2" t="n">
        <v>14</v>
      </c>
      <c r="E349" s="2" t="n">
        <v>28</v>
      </c>
      <c r="F349" s="2" t="n">
        <v>18.434948822922</v>
      </c>
      <c r="G349" s="2" t="n">
        <v>0.822535211267606</v>
      </c>
      <c r="H349" s="2" t="n">
        <v>0.992152575559844</v>
      </c>
      <c r="I349" s="2" t="n">
        <v>0.13199501079148</v>
      </c>
      <c r="J349" s="2" t="n">
        <v>0.285408394617762</v>
      </c>
      <c r="K349" s="2" t="n">
        <v>5.84573644662867</v>
      </c>
      <c r="L349" s="2" t="n">
        <v>0.674</v>
      </c>
      <c r="M349" s="2" t="n">
        <v>0.069</v>
      </c>
      <c r="N349" s="2" t="n">
        <v>12.433</v>
      </c>
      <c r="O349" s="2" t="s">
        <v>41</v>
      </c>
      <c r="P349" s="2" t="n">
        <v>34</v>
      </c>
      <c r="Q349" s="2" t="n">
        <v>15</v>
      </c>
      <c r="R349" s="2" t="n">
        <v>1.734</v>
      </c>
      <c r="S349" s="2" t="n">
        <v>0.599741009080551</v>
      </c>
      <c r="T349" s="2" t="n">
        <v>0.395137893115252</v>
      </c>
      <c r="U349" s="2" t="n">
        <v>0.00830673882220312</v>
      </c>
      <c r="V349" s="2" t="n">
        <v>0.060959516387512</v>
      </c>
      <c r="W349" s="2" t="n">
        <v>0.00714805343832947</v>
      </c>
      <c r="X349" s="2" t="n">
        <v>0.10243318653249</v>
      </c>
      <c r="Y349" s="2" t="n">
        <v>0.146977563405951</v>
      </c>
      <c r="Z349" s="2" t="n">
        <v>0.119825714215353</v>
      </c>
      <c r="AA349" s="2" t="n">
        <v>0.122906161987138</v>
      </c>
      <c r="AB349" s="2" t="n">
        <v>0.12649854730846</v>
      </c>
      <c r="AC349" s="2" t="n">
        <v>0.147224829538435</v>
      </c>
      <c r="AD349" s="2" t="n">
        <v>0.100820063704154</v>
      </c>
      <c r="AE349" s="2" t="n">
        <v>0.0967765285711432</v>
      </c>
      <c r="AF349" s="2" t="n">
        <v>0.0365374047368754</v>
      </c>
      <c r="AG349" s="2" t="n">
        <v>0.318721061045927</v>
      </c>
      <c r="AH349" s="3" t="b">
        <f aca="false">TRUE()</f>
        <v>1</v>
      </c>
      <c r="AI349" s="3" t="n">
        <v>-0.0512369684686638</v>
      </c>
      <c r="AJ349" s="3" t="b">
        <f aca="false">TRUE()</f>
        <v>1</v>
      </c>
      <c r="AK349" s="3" t="n">
        <v>-1.16836796385426</v>
      </c>
      <c r="AL349" s="3" t="b">
        <f aca="false">TRUE()</f>
        <v>1</v>
      </c>
      <c r="AM349" s="3" t="n">
        <v>-1.43487351211601</v>
      </c>
      <c r="AN349" s="3" t="b">
        <f aca="false">TRUE()</f>
        <v>1</v>
      </c>
      <c r="AO349" s="3" t="n">
        <v>0</v>
      </c>
      <c r="AP349" s="3" t="n">
        <v>0</v>
      </c>
    </row>
    <row r="350" customFormat="false" ht="12.75" hidden="false" customHeight="false" outlineLevel="0" collapsed="false">
      <c r="A350" s="1" t="n">
        <v>348</v>
      </c>
      <c r="B350" s="2" t="n">
        <v>348</v>
      </c>
      <c r="C350" s="2" t="n">
        <v>348</v>
      </c>
      <c r="D350" s="2" t="n">
        <v>14</v>
      </c>
      <c r="E350" s="2" t="n">
        <v>29</v>
      </c>
      <c r="F350" s="2" t="n">
        <v>18.434948822922</v>
      </c>
      <c r="G350" s="2" t="n">
        <v>0.934624697336562</v>
      </c>
      <c r="H350" s="2" t="n">
        <v>0.961984297997865</v>
      </c>
      <c r="I350" s="2" t="n">
        <v>0.255707837808415</v>
      </c>
      <c r="J350" s="2" t="n">
        <v>0.562400551753081</v>
      </c>
      <c r="K350" s="2" t="n">
        <v>2.57406960017361</v>
      </c>
      <c r="L350" s="2" t="n">
        <v>0.747</v>
      </c>
      <c r="M350" s="2" t="n">
        <v>0.122</v>
      </c>
      <c r="N350" s="2" t="n">
        <v>5.884</v>
      </c>
      <c r="O350" s="2" t="s">
        <v>41</v>
      </c>
      <c r="P350" s="2" t="n">
        <v>30</v>
      </c>
      <c r="Q350" s="2" t="n">
        <v>14.6</v>
      </c>
      <c r="R350" s="2" t="n">
        <v>1.53</v>
      </c>
      <c r="S350" s="2" t="n">
        <v>-1</v>
      </c>
      <c r="T350" s="2" t="n">
        <v>0.418735715222098</v>
      </c>
      <c r="U350" s="2" t="n">
        <v>-0.240053201204254</v>
      </c>
      <c r="V350" s="2" t="n">
        <v>0.207313681783385</v>
      </c>
      <c r="W350" s="2" t="n">
        <v>0.0036089927430466</v>
      </c>
      <c r="X350" s="2" t="n">
        <v>0.168498898275982</v>
      </c>
      <c r="Y350" s="2" t="n">
        <v>0.14581604254404</v>
      </c>
      <c r="Z350" s="2" t="n">
        <v>0.148261773259047</v>
      </c>
      <c r="AA350" s="2" t="n">
        <v>0.0906289435667582</v>
      </c>
      <c r="AB350" s="2" t="n">
        <v>0.133845682893502</v>
      </c>
      <c r="AC350" s="2" t="n">
        <v>0.130393065608949</v>
      </c>
      <c r="AD350" s="2" t="n">
        <v>0.0838413000425306</v>
      </c>
      <c r="AE350" s="2" t="n">
        <v>0.0491856241012311</v>
      </c>
      <c r="AF350" s="2" t="n">
        <v>0.0495286697079602</v>
      </c>
      <c r="AG350" s="2" t="n">
        <v>-1.44392184366144</v>
      </c>
      <c r="AH350" s="3" t="b">
        <f aca="false">TRUE()</f>
        <v>1</v>
      </c>
      <c r="AI350" s="3" t="n">
        <v>0.88996532518377</v>
      </c>
      <c r="AJ350" s="3" t="b">
        <f aca="false">TRUE()</f>
        <v>1</v>
      </c>
      <c r="AK350" s="3" t="n">
        <v>0.625365284013723</v>
      </c>
      <c r="AL350" s="3" t="b">
        <f aca="false">TRUE()</f>
        <v>1</v>
      </c>
      <c r="AM350" s="3" t="n">
        <v>-1.99892989677829</v>
      </c>
      <c r="AN350" s="3" t="b">
        <f aca="false">TRUE()</f>
        <v>1</v>
      </c>
      <c r="AO350" s="3" t="n">
        <v>0</v>
      </c>
      <c r="AP350" s="3" t="n">
        <v>0</v>
      </c>
    </row>
    <row r="351" customFormat="false" ht="12.75" hidden="false" customHeight="false" outlineLevel="0" collapsed="false">
      <c r="A351" s="1" t="n">
        <v>349</v>
      </c>
      <c r="B351" s="2" t="n">
        <v>349</v>
      </c>
      <c r="C351" s="2" t="n">
        <v>349</v>
      </c>
      <c r="D351" s="2" t="n">
        <v>14</v>
      </c>
      <c r="E351" s="2" t="n">
        <v>30</v>
      </c>
      <c r="F351" s="2" t="n">
        <v>26.565051177078</v>
      </c>
      <c r="G351" s="2" t="n">
        <v>0.760925449871465</v>
      </c>
      <c r="H351" s="2" t="n">
        <v>0.989459406837212</v>
      </c>
      <c r="I351" s="2" t="n">
        <v>0.129245166406587</v>
      </c>
      <c r="J351" s="2" t="n">
        <v>0.278698894293665</v>
      </c>
      <c r="K351" s="2" t="n">
        <v>4.78881639492986</v>
      </c>
      <c r="L351" s="2" t="n">
        <v>0.569</v>
      </c>
      <c r="M351" s="2" t="n">
        <v>0.117</v>
      </c>
      <c r="N351" s="2" t="n">
        <v>10.188</v>
      </c>
      <c r="O351" s="2" t="s">
        <v>41</v>
      </c>
      <c r="P351" s="2" t="n">
        <v>36</v>
      </c>
      <c r="Q351" s="2" t="n">
        <v>15.7</v>
      </c>
      <c r="R351" s="2" t="n">
        <v>1.838</v>
      </c>
      <c r="S351" s="2" t="n">
        <v>0.699010650640616</v>
      </c>
      <c r="T351" s="2" t="n">
        <v>0.177649311704231</v>
      </c>
      <c r="U351" s="2" t="n">
        <v>-0.640724499441482</v>
      </c>
      <c r="V351" s="2" t="n">
        <v>0.0747088680175398</v>
      </c>
      <c r="W351" s="2" t="n">
        <v>0.0526760043090924</v>
      </c>
      <c r="X351" s="2" t="n">
        <v>0.118373280174655</v>
      </c>
      <c r="Y351" s="2" t="n">
        <v>0.144105253540997</v>
      </c>
      <c r="Z351" s="2" t="n">
        <v>0.141970588557234</v>
      </c>
      <c r="AA351" s="2" t="n">
        <v>0.105214841640425</v>
      </c>
      <c r="AB351" s="2" t="n">
        <v>0.0573061160780111</v>
      </c>
      <c r="AC351" s="2" t="n">
        <v>0.0823861313938453</v>
      </c>
      <c r="AD351" s="2" t="n">
        <v>0.123634525043284</v>
      </c>
      <c r="AE351" s="2" t="n">
        <v>0.105763762358737</v>
      </c>
      <c r="AF351" s="2" t="n">
        <v>0.121245501212812</v>
      </c>
      <c r="AG351" s="2" t="n">
        <v>-0.25070508085738</v>
      </c>
      <c r="AH351" s="3" t="b">
        <f aca="false">TRUE()</f>
        <v>1</v>
      </c>
      <c r="AI351" s="3" t="n">
        <v>-1.40502108947559</v>
      </c>
      <c r="AJ351" s="3" t="b">
        <f aca="false">TRUE()</f>
        <v>1</v>
      </c>
      <c r="AK351" s="3" t="n">
        <v>0.456145166290329</v>
      </c>
      <c r="AL351" s="3" t="b">
        <f aca="false">TRUE()</f>
        <v>1</v>
      </c>
      <c r="AM351" s="3" t="n">
        <v>-1.15284531978486</v>
      </c>
      <c r="AN351" s="3" t="b">
        <f aca="false">TRUE()</f>
        <v>1</v>
      </c>
      <c r="AO351" s="3" t="n">
        <v>0</v>
      </c>
      <c r="AP351" s="3" t="n">
        <v>0</v>
      </c>
    </row>
    <row r="352" customFormat="false" ht="12.75" hidden="false" customHeight="false" outlineLevel="0" collapsed="false">
      <c r="A352" s="1" t="n">
        <v>350</v>
      </c>
      <c r="B352" s="2" t="n">
        <v>350</v>
      </c>
      <c r="C352" s="2" t="n">
        <v>350</v>
      </c>
      <c r="D352" s="2" t="n">
        <v>14</v>
      </c>
      <c r="E352" s="2" t="n">
        <v>31</v>
      </c>
      <c r="F352" s="2" t="n">
        <v>24.2277453179541</v>
      </c>
      <c r="G352" s="2" t="n">
        <v>0.699817518248175</v>
      </c>
      <c r="H352" s="2" t="n">
        <v>0.991953338340121</v>
      </c>
      <c r="I352" s="2" t="n">
        <v>0.0823557708561199</v>
      </c>
      <c r="J352" s="2" t="n">
        <v>0.244591804982016</v>
      </c>
      <c r="K352" s="2" t="n">
        <v>5.7407968898861</v>
      </c>
      <c r="L352" s="2" t="n">
        <v>0.629</v>
      </c>
      <c r="M352" s="2" t="n">
        <v>0.096</v>
      </c>
      <c r="N352" s="2" t="n">
        <v>12.202</v>
      </c>
      <c r="O352" s="2" t="s">
        <v>41</v>
      </c>
      <c r="P352" s="2" t="n">
        <v>34.6</v>
      </c>
      <c r="Q352" s="2" t="n">
        <v>17.2</v>
      </c>
      <c r="R352" s="2" t="n">
        <v>1.763</v>
      </c>
      <c r="S352" s="2" t="n">
        <v>0.187176573464114</v>
      </c>
      <c r="T352" s="2" t="n">
        <v>0.367889711770794</v>
      </c>
      <c r="U352" s="2" t="n">
        <v>-0.472126827017641</v>
      </c>
      <c r="V352" s="2" t="n">
        <v>0.189492606951553</v>
      </c>
      <c r="W352" s="2" t="n">
        <v>0.102505708855883</v>
      </c>
      <c r="X352" s="2" t="n">
        <v>0.0343259985418971</v>
      </c>
      <c r="Y352" s="2" t="n">
        <v>0.146749304111546</v>
      </c>
      <c r="Z352" s="2" t="n">
        <v>0.151093408013233</v>
      </c>
      <c r="AA352" s="2" t="n">
        <v>0.143200380076209</v>
      </c>
      <c r="AB352" s="2" t="n">
        <v>0.126656758775701</v>
      </c>
      <c r="AC352" s="2" t="n">
        <v>0.108051563458738</v>
      </c>
      <c r="AD352" s="2" t="n">
        <v>0.108316659587149</v>
      </c>
      <c r="AE352" s="2" t="n">
        <v>0.0827086216257979</v>
      </c>
      <c r="AF352" s="2" t="n">
        <v>0.0988973058097293</v>
      </c>
      <c r="AG352" s="2" t="n">
        <v>0.262183835895437</v>
      </c>
      <c r="AH352" s="3" t="b">
        <f aca="false">TRUE()</f>
        <v>1</v>
      </c>
      <c r="AI352" s="3" t="n">
        <v>-0.631430163185919</v>
      </c>
      <c r="AJ352" s="3" t="b">
        <f aca="false">TRUE()</f>
        <v>1</v>
      </c>
      <c r="AK352" s="3" t="n">
        <v>-0.25457932814793</v>
      </c>
      <c r="AL352" s="3" t="b">
        <f aca="false">TRUE()</f>
        <v>1</v>
      </c>
      <c r="AM352" s="3" t="n">
        <v>-1.35026505441666</v>
      </c>
      <c r="AN352" s="3" t="b">
        <f aca="false">TRUE()</f>
        <v>1</v>
      </c>
      <c r="AO352" s="3" t="n">
        <v>0</v>
      </c>
      <c r="AP352" s="3" t="n">
        <v>0</v>
      </c>
    </row>
    <row r="353" customFormat="false" ht="12.75" hidden="false" customHeight="false" outlineLevel="0" collapsed="false">
      <c r="A353" s="1" t="n">
        <v>351</v>
      </c>
      <c r="B353" s="2" t="n">
        <v>351</v>
      </c>
      <c r="C353" s="2" t="n">
        <v>351</v>
      </c>
      <c r="D353" s="2" t="n">
        <v>14</v>
      </c>
      <c r="E353" s="2" t="n">
        <v>32</v>
      </c>
      <c r="F353" s="2" t="n">
        <v>58.2405199151872</v>
      </c>
      <c r="G353" s="2" t="n">
        <v>0.712809917355372</v>
      </c>
      <c r="H353" s="2" t="n">
        <v>0.991037575346038</v>
      </c>
      <c r="I353" s="2" t="n">
        <v>0.0871389888779272</v>
      </c>
      <c r="J353" s="2" t="n">
        <v>0.269721460514413</v>
      </c>
      <c r="K353" s="2" t="n">
        <v>5.20051300401025</v>
      </c>
      <c r="L353" s="2" t="n">
        <v>0.604</v>
      </c>
      <c r="M353" s="2" t="n">
        <v>0.083</v>
      </c>
      <c r="N353" s="2" t="n">
        <v>11.062</v>
      </c>
      <c r="O353" s="2" t="s">
        <v>41</v>
      </c>
      <c r="P353" s="2" t="n">
        <v>29.4</v>
      </c>
      <c r="Q353" s="2" t="n">
        <v>15.9</v>
      </c>
      <c r="R353" s="2" t="n">
        <v>1.5</v>
      </c>
      <c r="S353" s="2" t="n">
        <v>-1</v>
      </c>
      <c r="T353" s="2" t="n">
        <v>0.576202534239992</v>
      </c>
      <c r="U353" s="2" t="n">
        <v>-0.0735274071890335</v>
      </c>
      <c r="V353" s="2" t="n">
        <v>0.154450242235874</v>
      </c>
      <c r="W353" s="2" t="n">
        <v>0.0738823902462656</v>
      </c>
      <c r="X353" s="2" t="n">
        <v>0.106614058905303</v>
      </c>
      <c r="Y353" s="2" t="n">
        <v>0.135273601513227</v>
      </c>
      <c r="Z353" s="2" t="n">
        <v>0.141308990258918</v>
      </c>
      <c r="AA353" s="2" t="n">
        <v>0.16194392379789</v>
      </c>
      <c r="AB353" s="2" t="n">
        <v>0.0937800583347811</v>
      </c>
      <c r="AC353" s="2" t="n">
        <v>0.140080586825217</v>
      </c>
      <c r="AD353" s="2" t="n">
        <v>0.116618027809453</v>
      </c>
      <c r="AE353" s="2" t="n">
        <v>0.063592506767653</v>
      </c>
      <c r="AF353" s="2" t="n">
        <v>0.0407882457875563</v>
      </c>
      <c r="AG353" s="2" t="n">
        <v>-0.0288994567077404</v>
      </c>
      <c r="AH353" s="3" t="b">
        <f aca="false">TRUE()</f>
        <v>1</v>
      </c>
      <c r="AI353" s="3" t="n">
        <v>-0.953759715806616</v>
      </c>
      <c r="AJ353" s="3" t="b">
        <f aca="false">TRUE()</f>
        <v>1</v>
      </c>
      <c r="AK353" s="3" t="n">
        <v>-0.694551634228757</v>
      </c>
      <c r="AL353" s="3" t="b">
        <f aca="false">TRUE()</f>
        <v>1</v>
      </c>
      <c r="AM353" s="3" t="n">
        <v>-2.08353835447764</v>
      </c>
      <c r="AN353" s="3" t="b">
        <f aca="false">TRUE()</f>
        <v>1</v>
      </c>
      <c r="AO353" s="3" t="n">
        <v>0</v>
      </c>
      <c r="AP353" s="3" t="n">
        <v>0</v>
      </c>
    </row>
    <row r="354" customFormat="false" ht="12.75" hidden="false" customHeight="false" outlineLevel="0" collapsed="false">
      <c r="A354" s="1" t="n">
        <v>352</v>
      </c>
      <c r="B354" s="2" t="n">
        <v>352</v>
      </c>
      <c r="C354" s="2" t="n">
        <v>352</v>
      </c>
      <c r="D354" s="2" t="n">
        <v>14</v>
      </c>
      <c r="E354" s="2" t="n">
        <v>33</v>
      </c>
      <c r="F354" s="2" t="n">
        <v>13.2405199151872</v>
      </c>
      <c r="G354" s="2" t="n">
        <v>0.88556338028169</v>
      </c>
      <c r="H354" s="2" t="n">
        <v>0.981731059863786</v>
      </c>
      <c r="I354" s="2" t="n">
        <v>0.210532377055157</v>
      </c>
      <c r="J354" s="2" t="n">
        <v>0.417151507315503</v>
      </c>
      <c r="K354" s="2" t="n">
        <v>3.55301743485055</v>
      </c>
      <c r="L354" s="2" t="n">
        <v>0.659</v>
      </c>
      <c r="M354" s="2" t="n">
        <v>0.115</v>
      </c>
      <c r="N354" s="2" t="n">
        <v>7.738</v>
      </c>
      <c r="O354" s="2" t="s">
        <v>41</v>
      </c>
      <c r="P354" s="2" t="n">
        <v>38</v>
      </c>
      <c r="Q354" s="2" t="n">
        <v>16.9</v>
      </c>
      <c r="R354" s="2" t="n">
        <v>1.938</v>
      </c>
      <c r="S354" s="2" t="n">
        <v>0.63656456354446</v>
      </c>
      <c r="T354" s="2" t="n">
        <v>0.237086730566819</v>
      </c>
      <c r="U354" s="2" t="n">
        <v>-0.443404532718283</v>
      </c>
      <c r="V354" s="2" t="n">
        <v>0.181901830865955</v>
      </c>
      <c r="W354" s="2" t="n">
        <v>0.10974897014046</v>
      </c>
      <c r="X354" s="2" t="n">
        <v>0.0542813177539292</v>
      </c>
      <c r="Y354" s="2" t="n">
        <v>0.154008038726421</v>
      </c>
      <c r="Z354" s="2" t="n">
        <v>0.145477720910499</v>
      </c>
      <c r="AA354" s="2" t="n">
        <v>0.155799406272937</v>
      </c>
      <c r="AB354" s="2" t="n">
        <v>0.119629776581807</v>
      </c>
      <c r="AC354" s="2" t="n">
        <v>0.107286600386374</v>
      </c>
      <c r="AD354" s="2" t="n">
        <v>0.0986229108050181</v>
      </c>
      <c r="AE354" s="2" t="n">
        <v>0.108165108827201</v>
      </c>
      <c r="AF354" s="2" t="n">
        <v>0.0567291197358145</v>
      </c>
      <c r="AG354" s="2" t="n">
        <v>-0.916504005643611</v>
      </c>
      <c r="AH354" s="3" t="b">
        <f aca="false">TRUE()</f>
        <v>1</v>
      </c>
      <c r="AI354" s="3" t="n">
        <v>-0.244634700041082</v>
      </c>
      <c r="AJ354" s="3" t="b">
        <f aca="false">TRUE()</f>
        <v>1</v>
      </c>
      <c r="AK354" s="3" t="n">
        <v>0.388457119200971</v>
      </c>
      <c r="AL354" s="3" t="b">
        <f aca="false">TRUE()</f>
        <v>1</v>
      </c>
      <c r="AM354" s="3" t="n">
        <v>-0.870817127453719</v>
      </c>
      <c r="AN354" s="3" t="b">
        <f aca="false">TRUE()</f>
        <v>1</v>
      </c>
      <c r="AO354" s="3" t="n">
        <v>0</v>
      </c>
      <c r="AP354" s="3" t="n">
        <v>0</v>
      </c>
    </row>
    <row r="355" customFormat="false" ht="12.75" hidden="false" customHeight="false" outlineLevel="0" collapsed="false">
      <c r="A355" s="1" t="n">
        <v>353</v>
      </c>
      <c r="B355" s="2" t="n">
        <v>353</v>
      </c>
      <c r="C355" s="2" t="n">
        <v>353</v>
      </c>
      <c r="D355" s="2" t="n">
        <v>15</v>
      </c>
      <c r="E355" s="2" t="n">
        <v>0</v>
      </c>
      <c r="F355" s="2" t="n">
        <v>23.6293777306568</v>
      </c>
      <c r="G355" s="2" t="n">
        <v>0.734283862605314</v>
      </c>
      <c r="H355" s="2" t="n">
        <v>0.982129269920811</v>
      </c>
      <c r="I355" s="2" t="n">
        <v>0.14308474550535</v>
      </c>
      <c r="J355" s="2" t="n">
        <v>0.324014566776098</v>
      </c>
      <c r="K355" s="2" t="n">
        <v>6.05204814617948</v>
      </c>
      <c r="L355" s="2" t="n">
        <v>0.818</v>
      </c>
      <c r="M355" s="2" t="n">
        <v>0.149</v>
      </c>
      <c r="N355" s="2" t="n">
        <v>13.023</v>
      </c>
      <c r="O355" s="2" t="s">
        <v>41</v>
      </c>
      <c r="P355" s="2" t="n">
        <v>54.3</v>
      </c>
      <c r="Q355" s="2" t="n">
        <v>22.1</v>
      </c>
      <c r="R355" s="2" t="n">
        <v>2.771</v>
      </c>
      <c r="S355" s="2" t="n">
        <v>0.621754982866485</v>
      </c>
      <c r="T355" s="2" t="n">
        <v>0.088731388658574</v>
      </c>
      <c r="U355" s="2" t="n">
        <v>-0.432920942185647</v>
      </c>
      <c r="V355" s="2" t="n">
        <v>0.303050922097708</v>
      </c>
      <c r="W355" s="2" t="n">
        <v>0.145024995978256</v>
      </c>
      <c r="X355" s="2" t="n">
        <v>0.0628669355932271</v>
      </c>
      <c r="Y355" s="2" t="n">
        <v>0.157526258421171</v>
      </c>
      <c r="Z355" s="2" t="n">
        <v>0.175451314940703</v>
      </c>
      <c r="AA355" s="2" t="n">
        <v>0.183603142592384</v>
      </c>
      <c r="AB355" s="2" t="n">
        <v>0.107781517221346</v>
      </c>
      <c r="AC355" s="2" t="n">
        <v>0.111215840246387</v>
      </c>
      <c r="AD355" s="2" t="n">
        <v>0.108565404750469</v>
      </c>
      <c r="AE355" s="2" t="n">
        <v>0.0812069509471383</v>
      </c>
      <c r="AF355" s="2" t="n">
        <v>0.0117826352871743</v>
      </c>
      <c r="AG355" s="2" t="n">
        <v>0.429873531770561</v>
      </c>
      <c r="AH355" s="3" t="b">
        <f aca="false">TRUE()</f>
        <v>1</v>
      </c>
      <c r="AI355" s="3" t="n">
        <v>1.80538125462655</v>
      </c>
      <c r="AJ355" s="3" t="b">
        <f aca="false">TRUE()</f>
        <v>1</v>
      </c>
      <c r="AK355" s="3" t="n">
        <v>1.53915391972006</v>
      </c>
      <c r="AL355" s="3" t="b">
        <f aca="false">TRUE()</f>
        <v>1</v>
      </c>
      <c r="AM355" s="3" t="n">
        <v>1.4277126400451</v>
      </c>
      <c r="AN355" s="3" t="b">
        <f aca="false">TRUE()</f>
        <v>1</v>
      </c>
      <c r="AO355" s="3" t="n">
        <v>0</v>
      </c>
      <c r="AP355" s="3" t="n">
        <v>0</v>
      </c>
    </row>
    <row r="356" customFormat="false" ht="12.75" hidden="false" customHeight="false" outlineLevel="0" collapsed="false">
      <c r="A356" s="1" t="n">
        <v>354</v>
      </c>
      <c r="B356" s="2" t="n">
        <v>354</v>
      </c>
      <c r="C356" s="2" t="n">
        <v>354</v>
      </c>
      <c r="D356" s="2" t="n">
        <v>18</v>
      </c>
      <c r="E356" s="2" t="n">
        <v>1</v>
      </c>
      <c r="F356" s="2" t="n">
        <v>45</v>
      </c>
      <c r="G356" s="2" t="n">
        <v>0.801652892561984</v>
      </c>
      <c r="H356" s="2" t="n">
        <v>0.983918082892898</v>
      </c>
      <c r="I356" s="2" t="n">
        <v>0.142897462954574</v>
      </c>
      <c r="J356" s="2" t="n">
        <v>0.362418520194289</v>
      </c>
      <c r="K356" s="2" t="n">
        <v>4.32543922529418</v>
      </c>
      <c r="L356" s="2" t="n">
        <v>0.721</v>
      </c>
      <c r="M356" s="2" t="n">
        <v>0.084</v>
      </c>
      <c r="N356" s="2" t="n">
        <v>9.482</v>
      </c>
      <c r="O356" s="2" t="s">
        <v>41</v>
      </c>
      <c r="P356" s="2" t="n">
        <v>41.2</v>
      </c>
      <c r="Q356" s="2" t="n">
        <v>17.5</v>
      </c>
      <c r="R356" s="2" t="n">
        <v>2.1</v>
      </c>
      <c r="S356" s="2" t="n">
        <v>0.519175898085786</v>
      </c>
      <c r="T356" s="2" t="n">
        <v>0.285459649579119</v>
      </c>
      <c r="U356" s="2" t="n">
        <v>-0.392047345008558</v>
      </c>
      <c r="V356" s="2" t="n">
        <v>0.175600240501447</v>
      </c>
      <c r="W356" s="2" t="n">
        <v>0.0389271072403816</v>
      </c>
      <c r="X356" s="2" t="n">
        <v>0.142688764345275</v>
      </c>
      <c r="Y356" s="2" t="n">
        <v>0.168895346477968</v>
      </c>
      <c r="Z356" s="2" t="n">
        <v>0.126943580617399</v>
      </c>
      <c r="AA356" s="2" t="n">
        <v>0.127376296363715</v>
      </c>
      <c r="AB356" s="2" t="n">
        <v>0.121340991186916</v>
      </c>
      <c r="AC356" s="2" t="n">
        <v>0.110937061501284</v>
      </c>
      <c r="AD356" s="2" t="n">
        <v>0.0933556328514929</v>
      </c>
      <c r="AE356" s="2" t="n">
        <v>0.0832363804814352</v>
      </c>
      <c r="AF356" s="2" t="n">
        <v>0.0252259461745142</v>
      </c>
      <c r="AG356" s="2" t="n">
        <v>-0.500354118670232</v>
      </c>
      <c r="AH356" s="3" t="b">
        <f aca="false">TRUE()</f>
        <v>1</v>
      </c>
      <c r="AI356" s="3" t="n">
        <v>0.554742590458245</v>
      </c>
      <c r="AJ356" s="3" t="b">
        <f aca="false">TRUE()</f>
        <v>1</v>
      </c>
      <c r="AK356" s="3" t="n">
        <v>-0.660707610684078</v>
      </c>
      <c r="AL356" s="3" t="b">
        <f aca="false">TRUE()</f>
        <v>1</v>
      </c>
      <c r="AM356" s="3" t="n">
        <v>-0.41957201972389</v>
      </c>
      <c r="AN356" s="3" t="b">
        <f aca="false">TRUE()</f>
        <v>1</v>
      </c>
      <c r="AO356" s="3" t="n">
        <v>0</v>
      </c>
      <c r="AP356" s="3" t="n">
        <v>0</v>
      </c>
    </row>
    <row r="357" customFormat="false" ht="12.75" hidden="false" customHeight="false" outlineLevel="0" collapsed="false">
      <c r="A357" s="1" t="n">
        <v>355</v>
      </c>
      <c r="B357" s="2" t="n">
        <v>355</v>
      </c>
      <c r="C357" s="2" t="n">
        <v>355</v>
      </c>
      <c r="D357" s="2" t="n">
        <v>18</v>
      </c>
      <c r="E357" s="2" t="n">
        <v>3</v>
      </c>
      <c r="F357" s="2" t="n">
        <v>18.434948822922</v>
      </c>
      <c r="G357" s="2" t="n">
        <v>0.799421407907425</v>
      </c>
      <c r="H357" s="2" t="n">
        <v>0.990478829611456</v>
      </c>
      <c r="I357" s="2" t="n">
        <v>0.117566894919297</v>
      </c>
      <c r="J357" s="2" t="n">
        <v>0.302945226712516</v>
      </c>
      <c r="K357" s="2" t="n">
        <v>5.34513250563368</v>
      </c>
      <c r="L357" s="2" t="n">
        <v>0.721</v>
      </c>
      <c r="M357" s="2" t="n">
        <v>0.084</v>
      </c>
      <c r="N357" s="2" t="n">
        <v>11.464</v>
      </c>
      <c r="O357" s="2" t="s">
        <v>41</v>
      </c>
      <c r="P357" s="2" t="n">
        <v>33.1</v>
      </c>
      <c r="Q357" s="2" t="n">
        <v>15.7</v>
      </c>
      <c r="R357" s="2" t="n">
        <v>1.688</v>
      </c>
      <c r="S357" s="2" t="n">
        <v>-1</v>
      </c>
      <c r="T357" s="2" t="n">
        <v>0.513614212848507</v>
      </c>
      <c r="U357" s="2" t="n">
        <v>0.0365280951106022</v>
      </c>
      <c r="V357" s="2" t="n">
        <v>0.0533165899311211</v>
      </c>
      <c r="W357" s="2" t="n">
        <v>0.031853919423566</v>
      </c>
      <c r="X357" s="2" t="n">
        <v>0.0460480617865546</v>
      </c>
      <c r="Y357" s="2" t="n">
        <v>0.137895564191191</v>
      </c>
      <c r="Z357" s="2" t="n">
        <v>0.154250287228973</v>
      </c>
      <c r="AA357" s="2" t="n">
        <v>0.125426359699742</v>
      </c>
      <c r="AB357" s="2" t="n">
        <v>0.105424163463464</v>
      </c>
      <c r="AC357" s="2" t="n">
        <v>0.112765743025422</v>
      </c>
      <c r="AD357" s="2" t="n">
        <v>0.136921434864053</v>
      </c>
      <c r="AE357" s="2" t="n">
        <v>0.123852713531031</v>
      </c>
      <c r="AF357" s="2" t="n">
        <v>0.0574156722095696</v>
      </c>
      <c r="AG357" s="2" t="n">
        <v>0.0490157315991187</v>
      </c>
      <c r="AH357" s="3" t="b">
        <f aca="false">TRUE()</f>
        <v>1</v>
      </c>
      <c r="AI357" s="3" t="n">
        <v>0.554742590458245</v>
      </c>
      <c r="AJ357" s="3" t="b">
        <f aca="false">TRUE()</f>
        <v>1</v>
      </c>
      <c r="AK357" s="3" t="n">
        <v>-0.660707610684078</v>
      </c>
      <c r="AL357" s="3" t="b">
        <f aca="false">TRUE()</f>
        <v>1</v>
      </c>
      <c r="AM357" s="3" t="n">
        <v>-1.56178619866502</v>
      </c>
      <c r="AN357" s="3" t="b">
        <f aca="false">TRUE()</f>
        <v>1</v>
      </c>
      <c r="AO357" s="3" t="n">
        <v>0</v>
      </c>
      <c r="AP357" s="3" t="n">
        <v>0</v>
      </c>
    </row>
    <row r="358" customFormat="false" ht="12.75" hidden="false" customHeight="false" outlineLevel="0" collapsed="false">
      <c r="A358" s="1" t="n">
        <v>356</v>
      </c>
      <c r="B358" s="2" t="n">
        <v>356</v>
      </c>
      <c r="C358" s="2" t="n">
        <v>356</v>
      </c>
      <c r="D358" s="2" t="n">
        <v>18</v>
      </c>
      <c r="E358" s="2" t="n">
        <v>4</v>
      </c>
      <c r="F358" s="2" t="n">
        <v>18.9246444160512</v>
      </c>
      <c r="G358" s="2" t="n">
        <v>0.850486787204451</v>
      </c>
      <c r="H358" s="2" t="n">
        <v>0.994953697954516</v>
      </c>
      <c r="I358" s="2" t="n">
        <v>0.066751198697321</v>
      </c>
      <c r="J358" s="2" t="n">
        <v>0.238058784210563</v>
      </c>
      <c r="K358" s="2" t="n">
        <v>7.71574045708333</v>
      </c>
      <c r="L358" s="2" t="n">
        <v>0.74</v>
      </c>
      <c r="M358" s="2" t="n">
        <v>0.08</v>
      </c>
      <c r="N358" s="2" t="n">
        <v>16.126</v>
      </c>
      <c r="O358" s="2" t="s">
        <v>41</v>
      </c>
      <c r="P358" s="2" t="n">
        <v>40.9</v>
      </c>
      <c r="Q358" s="2" t="n">
        <v>17</v>
      </c>
      <c r="R358" s="2" t="n">
        <v>2.086</v>
      </c>
      <c r="S358" s="2" t="n">
        <v>0.537460396590129</v>
      </c>
      <c r="T358" s="2" t="n">
        <v>0.243552124526313</v>
      </c>
      <c r="U358" s="2" t="n">
        <v>-0.455215657308462</v>
      </c>
      <c r="V358" s="2" t="n">
        <v>0.0153319057532557</v>
      </c>
      <c r="W358" s="2" t="n">
        <v>0.00507797481408256</v>
      </c>
      <c r="X358" s="2" t="n">
        <v>0.0926177682522094</v>
      </c>
      <c r="Y358" s="2" t="n">
        <v>0.128286514768517</v>
      </c>
      <c r="Z358" s="2" t="n">
        <v>0.123801302411572</v>
      </c>
      <c r="AA358" s="2" t="n">
        <v>0.131191388384903</v>
      </c>
      <c r="AB358" s="2" t="n">
        <v>0.115284545735437</v>
      </c>
      <c r="AC358" s="2" t="n">
        <v>0.146351076891419</v>
      </c>
      <c r="AD358" s="2" t="n">
        <v>0.143383936630743</v>
      </c>
      <c r="AE358" s="2" t="n">
        <v>0.0812167782173586</v>
      </c>
      <c r="AF358" s="2" t="n">
        <v>0.0378666887078401</v>
      </c>
      <c r="AG358" s="2" t="n">
        <v>1.32620423567714</v>
      </c>
      <c r="AH358" s="3" t="b">
        <f aca="false">TRUE()</f>
        <v>1</v>
      </c>
      <c r="AI358" s="3" t="n">
        <v>0.799713050449975</v>
      </c>
      <c r="AJ358" s="3" t="b">
        <f aca="false">TRUE()</f>
        <v>1</v>
      </c>
      <c r="AK358" s="3" t="n">
        <v>-0.796083704862794</v>
      </c>
      <c r="AL358" s="3" t="b">
        <f aca="false">TRUE()</f>
        <v>1</v>
      </c>
      <c r="AM358" s="3" t="n">
        <v>-0.461876248573562</v>
      </c>
      <c r="AN358" s="3" t="b">
        <f aca="false">TRUE()</f>
        <v>1</v>
      </c>
      <c r="AO358" s="3" t="n">
        <v>0</v>
      </c>
      <c r="AP358" s="3" t="n">
        <v>0</v>
      </c>
    </row>
    <row r="359" customFormat="false" ht="12.75" hidden="false" customHeight="false" outlineLevel="0" collapsed="false">
      <c r="A359" s="1" t="n">
        <v>357</v>
      </c>
      <c r="B359" s="2" t="n">
        <v>357</v>
      </c>
      <c r="C359" s="2" t="n">
        <v>357</v>
      </c>
      <c r="D359" s="2" t="n">
        <v>18</v>
      </c>
      <c r="E359" s="2" t="n">
        <v>7</v>
      </c>
      <c r="F359" s="2" t="n">
        <v>39.8055710922652</v>
      </c>
      <c r="G359" s="2" t="n">
        <v>0.654909437559581</v>
      </c>
      <c r="H359" s="2" t="n">
        <v>0.969730975246882</v>
      </c>
      <c r="I359" s="2" t="n">
        <v>0.130011231752832</v>
      </c>
      <c r="J359" s="2" t="n">
        <v>0.334254400782054</v>
      </c>
      <c r="K359" s="2" t="n">
        <v>4.60049918906527</v>
      </c>
      <c r="L359" s="2" t="n">
        <v>0.695</v>
      </c>
      <c r="M359" s="2" t="n">
        <v>0.089</v>
      </c>
      <c r="N359" s="2" t="n">
        <v>10.028</v>
      </c>
      <c r="O359" s="2" t="s">
        <v>41</v>
      </c>
      <c r="P359" s="2" t="n">
        <v>32.6</v>
      </c>
      <c r="Q359" s="2" t="n">
        <v>15.5</v>
      </c>
      <c r="R359" s="2" t="n">
        <v>1.663</v>
      </c>
      <c r="S359" s="2" t="n">
        <v>0.606174840173532</v>
      </c>
      <c r="T359" s="2" t="n">
        <v>0.473162437541419</v>
      </c>
      <c r="U359" s="2" t="n">
        <v>-0.0264566753059361</v>
      </c>
      <c r="V359" s="2" t="n">
        <v>0.085608883157737</v>
      </c>
      <c r="W359" s="2" t="n">
        <v>0.0567327838573795</v>
      </c>
      <c r="X359" s="2" t="n">
        <v>0.0404243160265622</v>
      </c>
      <c r="Y359" s="2" t="n">
        <v>0.126011054874776</v>
      </c>
      <c r="Z359" s="2" t="n">
        <v>0.121859651320258</v>
      </c>
      <c r="AA359" s="2" t="n">
        <v>0.183735802856418</v>
      </c>
      <c r="AB359" s="2" t="n">
        <v>0.14323679595405</v>
      </c>
      <c r="AC359" s="2" t="n">
        <v>0.0993745251163615</v>
      </c>
      <c r="AD359" s="2" t="n">
        <v>0.130069505501998</v>
      </c>
      <c r="AE359" s="2" t="n">
        <v>0.112017741584998</v>
      </c>
      <c r="AF359" s="2" t="n">
        <v>0.0432706067645778</v>
      </c>
      <c r="AG359" s="2" t="n">
        <v>-0.352162839953847</v>
      </c>
      <c r="AH359" s="3" t="b">
        <f aca="false">TRUE()</f>
        <v>1</v>
      </c>
      <c r="AI359" s="3" t="n">
        <v>0.21951985573272</v>
      </c>
      <c r="AJ359" s="3" t="b">
        <f aca="false">TRUE()</f>
        <v>1</v>
      </c>
      <c r="AK359" s="3" t="n">
        <v>-0.491487492960683</v>
      </c>
      <c r="AL359" s="3" t="b">
        <f aca="false">TRUE()</f>
        <v>1</v>
      </c>
      <c r="AM359" s="3" t="n">
        <v>-1.63229324674781</v>
      </c>
      <c r="AN359" s="3" t="b">
        <f aca="false">TRUE()</f>
        <v>1</v>
      </c>
      <c r="AO359" s="3" t="n">
        <v>0</v>
      </c>
      <c r="AP359" s="3" t="n">
        <v>0</v>
      </c>
    </row>
    <row r="360" customFormat="false" ht="12.75" hidden="false" customHeight="false" outlineLevel="0" collapsed="false">
      <c r="A360" s="1" t="n">
        <v>358</v>
      </c>
      <c r="B360" s="2" t="n">
        <v>358</v>
      </c>
      <c r="C360" s="2" t="n">
        <v>358</v>
      </c>
      <c r="D360" s="2" t="n">
        <v>19</v>
      </c>
      <c r="E360" s="2" t="n">
        <v>1</v>
      </c>
      <c r="F360" s="2" t="n">
        <v>18.434948822922</v>
      </c>
      <c r="G360" s="2" t="n">
        <v>0.760286225402505</v>
      </c>
      <c r="H360" s="2" t="n">
        <v>0.994688091467315</v>
      </c>
      <c r="I360" s="2" t="n">
        <v>0.078549398535701</v>
      </c>
      <c r="J360" s="2" t="n">
        <v>0.244171557955708</v>
      </c>
      <c r="K360" s="2" t="n">
        <v>6.12618511159213</v>
      </c>
      <c r="L360" s="2" t="n">
        <v>0.638</v>
      </c>
      <c r="M360" s="2" t="n">
        <v>0.103</v>
      </c>
      <c r="N360" s="2" t="n">
        <v>13.114</v>
      </c>
      <c r="O360" s="2" t="s">
        <v>41</v>
      </c>
      <c r="P360" s="2" t="n">
        <v>53</v>
      </c>
      <c r="Q360" s="2" t="n">
        <v>22.2</v>
      </c>
      <c r="R360" s="2" t="n">
        <v>2.704</v>
      </c>
      <c r="S360" s="2" t="n">
        <v>0.853087545753769</v>
      </c>
      <c r="T360" s="2" t="n">
        <v>0.332108398725608</v>
      </c>
      <c r="U360" s="2" t="n">
        <v>-0.242860233963845</v>
      </c>
      <c r="V360" s="2" t="n">
        <v>0.202502479668879</v>
      </c>
      <c r="W360" s="2" t="n">
        <v>0.0397402146507208</v>
      </c>
      <c r="X360" s="2" t="n">
        <v>0.197862103421492</v>
      </c>
      <c r="Y360" s="2" t="n">
        <v>0.193318419981334</v>
      </c>
      <c r="Z360" s="2" t="n">
        <v>0.123411159568886</v>
      </c>
      <c r="AA360" s="2" t="n">
        <v>0.0886796209691201</v>
      </c>
      <c r="AB360" s="2" t="n">
        <v>0.0913250214093256</v>
      </c>
      <c r="AC360" s="2" t="n">
        <v>0.0962287566809399</v>
      </c>
      <c r="AD360" s="2" t="n">
        <v>0.0861204648114374</v>
      </c>
      <c r="AE360" s="2" t="n">
        <v>0.084243060154378</v>
      </c>
      <c r="AF360" s="2" t="n">
        <v>0.0388113930030867</v>
      </c>
      <c r="AG360" s="2" t="n">
        <v>0.469815555880605</v>
      </c>
      <c r="AH360" s="3" t="b">
        <f aca="false">TRUE()</f>
        <v>1</v>
      </c>
      <c r="AI360" s="3" t="n">
        <v>-0.515391524242468</v>
      </c>
      <c r="AJ360" s="3" t="b">
        <f aca="false">TRUE()</f>
        <v>1</v>
      </c>
      <c r="AK360" s="3" t="n">
        <v>-0.0176711633351774</v>
      </c>
      <c r="AL360" s="3" t="b">
        <f aca="false">TRUE()</f>
        <v>1</v>
      </c>
      <c r="AM360" s="3" t="n">
        <v>1.24439431502986</v>
      </c>
      <c r="AN360" s="3" t="b">
        <f aca="false">TRUE()</f>
        <v>1</v>
      </c>
      <c r="AO360" s="3" t="n">
        <v>0</v>
      </c>
      <c r="AP360" s="3" t="n">
        <v>0</v>
      </c>
    </row>
    <row r="361" customFormat="false" ht="12.75" hidden="false" customHeight="false" outlineLevel="0" collapsed="false">
      <c r="A361" s="1" t="n">
        <v>359</v>
      </c>
      <c r="B361" s="2" t="n">
        <v>359</v>
      </c>
      <c r="C361" s="2" t="n">
        <v>359</v>
      </c>
      <c r="D361" s="2" t="n">
        <v>19</v>
      </c>
      <c r="E361" s="2" t="n">
        <v>3</v>
      </c>
      <c r="F361" s="2" t="n">
        <v>27.8972710309476</v>
      </c>
      <c r="G361" s="2" t="n">
        <v>0.732258064516129</v>
      </c>
      <c r="H361" s="2" t="n">
        <v>0.992750321874036</v>
      </c>
      <c r="I361" s="2" t="n">
        <v>0.0722563441637205</v>
      </c>
      <c r="J361" s="2" t="n">
        <v>0.239995644111536</v>
      </c>
      <c r="K361" s="2" t="n">
        <v>7.18885767560508</v>
      </c>
      <c r="L361" s="2" t="n">
        <v>0.738</v>
      </c>
      <c r="M361" s="2" t="n">
        <v>0.093</v>
      </c>
      <c r="N361" s="2" t="n">
        <v>15.087</v>
      </c>
      <c r="O361" s="2" t="s">
        <v>41</v>
      </c>
      <c r="P361" s="2" t="n">
        <v>56.8</v>
      </c>
      <c r="Q361" s="2" t="n">
        <v>20.6</v>
      </c>
      <c r="R361" s="2" t="n">
        <v>2.896</v>
      </c>
      <c r="S361" s="2" t="n">
        <v>0.327777805893724</v>
      </c>
      <c r="T361" s="2" t="n">
        <v>-0.0135238221408254</v>
      </c>
      <c r="U361" s="2" t="n">
        <v>-0.273877668714226</v>
      </c>
      <c r="V361" s="2" t="n">
        <v>0.0533348974303307</v>
      </c>
      <c r="W361" s="2" t="n">
        <v>0.00897628366547942</v>
      </c>
      <c r="X361" s="2" t="n">
        <v>0.100992412066635</v>
      </c>
      <c r="Y361" s="2" t="n">
        <v>0.134425654345342</v>
      </c>
      <c r="Z361" s="2" t="n">
        <v>0.133420060198191</v>
      </c>
      <c r="AA361" s="2" t="n">
        <v>0.126927844759085</v>
      </c>
      <c r="AB361" s="2" t="n">
        <v>0.114494198134424</v>
      </c>
      <c r="AC361" s="2" t="n">
        <v>0.123022104556641</v>
      </c>
      <c r="AD361" s="2" t="n">
        <v>0.141539743225575</v>
      </c>
      <c r="AE361" s="2" t="n">
        <v>0.0983686064335886</v>
      </c>
      <c r="AF361" s="2" t="n">
        <v>0.026809376280518</v>
      </c>
      <c r="AG361" s="2" t="n">
        <v>1.04234092074598</v>
      </c>
      <c r="AH361" s="3" t="b">
        <f aca="false">TRUE()</f>
        <v>1</v>
      </c>
      <c r="AI361" s="3" t="n">
        <v>0.773926686240319</v>
      </c>
      <c r="AJ361" s="3" t="b">
        <f aca="false">TRUE()</f>
        <v>1</v>
      </c>
      <c r="AK361" s="3" t="n">
        <v>-0.356111398781967</v>
      </c>
      <c r="AL361" s="3" t="b">
        <f aca="false">TRUE()</f>
        <v>1</v>
      </c>
      <c r="AM361" s="3" t="n">
        <v>1.78024788045903</v>
      </c>
      <c r="AN361" s="3" t="b">
        <f aca="false">TRUE()</f>
        <v>1</v>
      </c>
      <c r="AO361" s="3" t="n">
        <v>0</v>
      </c>
      <c r="AP361" s="3" t="n">
        <v>0</v>
      </c>
    </row>
    <row r="362" customFormat="false" ht="12.75" hidden="false" customHeight="false" outlineLevel="0" collapsed="false">
      <c r="A362" s="1" t="n">
        <v>360</v>
      </c>
      <c r="B362" s="2" t="n">
        <v>360</v>
      </c>
      <c r="C362" s="2" t="n">
        <v>360</v>
      </c>
      <c r="D362" s="2" t="n">
        <v>19</v>
      </c>
      <c r="E362" s="2" t="n">
        <v>4</v>
      </c>
      <c r="F362" s="2" t="n">
        <v>26.565051177078</v>
      </c>
      <c r="G362" s="2" t="n">
        <v>0.886494252873563</v>
      </c>
      <c r="H362" s="2" t="n">
        <v>0.982193122443214</v>
      </c>
      <c r="I362" s="2" t="n">
        <v>0.177815481915255</v>
      </c>
      <c r="J362" s="2" t="n">
        <v>0.405806816468903</v>
      </c>
      <c r="K362" s="2" t="n">
        <v>3.95294500669487</v>
      </c>
      <c r="L362" s="2" t="n">
        <v>0.725</v>
      </c>
      <c r="M362" s="2" t="n">
        <v>0.106</v>
      </c>
      <c r="N362" s="2" t="n">
        <v>8.587</v>
      </c>
      <c r="O362" s="2" t="s">
        <v>41</v>
      </c>
      <c r="P362" s="2" t="n">
        <v>54.3</v>
      </c>
      <c r="Q362" s="2" t="n">
        <v>21.3</v>
      </c>
      <c r="R362" s="2" t="n">
        <v>2.769</v>
      </c>
      <c r="S362" s="2" t="n">
        <v>-1</v>
      </c>
      <c r="T362" s="2" t="n">
        <v>0.0610688867266782</v>
      </c>
      <c r="U362" s="2" t="n">
        <v>-0.106396493536896</v>
      </c>
      <c r="V362" s="2" t="n">
        <v>0.163510745337972</v>
      </c>
      <c r="W362" s="2" t="n">
        <v>0.0328317337097324</v>
      </c>
      <c r="X362" s="2" t="n">
        <v>0.130310080311317</v>
      </c>
      <c r="Y362" s="2" t="n">
        <v>0.119716190379288</v>
      </c>
      <c r="Z362" s="2" t="n">
        <v>0.117072224966855</v>
      </c>
      <c r="AA362" s="2" t="n">
        <v>0.143351285771245</v>
      </c>
      <c r="AB362" s="2" t="n">
        <v>0.130335725405888</v>
      </c>
      <c r="AC362" s="2" t="n">
        <v>0.13501674251437</v>
      </c>
      <c r="AD362" s="2" t="n">
        <v>0.102077205735165</v>
      </c>
      <c r="AE362" s="2" t="n">
        <v>0.0864906688805653</v>
      </c>
      <c r="AF362" s="2" t="n">
        <v>0.0356298760353068</v>
      </c>
      <c r="AG362" s="2" t="n">
        <v>-0.701039066824412</v>
      </c>
      <c r="AH362" s="3" t="b">
        <f aca="false">TRUE()</f>
        <v>1</v>
      </c>
      <c r="AI362" s="3" t="n">
        <v>0.606315318877557</v>
      </c>
      <c r="AJ362" s="3" t="b">
        <f aca="false">TRUE()</f>
        <v>1</v>
      </c>
      <c r="AK362" s="3" t="n">
        <v>0.0838609072988596</v>
      </c>
      <c r="AL362" s="3" t="b">
        <f aca="false">TRUE()</f>
        <v>1</v>
      </c>
      <c r="AM362" s="3" t="n">
        <v>1.4277126400451</v>
      </c>
      <c r="AN362" s="3" t="b">
        <f aca="false">TRUE()</f>
        <v>1</v>
      </c>
      <c r="AO362" s="3" t="n">
        <v>0</v>
      </c>
      <c r="AP362" s="3" t="n">
        <v>0</v>
      </c>
    </row>
    <row r="363" customFormat="false" ht="12.75" hidden="false" customHeight="false" outlineLevel="0" collapsed="false">
      <c r="A363" s="1" t="n">
        <v>361</v>
      </c>
      <c r="B363" s="2" t="n">
        <v>361</v>
      </c>
      <c r="C363" s="2" t="n">
        <v>361</v>
      </c>
      <c r="D363" s="2" t="n">
        <v>19</v>
      </c>
      <c r="E363" s="2" t="n">
        <v>5</v>
      </c>
      <c r="F363" s="2" t="n">
        <v>26.565051177078</v>
      </c>
      <c r="G363" s="2" t="n">
        <v>0.833619210977702</v>
      </c>
      <c r="H363" s="2" t="n">
        <v>0.990531805048771</v>
      </c>
      <c r="I363" s="2" t="n">
        <v>0.106103295394597</v>
      </c>
      <c r="J363" s="2" t="n">
        <v>0.320965684410334</v>
      </c>
      <c r="K363" s="2" t="n">
        <v>4.04236024628204</v>
      </c>
      <c r="L363" s="2" t="n">
        <v>0.562</v>
      </c>
      <c r="M363" s="2" t="n">
        <v>0.079</v>
      </c>
      <c r="N363" s="2" t="n">
        <v>8.732</v>
      </c>
      <c r="O363" s="2" t="s">
        <v>41</v>
      </c>
      <c r="P363" s="2" t="n">
        <v>40.1</v>
      </c>
      <c r="Q363" s="2" t="n">
        <v>17.3</v>
      </c>
      <c r="R363" s="2" t="n">
        <v>2.044</v>
      </c>
      <c r="S363" s="2" t="n">
        <v>0.199566881669208</v>
      </c>
      <c r="T363" s="2" t="n">
        <v>0.29211371707101</v>
      </c>
      <c r="U363" s="2" t="n">
        <v>-0.261703326880993</v>
      </c>
      <c r="V363" s="2" t="n">
        <v>0.0138687831220656</v>
      </c>
      <c r="W363" s="2" t="n">
        <v>0.0446248854075192</v>
      </c>
      <c r="X363" s="2" t="n">
        <v>0.023945927486412</v>
      </c>
      <c r="Y363" s="2" t="n">
        <v>0.127703312914573</v>
      </c>
      <c r="Z363" s="2" t="n">
        <v>0.136689826886691</v>
      </c>
      <c r="AA363" s="2" t="n">
        <v>0.134362430818695</v>
      </c>
      <c r="AB363" s="2" t="n">
        <v>0.110392116991243</v>
      </c>
      <c r="AC363" s="2" t="n">
        <v>0.0735552331763341</v>
      </c>
      <c r="AD363" s="2" t="n">
        <v>0.144276591957481</v>
      </c>
      <c r="AE363" s="2" t="n">
        <v>0.0826667842998468</v>
      </c>
      <c r="AF363" s="2" t="n">
        <v>0.166407775468724</v>
      </c>
      <c r="AG363" s="2" t="n">
        <v>-0.652865721240094</v>
      </c>
      <c r="AH363" s="3" t="b">
        <f aca="false">TRUE()</f>
        <v>1</v>
      </c>
      <c r="AI363" s="3" t="n">
        <v>-1.49527336420939</v>
      </c>
      <c r="AJ363" s="3" t="b">
        <f aca="false">TRUE()</f>
        <v>1</v>
      </c>
      <c r="AK363" s="3" t="n">
        <v>-0.829927728407473</v>
      </c>
      <c r="AL363" s="3" t="b">
        <f aca="false">TRUE()</f>
        <v>1</v>
      </c>
      <c r="AM363" s="3" t="n">
        <v>-0.574687525506019</v>
      </c>
      <c r="AN363" s="3" t="b">
        <f aca="false">TRUE()</f>
        <v>1</v>
      </c>
      <c r="AO363" s="3" t="n">
        <v>0</v>
      </c>
      <c r="AP363" s="3" t="n">
        <v>0</v>
      </c>
    </row>
    <row r="364" customFormat="false" ht="12.75" hidden="false" customHeight="false" outlineLevel="0" collapsed="false">
      <c r="A364" s="1" t="n">
        <v>362</v>
      </c>
      <c r="B364" s="2" t="n">
        <v>362</v>
      </c>
      <c r="C364" s="2" t="n">
        <v>362</v>
      </c>
      <c r="D364" s="2" t="n">
        <v>19</v>
      </c>
      <c r="E364" s="2" t="n">
        <v>9</v>
      </c>
      <c r="F364" s="2" t="n">
        <v>27.8972710309476</v>
      </c>
      <c r="G364" s="2" t="n">
        <v>0.641366223908918</v>
      </c>
      <c r="H364" s="2" t="n">
        <v>0.985255573874339</v>
      </c>
      <c r="I364" s="2" t="n">
        <v>0.0779534415143977</v>
      </c>
      <c r="J364" s="2" t="n">
        <v>0.249423414566349</v>
      </c>
      <c r="K364" s="2" t="n">
        <v>6.63157550767586</v>
      </c>
      <c r="L364" s="2" t="n">
        <v>0.713</v>
      </c>
      <c r="M364" s="2" t="n">
        <v>0.094</v>
      </c>
      <c r="N364" s="2" t="n">
        <v>13.989</v>
      </c>
      <c r="O364" s="2" t="s">
        <v>41</v>
      </c>
      <c r="P364" s="2" t="n">
        <v>46</v>
      </c>
      <c r="Q364" s="2" t="n">
        <v>17.7</v>
      </c>
      <c r="R364" s="2" t="n">
        <v>2.345</v>
      </c>
      <c r="S364" s="2" t="n">
        <v>0.579897417487204</v>
      </c>
      <c r="T364" s="2" t="n">
        <v>0.24753009888207</v>
      </c>
      <c r="U364" s="2" t="n">
        <v>-0.191256065743557</v>
      </c>
      <c r="V364" s="2" t="n">
        <v>0.0388603610831189</v>
      </c>
      <c r="W364" s="2" t="n">
        <v>0.00241016537815819</v>
      </c>
      <c r="X364" s="2" t="n">
        <v>0.106202340043295</v>
      </c>
      <c r="Y364" s="2" t="n">
        <v>0.112740774899697</v>
      </c>
      <c r="Z364" s="2" t="n">
        <v>0.14034483068976</v>
      </c>
      <c r="AA364" s="2" t="n">
        <v>0.12343718117407</v>
      </c>
      <c r="AB364" s="2" t="n">
        <v>0.120164293048648</v>
      </c>
      <c r="AC364" s="2" t="n">
        <v>0.122595635825789</v>
      </c>
      <c r="AD364" s="2" t="n">
        <v>0.13964137631936</v>
      </c>
      <c r="AE364" s="2" t="n">
        <v>0.111415300250962</v>
      </c>
      <c r="AF364" s="2" t="n">
        <v>0.0234582677484203</v>
      </c>
      <c r="AG364" s="2" t="n">
        <v>0.742099635394833</v>
      </c>
      <c r="AH364" s="3" t="b">
        <f aca="false">TRUE()</f>
        <v>1</v>
      </c>
      <c r="AI364" s="3" t="n">
        <v>0.451597133619622</v>
      </c>
      <c r="AJ364" s="3" t="b">
        <f aca="false">TRUE()</f>
        <v>1</v>
      </c>
      <c r="AK364" s="3" t="n">
        <v>-0.322267375237288</v>
      </c>
      <c r="AL364" s="3" t="b">
        <f aca="false">TRUE()</f>
        <v>1</v>
      </c>
      <c r="AM364" s="3" t="n">
        <v>0.257295641870854</v>
      </c>
      <c r="AN364" s="3" t="b">
        <f aca="false">TRUE()</f>
        <v>1</v>
      </c>
      <c r="AO364" s="3" t="n">
        <v>0</v>
      </c>
      <c r="AP364" s="3" t="n">
        <v>0</v>
      </c>
    </row>
    <row r="365" customFormat="false" ht="12.75" hidden="false" customHeight="false" outlineLevel="0" collapsed="false">
      <c r="A365" s="1" t="n">
        <v>363</v>
      </c>
      <c r="B365" s="2" t="n">
        <v>363</v>
      </c>
      <c r="C365" s="2" t="n">
        <v>363</v>
      </c>
      <c r="D365" s="2" t="n">
        <v>20</v>
      </c>
      <c r="E365" s="2" t="n">
        <v>2</v>
      </c>
      <c r="F365" s="2" t="n">
        <v>27.8972710309476</v>
      </c>
      <c r="G365" s="2" t="n">
        <v>0.771590909090909</v>
      </c>
      <c r="H365" s="2" t="n">
        <v>0.980794547976926</v>
      </c>
      <c r="I365" s="2" t="n">
        <v>0.153885662313132</v>
      </c>
      <c r="J365" s="2" t="n">
        <v>0.370374049518568</v>
      </c>
      <c r="K365" s="2" t="n">
        <v>4.33787409382351</v>
      </c>
      <c r="L365" s="2" t="n">
        <v>0.748</v>
      </c>
      <c r="M365" s="2" t="n">
        <v>0.105</v>
      </c>
      <c r="N365" s="2" t="n">
        <v>9.382</v>
      </c>
      <c r="O365" s="2" t="s">
        <v>41</v>
      </c>
      <c r="P365" s="2" t="n">
        <v>52.5</v>
      </c>
      <c r="Q365" s="2" t="n">
        <v>20.2</v>
      </c>
      <c r="R365" s="2" t="n">
        <v>2.679</v>
      </c>
      <c r="S365" s="2" t="n">
        <v>-1</v>
      </c>
      <c r="T365" s="2" t="n">
        <v>0.0126208340616008</v>
      </c>
      <c r="U365" s="2" t="n">
        <v>-0.369990604176076</v>
      </c>
      <c r="V365" s="2" t="n">
        <v>0.117698980766646</v>
      </c>
      <c r="W365" s="2" t="n">
        <v>0.0174680233047165</v>
      </c>
      <c r="X365" s="2" t="n">
        <v>0.141250998868427</v>
      </c>
      <c r="Y365" s="2" t="n">
        <v>0.12489417926445</v>
      </c>
      <c r="Z365" s="2" t="n">
        <v>0.0999403763334481</v>
      </c>
      <c r="AA365" s="2" t="n">
        <v>0.143992569388235</v>
      </c>
      <c r="AB365" s="2" t="n">
        <v>0.147815926784145</v>
      </c>
      <c r="AC365" s="2" t="n">
        <v>0.139744933639745</v>
      </c>
      <c r="AD365" s="2" t="n">
        <v>0.108072840207665</v>
      </c>
      <c r="AE365" s="2" t="n">
        <v>0.0742346868368945</v>
      </c>
      <c r="AF365" s="2" t="n">
        <v>0.020053488676991</v>
      </c>
      <c r="AG365" s="2" t="n">
        <v>-0.493654710138479</v>
      </c>
      <c r="AH365" s="3" t="b">
        <f aca="false">TRUE()</f>
        <v>1</v>
      </c>
      <c r="AI365" s="3" t="n">
        <v>0.902858507288598</v>
      </c>
      <c r="AJ365" s="3" t="b">
        <f aca="false">TRUE()</f>
        <v>1</v>
      </c>
      <c r="AK365" s="3" t="n">
        <v>0.0500168837541806</v>
      </c>
      <c r="AL365" s="3" t="b">
        <f aca="false">TRUE()</f>
        <v>1</v>
      </c>
      <c r="AM365" s="3" t="n">
        <v>1.17388726694707</v>
      </c>
      <c r="AN365" s="3" t="b">
        <f aca="false">TRUE()</f>
        <v>1</v>
      </c>
      <c r="AO365" s="3" t="n">
        <v>0</v>
      </c>
      <c r="AP365" s="3" t="n">
        <v>0</v>
      </c>
    </row>
    <row r="366" customFormat="false" ht="12.75" hidden="false" customHeight="false" outlineLevel="0" collapsed="false">
      <c r="A366" s="1" t="n">
        <v>364</v>
      </c>
      <c r="B366" s="2" t="n">
        <v>364</v>
      </c>
      <c r="C366" s="2" t="n">
        <v>364</v>
      </c>
      <c r="D366" s="2" t="n">
        <v>21</v>
      </c>
      <c r="E366" s="2" t="n">
        <v>3</v>
      </c>
      <c r="F366" s="2" t="n">
        <v>45</v>
      </c>
      <c r="G366" s="2" t="n">
        <v>0.64591439688716</v>
      </c>
      <c r="H366" s="2" t="n">
        <v>0.959091306427817</v>
      </c>
      <c r="I366" s="2" t="n">
        <v>0.129002541763939</v>
      </c>
      <c r="J366" s="2" t="n">
        <v>0.34193362192452</v>
      </c>
      <c r="K366" s="2" t="n">
        <v>5.05026935598327</v>
      </c>
      <c r="L366" s="2" t="n">
        <v>0.756</v>
      </c>
      <c r="M366" s="2" t="n">
        <v>0.103</v>
      </c>
      <c r="N366" s="2" t="n">
        <v>10.872</v>
      </c>
      <c r="O366" s="2" t="s">
        <v>41</v>
      </c>
      <c r="P366" s="2" t="n">
        <v>39</v>
      </c>
      <c r="Q366" s="2" t="n">
        <v>16.8</v>
      </c>
      <c r="R366" s="2" t="n">
        <v>1.992</v>
      </c>
      <c r="S366" s="2" t="n">
        <v>0.672197076403174</v>
      </c>
      <c r="T366" s="2" t="n">
        <v>0.290180036741772</v>
      </c>
      <c r="U366" s="2" t="n">
        <v>-0.22277744977527</v>
      </c>
      <c r="V366" s="2" t="n">
        <v>0.0682328929169347</v>
      </c>
      <c r="W366" s="2" t="n">
        <v>0.015334743212582</v>
      </c>
      <c r="X366" s="2" t="n">
        <v>0.09167574390409</v>
      </c>
      <c r="Y366" s="2" t="n">
        <v>0.15211963064614</v>
      </c>
      <c r="Z366" s="2" t="n">
        <v>0.121858731605428</v>
      </c>
      <c r="AA366" s="2" t="n">
        <v>0.126011516375226</v>
      </c>
      <c r="AB366" s="2" t="n">
        <v>0.152105021371227</v>
      </c>
      <c r="AC366" s="2" t="n">
        <v>0.13489220153806</v>
      </c>
      <c r="AD366" s="2" t="n">
        <v>0.122368114860665</v>
      </c>
      <c r="AE366" s="2" t="n">
        <v>0.0715736812168364</v>
      </c>
      <c r="AF366" s="2" t="n">
        <v>0.0273953584823267</v>
      </c>
      <c r="AG366" s="2" t="n">
        <v>-0.109844709571447</v>
      </c>
      <c r="AH366" s="3" t="b">
        <f aca="false">TRUE()</f>
        <v>1</v>
      </c>
      <c r="AI366" s="3" t="n">
        <v>1.00600396412722</v>
      </c>
      <c r="AJ366" s="3" t="b">
        <f aca="false">TRUE()</f>
        <v>1</v>
      </c>
      <c r="AK366" s="3" t="n">
        <v>-0.0176711633351774</v>
      </c>
      <c r="AL366" s="3" t="b">
        <f aca="false">TRUE()</f>
        <v>1</v>
      </c>
      <c r="AM366" s="3" t="n">
        <v>-0.729803031288148</v>
      </c>
      <c r="AN366" s="3" t="b">
        <f aca="false">TRUE()</f>
        <v>1</v>
      </c>
      <c r="AO366" s="3" t="n">
        <v>0</v>
      </c>
      <c r="AP366" s="3" t="n">
        <v>0</v>
      </c>
    </row>
    <row r="367" customFormat="false" ht="12.75" hidden="false" customHeight="false" outlineLevel="0" collapsed="false">
      <c r="A367" s="1" t="n">
        <v>365</v>
      </c>
      <c r="B367" s="2" t="n">
        <v>365</v>
      </c>
      <c r="C367" s="2" t="n">
        <v>365</v>
      </c>
      <c r="D367" s="2" t="n">
        <v>22</v>
      </c>
      <c r="E367" s="2" t="n">
        <v>1</v>
      </c>
      <c r="F367" s="2" t="n">
        <v>16.504361381755</v>
      </c>
      <c r="G367" s="2" t="n">
        <v>0.717694994179278</v>
      </c>
      <c r="H367" s="2" t="n">
        <v>0.992183515764192</v>
      </c>
      <c r="I367" s="2" t="n">
        <v>0.0969076764603985</v>
      </c>
      <c r="J367" s="2" t="n">
        <v>0.236520370142718</v>
      </c>
      <c r="K367" s="2" t="n">
        <v>7.64390561476064</v>
      </c>
      <c r="L367" s="2" t="n">
        <v>0.732</v>
      </c>
      <c r="M367" s="2" t="n">
        <v>0.083</v>
      </c>
      <c r="N367" s="2" t="n">
        <v>15.974</v>
      </c>
      <c r="O367" s="2" t="s">
        <v>41</v>
      </c>
      <c r="P367" s="2" t="n">
        <v>49.9</v>
      </c>
      <c r="Q367" s="2" t="n">
        <v>18.5</v>
      </c>
      <c r="R367" s="2" t="n">
        <v>2.545</v>
      </c>
      <c r="S367" s="2" t="n">
        <v>0.0207224927047166</v>
      </c>
      <c r="T367" s="2" t="n">
        <v>0.260530875781352</v>
      </c>
      <c r="U367" s="2" t="n">
        <v>0.00454377351967183</v>
      </c>
      <c r="V367" s="2" t="n">
        <v>0.0678089028280318</v>
      </c>
      <c r="W367" s="2" t="n">
        <v>0.0192467379957171</v>
      </c>
      <c r="X367" s="2" t="n">
        <v>0.108594963903702</v>
      </c>
      <c r="Y367" s="2" t="n">
        <v>0.138766151445574</v>
      </c>
      <c r="Z367" s="2" t="n">
        <v>0.121773327846271</v>
      </c>
      <c r="AA367" s="2" t="n">
        <v>0.139391842354934</v>
      </c>
      <c r="AB367" s="2" t="n">
        <v>0.113653248900224</v>
      </c>
      <c r="AC367" s="2" t="n">
        <v>0.117061016069722</v>
      </c>
      <c r="AD367" s="2" t="n">
        <v>0.135589631662443</v>
      </c>
      <c r="AE367" s="2" t="n">
        <v>0.10918237658465</v>
      </c>
      <c r="AF367" s="2" t="n">
        <v>0.0159874412324803</v>
      </c>
      <c r="AG367" s="2" t="n">
        <v>1.28750250317401</v>
      </c>
      <c r="AH367" s="3" t="b">
        <f aca="false">TRUE()</f>
        <v>1</v>
      </c>
      <c r="AI367" s="3" t="n">
        <v>0.696567593611352</v>
      </c>
      <c r="AJ367" s="3" t="b">
        <f aca="false">TRUE()</f>
        <v>1</v>
      </c>
      <c r="AK367" s="3" t="n">
        <v>-0.694551634228757</v>
      </c>
      <c r="AL367" s="3" t="b">
        <f aca="false">TRUE()</f>
        <v>1</v>
      </c>
      <c r="AM367" s="3" t="n">
        <v>0.807250616916583</v>
      </c>
      <c r="AN367" s="3" t="b">
        <f aca="false">TRUE()</f>
        <v>1</v>
      </c>
      <c r="AO367" s="3" t="n">
        <v>0</v>
      </c>
      <c r="AP367" s="3" t="n">
        <v>0</v>
      </c>
    </row>
    <row r="368" customFormat="false" ht="12.75" hidden="false" customHeight="false" outlineLevel="0" collapsed="false">
      <c r="A368" s="1" t="n">
        <v>366</v>
      </c>
      <c r="B368" s="2" t="n">
        <v>366</v>
      </c>
      <c r="C368" s="2" t="n">
        <v>366</v>
      </c>
      <c r="D368" s="2" t="n">
        <v>22</v>
      </c>
      <c r="E368" s="2" t="n">
        <v>3</v>
      </c>
      <c r="F368" s="2" t="n">
        <v>33.6900675259798</v>
      </c>
      <c r="G368" s="2" t="n">
        <v>0.539909149902661</v>
      </c>
      <c r="H368" s="2" t="n">
        <v>0.971086176797368</v>
      </c>
      <c r="I368" s="2" t="n">
        <v>0.084869035508705</v>
      </c>
      <c r="J368" s="2" t="n">
        <v>0.246799226051443</v>
      </c>
      <c r="K368" s="2" t="n">
        <v>6.11917776094586</v>
      </c>
      <c r="L368" s="2" t="n">
        <v>0.626</v>
      </c>
      <c r="M368" s="2" t="n">
        <v>0.095</v>
      </c>
      <c r="N368" s="2" t="n">
        <v>12.889</v>
      </c>
      <c r="O368" s="2" t="s">
        <v>41</v>
      </c>
      <c r="P368" s="2" t="n">
        <v>48.9</v>
      </c>
      <c r="Q368" s="2" t="n">
        <v>18.1</v>
      </c>
      <c r="R368" s="2" t="n">
        <v>2.493</v>
      </c>
      <c r="S368" s="2" t="n">
        <v>0.611778288425138</v>
      </c>
      <c r="T368" s="2" t="n">
        <v>0.0500692566818779</v>
      </c>
      <c r="U368" s="2" t="n">
        <v>-0.34627127677956</v>
      </c>
      <c r="V368" s="2" t="n">
        <v>0.0413708994430732</v>
      </c>
      <c r="W368" s="2" t="n">
        <v>0.0284943434629233</v>
      </c>
      <c r="X368" s="2" t="n">
        <v>0.107528851989545</v>
      </c>
      <c r="Y368" s="2" t="n">
        <v>0.127785377543042</v>
      </c>
      <c r="Z368" s="2" t="n">
        <v>0.123347175470723</v>
      </c>
      <c r="AA368" s="2" t="n">
        <v>0.118710092275825</v>
      </c>
      <c r="AB368" s="2" t="n">
        <v>0.136772518735353</v>
      </c>
      <c r="AC368" s="2" t="n">
        <v>0.131272893847154</v>
      </c>
      <c r="AD368" s="2" t="n">
        <v>0.11847729504076</v>
      </c>
      <c r="AE368" s="2" t="n">
        <v>0.105337167564452</v>
      </c>
      <c r="AF368" s="2" t="n">
        <v>0.0307686275331459</v>
      </c>
      <c r="AG368" s="2" t="n">
        <v>0.466040276343563</v>
      </c>
      <c r="AH368" s="3" t="b">
        <f aca="false">TRUE()</f>
        <v>1</v>
      </c>
      <c r="AI368" s="3" t="n">
        <v>-0.670109709500402</v>
      </c>
      <c r="AJ368" s="3" t="b">
        <f aca="false">TRUE()</f>
        <v>1</v>
      </c>
      <c r="AK368" s="3" t="n">
        <v>-0.288423351692609</v>
      </c>
      <c r="AL368" s="3" t="b">
        <f aca="false">TRUE()</f>
        <v>1</v>
      </c>
      <c r="AM368" s="3" t="n">
        <v>0.666236520751011</v>
      </c>
      <c r="AN368" s="3" t="b">
        <f aca="false">TRUE()</f>
        <v>1</v>
      </c>
      <c r="AO368" s="3" t="n">
        <v>0</v>
      </c>
      <c r="AP368" s="3" t="n">
        <v>0</v>
      </c>
    </row>
    <row r="369" customFormat="false" ht="12.75" hidden="false" customHeight="false" outlineLevel="0" collapsed="false">
      <c r="A369" s="1" t="n">
        <v>367</v>
      </c>
      <c r="B369" s="2" t="n">
        <v>367</v>
      </c>
      <c r="C369" s="2" t="n">
        <v>367</v>
      </c>
      <c r="D369" s="2" t="n">
        <v>23</v>
      </c>
      <c r="E369" s="2" t="n">
        <v>1</v>
      </c>
      <c r="F369" s="2" t="n">
        <v>31.7594800848128</v>
      </c>
      <c r="G369" s="2" t="n">
        <v>0.504986400725295</v>
      </c>
      <c r="H369" s="2" t="n">
        <v>0.958253093642386</v>
      </c>
      <c r="I369" s="2" t="n">
        <v>0.080261931464179</v>
      </c>
      <c r="J369" s="2" t="n">
        <v>0.239584967741691</v>
      </c>
      <c r="K369" s="2" t="n">
        <v>7.0439525102697</v>
      </c>
      <c r="L369" s="2" t="n">
        <v>0.701</v>
      </c>
      <c r="M369" s="2" t="n">
        <v>0.117</v>
      </c>
      <c r="N369" s="2" t="n">
        <v>14.873</v>
      </c>
      <c r="O369" s="2" t="s">
        <v>41</v>
      </c>
      <c r="P369" s="2" t="n">
        <v>44.3</v>
      </c>
      <c r="Q369" s="2" t="n">
        <v>17.9</v>
      </c>
      <c r="R369" s="2" t="n">
        <v>2.26</v>
      </c>
      <c r="S369" s="2" t="n">
        <v>0.633009203690857</v>
      </c>
      <c r="T369" s="2" t="n">
        <v>0.178305503104765</v>
      </c>
      <c r="U369" s="2" t="n">
        <v>-0.227355664317335</v>
      </c>
      <c r="V369" s="2" t="n">
        <v>0.0741598536451313</v>
      </c>
      <c r="W369" s="2" t="n">
        <v>0.0417677876291518</v>
      </c>
      <c r="X369" s="2" t="n">
        <v>0.0738381237681148</v>
      </c>
      <c r="Y369" s="2" t="n">
        <v>0.130878486457204</v>
      </c>
      <c r="Z369" s="2" t="n">
        <v>0.161647368177166</v>
      </c>
      <c r="AA369" s="2" t="n">
        <v>0.120264251502937</v>
      </c>
      <c r="AB369" s="2" t="n">
        <v>0.09266054930705</v>
      </c>
      <c r="AC369" s="2" t="n">
        <v>0.117301506176501</v>
      </c>
      <c r="AD369" s="2" t="n">
        <v>0.144585780437616</v>
      </c>
      <c r="AE369" s="2" t="n">
        <v>0.107506688548161</v>
      </c>
      <c r="AF369" s="2" t="n">
        <v>0.0513172456252502</v>
      </c>
      <c r="AG369" s="2" t="n">
        <v>0.964271828286086</v>
      </c>
      <c r="AH369" s="3" t="b">
        <f aca="false">TRUE()</f>
        <v>1</v>
      </c>
      <c r="AI369" s="3" t="n">
        <v>0.296878948361688</v>
      </c>
      <c r="AJ369" s="3" t="b">
        <f aca="false">TRUE()</f>
        <v>1</v>
      </c>
      <c r="AK369" s="3" t="n">
        <v>0.456145166290329</v>
      </c>
      <c r="AL369" s="3" t="b">
        <f aca="false">TRUE()</f>
        <v>1</v>
      </c>
      <c r="AM369" s="3" t="n">
        <v>0.0175716783893816</v>
      </c>
      <c r="AN369" s="3" t="b">
        <f aca="false">TRUE()</f>
        <v>1</v>
      </c>
      <c r="AO369" s="3" t="n">
        <v>0</v>
      </c>
      <c r="AP369" s="3" t="n">
        <v>0</v>
      </c>
    </row>
    <row r="370" customFormat="false" ht="12.75" hidden="false" customHeight="false" outlineLevel="0" collapsed="false">
      <c r="A370" s="1" t="n">
        <v>368</v>
      </c>
      <c r="B370" s="2" t="n">
        <v>368</v>
      </c>
      <c r="C370" s="2" t="n">
        <v>368</v>
      </c>
      <c r="D370" s="2" t="n">
        <v>23</v>
      </c>
      <c r="E370" s="2" t="n">
        <v>2</v>
      </c>
      <c r="F370" s="2" t="n">
        <v>31.7594800848128</v>
      </c>
      <c r="G370" s="2" t="n">
        <v>0.58368837492392</v>
      </c>
      <c r="H370" s="2" t="n">
        <v>0.983258074393015</v>
      </c>
      <c r="I370" s="2" t="n">
        <v>0.0886222037596909</v>
      </c>
      <c r="J370" s="2" t="n">
        <v>0.257561334065818</v>
      </c>
      <c r="K370" s="2" t="n">
        <v>6.4405190531137</v>
      </c>
      <c r="L370" s="2" t="n">
        <v>0.702</v>
      </c>
      <c r="M370" s="2" t="n">
        <v>0.11</v>
      </c>
      <c r="N370" s="2" t="n">
        <v>13.446</v>
      </c>
      <c r="O370" s="2" t="s">
        <v>41</v>
      </c>
      <c r="P370" s="2" t="n">
        <v>43.7</v>
      </c>
      <c r="Q370" s="2" t="n">
        <v>18.7</v>
      </c>
      <c r="R370" s="2" t="n">
        <v>2.231</v>
      </c>
      <c r="S370" s="2" t="n">
        <v>0.581653451196102</v>
      </c>
      <c r="T370" s="2" t="n">
        <v>0.375577827797058</v>
      </c>
      <c r="U370" s="2" t="n">
        <v>-0.279566542194713</v>
      </c>
      <c r="V370" s="2" t="n">
        <v>0.233740263510136</v>
      </c>
      <c r="W370" s="2" t="n">
        <v>0.131448130258149</v>
      </c>
      <c r="X370" s="2" t="n">
        <v>0.10854215519656</v>
      </c>
      <c r="Y370" s="2" t="n">
        <v>0.181548316984971</v>
      </c>
      <c r="Z370" s="2" t="n">
        <v>0.166489631266991</v>
      </c>
      <c r="AA370" s="2" t="n">
        <v>0.136380551977311</v>
      </c>
      <c r="AB370" s="2" t="n">
        <v>0.0975532750859396</v>
      </c>
      <c r="AC370" s="2" t="n">
        <v>0.0635145731007367</v>
      </c>
      <c r="AD370" s="2" t="n">
        <v>0.0914082447033862</v>
      </c>
      <c r="AE370" s="2" t="n">
        <v>0.100328402604543</v>
      </c>
      <c r="AF370" s="2" t="n">
        <v>0.0542348490795626</v>
      </c>
      <c r="AG370" s="2" t="n">
        <v>0.639166078942585</v>
      </c>
      <c r="AH370" s="3" t="b">
        <f aca="false">TRUE()</f>
        <v>1</v>
      </c>
      <c r="AI370" s="3" t="n">
        <v>0.309772130466515</v>
      </c>
      <c r="AJ370" s="3" t="b">
        <f aca="false">TRUE()</f>
        <v>1</v>
      </c>
      <c r="AK370" s="3" t="n">
        <v>0.219237001477576</v>
      </c>
      <c r="AL370" s="3" t="b">
        <f aca="false">TRUE()</f>
        <v>1</v>
      </c>
      <c r="AM370" s="3" t="n">
        <v>-0.0670367793099606</v>
      </c>
      <c r="AN370" s="3" t="b">
        <f aca="false">TRUE()</f>
        <v>1</v>
      </c>
      <c r="AO370" s="3" t="n">
        <v>0</v>
      </c>
      <c r="AP370" s="3" t="n">
        <v>0</v>
      </c>
    </row>
    <row r="371" customFormat="false" ht="12.75" hidden="false" customHeight="false" outlineLevel="0" collapsed="false">
      <c r="A371" s="1" t="n">
        <v>369</v>
      </c>
      <c r="B371" s="2" t="n">
        <v>369</v>
      </c>
      <c r="C371" s="2" t="n">
        <v>369</v>
      </c>
      <c r="D371" s="2" t="n">
        <v>23</v>
      </c>
      <c r="E371" s="2" t="n">
        <v>3</v>
      </c>
      <c r="F371" s="2" t="n">
        <v>18.9246444160512</v>
      </c>
      <c r="G371" s="2" t="n">
        <v>0.849812265331665</v>
      </c>
      <c r="H371" s="2" t="n">
        <v>0.988010439130623</v>
      </c>
      <c r="I371" s="2" t="n">
        <v>0.11245182763725</v>
      </c>
      <c r="J371" s="2" t="n">
        <v>0.356675119927691</v>
      </c>
      <c r="K371" s="2" t="n">
        <v>4.47240687414644</v>
      </c>
      <c r="L371" s="2" t="n">
        <v>0.696</v>
      </c>
      <c r="M371" s="2" t="n">
        <v>0.096</v>
      </c>
      <c r="N371" s="2" t="n">
        <v>9.644</v>
      </c>
      <c r="O371" s="2" t="s">
        <v>41</v>
      </c>
      <c r="P371" s="2" t="n">
        <v>43</v>
      </c>
      <c r="Q371" s="2" t="n">
        <v>19.4</v>
      </c>
      <c r="R371" s="2" t="n">
        <v>2.195</v>
      </c>
      <c r="S371" s="2" t="n">
        <v>0.00799797317688856</v>
      </c>
      <c r="T371" s="2" t="n">
        <v>0.257402648301005</v>
      </c>
      <c r="U371" s="2" t="n">
        <v>-0.379590418274832</v>
      </c>
      <c r="V371" s="2" t="n">
        <v>0.223806656035019</v>
      </c>
      <c r="W371" s="2" t="n">
        <v>0.0851848437598076</v>
      </c>
      <c r="X371" s="2" t="n">
        <v>0.146839979857435</v>
      </c>
      <c r="Y371" s="2" t="n">
        <v>0.156669105695957</v>
      </c>
      <c r="Z371" s="2" t="n">
        <v>0.168882415937564</v>
      </c>
      <c r="AA371" s="2" t="n">
        <v>0.11687765826408</v>
      </c>
      <c r="AB371" s="2" t="n">
        <v>0.0951722739154361</v>
      </c>
      <c r="AC371" s="2" t="n">
        <v>0.103890996937583</v>
      </c>
      <c r="AD371" s="2" t="n">
        <v>0.0700334863685403</v>
      </c>
      <c r="AE371" s="2" t="n">
        <v>0.0987473467638804</v>
      </c>
      <c r="AF371" s="2" t="n">
        <v>0.042886736259524</v>
      </c>
      <c r="AG371" s="2" t="n">
        <v>-0.421173842795976</v>
      </c>
      <c r="AH371" s="3" t="b">
        <f aca="false">TRUE()</f>
        <v>1</v>
      </c>
      <c r="AI371" s="3" t="n">
        <v>0.232413037837548</v>
      </c>
      <c r="AJ371" s="3" t="b">
        <f aca="false">TRUE()</f>
        <v>1</v>
      </c>
      <c r="AK371" s="3" t="n">
        <v>-0.25457932814793</v>
      </c>
      <c r="AL371" s="3" t="b">
        <f aca="false">TRUE()</f>
        <v>1</v>
      </c>
      <c r="AM371" s="3" t="n">
        <v>-0.165746646625861</v>
      </c>
      <c r="AN371" s="3" t="b">
        <f aca="false">TRUE()</f>
        <v>1</v>
      </c>
      <c r="AO371" s="3" t="n">
        <v>0</v>
      </c>
      <c r="AP371" s="3" t="n">
        <v>0</v>
      </c>
    </row>
    <row r="372" customFormat="false" ht="12.75" hidden="false" customHeight="false" outlineLevel="0" collapsed="false">
      <c r="A372" s="1" t="n">
        <v>370</v>
      </c>
      <c r="B372" s="2" t="n">
        <v>370</v>
      </c>
      <c r="C372" s="2" t="n">
        <v>370</v>
      </c>
      <c r="D372" s="2" t="n">
        <v>23</v>
      </c>
      <c r="E372" s="2" t="n">
        <v>4</v>
      </c>
      <c r="F372" s="2" t="n">
        <v>63.434948822922</v>
      </c>
      <c r="G372" s="2" t="n">
        <v>0.57217504898759</v>
      </c>
      <c r="H372" s="2" t="n">
        <v>0.958126168769251</v>
      </c>
      <c r="I372" s="2" t="n">
        <v>0.0774554056380557</v>
      </c>
      <c r="J372" s="2" t="n">
        <v>0.203077030223894</v>
      </c>
      <c r="K372" s="2" t="n">
        <v>9.48141254003857</v>
      </c>
      <c r="L372" s="2" t="n">
        <v>0.798</v>
      </c>
      <c r="M372" s="2" t="n">
        <v>0.317</v>
      </c>
      <c r="N372" s="2" t="n">
        <v>20.427</v>
      </c>
      <c r="O372" s="2" t="s">
        <v>41</v>
      </c>
      <c r="P372" s="2" t="n">
        <v>51</v>
      </c>
      <c r="Q372" s="2" t="n">
        <v>19.3</v>
      </c>
      <c r="R372" s="2" t="n">
        <v>2.601</v>
      </c>
      <c r="S372" s="2" t="n">
        <v>0.661930224011244</v>
      </c>
      <c r="T372" s="2" t="n">
        <v>0.15967035972708</v>
      </c>
      <c r="U372" s="2" t="n">
        <v>-0.343112761313109</v>
      </c>
      <c r="V372" s="2" t="n">
        <v>0.0967526326485031</v>
      </c>
      <c r="W372" s="2" t="n">
        <v>0.0626348675953938</v>
      </c>
      <c r="X372" s="2" t="n">
        <v>0.03917759189914</v>
      </c>
      <c r="Y372" s="2" t="n">
        <v>0.10250990137246</v>
      </c>
      <c r="Z372" s="2" t="n">
        <v>0.190912122095008</v>
      </c>
      <c r="AA372" s="2" t="n">
        <v>0.138400031849005</v>
      </c>
      <c r="AB372" s="2" t="n">
        <v>0.113071723183242</v>
      </c>
      <c r="AC372" s="2" t="n">
        <v>0.111332180049461</v>
      </c>
      <c r="AD372" s="2" t="n">
        <v>0.130474982576984</v>
      </c>
      <c r="AE372" s="2" t="n">
        <v>0.120769758833253</v>
      </c>
      <c r="AF372" s="2" t="n">
        <v>0.0533517081414466</v>
      </c>
      <c r="AG372" s="2" t="n">
        <v>2.27747755142845</v>
      </c>
      <c r="AH372" s="3" t="b">
        <f aca="false">TRUE()</f>
        <v>1</v>
      </c>
      <c r="AI372" s="3" t="n">
        <v>1.54751761252999</v>
      </c>
      <c r="AJ372" s="3" t="b">
        <f aca="false">TRUE()</f>
        <v>1</v>
      </c>
      <c r="AK372" s="3" t="n">
        <v>7.22494987522613</v>
      </c>
      <c r="AL372" s="3" t="b">
        <f aca="false">FALSE()</f>
        <v>0</v>
      </c>
      <c r="AM372" s="3" t="n">
        <v>0.962366122698712</v>
      </c>
      <c r="AN372" s="3" t="b">
        <f aca="false">TRUE()</f>
        <v>1</v>
      </c>
      <c r="AO372" s="3" t="n">
        <v>1</v>
      </c>
      <c r="AP372" s="3" t="n">
        <v>1</v>
      </c>
    </row>
    <row r="373" customFormat="false" ht="12.75" hidden="false" customHeight="false" outlineLevel="0" collapsed="false">
      <c r="A373" s="1" t="n">
        <v>371</v>
      </c>
      <c r="B373" s="2" t="n">
        <v>371</v>
      </c>
      <c r="C373" s="2" t="n">
        <v>371</v>
      </c>
      <c r="D373" s="2" t="n">
        <v>23</v>
      </c>
      <c r="E373" s="2" t="n">
        <v>5</v>
      </c>
      <c r="F373" s="2" t="n">
        <v>9.46232220802563</v>
      </c>
      <c r="G373" s="2" t="n">
        <v>0.849825378346915</v>
      </c>
      <c r="H373" s="2" t="n">
        <v>0.994194718169337</v>
      </c>
      <c r="I373" s="2" t="n">
        <v>0.0783829370599316</v>
      </c>
      <c r="J373" s="2" t="n">
        <v>0.266309239881359</v>
      </c>
      <c r="K373" s="2" t="n">
        <v>5.54759503208563</v>
      </c>
      <c r="L373" s="2" t="n">
        <v>0.608</v>
      </c>
      <c r="M373" s="2" t="n">
        <v>0.078</v>
      </c>
      <c r="N373" s="2" t="n">
        <v>11.682</v>
      </c>
      <c r="O373" s="2" t="s">
        <v>41</v>
      </c>
      <c r="P373" s="2" t="n">
        <v>44.4</v>
      </c>
      <c r="Q373" s="2" t="n">
        <v>17.7</v>
      </c>
      <c r="R373" s="2" t="n">
        <v>2.265</v>
      </c>
      <c r="S373" s="2" t="n">
        <v>0.718477487515415</v>
      </c>
      <c r="T373" s="2" t="n">
        <v>0.224837963937777</v>
      </c>
      <c r="U373" s="2" t="n">
        <v>-0.280120408945495</v>
      </c>
      <c r="V373" s="2" t="n">
        <v>0.132647747499519</v>
      </c>
      <c r="W373" s="2" t="n">
        <v>0.0481618003354307</v>
      </c>
      <c r="X373" s="2" t="n">
        <v>0.107168359737319</v>
      </c>
      <c r="Y373" s="2" t="n">
        <v>0.115423623602578</v>
      </c>
      <c r="Z373" s="2" t="n">
        <v>0.142985450597384</v>
      </c>
      <c r="AA373" s="2" t="n">
        <v>0.140014733024103</v>
      </c>
      <c r="AB373" s="2" t="n">
        <v>0.122410702100462</v>
      </c>
      <c r="AC373" s="2" t="n">
        <v>0.122544152330181</v>
      </c>
      <c r="AD373" s="2" t="n">
        <v>0.0888819853298417</v>
      </c>
      <c r="AE373" s="2" t="n">
        <v>0.104329341694549</v>
      </c>
      <c r="AF373" s="2" t="n">
        <v>0.0562416515835822</v>
      </c>
      <c r="AG373" s="2" t="n">
        <v>0.158094422207952</v>
      </c>
      <c r="AH373" s="3" t="b">
        <f aca="false">TRUE()</f>
        <v>1</v>
      </c>
      <c r="AI373" s="3" t="n">
        <v>-0.902186987387304</v>
      </c>
      <c r="AJ373" s="3" t="b">
        <f aca="false">TRUE()</f>
        <v>1</v>
      </c>
      <c r="AK373" s="3" t="n">
        <v>-0.863771751952152</v>
      </c>
      <c r="AL373" s="3" t="b">
        <f aca="false">TRUE()</f>
        <v>1</v>
      </c>
      <c r="AM373" s="3" t="n">
        <v>0.0316730880059389</v>
      </c>
      <c r="AN373" s="3" t="b">
        <f aca="false">TRUE()</f>
        <v>1</v>
      </c>
      <c r="AO373" s="3" t="n">
        <v>0</v>
      </c>
      <c r="AP373" s="3" t="n">
        <v>0</v>
      </c>
    </row>
    <row r="374" customFormat="false" ht="12.75" hidden="false" customHeight="false" outlineLevel="0" collapsed="false">
      <c r="A374" s="1" t="n">
        <v>372</v>
      </c>
      <c r="B374" s="2" t="n">
        <v>372</v>
      </c>
      <c r="C374" s="2" t="n">
        <v>372</v>
      </c>
      <c r="D374" s="2" t="n">
        <v>23</v>
      </c>
      <c r="E374" s="2" t="n">
        <v>7</v>
      </c>
      <c r="F374" s="2" t="n">
        <v>60.2551187030578</v>
      </c>
      <c r="G374" s="2" t="n">
        <v>0.704414587332054</v>
      </c>
      <c r="H374" s="2" t="n">
        <v>0.981289141517492</v>
      </c>
      <c r="I374" s="2" t="n">
        <v>0.117732152410634</v>
      </c>
      <c r="J374" s="2" t="n">
        <v>0.286333845248032</v>
      </c>
      <c r="K374" s="2" t="n">
        <v>5.19212987387547</v>
      </c>
      <c r="L374" s="2" t="n">
        <v>0.649</v>
      </c>
      <c r="M374" s="2" t="n">
        <v>0.108</v>
      </c>
      <c r="N374" s="2" t="n">
        <v>11.116</v>
      </c>
      <c r="O374" s="2" t="s">
        <v>41</v>
      </c>
      <c r="P374" s="2" t="n">
        <v>39.2</v>
      </c>
      <c r="Q374" s="2" t="n">
        <v>18.1</v>
      </c>
      <c r="R374" s="2" t="n">
        <v>2.001</v>
      </c>
      <c r="S374" s="2" t="n">
        <v>0.632283562159879</v>
      </c>
      <c r="T374" s="2" t="n">
        <v>0.378399699652173</v>
      </c>
      <c r="U374" s="2" t="n">
        <v>-0.14546007681328</v>
      </c>
      <c r="V374" s="2" t="n">
        <v>0.101248555356196</v>
      </c>
      <c r="W374" s="2" t="n">
        <v>0.0794899774371564</v>
      </c>
      <c r="X374" s="2" t="n">
        <v>0.0383858543954991</v>
      </c>
      <c r="Y374" s="2" t="n">
        <v>0.114178170559321</v>
      </c>
      <c r="Z374" s="2" t="n">
        <v>0.160634356602331</v>
      </c>
      <c r="AA374" s="2" t="n">
        <v>0.159992999887414</v>
      </c>
      <c r="AB374" s="2" t="n">
        <v>0.132698047643683</v>
      </c>
      <c r="AC374" s="2" t="n">
        <v>0.0946334396122517</v>
      </c>
      <c r="AD374" s="2" t="n">
        <v>0.162920114286518</v>
      </c>
      <c r="AE374" s="2" t="n">
        <v>0.0929246775593988</v>
      </c>
      <c r="AF374" s="2" t="n">
        <v>0.0436323394535835</v>
      </c>
      <c r="AG374" s="2" t="n">
        <v>-0.0334159510651417</v>
      </c>
      <c r="AH374" s="3" t="b">
        <f aca="false">TRUE()</f>
        <v>1</v>
      </c>
      <c r="AI374" s="3" t="n">
        <v>-0.373566521089361</v>
      </c>
      <c r="AJ374" s="3" t="b">
        <f aca="false">TRUE()</f>
        <v>1</v>
      </c>
      <c r="AK374" s="3" t="n">
        <v>0.151548954388218</v>
      </c>
      <c r="AL374" s="3" t="b">
        <f aca="false">TRUE()</f>
        <v>1</v>
      </c>
      <c r="AM374" s="3" t="n">
        <v>-0.701600212055033</v>
      </c>
      <c r="AN374" s="3" t="b">
        <f aca="false">TRUE()</f>
        <v>1</v>
      </c>
      <c r="AO374" s="3" t="n">
        <v>0</v>
      </c>
      <c r="AP374" s="3" t="n">
        <v>0</v>
      </c>
    </row>
    <row r="375" customFormat="false" ht="12.75" hidden="false" customHeight="false" outlineLevel="0" collapsed="false">
      <c r="A375" s="1" t="n">
        <v>373</v>
      </c>
      <c r="B375" s="2" t="n">
        <v>373</v>
      </c>
      <c r="C375" s="2" t="n">
        <v>373</v>
      </c>
      <c r="D375" s="2" t="n">
        <v>23</v>
      </c>
      <c r="E375" s="2" t="n">
        <v>8</v>
      </c>
      <c r="F375" s="2" t="n">
        <v>36.869897645844</v>
      </c>
      <c r="G375" s="2" t="n">
        <v>0.753348214285714</v>
      </c>
      <c r="H375" s="2" t="n">
        <v>0.986484380666182</v>
      </c>
      <c r="I375" s="2" t="n">
        <v>0.123446810212042</v>
      </c>
      <c r="J375" s="2" t="n">
        <v>0.340901826871574</v>
      </c>
      <c r="K375" s="2" t="n">
        <v>4.56244229270285</v>
      </c>
      <c r="L375" s="2" t="n">
        <v>0.688</v>
      </c>
      <c r="M375" s="2" t="n">
        <v>0.135</v>
      </c>
      <c r="N375" s="2" t="n">
        <v>9.978</v>
      </c>
      <c r="O375" s="2" t="s">
        <v>41</v>
      </c>
      <c r="P375" s="2" t="n">
        <v>55.8</v>
      </c>
      <c r="Q375" s="2" t="n">
        <v>20.5</v>
      </c>
      <c r="R375" s="2" t="n">
        <v>2.848</v>
      </c>
      <c r="S375" s="2" t="n">
        <v>0.515223841638005</v>
      </c>
      <c r="T375" s="2" t="n">
        <v>0.132891701358923</v>
      </c>
      <c r="U375" s="2" t="n">
        <v>-0.356359878301524</v>
      </c>
      <c r="V375" s="2" t="n">
        <v>0.232608352511775</v>
      </c>
      <c r="W375" s="2" t="n">
        <v>0.118815228603068</v>
      </c>
      <c r="X375" s="2" t="n">
        <v>0.0445003820404893</v>
      </c>
      <c r="Y375" s="2" t="n">
        <v>0.173525693075634</v>
      </c>
      <c r="Z375" s="2" t="n">
        <v>0.217422604479616</v>
      </c>
      <c r="AA375" s="2" t="n">
        <v>0.152662025460786</v>
      </c>
      <c r="AB375" s="2" t="n">
        <v>0.110452242602862</v>
      </c>
      <c r="AC375" s="2" t="n">
        <v>0.095362792956886</v>
      </c>
      <c r="AD375" s="2" t="n">
        <v>0.0592948145960021</v>
      </c>
      <c r="AE375" s="2" t="n">
        <v>0.0827191858199996</v>
      </c>
      <c r="AF375" s="2" t="n">
        <v>0.0640602589677256</v>
      </c>
      <c r="AG375" s="2" t="n">
        <v>-0.372666369651894</v>
      </c>
      <c r="AH375" s="3" t="b">
        <f aca="false">TRUE()</f>
        <v>1</v>
      </c>
      <c r="AI375" s="3" t="n">
        <v>0.129267580998925</v>
      </c>
      <c r="AJ375" s="3" t="b">
        <f aca="false">TRUE()</f>
        <v>1</v>
      </c>
      <c r="AK375" s="3" t="n">
        <v>1.06533759009455</v>
      </c>
      <c r="AL375" s="3" t="b">
        <f aca="false">TRUE()</f>
        <v>1</v>
      </c>
      <c r="AM375" s="3" t="n">
        <v>1.63923378429346</v>
      </c>
      <c r="AN375" s="3" t="b">
        <f aca="false">TRUE()</f>
        <v>1</v>
      </c>
      <c r="AO375" s="3" t="n">
        <v>0</v>
      </c>
      <c r="AP375" s="3" t="n">
        <v>0</v>
      </c>
    </row>
    <row r="376" customFormat="false" ht="12.75" hidden="false" customHeight="false" outlineLevel="0" collapsed="false">
      <c r="A376" s="1" t="n">
        <v>374</v>
      </c>
      <c r="B376" s="2" t="n">
        <v>374</v>
      </c>
      <c r="C376" s="2" t="n">
        <v>374</v>
      </c>
      <c r="D376" s="2" t="n">
        <v>23</v>
      </c>
      <c r="E376" s="2" t="n">
        <v>9</v>
      </c>
      <c r="F376" s="2" t="n">
        <v>30.3432488842396</v>
      </c>
      <c r="G376" s="2" t="n">
        <v>0.875210792580101</v>
      </c>
      <c r="H376" s="2" t="n">
        <v>0.981353101577304</v>
      </c>
      <c r="I376" s="2" t="n">
        <v>0.163163289806802</v>
      </c>
      <c r="J376" s="2" t="n">
        <v>0.406855336783144</v>
      </c>
      <c r="K376" s="2" t="n">
        <v>3.57851231744348</v>
      </c>
      <c r="L376" s="2" t="n">
        <v>0.662</v>
      </c>
      <c r="M376" s="2" t="n">
        <v>0.097</v>
      </c>
      <c r="N376" s="2" t="n">
        <v>7.849</v>
      </c>
      <c r="O376" s="2" t="s">
        <v>41</v>
      </c>
      <c r="P376" s="2" t="n">
        <v>34.1</v>
      </c>
      <c r="Q376" s="2" t="n">
        <v>16.1</v>
      </c>
      <c r="R376" s="2" t="n">
        <v>1.738</v>
      </c>
      <c r="S376" s="2" t="n">
        <v>-1</v>
      </c>
      <c r="T376" s="2" t="n">
        <v>0.541226933447201</v>
      </c>
      <c r="U376" s="2" t="n">
        <v>0.446297042448725</v>
      </c>
      <c r="V376" s="2" t="n">
        <v>0.00102830665945786</v>
      </c>
      <c r="W376" s="2" t="n">
        <v>0.00102830665945786</v>
      </c>
      <c r="X376" s="2" t="n">
        <v>0.10028072388219</v>
      </c>
      <c r="Y376" s="2" t="n">
        <v>0.153115876829291</v>
      </c>
      <c r="Z376" s="2" t="n">
        <v>0.0878583224598711</v>
      </c>
      <c r="AA376" s="2" t="n">
        <v>0.104632473139143</v>
      </c>
      <c r="AB376" s="2" t="n">
        <v>0.0467095998629279</v>
      </c>
      <c r="AC376" s="2" t="n">
        <v>0.0999310237989575</v>
      </c>
      <c r="AD376" s="2" t="n">
        <v>0.102798075244016</v>
      </c>
      <c r="AE376" s="2" t="n">
        <v>0.0967285597825427</v>
      </c>
      <c r="AF376" s="2" t="n">
        <v>0.20794534500106</v>
      </c>
      <c r="AG376" s="2" t="n">
        <v>-0.902768385234254</v>
      </c>
      <c r="AH376" s="3" t="b">
        <f aca="false">TRUE()</f>
        <v>1</v>
      </c>
      <c r="AI376" s="3" t="n">
        <v>-0.205955153726598</v>
      </c>
      <c r="AJ376" s="3" t="b">
        <f aca="false">TRUE()</f>
        <v>1</v>
      </c>
      <c r="AK376" s="3" t="n">
        <v>-0.220735304603251</v>
      </c>
      <c r="AL376" s="3" t="b">
        <f aca="false">TRUE()</f>
        <v>1</v>
      </c>
      <c r="AM376" s="3" t="n">
        <v>-1.42077210249945</v>
      </c>
      <c r="AN376" s="3" t="b">
        <f aca="false">TRUE()</f>
        <v>1</v>
      </c>
      <c r="AO376" s="3" t="n">
        <v>0</v>
      </c>
      <c r="AP376" s="3" t="n">
        <v>0</v>
      </c>
    </row>
    <row r="377" customFormat="false" ht="12.75" hidden="false" customHeight="false" outlineLevel="0" collapsed="false">
      <c r="A377" s="1" t="n">
        <v>375</v>
      </c>
      <c r="B377" s="2" t="n">
        <v>375</v>
      </c>
      <c r="C377" s="2" t="n">
        <v>375</v>
      </c>
      <c r="D377" s="2" t="n">
        <v>23</v>
      </c>
      <c r="E377" s="2" t="n">
        <v>10</v>
      </c>
      <c r="F377" s="2" t="n">
        <v>30.3432488842396</v>
      </c>
      <c r="G377" s="2" t="n">
        <v>0.791348600508906</v>
      </c>
      <c r="H377" s="2" t="n">
        <v>0.96177894212075</v>
      </c>
      <c r="I377" s="2" t="n">
        <v>0.181807850510852</v>
      </c>
      <c r="J377" s="2" t="n">
        <v>0.474340124441006</v>
      </c>
      <c r="K377" s="2" t="n">
        <v>2.5273748544713</v>
      </c>
      <c r="L377" s="2" t="n">
        <v>0.57</v>
      </c>
      <c r="M377" s="2" t="n">
        <v>0.112</v>
      </c>
      <c r="N377" s="2" t="n">
        <v>5.672</v>
      </c>
      <c r="O377" s="2" t="s">
        <v>41</v>
      </c>
      <c r="P377" s="2" t="n">
        <v>48.2</v>
      </c>
      <c r="Q377" s="2" t="n">
        <v>18.5</v>
      </c>
      <c r="R377" s="2" t="n">
        <v>2.458</v>
      </c>
      <c r="S377" s="2" t="n">
        <v>0.423119918533854</v>
      </c>
      <c r="T377" s="2" t="n">
        <v>0.0258351117249665</v>
      </c>
      <c r="U377" s="2" t="n">
        <v>-0.653648784455041</v>
      </c>
      <c r="V377" s="2" t="n">
        <v>0.237964238269769</v>
      </c>
      <c r="W377" s="2" t="n">
        <v>0.122398376842396</v>
      </c>
      <c r="X377" s="2" t="n">
        <v>0.152050594175523</v>
      </c>
      <c r="Y377" s="2" t="n">
        <v>0.182786628909434</v>
      </c>
      <c r="Z377" s="2" t="n">
        <v>0.145632197976132</v>
      </c>
      <c r="AA377" s="2" t="n">
        <v>0.136802379191629</v>
      </c>
      <c r="AB377" s="2" t="n">
        <v>0.080586776556741</v>
      </c>
      <c r="AC377" s="2" t="n">
        <v>0.100734564902414</v>
      </c>
      <c r="AD377" s="2" t="n">
        <v>0.10401605687038</v>
      </c>
      <c r="AE377" s="2" t="n">
        <v>0.0506544842721582</v>
      </c>
      <c r="AF377" s="2" t="n">
        <v>0.0467363171455885</v>
      </c>
      <c r="AG377" s="2" t="n">
        <v>-1.46907910021049</v>
      </c>
      <c r="AH377" s="3" t="b">
        <f aca="false">TRUE()</f>
        <v>1</v>
      </c>
      <c r="AI377" s="3" t="n">
        <v>-1.39212790737076</v>
      </c>
      <c r="AJ377" s="3" t="b">
        <f aca="false">TRUE()</f>
        <v>1</v>
      </c>
      <c r="AK377" s="3" t="n">
        <v>0.286925048566934</v>
      </c>
      <c r="AL377" s="3" t="b">
        <f aca="false">TRUE()</f>
        <v>1</v>
      </c>
      <c r="AM377" s="3" t="n">
        <v>0.567526653435112</v>
      </c>
      <c r="AN377" s="3" t="b">
        <f aca="false">TRUE()</f>
        <v>1</v>
      </c>
      <c r="AO377" s="3" t="n">
        <v>0</v>
      </c>
      <c r="AP377" s="3" t="n">
        <v>0</v>
      </c>
    </row>
    <row r="378" customFormat="false" ht="12.75" hidden="false" customHeight="false" outlineLevel="0" collapsed="false">
      <c r="A378" s="1" t="n">
        <v>376</v>
      </c>
      <c r="B378" s="2" t="n">
        <v>376</v>
      </c>
      <c r="C378" s="2" t="n">
        <v>376</v>
      </c>
      <c r="D378" s="2" t="n">
        <v>24</v>
      </c>
      <c r="E378" s="2" t="n">
        <v>2</v>
      </c>
      <c r="F378" s="2" t="n">
        <v>26.565051177078</v>
      </c>
      <c r="G378" s="2" t="n">
        <v>0.919298245614035</v>
      </c>
      <c r="H378" s="2" t="n">
        <v>0.983427932871983</v>
      </c>
      <c r="I378" s="2" t="n">
        <v>0.1437469523358</v>
      </c>
      <c r="J378" s="2" t="n">
        <v>0.412345591367901</v>
      </c>
      <c r="K378" s="2" t="n">
        <v>4.52772038810789</v>
      </c>
      <c r="L378" s="2" t="n">
        <v>0.799</v>
      </c>
      <c r="M378" s="2" t="n">
        <v>0.14</v>
      </c>
      <c r="N378" s="2" t="n">
        <v>9.81</v>
      </c>
      <c r="O378" s="2" t="s">
        <v>41</v>
      </c>
      <c r="P378" s="2" t="n">
        <v>53.2</v>
      </c>
      <c r="Q378" s="2" t="n">
        <v>20.7</v>
      </c>
      <c r="R378" s="2" t="n">
        <v>2.715</v>
      </c>
      <c r="S378" s="2" t="n">
        <v>0.545317268524936</v>
      </c>
      <c r="T378" s="2" t="n">
        <v>0.290775372877198</v>
      </c>
      <c r="U378" s="2" t="n">
        <v>-0.0817980771211579</v>
      </c>
      <c r="V378" s="2" t="n">
        <v>0.265697118019627</v>
      </c>
      <c r="W378" s="2" t="n">
        <v>0.0929263276586461</v>
      </c>
      <c r="X378" s="2" t="n">
        <v>0.107340061988229</v>
      </c>
      <c r="Y378" s="2" t="n">
        <v>0.156850946321858</v>
      </c>
      <c r="Z378" s="2" t="n">
        <v>0.175374093397434</v>
      </c>
      <c r="AA378" s="2" t="n">
        <v>0.154883428681378</v>
      </c>
      <c r="AB378" s="2" t="n">
        <v>0.127495230520563</v>
      </c>
      <c r="AC378" s="2" t="n">
        <v>0.120614757314307</v>
      </c>
      <c r="AD378" s="2" t="n">
        <v>0.105355855392313</v>
      </c>
      <c r="AE378" s="2" t="n">
        <v>0.0409049760863668</v>
      </c>
      <c r="AF378" s="2" t="n">
        <v>0.0111806502975518</v>
      </c>
      <c r="AG378" s="2" t="n">
        <v>-0.39137313951709</v>
      </c>
      <c r="AH378" s="3" t="b">
        <f aca="false">TRUE()</f>
        <v>1</v>
      </c>
      <c r="AI378" s="3" t="n">
        <v>1.56041079463482</v>
      </c>
      <c r="AJ378" s="3" t="b">
        <f aca="false">TRUE()</f>
        <v>1</v>
      </c>
      <c r="AK378" s="3" t="n">
        <v>1.23455770781795</v>
      </c>
      <c r="AL378" s="3" t="b">
        <f aca="false">TRUE()</f>
        <v>1</v>
      </c>
      <c r="AM378" s="3" t="n">
        <v>1.27259713426297</v>
      </c>
      <c r="AN378" s="3" t="b">
        <f aca="false">TRUE()</f>
        <v>1</v>
      </c>
      <c r="AO378" s="3" t="n">
        <v>0</v>
      </c>
      <c r="AP378" s="3" t="n">
        <v>0</v>
      </c>
    </row>
    <row r="379" customFormat="false" ht="12.75" hidden="false" customHeight="false" outlineLevel="0" collapsed="false">
      <c r="A379" s="1" t="n">
        <v>377</v>
      </c>
      <c r="B379" s="2" t="n">
        <v>377</v>
      </c>
      <c r="C379" s="2" t="n">
        <v>377</v>
      </c>
      <c r="D379" s="2" t="n">
        <v>26</v>
      </c>
      <c r="E379" s="2" t="n">
        <v>0</v>
      </c>
      <c r="F379" s="2" t="n">
        <v>18.9246444160512</v>
      </c>
      <c r="G379" s="2" t="n">
        <v>0.81467793030623</v>
      </c>
      <c r="H379" s="2" t="n">
        <v>0.996015921091373</v>
      </c>
      <c r="I379" s="2" t="n">
        <v>0.0638855559809559</v>
      </c>
      <c r="J379" s="2" t="n">
        <v>0.220819061907555</v>
      </c>
      <c r="K379" s="2" t="n">
        <v>8.96958937440094</v>
      </c>
      <c r="L379" s="2" t="n">
        <v>0.776</v>
      </c>
      <c r="M379" s="2" t="n">
        <v>0.068</v>
      </c>
      <c r="N379" s="2" t="n">
        <v>18.799</v>
      </c>
      <c r="O379" s="2" t="s">
        <v>41</v>
      </c>
      <c r="P379" s="2" t="n">
        <v>37.9</v>
      </c>
      <c r="Q379" s="2" t="n">
        <v>16.4</v>
      </c>
      <c r="R379" s="2" t="n">
        <v>1.933</v>
      </c>
      <c r="S379" s="2" t="n">
        <v>0.0663698345045827</v>
      </c>
      <c r="T379" s="2" t="n">
        <v>0.295024751832342</v>
      </c>
      <c r="U379" s="2" t="n">
        <v>-0.208716322882195</v>
      </c>
      <c r="V379" s="2" t="n">
        <v>0.0387371703996858</v>
      </c>
      <c r="W379" s="2" t="n">
        <v>0.0387371703996858</v>
      </c>
      <c r="X379" s="2" t="n">
        <v>0.0288930048029665</v>
      </c>
      <c r="Y379" s="2" t="n">
        <v>0.108127860500934</v>
      </c>
      <c r="Z379" s="2" t="n">
        <v>0.153293039161909</v>
      </c>
      <c r="AA379" s="2" t="n">
        <v>0.127612891524576</v>
      </c>
      <c r="AB379" s="2" t="n">
        <v>0.148581217278473</v>
      </c>
      <c r="AC379" s="2" t="n">
        <v>0.102984859630572</v>
      </c>
      <c r="AD379" s="2" t="n">
        <v>0.120684547019076</v>
      </c>
      <c r="AE379" s="2" t="n">
        <v>0.143316872470156</v>
      </c>
      <c r="AF379" s="2" t="n">
        <v>0.0665057076113368</v>
      </c>
      <c r="AG379" s="2" t="n">
        <v>2.00172775362934</v>
      </c>
      <c r="AH379" s="3" t="b">
        <f aca="false">TRUE()</f>
        <v>1</v>
      </c>
      <c r="AI379" s="3" t="n">
        <v>1.26386760622378</v>
      </c>
      <c r="AJ379" s="3" t="b">
        <f aca="false">TRUE()</f>
        <v>1</v>
      </c>
      <c r="AK379" s="3" t="n">
        <v>-1.20221198739894</v>
      </c>
      <c r="AL379" s="3" t="b">
        <f aca="false">TRUE()</f>
        <v>1</v>
      </c>
      <c r="AM379" s="3" t="n">
        <v>-0.884918537070277</v>
      </c>
      <c r="AN379" s="3" t="b">
        <f aca="false">TRUE()</f>
        <v>1</v>
      </c>
      <c r="AO379" s="3" t="n">
        <v>0</v>
      </c>
      <c r="AP379" s="3" t="n">
        <v>0</v>
      </c>
    </row>
    <row r="380" customFormat="false" ht="12.75" hidden="false" customHeight="false" outlineLevel="0" collapsed="false">
      <c r="A380" s="1" t="n">
        <v>378</v>
      </c>
      <c r="B380" s="2" t="n">
        <v>378</v>
      </c>
      <c r="C380" s="2" t="n">
        <v>378</v>
      </c>
      <c r="D380" s="2" t="n">
        <v>28</v>
      </c>
      <c r="E380" s="2" t="n">
        <v>0</v>
      </c>
      <c r="F380" s="2" t="n">
        <v>30.3432488842396</v>
      </c>
      <c r="G380" s="2" t="n">
        <v>0.737755734655921</v>
      </c>
      <c r="H380" s="2" t="n">
        <v>0.993027666674878</v>
      </c>
      <c r="I380" s="2" t="n">
        <v>0.091483821895595</v>
      </c>
      <c r="J380" s="2" t="n">
        <v>0.242649314678937</v>
      </c>
      <c r="K380" s="2" t="n">
        <v>7.34917261732034</v>
      </c>
      <c r="L380" s="2" t="n">
        <v>0.737</v>
      </c>
      <c r="M380" s="2" t="n">
        <v>0.096</v>
      </c>
      <c r="N380" s="2" t="n">
        <v>15.461</v>
      </c>
      <c r="O380" s="2" t="s">
        <v>41</v>
      </c>
      <c r="P380" s="2" t="n">
        <v>46.4</v>
      </c>
      <c r="Q380" s="2" t="n">
        <v>18.3</v>
      </c>
      <c r="R380" s="2" t="n">
        <v>2.368</v>
      </c>
      <c r="S380" s="2" t="n">
        <v>-1</v>
      </c>
      <c r="T380" s="2" t="n">
        <v>0.203298294987631</v>
      </c>
      <c r="U380" s="2" t="n">
        <v>-0.341814183450186</v>
      </c>
      <c r="V380" s="2" t="n">
        <v>0.17106116667701</v>
      </c>
      <c r="W380" s="2" t="n">
        <v>0.0647454381627777</v>
      </c>
      <c r="X380" s="2" t="n">
        <v>0.0910291031930745</v>
      </c>
      <c r="Y380" s="2" t="n">
        <v>0.125254510482041</v>
      </c>
      <c r="Z380" s="2" t="n">
        <v>0.156386756368989</v>
      </c>
      <c r="AA380" s="2" t="n">
        <v>0.147643151494157</v>
      </c>
      <c r="AB380" s="2" t="n">
        <v>0.120332971706243</v>
      </c>
      <c r="AC380" s="2" t="n">
        <v>0.115662383926456</v>
      </c>
      <c r="AD380" s="2" t="n">
        <v>0.121488402994071</v>
      </c>
      <c r="AE380" s="2" t="n">
        <v>0.0960300205178708</v>
      </c>
      <c r="AF380" s="2" t="n">
        <v>0.0261726993170973</v>
      </c>
      <c r="AG380" s="2" t="n">
        <v>1.12871218279521</v>
      </c>
      <c r="AH380" s="3" t="b">
        <f aca="false">TRUE()</f>
        <v>1</v>
      </c>
      <c r="AI380" s="3" t="n">
        <v>0.761033504135491</v>
      </c>
      <c r="AJ380" s="3" t="b">
        <f aca="false">TRUE()</f>
        <v>1</v>
      </c>
      <c r="AK380" s="3" t="n">
        <v>-0.25457932814793</v>
      </c>
      <c r="AL380" s="3" t="b">
        <f aca="false">TRUE()</f>
        <v>1</v>
      </c>
      <c r="AM380" s="3" t="n">
        <v>0.313701280337082</v>
      </c>
      <c r="AN380" s="3" t="b">
        <f aca="false">TRUE()</f>
        <v>1</v>
      </c>
      <c r="AO380" s="3" t="n">
        <v>0</v>
      </c>
      <c r="AP380" s="3" t="n">
        <v>0</v>
      </c>
    </row>
    <row r="381" customFormat="false" ht="12.75" hidden="false" customHeight="false" outlineLevel="0" collapsed="false">
      <c r="A381" s="1" t="n">
        <v>379</v>
      </c>
      <c r="B381" s="2" t="n">
        <v>379</v>
      </c>
      <c r="C381" s="2" t="n">
        <v>379</v>
      </c>
      <c r="D381" s="2" t="n">
        <v>30</v>
      </c>
      <c r="E381" s="2" t="n">
        <v>2</v>
      </c>
      <c r="F381" s="2" t="n">
        <v>27.8972710309476</v>
      </c>
      <c r="G381" s="2" t="n">
        <v>0.892332789559543</v>
      </c>
      <c r="H381" s="2" t="n">
        <v>0.98378560379583</v>
      </c>
      <c r="I381" s="2" t="n">
        <v>0.14503582485842</v>
      </c>
      <c r="J381" s="2" t="n">
        <v>0.396060117050585</v>
      </c>
      <c r="K381" s="2" t="n">
        <v>3.74362511195044</v>
      </c>
      <c r="L381" s="2" t="n">
        <v>0.665</v>
      </c>
      <c r="M381" s="2" t="n">
        <v>0.087</v>
      </c>
      <c r="N381" s="2" t="n">
        <v>8.207</v>
      </c>
      <c r="O381" s="2" t="s">
        <v>41</v>
      </c>
      <c r="P381" s="2" t="n">
        <v>45.1</v>
      </c>
      <c r="Q381" s="2" t="n">
        <v>20.1</v>
      </c>
      <c r="R381" s="2" t="n">
        <v>2.303</v>
      </c>
      <c r="S381" s="2" t="n">
        <v>-1</v>
      </c>
      <c r="T381" s="2" t="n">
        <v>0.31688214120168</v>
      </c>
      <c r="U381" s="2" t="n">
        <v>-0.260859589998327</v>
      </c>
      <c r="V381" s="2" t="n">
        <v>0.0826201858650328</v>
      </c>
      <c r="W381" s="2" t="n">
        <v>0.043000580822427</v>
      </c>
      <c r="X381" s="2" t="n">
        <v>0.0632238405681448</v>
      </c>
      <c r="Y381" s="2" t="n">
        <v>0.0911816130835565</v>
      </c>
      <c r="Z381" s="2" t="n">
        <v>0.147684154128194</v>
      </c>
      <c r="AA381" s="2" t="n">
        <v>0.149409930510837</v>
      </c>
      <c r="AB381" s="2" t="n">
        <v>0.146817815092838</v>
      </c>
      <c r="AC381" s="2" t="n">
        <v>0.114353219390832</v>
      </c>
      <c r="AD381" s="2" t="n">
        <v>0.123765005099234</v>
      </c>
      <c r="AE381" s="2" t="n">
        <v>0.0707271667762191</v>
      </c>
      <c r="AF381" s="2" t="n">
        <v>0.0928372553501453</v>
      </c>
      <c r="AG381" s="2" t="n">
        <v>-0.813812232492282</v>
      </c>
      <c r="AH381" s="3" t="b">
        <f aca="false">TRUE()</f>
        <v>1</v>
      </c>
      <c r="AI381" s="3" t="n">
        <v>-0.167275607412115</v>
      </c>
      <c r="AJ381" s="3" t="b">
        <f aca="false">TRUE()</f>
        <v>1</v>
      </c>
      <c r="AK381" s="3" t="n">
        <v>-0.559175540050041</v>
      </c>
      <c r="AL381" s="3" t="b">
        <f aca="false">TRUE()</f>
        <v>1</v>
      </c>
      <c r="AM381" s="3" t="n">
        <v>0.13038295532184</v>
      </c>
      <c r="AN381" s="3" t="b">
        <f aca="false">TRUE()</f>
        <v>1</v>
      </c>
      <c r="AO381" s="3" t="n">
        <v>0</v>
      </c>
      <c r="AP381" s="3" t="n">
        <v>0</v>
      </c>
    </row>
    <row r="382" customFormat="false" ht="12.75" hidden="false" customHeight="false" outlineLevel="0" collapsed="false">
      <c r="A382" s="1" t="n">
        <v>380</v>
      </c>
      <c r="B382" s="2" t="n">
        <v>380</v>
      </c>
      <c r="C382" s="2" t="n">
        <v>380</v>
      </c>
      <c r="D382" s="2" t="n">
        <v>30</v>
      </c>
      <c r="E382" s="2" t="n">
        <v>4</v>
      </c>
      <c r="F382" s="2" t="n">
        <v>30.3432488842396</v>
      </c>
      <c r="G382" s="2" t="n">
        <v>0.683899556868538</v>
      </c>
      <c r="H382" s="2" t="n">
        <v>0.98616050382516</v>
      </c>
      <c r="I382" s="2" t="n">
        <v>0.109007009839567</v>
      </c>
      <c r="J382" s="2" t="n">
        <v>0.300287737005396</v>
      </c>
      <c r="K382" s="2" t="n">
        <v>3.97918435502197</v>
      </c>
      <c r="L382" s="2" t="n">
        <v>0.527</v>
      </c>
      <c r="M382" s="2" t="n">
        <v>0.068</v>
      </c>
      <c r="N382" s="2" t="n">
        <v>8.592</v>
      </c>
      <c r="O382" s="2" t="s">
        <v>41</v>
      </c>
      <c r="P382" s="2" t="n">
        <v>48</v>
      </c>
      <c r="Q382" s="2" t="n">
        <v>17.7</v>
      </c>
      <c r="R382" s="2" t="n">
        <v>2.449</v>
      </c>
      <c r="S382" s="2" t="n">
        <v>0.826945770289567</v>
      </c>
      <c r="T382" s="2" t="n">
        <v>0.170769860286541</v>
      </c>
      <c r="U382" s="2" t="n">
        <v>-0.425013563487079</v>
      </c>
      <c r="V382" s="2" t="n">
        <v>0.0476349326958121</v>
      </c>
      <c r="W382" s="2" t="n">
        <v>0.00258851698832774</v>
      </c>
      <c r="X382" s="2" t="n">
        <v>0.178171963582932</v>
      </c>
      <c r="Y382" s="2" t="n">
        <v>0.153977759525154</v>
      </c>
      <c r="Z382" s="2" t="n">
        <v>0.11436117842013</v>
      </c>
      <c r="AA382" s="2" t="n">
        <v>0.089470468187643</v>
      </c>
      <c r="AB382" s="2" t="n">
        <v>0.10210992019362</v>
      </c>
      <c r="AC382" s="2" t="n">
        <v>0.0929077616438786</v>
      </c>
      <c r="AD382" s="2" t="n">
        <v>0.0940385984060616</v>
      </c>
      <c r="AE382" s="2" t="n">
        <v>0.0984658514800054</v>
      </c>
      <c r="AF382" s="2" t="n">
        <v>0.0764964985605752</v>
      </c>
      <c r="AG382" s="2" t="n">
        <v>-0.68690235813018</v>
      </c>
      <c r="AH382" s="3" t="b">
        <f aca="false">TRUE()</f>
        <v>1</v>
      </c>
      <c r="AI382" s="3" t="n">
        <v>-1.94653473787836</v>
      </c>
      <c r="AJ382" s="3" t="b">
        <f aca="false">TRUE()</f>
        <v>1</v>
      </c>
      <c r="AK382" s="3" t="n">
        <v>-1.20221198739894</v>
      </c>
      <c r="AL382" s="3" t="b">
        <f aca="false">TRUE()</f>
        <v>1</v>
      </c>
      <c r="AM382" s="3" t="n">
        <v>0.539323834201997</v>
      </c>
      <c r="AN382" s="3" t="b">
        <f aca="false">TRUE()</f>
        <v>1</v>
      </c>
      <c r="AO382" s="3" t="n">
        <v>0</v>
      </c>
      <c r="AP382" s="3" t="n">
        <v>0</v>
      </c>
    </row>
    <row r="383" customFormat="false" ht="12.75" hidden="false" customHeight="false" outlineLevel="0" collapsed="false">
      <c r="A383" s="1" t="n">
        <v>381</v>
      </c>
      <c r="B383" s="2" t="n">
        <v>381</v>
      </c>
      <c r="C383" s="2" t="n">
        <v>381</v>
      </c>
      <c r="D383" s="2" t="n">
        <v>30</v>
      </c>
      <c r="E383" s="2" t="n">
        <v>6</v>
      </c>
      <c r="F383" s="2" t="n">
        <v>24.2277453179541</v>
      </c>
      <c r="G383" s="2" t="n">
        <v>0.756503642039542</v>
      </c>
      <c r="H383" s="2" t="n">
        <v>0.992506614857427</v>
      </c>
      <c r="I383" s="2" t="n">
        <v>0.112993792605281</v>
      </c>
      <c r="J383" s="2" t="n">
        <v>0.277079714608224</v>
      </c>
      <c r="K383" s="2" t="n">
        <v>5.25527738696395</v>
      </c>
      <c r="L383" s="2" t="n">
        <v>0.639</v>
      </c>
      <c r="M383" s="2" t="n">
        <v>0.088</v>
      </c>
      <c r="N383" s="2" t="n">
        <v>11.22</v>
      </c>
      <c r="O383" s="2" t="s">
        <v>41</v>
      </c>
      <c r="P383" s="2" t="n">
        <v>42.9</v>
      </c>
      <c r="Q383" s="2" t="n">
        <v>17.2</v>
      </c>
      <c r="R383" s="2" t="n">
        <v>2.19</v>
      </c>
      <c r="S383" s="2" t="n">
        <v>0.512045778678372</v>
      </c>
      <c r="T383" s="2" t="n">
        <v>0.308209494554974</v>
      </c>
      <c r="U383" s="2" t="n">
        <v>0.013625413505244</v>
      </c>
      <c r="V383" s="2" t="n">
        <v>0.0546174198607334</v>
      </c>
      <c r="W383" s="2" t="n">
        <v>0.0334519657395479</v>
      </c>
      <c r="X383" s="2" t="n">
        <v>0.102732939670324</v>
      </c>
      <c r="Y383" s="2" t="n">
        <v>0.115748921465589</v>
      </c>
      <c r="Z383" s="2" t="n">
        <v>0.101675666444706</v>
      </c>
      <c r="AA383" s="2" t="n">
        <v>0.15843836950849</v>
      </c>
      <c r="AB383" s="2" t="n">
        <v>0.122187540210469</v>
      </c>
      <c r="AC383" s="2" t="n">
        <v>0.12890857722668</v>
      </c>
      <c r="AD383" s="2" t="n">
        <v>0.118477270024856</v>
      </c>
      <c r="AE383" s="2" t="n">
        <v>0.0944446124390578</v>
      </c>
      <c r="AF383" s="2" t="n">
        <v>0.0573861030098273</v>
      </c>
      <c r="AG383" s="2" t="n">
        <v>0.000605396804043673</v>
      </c>
      <c r="AH383" s="3" t="b">
        <f aca="false">TRUE()</f>
        <v>1</v>
      </c>
      <c r="AI383" s="3" t="n">
        <v>-0.50249834213764</v>
      </c>
      <c r="AJ383" s="3" t="b">
        <f aca="false">TRUE()</f>
        <v>1</v>
      </c>
      <c r="AK383" s="3" t="n">
        <v>-0.525331516505362</v>
      </c>
      <c r="AL383" s="3" t="b">
        <f aca="false">TRUE()</f>
        <v>1</v>
      </c>
      <c r="AM383" s="3" t="n">
        <v>-0.179848056242419</v>
      </c>
      <c r="AN383" s="3" t="b">
        <f aca="false">TRUE()</f>
        <v>1</v>
      </c>
      <c r="AO383" s="3" t="n">
        <v>0</v>
      </c>
      <c r="AP383" s="3" t="n">
        <v>0</v>
      </c>
    </row>
    <row r="384" customFormat="false" ht="12.75" hidden="false" customHeight="false" outlineLevel="0" collapsed="false">
      <c r="A384" s="1" t="n">
        <v>382</v>
      </c>
      <c r="B384" s="2" t="n">
        <v>382</v>
      </c>
      <c r="C384" s="2" t="n">
        <v>382</v>
      </c>
      <c r="D384" s="2" t="n">
        <v>30</v>
      </c>
      <c r="E384" s="2" t="n">
        <v>7</v>
      </c>
      <c r="F384" s="2" t="n">
        <v>18.434948822922</v>
      </c>
      <c r="G384" s="2" t="n">
        <v>0.904377880184332</v>
      </c>
      <c r="H384" s="2" t="n">
        <v>0.988762355634181</v>
      </c>
      <c r="I384" s="2" t="n">
        <v>0.171380837211437</v>
      </c>
      <c r="J384" s="2" t="n">
        <v>0.351509074627265</v>
      </c>
      <c r="K384" s="2" t="n">
        <v>4.98284185026156</v>
      </c>
      <c r="L384" s="2" t="n">
        <v>0.754</v>
      </c>
      <c r="M384" s="2" t="n">
        <v>0.11</v>
      </c>
      <c r="N384" s="2" t="n">
        <v>10.633</v>
      </c>
      <c r="O384" s="2" t="s">
        <v>41</v>
      </c>
      <c r="P384" s="2" t="n">
        <v>47.4</v>
      </c>
      <c r="Q384" s="2" t="n">
        <v>18.1</v>
      </c>
      <c r="R384" s="2" t="n">
        <v>2.416</v>
      </c>
      <c r="S384" s="2" t="n">
        <v>-1</v>
      </c>
      <c r="T384" s="2" t="n">
        <v>0.0912916333156714</v>
      </c>
      <c r="U384" s="2" t="n">
        <v>-0.392181520227433</v>
      </c>
      <c r="V384" s="2" t="n">
        <v>0.00318409516157725</v>
      </c>
      <c r="W384" s="2" t="n">
        <v>0.00318409516157725</v>
      </c>
      <c r="X384" s="2" t="n">
        <v>0.0608521800002356</v>
      </c>
      <c r="Y384" s="2" t="n">
        <v>0.112205909421846</v>
      </c>
      <c r="Z384" s="2" t="n">
        <v>0.140425753497128</v>
      </c>
      <c r="AA384" s="2" t="n">
        <v>0.134505895148972</v>
      </c>
      <c r="AB384" s="2" t="n">
        <v>0.146384343001046</v>
      </c>
      <c r="AC384" s="2" t="n">
        <v>0.137722269736</v>
      </c>
      <c r="AD384" s="2" t="n">
        <v>0.141093195870306</v>
      </c>
      <c r="AE384" s="2" t="n">
        <v>0.101426189352706</v>
      </c>
      <c r="AF384" s="2" t="n">
        <v>0.0253842639717603</v>
      </c>
      <c r="AG384" s="2" t="n">
        <v>-0.146171945845906</v>
      </c>
      <c r="AH384" s="3" t="b">
        <f aca="false">TRUE()</f>
        <v>1</v>
      </c>
      <c r="AI384" s="3" t="n">
        <v>0.980217599917565</v>
      </c>
      <c r="AJ384" s="3" t="b">
        <f aca="false">TRUE()</f>
        <v>1</v>
      </c>
      <c r="AK384" s="3" t="n">
        <v>0.219237001477576</v>
      </c>
      <c r="AL384" s="3" t="b">
        <f aca="false">TRUE()</f>
        <v>1</v>
      </c>
      <c r="AM384" s="3" t="n">
        <v>0.454715376502654</v>
      </c>
      <c r="AN384" s="3" t="b">
        <f aca="false">TRUE()</f>
        <v>1</v>
      </c>
      <c r="AO384" s="3" t="n">
        <v>0</v>
      </c>
      <c r="AP384" s="3" t="n">
        <v>0</v>
      </c>
    </row>
    <row r="385" customFormat="false" ht="12.75" hidden="false" customHeight="false" outlineLevel="0" collapsed="false">
      <c r="A385" s="1" t="n">
        <v>383</v>
      </c>
      <c r="B385" s="2" t="n">
        <v>383</v>
      </c>
      <c r="C385" s="2" t="n">
        <v>383</v>
      </c>
      <c r="D385" s="2" t="n">
        <v>32</v>
      </c>
      <c r="E385" s="2" t="n">
        <v>1</v>
      </c>
      <c r="F385" s="2" t="n">
        <v>35.5376777919744</v>
      </c>
      <c r="G385" s="2" t="n">
        <v>0.654001616814875</v>
      </c>
      <c r="H385" s="2" t="n">
        <v>0.985632689296002</v>
      </c>
      <c r="I385" s="2" t="n">
        <v>0.102167307249628</v>
      </c>
      <c r="J385" s="2" t="n">
        <v>0.251792364901137</v>
      </c>
      <c r="K385" s="2" t="n">
        <v>5.97220630132665</v>
      </c>
      <c r="L385" s="2" t="n">
        <v>0.629</v>
      </c>
      <c r="M385" s="2" t="n">
        <v>0.104</v>
      </c>
      <c r="N385" s="2" t="n">
        <v>12.662</v>
      </c>
      <c r="O385" s="2" t="s">
        <v>41</v>
      </c>
      <c r="P385" s="2" t="n">
        <v>42.5</v>
      </c>
      <c r="Q385" s="2" t="n">
        <v>17.3</v>
      </c>
      <c r="R385" s="2" t="n">
        <v>2.17</v>
      </c>
      <c r="S385" s="2" t="n">
        <v>0.126949819883332</v>
      </c>
      <c r="T385" s="2" t="n">
        <v>0.329480601597892</v>
      </c>
      <c r="U385" s="2" t="n">
        <v>-0.0241897620121896</v>
      </c>
      <c r="V385" s="2" t="n">
        <v>0.0718946673500202</v>
      </c>
      <c r="W385" s="2" t="n">
        <v>0.0718946673500202</v>
      </c>
      <c r="X385" s="2" t="n">
        <v>0.0572883447372989</v>
      </c>
      <c r="Y385" s="2" t="n">
        <v>0.080439444608212</v>
      </c>
      <c r="Z385" s="2" t="n">
        <v>0.160834091353759</v>
      </c>
      <c r="AA385" s="2" t="n">
        <v>0.184281328910569</v>
      </c>
      <c r="AB385" s="2" t="n">
        <v>0.066419779119857</v>
      </c>
      <c r="AC385" s="2" t="n">
        <v>0.106723740026987</v>
      </c>
      <c r="AD385" s="2" t="n">
        <v>0.12759676523006</v>
      </c>
      <c r="AE385" s="2" t="n">
        <v>0.14995490412541</v>
      </c>
      <c r="AF385" s="2" t="n">
        <v>0.0664616018878474</v>
      </c>
      <c r="AG385" s="2" t="n">
        <v>0.386857947380887</v>
      </c>
      <c r="AH385" s="3" t="b">
        <f aca="false">TRUE()</f>
        <v>1</v>
      </c>
      <c r="AI385" s="3" t="n">
        <v>-0.631430163185919</v>
      </c>
      <c r="AJ385" s="3" t="b">
        <f aca="false">TRUE()</f>
        <v>1</v>
      </c>
      <c r="AK385" s="3" t="n">
        <v>0.0161728602095016</v>
      </c>
      <c r="AL385" s="3" t="b">
        <f aca="false">TRUE()</f>
        <v>1</v>
      </c>
      <c r="AM385" s="3" t="n">
        <v>-0.236253694708647</v>
      </c>
      <c r="AN385" s="3" t="b">
        <f aca="false">TRUE()</f>
        <v>1</v>
      </c>
      <c r="AO385" s="3" t="n">
        <v>0</v>
      </c>
      <c r="AP385" s="3" t="n">
        <v>0</v>
      </c>
    </row>
    <row r="386" customFormat="false" ht="12.75" hidden="false" customHeight="false" outlineLevel="0" collapsed="false">
      <c r="A386" s="1" t="n">
        <v>384</v>
      </c>
      <c r="B386" s="2" t="n">
        <v>384</v>
      </c>
      <c r="C386" s="2" t="n">
        <v>384</v>
      </c>
      <c r="D386" s="2" t="n">
        <v>32</v>
      </c>
      <c r="E386" s="2" t="n">
        <v>2</v>
      </c>
      <c r="F386" s="2" t="n">
        <v>29.7448812969422</v>
      </c>
      <c r="G386" s="2" t="n">
        <v>0.771952817824377</v>
      </c>
      <c r="H386" s="2" t="n">
        <v>0.974368264989249</v>
      </c>
      <c r="I386" s="2" t="n">
        <v>0.185169899221978</v>
      </c>
      <c r="J386" s="2" t="n">
        <v>0.41143988538503</v>
      </c>
      <c r="K386" s="2" t="n">
        <v>3.79133295749273</v>
      </c>
      <c r="L386" s="2" t="n">
        <v>0.755</v>
      </c>
      <c r="M386" s="2" t="n">
        <v>0.103</v>
      </c>
      <c r="N386" s="2" t="n">
        <v>8.366</v>
      </c>
      <c r="O386" s="2" t="s">
        <v>41</v>
      </c>
      <c r="P386" s="2" t="n">
        <v>45.1</v>
      </c>
      <c r="Q386" s="2" t="n">
        <v>16.5</v>
      </c>
      <c r="R386" s="2" t="n">
        <v>2.301</v>
      </c>
      <c r="S386" s="2" t="n">
        <v>0.587840416750796</v>
      </c>
      <c r="T386" s="2" t="n">
        <v>0.201065845878379</v>
      </c>
      <c r="U386" s="2" t="n">
        <v>-0.2924932206399</v>
      </c>
      <c r="V386" s="2" t="n">
        <v>0.104445429896747</v>
      </c>
      <c r="W386" s="2" t="n">
        <v>0.0355960562400198</v>
      </c>
      <c r="X386" s="2" t="n">
        <v>0.0759747292627427</v>
      </c>
      <c r="Y386" s="2" t="n">
        <v>0.0838123418026507</v>
      </c>
      <c r="Z386" s="2" t="n">
        <v>0.161747918855661</v>
      </c>
      <c r="AA386" s="2" t="n">
        <v>0.161998945591815</v>
      </c>
      <c r="AB386" s="2" t="n">
        <v>0.137510222968227</v>
      </c>
      <c r="AC386" s="2" t="n">
        <v>0.125358886299115</v>
      </c>
      <c r="AD386" s="2" t="n">
        <v>0.132976154550705</v>
      </c>
      <c r="AE386" s="2" t="n">
        <v>0.0842396593948211</v>
      </c>
      <c r="AF386" s="2" t="n">
        <v>0.0363811412742629</v>
      </c>
      <c r="AG386" s="2" t="n">
        <v>-0.788109158374235</v>
      </c>
      <c r="AH386" s="3" t="b">
        <f aca="false">TRUE()</f>
        <v>1</v>
      </c>
      <c r="AI386" s="3" t="n">
        <v>0.993110782022393</v>
      </c>
      <c r="AJ386" s="3" t="b">
        <f aca="false">TRUE()</f>
        <v>1</v>
      </c>
      <c r="AK386" s="3" t="n">
        <v>-0.0176711633351774</v>
      </c>
      <c r="AL386" s="3" t="b">
        <f aca="false">TRUE()</f>
        <v>1</v>
      </c>
      <c r="AM386" s="3" t="n">
        <v>0.13038295532184</v>
      </c>
      <c r="AN386" s="3" t="b">
        <f aca="false">TRUE()</f>
        <v>1</v>
      </c>
      <c r="AO386" s="3" t="n">
        <v>0</v>
      </c>
      <c r="AP386" s="3" t="n">
        <v>0</v>
      </c>
    </row>
    <row r="387" customFormat="false" ht="12.75" hidden="false" customHeight="false" outlineLevel="0" collapsed="false">
      <c r="A387" s="1" t="n">
        <v>385</v>
      </c>
      <c r="B387" s="2" t="n">
        <v>385</v>
      </c>
      <c r="C387" s="2" t="n">
        <v>385</v>
      </c>
      <c r="D387" s="2" t="n">
        <v>2</v>
      </c>
      <c r="E387" s="2" t="n">
        <v>2</v>
      </c>
      <c r="F387" s="2" t="n">
        <v>21.3706222693432</v>
      </c>
      <c r="G387" s="2" t="n">
        <v>0.768333333333333</v>
      </c>
      <c r="H387" s="2" t="n">
        <v>0.99252365611268</v>
      </c>
      <c r="I387" s="2" t="n">
        <v>0.134748262195342</v>
      </c>
      <c r="J387" s="2" t="n">
        <v>0.2773405310166</v>
      </c>
      <c r="K387" s="2" t="n">
        <v>6.05429028464243</v>
      </c>
      <c r="L387" s="2" t="n">
        <v>0.675</v>
      </c>
      <c r="M387" s="2" t="n">
        <v>0.068</v>
      </c>
      <c r="N387" s="2" t="n">
        <v>12.921</v>
      </c>
      <c r="O387" s="2" t="s">
        <v>41</v>
      </c>
      <c r="P387" s="2" t="n">
        <v>34.2</v>
      </c>
      <c r="Q387" s="2" t="n">
        <v>15.9</v>
      </c>
      <c r="R387" s="2" t="n">
        <v>1.736</v>
      </c>
      <c r="S387" s="2" t="n">
        <v>0.507973282985925</v>
      </c>
      <c r="T387" s="2" t="n">
        <v>0.450772415698834</v>
      </c>
      <c r="U387" s="2" t="n">
        <v>-0.152716293413057</v>
      </c>
      <c r="V387" s="2" t="n">
        <v>0.0206238124780356</v>
      </c>
      <c r="W387" s="2" t="n">
        <v>0.0206238124780356</v>
      </c>
      <c r="X387" s="2" t="n">
        <v>0.0767404154572738</v>
      </c>
      <c r="Y387" s="2" t="n">
        <v>0.0950572078251324</v>
      </c>
      <c r="Z387" s="2" t="n">
        <v>0.130357447610941</v>
      </c>
      <c r="AA387" s="2" t="n">
        <v>0.162145323705789</v>
      </c>
      <c r="AB387" s="2" t="n">
        <v>0.0955388163212088</v>
      </c>
      <c r="AC387" s="2" t="n">
        <v>0.153175633899595</v>
      </c>
      <c r="AD387" s="2" t="n">
        <v>0.113968040746802</v>
      </c>
      <c r="AE387" s="2" t="n">
        <v>0.123759660006468</v>
      </c>
      <c r="AF387" s="2" t="n">
        <v>0.0492574544267907</v>
      </c>
      <c r="AG387" s="2" t="n">
        <v>0.431081506065796</v>
      </c>
      <c r="AH387" s="3" t="b">
        <f aca="false">TRUE()</f>
        <v>1</v>
      </c>
      <c r="AI387" s="3" t="n">
        <v>-0.038343786363836</v>
      </c>
      <c r="AJ387" s="3" t="b">
        <f aca="false">TRUE()</f>
        <v>1</v>
      </c>
      <c r="AK387" s="3" t="n">
        <v>-1.20221198739894</v>
      </c>
      <c r="AL387" s="3" t="b">
        <f aca="false">TRUE()</f>
        <v>1</v>
      </c>
      <c r="AM387" s="3" t="n">
        <v>-1.40667069288289</v>
      </c>
      <c r="AN387" s="3" t="b">
        <f aca="false">TRUE()</f>
        <v>1</v>
      </c>
      <c r="AO387" s="3" t="n">
        <v>0</v>
      </c>
      <c r="AP387" s="3" t="n">
        <v>0</v>
      </c>
    </row>
    <row r="388" customFormat="false" ht="12.75" hidden="false" customHeight="false" outlineLevel="0" collapsed="false">
      <c r="A388" s="1" t="n">
        <v>386</v>
      </c>
      <c r="B388" s="2" t="n">
        <v>386</v>
      </c>
      <c r="C388" s="2" t="n">
        <v>386</v>
      </c>
      <c r="D388" s="2" t="n">
        <v>2</v>
      </c>
      <c r="E388" s="2" t="n">
        <v>3</v>
      </c>
      <c r="F388" s="2" t="n">
        <v>24.2277453179541</v>
      </c>
      <c r="G388" s="2" t="n">
        <v>0.804366812227074</v>
      </c>
      <c r="H388" s="2" t="n">
        <v>0.994998387837541</v>
      </c>
      <c r="I388" s="2" t="n">
        <v>0.0677912834258923</v>
      </c>
      <c r="J388" s="2" t="n">
        <v>0.211248076672349</v>
      </c>
      <c r="K388" s="2" t="n">
        <v>6.9375762293637</v>
      </c>
      <c r="L388" s="2" t="n">
        <v>0.638</v>
      </c>
      <c r="M388" s="2" t="n">
        <v>0.133</v>
      </c>
      <c r="N388" s="2" t="n">
        <v>14.428</v>
      </c>
      <c r="O388" s="2" t="s">
        <v>41</v>
      </c>
      <c r="P388" s="2" t="n">
        <v>34.8</v>
      </c>
      <c r="Q388" s="2" t="n">
        <v>15.2</v>
      </c>
      <c r="R388" s="2" t="n">
        <v>1.767</v>
      </c>
      <c r="S388" s="2" t="n">
        <v>-1</v>
      </c>
      <c r="T388" s="2" t="n">
        <v>0.340066638542396</v>
      </c>
      <c r="U388" s="2" t="n">
        <v>-0.275401611122775</v>
      </c>
      <c r="V388" s="2" t="n">
        <v>0.0476488412256844</v>
      </c>
      <c r="W388" s="2" t="n">
        <v>0.00845654665135653</v>
      </c>
      <c r="X388" s="2" t="n">
        <v>0.126674368051573</v>
      </c>
      <c r="Y388" s="2" t="n">
        <v>0.124239208106639</v>
      </c>
      <c r="Z388" s="2" t="n">
        <v>0.116752867149856</v>
      </c>
      <c r="AA388" s="2" t="n">
        <v>0.107712981588848</v>
      </c>
      <c r="AB388" s="2" t="n">
        <v>0.141255434097235</v>
      </c>
      <c r="AC388" s="2" t="n">
        <v>0.116151253216403</v>
      </c>
      <c r="AD388" s="2" t="n">
        <v>0.0924227318137684</v>
      </c>
      <c r="AE388" s="2" t="n">
        <v>0.0883904162324627</v>
      </c>
      <c r="AF388" s="2" t="n">
        <v>0.0864007397432141</v>
      </c>
      <c r="AG388" s="2" t="n">
        <v>0.90696055376824</v>
      </c>
      <c r="AH388" s="3" t="b">
        <f aca="false">TRUE()</f>
        <v>1</v>
      </c>
      <c r="AI388" s="3" t="n">
        <v>-0.515391524242468</v>
      </c>
      <c r="AJ388" s="3" t="b">
        <f aca="false">TRUE()</f>
        <v>1</v>
      </c>
      <c r="AK388" s="3" t="n">
        <v>0.997649543005193</v>
      </c>
      <c r="AL388" s="3" t="b">
        <f aca="false">TRUE()</f>
        <v>1</v>
      </c>
      <c r="AM388" s="3" t="n">
        <v>-1.32206223518355</v>
      </c>
      <c r="AN388" s="3" t="b">
        <f aca="false">TRUE()</f>
        <v>1</v>
      </c>
      <c r="AO388" s="3" t="n">
        <v>0</v>
      </c>
      <c r="AP388" s="3" t="n">
        <v>0</v>
      </c>
    </row>
    <row r="389" customFormat="false" ht="12.75" hidden="false" customHeight="false" outlineLevel="0" collapsed="false">
      <c r="A389" s="1" t="n">
        <v>387</v>
      </c>
      <c r="B389" s="2" t="n">
        <v>387</v>
      </c>
      <c r="C389" s="2" t="n">
        <v>387</v>
      </c>
      <c r="D389" s="2" t="n">
        <v>2</v>
      </c>
      <c r="E389" s="2" t="n">
        <v>4</v>
      </c>
      <c r="F389" s="2" t="n">
        <v>46.8476102659946</v>
      </c>
      <c r="G389" s="2" t="n">
        <v>0.657454545454545</v>
      </c>
      <c r="H389" s="2" t="n">
        <v>0.983655555023232</v>
      </c>
      <c r="I389" s="2" t="n">
        <v>0.102311870972497</v>
      </c>
      <c r="J389" s="2" t="n">
        <v>0.262302369475077</v>
      </c>
      <c r="K389" s="2" t="n">
        <v>6.12944133252083</v>
      </c>
      <c r="L389" s="2" t="n">
        <v>0.643</v>
      </c>
      <c r="M389" s="2" t="n">
        <v>0.122</v>
      </c>
      <c r="N389" s="2" t="n">
        <v>12.949</v>
      </c>
      <c r="O389" s="2" t="s">
        <v>41</v>
      </c>
      <c r="P389" s="2" t="n">
        <v>32.3</v>
      </c>
      <c r="Q389" s="2" t="n">
        <v>16.2</v>
      </c>
      <c r="R389" s="2" t="n">
        <v>1.64</v>
      </c>
      <c r="S389" s="2" t="n">
        <v>0.560641076858366</v>
      </c>
      <c r="T389" s="2" t="n">
        <v>0.534169171858962</v>
      </c>
      <c r="U389" s="2" t="n">
        <v>-0.0179838663614222</v>
      </c>
      <c r="V389" s="2" t="n">
        <v>0.0304985584024639</v>
      </c>
      <c r="W389" s="2" t="n">
        <v>0.0686753927817457</v>
      </c>
      <c r="X389" s="2" t="n">
        <v>0.102723534267967</v>
      </c>
      <c r="Y389" s="2" t="n">
        <v>0.127584819326443</v>
      </c>
      <c r="Z389" s="2" t="n">
        <v>0.124681294954512</v>
      </c>
      <c r="AA389" s="2" t="n">
        <v>0.114939847922114</v>
      </c>
      <c r="AB389" s="2" t="n">
        <v>0.153912455641609</v>
      </c>
      <c r="AC389" s="2" t="n">
        <v>0.1652996784816</v>
      </c>
      <c r="AD389" s="2" t="n">
        <v>0.11006803089392</v>
      </c>
      <c r="AE389" s="2" t="n">
        <v>0.0593213401188189</v>
      </c>
      <c r="AF389" s="2" t="n">
        <v>0.0414689983930163</v>
      </c>
      <c r="AG389" s="2" t="n">
        <v>0.471569877144202</v>
      </c>
      <c r="AH389" s="3" t="b">
        <f aca="false">TRUE()</f>
        <v>1</v>
      </c>
      <c r="AI389" s="3" t="n">
        <v>-0.450925613718328</v>
      </c>
      <c r="AJ389" s="3" t="b">
        <f aca="false">TRUE()</f>
        <v>1</v>
      </c>
      <c r="AK389" s="3" t="n">
        <v>0.625365284013723</v>
      </c>
      <c r="AL389" s="3" t="b">
        <f aca="false">TRUE()</f>
        <v>1</v>
      </c>
      <c r="AM389" s="3" t="n">
        <v>-1.67459747559748</v>
      </c>
      <c r="AN389" s="3" t="b">
        <f aca="false">TRUE()</f>
        <v>1</v>
      </c>
      <c r="AO389" s="3" t="n">
        <v>0</v>
      </c>
      <c r="AP389" s="3" t="n">
        <v>0</v>
      </c>
    </row>
    <row r="390" customFormat="false" ht="12.75" hidden="false" customHeight="false" outlineLevel="0" collapsed="false">
      <c r="A390" s="1" t="n">
        <v>388</v>
      </c>
      <c r="B390" s="2" t="n">
        <v>388</v>
      </c>
      <c r="C390" s="2" t="n">
        <v>388</v>
      </c>
      <c r="D390" s="2" t="n">
        <v>2</v>
      </c>
      <c r="E390" s="2" t="n">
        <v>5</v>
      </c>
      <c r="F390" s="2" t="n">
        <v>55.304846468766</v>
      </c>
      <c r="G390" s="2" t="n">
        <v>0.551766138855055</v>
      </c>
      <c r="H390" s="2" t="n">
        <v>0.992478085931295</v>
      </c>
      <c r="I390" s="2" t="n">
        <v>0.0817428449213476</v>
      </c>
      <c r="J390" s="2" t="n">
        <v>0.191917102542224</v>
      </c>
      <c r="K390" s="2" t="n">
        <v>7.09867874532357</v>
      </c>
      <c r="L390" s="2" t="n">
        <v>0.582</v>
      </c>
      <c r="M390" s="2" t="n">
        <v>0.103</v>
      </c>
      <c r="N390" s="2" t="n">
        <v>15.081</v>
      </c>
      <c r="O390" s="2" t="s">
        <v>41</v>
      </c>
      <c r="P390" s="2" t="n">
        <v>33.5</v>
      </c>
      <c r="Q390" s="2" t="n">
        <v>14.8</v>
      </c>
      <c r="R390" s="2" t="n">
        <v>1.701</v>
      </c>
      <c r="S390" s="2" t="n">
        <v>0.505028072903868</v>
      </c>
      <c r="T390" s="2" t="n">
        <v>0.395842497327731</v>
      </c>
      <c r="U390" s="2" t="n">
        <v>-0.292930414175751</v>
      </c>
      <c r="V390" s="2" t="n">
        <v>0.0619087085311221</v>
      </c>
      <c r="W390" s="2" t="n">
        <v>0.0440262797733864</v>
      </c>
      <c r="X390" s="2" t="n">
        <v>0.106355802185936</v>
      </c>
      <c r="Y390" s="2" t="n">
        <v>0.102337082810269</v>
      </c>
      <c r="Z390" s="2" t="n">
        <v>0.13394868057584</v>
      </c>
      <c r="AA390" s="2" t="n">
        <v>0.130929302830111</v>
      </c>
      <c r="AB390" s="2" t="n">
        <v>0.104440106007995</v>
      </c>
      <c r="AC390" s="2" t="n">
        <v>0.0838432417384792</v>
      </c>
      <c r="AD390" s="2" t="n">
        <v>0.131590285613337</v>
      </c>
      <c r="AE390" s="2" t="n">
        <v>0.115528773777823</v>
      </c>
      <c r="AF390" s="2" t="n">
        <v>0.0910267244602083</v>
      </c>
      <c r="AG390" s="2" t="n">
        <v>0.993756129239153</v>
      </c>
      <c r="AH390" s="3" t="b">
        <f aca="false">TRUE()</f>
        <v>1</v>
      </c>
      <c r="AI390" s="3" t="n">
        <v>-1.23740972211283</v>
      </c>
      <c r="AJ390" s="3" t="b">
        <f aca="false">TRUE()</f>
        <v>1</v>
      </c>
      <c r="AK390" s="3" t="n">
        <v>-0.0176711633351774</v>
      </c>
      <c r="AL390" s="3" t="b">
        <f aca="false">TRUE()</f>
        <v>1</v>
      </c>
      <c r="AM390" s="3" t="n">
        <v>-1.50538056019879</v>
      </c>
      <c r="AN390" s="3" t="b">
        <f aca="false">TRUE()</f>
        <v>1</v>
      </c>
      <c r="AO390" s="3" t="n">
        <v>0</v>
      </c>
      <c r="AP390" s="3" t="n">
        <v>0</v>
      </c>
    </row>
    <row r="391" customFormat="false" ht="12.75" hidden="false" customHeight="false" outlineLevel="0" collapsed="false">
      <c r="A391" s="1" t="n">
        <v>389</v>
      </c>
      <c r="B391" s="2" t="n">
        <v>389</v>
      </c>
      <c r="C391" s="2" t="n">
        <v>389</v>
      </c>
      <c r="D391" s="2" t="n">
        <v>2</v>
      </c>
      <c r="E391" s="2" t="n">
        <v>6</v>
      </c>
      <c r="F391" s="2" t="n">
        <v>18.434948822922</v>
      </c>
      <c r="G391" s="2" t="n">
        <v>0.753284671532847</v>
      </c>
      <c r="H391" s="2" t="n">
        <v>0.991180004748079</v>
      </c>
      <c r="I391" s="2" t="n">
        <v>0.119976553156199</v>
      </c>
      <c r="J391" s="2" t="n">
        <v>0.274591295850222</v>
      </c>
      <c r="K391" s="2" t="n">
        <v>6.41677987514537</v>
      </c>
      <c r="L391" s="2" t="n">
        <v>0.729</v>
      </c>
      <c r="M391" s="2" t="n">
        <v>0.083</v>
      </c>
      <c r="N391" s="2" t="n">
        <v>13.567</v>
      </c>
      <c r="O391" s="2" t="s">
        <v>41</v>
      </c>
      <c r="P391" s="2" t="n">
        <v>41.9</v>
      </c>
      <c r="Q391" s="2" t="n">
        <v>17.3</v>
      </c>
      <c r="R391" s="2" t="n">
        <v>2.125</v>
      </c>
      <c r="S391" s="2" t="n">
        <v>0.194177007636122</v>
      </c>
      <c r="T391" s="2" t="n">
        <v>0.236271347461832</v>
      </c>
      <c r="U391" s="2" t="n">
        <v>-0.325210029398657</v>
      </c>
      <c r="V391" s="2" t="n">
        <v>0.0837675165051617</v>
      </c>
      <c r="W391" s="2" t="n">
        <v>0.0292947926637679</v>
      </c>
      <c r="X391" s="2" t="n">
        <v>0.0262071676760549</v>
      </c>
      <c r="Y391" s="2" t="n">
        <v>0.130621715857055</v>
      </c>
      <c r="Z391" s="2" t="n">
        <v>0.143431417211785</v>
      </c>
      <c r="AA391" s="2" t="n">
        <v>0.163518017023445</v>
      </c>
      <c r="AB391" s="2" t="n">
        <v>0.135122813074353</v>
      </c>
      <c r="AC391" s="2" t="n">
        <v>0.149609483059189</v>
      </c>
      <c r="AD391" s="2" t="n">
        <v>0.109422278387268</v>
      </c>
      <c r="AE391" s="2" t="n">
        <v>0.0916621041249136</v>
      </c>
      <c r="AF391" s="2" t="n">
        <v>0.0504050035859353</v>
      </c>
      <c r="AG391" s="2" t="n">
        <v>0.626376361782109</v>
      </c>
      <c r="AH391" s="3" t="b">
        <f aca="false">TRUE()</f>
        <v>1</v>
      </c>
      <c r="AI391" s="3" t="n">
        <v>0.657888047296868</v>
      </c>
      <c r="AJ391" s="3" t="b">
        <f aca="false">TRUE()</f>
        <v>1</v>
      </c>
      <c r="AK391" s="3" t="n">
        <v>-0.694551634228757</v>
      </c>
      <c r="AL391" s="3" t="b">
        <f aca="false">TRUE()</f>
        <v>1</v>
      </c>
      <c r="AM391" s="3" t="n">
        <v>-0.32086215240799</v>
      </c>
      <c r="AN391" s="3" t="b">
        <f aca="false">TRUE()</f>
        <v>1</v>
      </c>
      <c r="AO391" s="3" t="n">
        <v>0</v>
      </c>
      <c r="AP391" s="3" t="n">
        <v>0</v>
      </c>
    </row>
    <row r="392" customFormat="false" ht="12.75" hidden="false" customHeight="false" outlineLevel="0" collapsed="false">
      <c r="A392" s="1" t="n">
        <v>390</v>
      </c>
      <c r="B392" s="2" t="n">
        <v>390</v>
      </c>
      <c r="C392" s="2" t="n">
        <v>390</v>
      </c>
      <c r="D392" s="2" t="n">
        <v>2</v>
      </c>
      <c r="E392" s="2" t="n">
        <v>8</v>
      </c>
      <c r="F392" s="2" t="n">
        <v>18.434948822922</v>
      </c>
      <c r="G392" s="2" t="n">
        <v>0.861618798955614</v>
      </c>
      <c r="H392" s="2" t="n">
        <v>0.967187733464817</v>
      </c>
      <c r="I392" s="2" t="n">
        <v>0.288181789960634</v>
      </c>
      <c r="J392" s="2" t="n">
        <v>0.512159487313557</v>
      </c>
      <c r="K392" s="2" t="n">
        <v>2.52350455952359</v>
      </c>
      <c r="L392" s="2" t="n">
        <v>0.616</v>
      </c>
      <c r="M392" s="2" t="n">
        <v>0.102</v>
      </c>
      <c r="N392" s="2" t="n">
        <v>5.684</v>
      </c>
      <c r="O392" s="2" t="s">
        <v>41</v>
      </c>
      <c r="P392" s="2" t="n">
        <v>53.9</v>
      </c>
      <c r="Q392" s="2" t="n">
        <v>20.4</v>
      </c>
      <c r="R392" s="2" t="n">
        <v>2.737</v>
      </c>
      <c r="S392" s="2" t="n">
        <v>0.182483684767355</v>
      </c>
      <c r="T392" s="2" t="n">
        <v>-0.0913918788577403</v>
      </c>
      <c r="U392" s="2" t="n">
        <v>-0.0966434076433962</v>
      </c>
      <c r="V392" s="2" t="n">
        <v>0.0940372497158847</v>
      </c>
      <c r="W392" s="2" t="n">
        <v>0.0494390831353151</v>
      </c>
      <c r="X392" s="2" t="n">
        <v>0.0709438159192453</v>
      </c>
      <c r="Y392" s="2" t="n">
        <v>0.166183665318037</v>
      </c>
      <c r="Z392" s="2" t="n">
        <v>0.147944741781988</v>
      </c>
      <c r="AA392" s="2" t="n">
        <v>0.118090278246988</v>
      </c>
      <c r="AB392" s="2" t="n">
        <v>0.0939692908344828</v>
      </c>
      <c r="AC392" s="2" t="n">
        <v>0.125032226958426</v>
      </c>
      <c r="AD392" s="2" t="n">
        <v>0.134548156285648</v>
      </c>
      <c r="AE392" s="2" t="n">
        <v>0.101755064064146</v>
      </c>
      <c r="AF392" s="2" t="n">
        <v>0.0415327605910395</v>
      </c>
      <c r="AG392" s="2" t="n">
        <v>-1.47116425993148</v>
      </c>
      <c r="AH392" s="3" t="b">
        <f aca="false">TRUE()</f>
        <v>1</v>
      </c>
      <c r="AI392" s="3" t="n">
        <v>-0.799041530548681</v>
      </c>
      <c r="AJ392" s="3" t="b">
        <f aca="false">TRUE()</f>
        <v>1</v>
      </c>
      <c r="AK392" s="3" t="n">
        <v>-0.0515151868798564</v>
      </c>
      <c r="AL392" s="3" t="b">
        <f aca="false">TRUE()</f>
        <v>1</v>
      </c>
      <c r="AM392" s="3" t="n">
        <v>1.37130700157887</v>
      </c>
      <c r="AN392" s="3" t="b">
        <f aca="false">TRUE()</f>
        <v>1</v>
      </c>
      <c r="AO392" s="3" t="n">
        <v>0</v>
      </c>
      <c r="AP392" s="3" t="n">
        <v>0</v>
      </c>
    </row>
    <row r="393" customFormat="false" ht="12.75" hidden="false" customHeight="false" outlineLevel="0" collapsed="false">
      <c r="A393" s="1" t="n">
        <v>391</v>
      </c>
      <c r="B393" s="2" t="n">
        <v>391</v>
      </c>
      <c r="C393" s="2" t="n">
        <v>391</v>
      </c>
      <c r="D393" s="2" t="n">
        <v>2</v>
      </c>
      <c r="E393" s="2" t="n">
        <v>9</v>
      </c>
      <c r="F393" s="2" t="n">
        <v>30.3432488842396</v>
      </c>
      <c r="G393" s="2" t="n">
        <v>0.614497528830313</v>
      </c>
      <c r="H393" s="2" t="n">
        <v>0.983113151443475</v>
      </c>
      <c r="I393" s="2" t="n">
        <v>0.112406710103246</v>
      </c>
      <c r="J393" s="2" t="n">
        <v>0.258453917072756</v>
      </c>
      <c r="K393" s="2" t="n">
        <v>5.66159727918508</v>
      </c>
      <c r="L393" s="2" t="n">
        <v>0.597</v>
      </c>
      <c r="M393" s="2" t="n">
        <v>0.061</v>
      </c>
      <c r="N393" s="2" t="n">
        <v>11.962</v>
      </c>
      <c r="O393" s="2" t="s">
        <v>41</v>
      </c>
      <c r="P393" s="2" t="n">
        <v>25.5</v>
      </c>
      <c r="Q393" s="2" t="n">
        <v>14</v>
      </c>
      <c r="R393" s="2" t="n">
        <v>1.297</v>
      </c>
      <c r="S393" s="2" t="n">
        <v>0.566140261251911</v>
      </c>
      <c r="T393" s="2" t="n">
        <v>0.598401018443531</v>
      </c>
      <c r="U393" s="2" t="n">
        <v>0.146279286012807</v>
      </c>
      <c r="V393" s="2" t="n">
        <v>0.0534349815778646</v>
      </c>
      <c r="W393" s="2" t="n">
        <v>0.00238641696372244</v>
      </c>
      <c r="X393" s="2" t="n">
        <v>0.127295013670406</v>
      </c>
      <c r="Y393" s="2" t="n">
        <v>0.136018576039897</v>
      </c>
      <c r="Z393" s="2" t="n">
        <v>0.130898115588459</v>
      </c>
      <c r="AA393" s="2" t="n">
        <v>0.106623073295648</v>
      </c>
      <c r="AB393" s="2" t="n">
        <v>0.130465959009225</v>
      </c>
      <c r="AC393" s="2" t="n">
        <v>0.109805416217264</v>
      </c>
      <c r="AD393" s="2" t="n">
        <v>0.101415805972848</v>
      </c>
      <c r="AE393" s="2" t="n">
        <v>0.10751480444664</v>
      </c>
      <c r="AF393" s="2" t="n">
        <v>0.0499632357596129</v>
      </c>
      <c r="AG393" s="2" t="n">
        <v>0.219514261513494</v>
      </c>
      <c r="AH393" s="3" t="b">
        <f aca="false">TRUE()</f>
        <v>1</v>
      </c>
      <c r="AI393" s="3" t="n">
        <v>-1.04401199054041</v>
      </c>
      <c r="AJ393" s="3" t="b">
        <f aca="false">TRUE()</f>
        <v>1</v>
      </c>
      <c r="AK393" s="3" t="n">
        <v>-1.43912015221169</v>
      </c>
      <c r="AL393" s="3" t="b">
        <f aca="false">TRUE()</f>
        <v>1</v>
      </c>
      <c r="AM393" s="3" t="n">
        <v>-2.63349332952337</v>
      </c>
      <c r="AN393" s="3" t="b">
        <f aca="false">TRUE()</f>
        <v>1</v>
      </c>
      <c r="AO393" s="3" t="n">
        <v>0</v>
      </c>
      <c r="AP393" s="3" t="n">
        <v>0</v>
      </c>
    </row>
    <row r="394" customFormat="false" ht="12.75" hidden="false" customHeight="false" outlineLevel="0" collapsed="false">
      <c r="A394" s="1" t="n">
        <v>392</v>
      </c>
      <c r="B394" s="2" t="n">
        <v>392</v>
      </c>
      <c r="C394" s="2" t="n">
        <v>392</v>
      </c>
      <c r="D394" s="2" t="n">
        <v>2</v>
      </c>
      <c r="E394" s="2" t="n">
        <v>10</v>
      </c>
      <c r="F394" s="2" t="n">
        <v>24.2277453179541</v>
      </c>
      <c r="G394" s="2" t="n">
        <v>0.757644394110985</v>
      </c>
      <c r="H394" s="2" t="n">
        <v>0.992549846086676</v>
      </c>
      <c r="I394" s="2" t="n">
        <v>0.0977728713760128</v>
      </c>
      <c r="J394" s="2" t="n">
        <v>0.267017531392499</v>
      </c>
      <c r="K394" s="2" t="n">
        <v>5.07086174754344</v>
      </c>
      <c r="L394" s="2" t="n">
        <v>0.613</v>
      </c>
      <c r="M394" s="2" t="n">
        <v>0.091</v>
      </c>
      <c r="N394" s="2" t="n">
        <v>10.936</v>
      </c>
      <c r="O394" s="2" t="s">
        <v>41</v>
      </c>
      <c r="P394" s="2" t="n">
        <v>37.2</v>
      </c>
      <c r="Q394" s="2" t="n">
        <v>15.8</v>
      </c>
      <c r="R394" s="2" t="n">
        <v>1.888</v>
      </c>
      <c r="S394" s="2" t="n">
        <v>0.496166437557484</v>
      </c>
      <c r="T394" s="2" t="n">
        <v>0.326701092732492</v>
      </c>
      <c r="U394" s="2" t="n">
        <v>-0.174256771528995</v>
      </c>
      <c r="V394" s="2" t="n">
        <v>0.00750710251745779</v>
      </c>
      <c r="W394" s="2" t="n">
        <v>0.0546509071651518</v>
      </c>
      <c r="X394" s="2" t="n">
        <v>0.108536289272011</v>
      </c>
      <c r="Y394" s="2" t="n">
        <v>0.150049774950395</v>
      </c>
      <c r="Z394" s="2" t="n">
        <v>0.0944698831583166</v>
      </c>
      <c r="AA394" s="2" t="n">
        <v>0.113028526212215</v>
      </c>
      <c r="AB394" s="2" t="n">
        <v>0.128323162680504</v>
      </c>
      <c r="AC394" s="2" t="n">
        <v>0.158220999724149</v>
      </c>
      <c r="AD394" s="2" t="n">
        <v>0.0965324721164771</v>
      </c>
      <c r="AE394" s="2" t="n">
        <v>0.064865701413416</v>
      </c>
      <c r="AF394" s="2" t="n">
        <v>0.0859731904725169</v>
      </c>
      <c r="AG394" s="2" t="n">
        <v>-0.0987503547431711</v>
      </c>
      <c r="AH394" s="3" t="b">
        <f aca="false">TRUE()</f>
        <v>1</v>
      </c>
      <c r="AI394" s="3" t="n">
        <v>-0.837721076863165</v>
      </c>
      <c r="AJ394" s="3" t="b">
        <f aca="false">TRUE()</f>
        <v>1</v>
      </c>
      <c r="AK394" s="3" t="n">
        <v>-0.423799445871325</v>
      </c>
      <c r="AL394" s="3" t="b">
        <f aca="false">TRUE()</f>
        <v>1</v>
      </c>
      <c r="AM394" s="3" t="n">
        <v>-0.983628404386176</v>
      </c>
      <c r="AN394" s="3" t="b">
        <f aca="false">TRUE()</f>
        <v>1</v>
      </c>
      <c r="AO394" s="3" t="n">
        <v>0</v>
      </c>
      <c r="AP394" s="3" t="n">
        <v>0</v>
      </c>
    </row>
    <row r="395" customFormat="false" ht="12.75" hidden="false" customHeight="false" outlineLevel="0" collapsed="false">
      <c r="A395" s="1" t="n">
        <v>393</v>
      </c>
      <c r="B395" s="2" t="n">
        <v>393</v>
      </c>
      <c r="C395" s="2" t="n">
        <v>393</v>
      </c>
      <c r="D395" s="2" t="n">
        <v>2</v>
      </c>
      <c r="E395" s="2" t="n">
        <v>11</v>
      </c>
      <c r="F395" s="2" t="n">
        <v>35.5376777919744</v>
      </c>
      <c r="G395" s="2" t="n">
        <v>0.549640287769784</v>
      </c>
      <c r="H395" s="2" t="n">
        <v>0.952090099133659</v>
      </c>
      <c r="I395" s="2" t="n">
        <v>0.111656911406986</v>
      </c>
      <c r="J395" s="2" t="n">
        <v>0.266044139802221</v>
      </c>
      <c r="K395" s="2" t="n">
        <v>5.50237629483373</v>
      </c>
      <c r="L395" s="2" t="n">
        <v>0.613</v>
      </c>
      <c r="M395" s="2" t="n">
        <v>0.08</v>
      </c>
      <c r="N395" s="2" t="n">
        <v>11.81</v>
      </c>
      <c r="O395" s="2" t="s">
        <v>41</v>
      </c>
      <c r="P395" s="2" t="n">
        <v>37</v>
      </c>
      <c r="Q395" s="2" t="n">
        <v>15.9</v>
      </c>
      <c r="R395" s="2" t="n">
        <v>1.877</v>
      </c>
      <c r="S395" s="2" t="n">
        <v>0.502495118726403</v>
      </c>
      <c r="T395" s="2" t="n">
        <v>0.250278086180489</v>
      </c>
      <c r="U395" s="2" t="n">
        <v>-0.533515058105945</v>
      </c>
      <c r="V395" s="2" t="n">
        <v>0.0612497879648871</v>
      </c>
      <c r="W395" s="2" t="n">
        <v>0.0180144126139092</v>
      </c>
      <c r="X395" s="2" t="n">
        <v>0.104173226810444</v>
      </c>
      <c r="Y395" s="2" t="n">
        <v>0.155929481931428</v>
      </c>
      <c r="Z395" s="2" t="n">
        <v>0.127600052315166</v>
      </c>
      <c r="AA395" s="2" t="n">
        <v>0.109575929148843</v>
      </c>
      <c r="AB395" s="2" t="n">
        <v>0.100100254206651</v>
      </c>
      <c r="AC395" s="2" t="n">
        <v>0.113660726793569</v>
      </c>
      <c r="AD395" s="2" t="n">
        <v>0.108338356495671</v>
      </c>
      <c r="AE395" s="2" t="n">
        <v>0.0923809029266373</v>
      </c>
      <c r="AF395" s="2" t="n">
        <v>0.0882410693715904</v>
      </c>
      <c r="AG395" s="2" t="n">
        <v>0.133732379824802</v>
      </c>
      <c r="AH395" s="3" t="b">
        <f aca="false">TRUE()</f>
        <v>1</v>
      </c>
      <c r="AI395" s="3" t="n">
        <v>-0.837721076863165</v>
      </c>
      <c r="AJ395" s="3" t="b">
        <f aca="false">TRUE()</f>
        <v>1</v>
      </c>
      <c r="AK395" s="3" t="n">
        <v>-0.796083704862794</v>
      </c>
      <c r="AL395" s="3" t="b">
        <f aca="false">TRUE()</f>
        <v>1</v>
      </c>
      <c r="AM395" s="3" t="n">
        <v>-1.01183122361929</v>
      </c>
      <c r="AN395" s="3" t="b">
        <f aca="false">TRUE()</f>
        <v>1</v>
      </c>
      <c r="AO395" s="3" t="n">
        <v>0</v>
      </c>
      <c r="AP395" s="3" t="n">
        <v>0</v>
      </c>
    </row>
    <row r="396" customFormat="false" ht="12.75" hidden="false" customHeight="false" outlineLevel="0" collapsed="false">
      <c r="A396" s="1" t="n">
        <v>394</v>
      </c>
      <c r="B396" s="2" t="n">
        <v>394</v>
      </c>
      <c r="C396" s="2" t="n">
        <v>394</v>
      </c>
      <c r="D396" s="2" t="n">
        <v>2</v>
      </c>
      <c r="E396" s="2" t="n">
        <v>12</v>
      </c>
      <c r="F396" s="2" t="n">
        <v>21.3706222693432</v>
      </c>
      <c r="G396" s="2" t="n">
        <v>0.839669421487603</v>
      </c>
      <c r="H396" s="2" t="n">
        <v>0.971419584028537</v>
      </c>
      <c r="I396" s="2" t="n">
        <v>0.202126777726707</v>
      </c>
      <c r="J396" s="2" t="n">
        <v>0.482598319256295</v>
      </c>
      <c r="K396" s="2" t="n">
        <v>3.23436124857235</v>
      </c>
      <c r="L396" s="2" t="n">
        <v>0.732</v>
      </c>
      <c r="M396" s="2" t="n">
        <v>0.122</v>
      </c>
      <c r="N396" s="2" t="n">
        <v>7.219</v>
      </c>
      <c r="O396" s="2" t="s">
        <v>41</v>
      </c>
      <c r="P396" s="2" t="n">
        <v>36.4</v>
      </c>
      <c r="Q396" s="2" t="n">
        <v>16</v>
      </c>
      <c r="R396" s="2" t="n">
        <v>1.848</v>
      </c>
      <c r="S396" s="2" t="n">
        <v>-1</v>
      </c>
      <c r="T396" s="2" t="n">
        <v>0.3875980512927</v>
      </c>
      <c r="U396" s="2" t="n">
        <v>-0.221375013848107</v>
      </c>
      <c r="V396" s="2" t="n">
        <v>0.0864130298971151</v>
      </c>
      <c r="W396" s="2" t="n">
        <v>0.0864130298971151</v>
      </c>
      <c r="X396" s="2" t="n">
        <v>0.0321048572739601</v>
      </c>
      <c r="Y396" s="2" t="n">
        <v>0.121133580928623</v>
      </c>
      <c r="Z396" s="2" t="n">
        <v>0.157859985835735</v>
      </c>
      <c r="AA396" s="2" t="n">
        <v>0.158428116507604</v>
      </c>
      <c r="AB396" s="2" t="n">
        <v>0.123085704341846</v>
      </c>
      <c r="AC396" s="2" t="n">
        <v>0.120069056592026</v>
      </c>
      <c r="AD396" s="2" t="n">
        <v>0.101770766199227</v>
      </c>
      <c r="AE396" s="2" t="n">
        <v>0.12499188484133</v>
      </c>
      <c r="AF396" s="2" t="n">
        <v>0.0605560474796486</v>
      </c>
      <c r="AG396" s="2" t="n">
        <v>-1.08818318086066</v>
      </c>
      <c r="AH396" s="3" t="b">
        <f aca="false">TRUE()</f>
        <v>1</v>
      </c>
      <c r="AI396" s="3" t="n">
        <v>0.696567593611352</v>
      </c>
      <c r="AJ396" s="3" t="b">
        <f aca="false">TRUE()</f>
        <v>1</v>
      </c>
      <c r="AK396" s="3" t="n">
        <v>0.625365284013723</v>
      </c>
      <c r="AL396" s="3" t="b">
        <f aca="false">TRUE()</f>
        <v>1</v>
      </c>
      <c r="AM396" s="3" t="n">
        <v>-1.09643968131863</v>
      </c>
      <c r="AN396" s="3" t="b">
        <f aca="false">TRUE()</f>
        <v>1</v>
      </c>
      <c r="AO396" s="3" t="n">
        <v>0</v>
      </c>
      <c r="AP396" s="3" t="n">
        <v>0</v>
      </c>
    </row>
    <row r="397" customFormat="false" ht="12.75" hidden="false" customHeight="false" outlineLevel="0" collapsed="false">
      <c r="A397" s="1" t="n">
        <v>395</v>
      </c>
      <c r="B397" s="2" t="n">
        <v>395</v>
      </c>
      <c r="C397" s="2" t="n">
        <v>395</v>
      </c>
      <c r="D397" s="2" t="n">
        <v>2</v>
      </c>
      <c r="E397" s="2" t="n">
        <v>13</v>
      </c>
      <c r="F397" s="2" t="n">
        <v>24.2277453179541</v>
      </c>
      <c r="G397" s="2" t="n">
        <v>0.845697329376855</v>
      </c>
      <c r="H397" s="2" t="n">
        <v>0.957924972271007</v>
      </c>
      <c r="I397" s="2" t="n">
        <v>0.24888427314782</v>
      </c>
      <c r="J397" s="2" t="n">
        <v>0.520982586310372</v>
      </c>
      <c r="K397" s="2" t="n">
        <v>2.3028213745974</v>
      </c>
      <c r="L397" s="2" t="n">
        <v>0.583</v>
      </c>
      <c r="M397" s="2" t="n">
        <v>0.104</v>
      </c>
      <c r="N397" s="2" t="n">
        <v>5.194</v>
      </c>
      <c r="O397" s="2" t="s">
        <v>41</v>
      </c>
      <c r="P397" s="2" t="n">
        <v>36</v>
      </c>
      <c r="Q397" s="2" t="n">
        <v>15.8</v>
      </c>
      <c r="R397" s="2" t="n">
        <v>1.829</v>
      </c>
      <c r="S397" s="2" t="n">
        <v>-1</v>
      </c>
      <c r="T397" s="2" t="n">
        <v>0.456705593401255</v>
      </c>
      <c r="U397" s="2" t="n">
        <v>0.128182137144525</v>
      </c>
      <c r="V397" s="2" t="n">
        <v>0.0268226409134471</v>
      </c>
      <c r="W397" s="2" t="n">
        <v>0.0268226409134471</v>
      </c>
      <c r="X397" s="2" t="n">
        <v>0.0949472373082565</v>
      </c>
      <c r="Y397" s="2" t="n">
        <v>0.056042951298512</v>
      </c>
      <c r="Z397" s="2" t="n">
        <v>0.134354711098208</v>
      </c>
      <c r="AA397" s="2" t="n">
        <v>0.151791715272223</v>
      </c>
      <c r="AB397" s="2" t="n">
        <v>0.129751105095007</v>
      </c>
      <c r="AC397" s="2" t="n">
        <v>0.149563185911726</v>
      </c>
      <c r="AD397" s="2" t="n">
        <v>0.123983206201424</v>
      </c>
      <c r="AE397" s="2" t="n">
        <v>0.0738178606584967</v>
      </c>
      <c r="AF397" s="2" t="n">
        <v>0.0857480271561471</v>
      </c>
      <c r="AG397" s="2" t="n">
        <v>-1.59005951068718</v>
      </c>
      <c r="AH397" s="3" t="b">
        <f aca="false">TRUE()</f>
        <v>1</v>
      </c>
      <c r="AI397" s="3" t="n">
        <v>-1.224516540008</v>
      </c>
      <c r="AJ397" s="3" t="b">
        <f aca="false">TRUE()</f>
        <v>1</v>
      </c>
      <c r="AK397" s="3" t="n">
        <v>0.0161728602095016</v>
      </c>
      <c r="AL397" s="3" t="b">
        <f aca="false">TRUE()</f>
        <v>1</v>
      </c>
      <c r="AM397" s="3" t="n">
        <v>-1.15284531978486</v>
      </c>
      <c r="AN397" s="3" t="b">
        <f aca="false">TRUE()</f>
        <v>1</v>
      </c>
      <c r="AO397" s="3" t="n">
        <v>0</v>
      </c>
      <c r="AP397" s="3" t="n">
        <v>0</v>
      </c>
    </row>
    <row r="398" customFormat="false" ht="12.75" hidden="false" customHeight="false" outlineLevel="0" collapsed="false">
      <c r="A398" s="1" t="n">
        <v>396</v>
      </c>
      <c r="B398" s="2" t="n">
        <v>396</v>
      </c>
      <c r="C398" s="2" t="n">
        <v>396</v>
      </c>
      <c r="D398" s="2" t="n">
        <v>3</v>
      </c>
      <c r="E398" s="2" t="n">
        <v>1</v>
      </c>
      <c r="F398" s="2" t="n">
        <v>45</v>
      </c>
      <c r="G398" s="2" t="n">
        <v>0.500530973451328</v>
      </c>
      <c r="H398" s="2" t="n">
        <v>0.98931308913895</v>
      </c>
      <c r="I398" s="2" t="n">
        <v>0.0614835296856608</v>
      </c>
      <c r="J398" s="2" t="n">
        <v>0.176420117206124</v>
      </c>
      <c r="K398" s="2" t="n">
        <v>9.34033745086845</v>
      </c>
      <c r="L398" s="2" t="n">
        <v>0.701</v>
      </c>
      <c r="M398" s="2" t="n">
        <v>0.095</v>
      </c>
      <c r="N398" s="2" t="n">
        <v>19.54</v>
      </c>
      <c r="O398" s="2" t="s">
        <v>41</v>
      </c>
      <c r="P398" s="2" t="n">
        <v>41.2</v>
      </c>
      <c r="Q398" s="2" t="n">
        <v>16.8</v>
      </c>
      <c r="R398" s="2" t="n">
        <v>2.093</v>
      </c>
      <c r="S398" s="2" t="n">
        <v>-1</v>
      </c>
      <c r="T398" s="2" t="n">
        <v>0.167610440621601</v>
      </c>
      <c r="U398" s="2" t="n">
        <v>-0.366554671807043</v>
      </c>
      <c r="V398" s="2" t="n">
        <v>0.0401528494791249</v>
      </c>
      <c r="W398" s="2" t="n">
        <v>0.0277081492810108</v>
      </c>
      <c r="X398" s="2" t="n">
        <v>0.0321273575663548</v>
      </c>
      <c r="Y398" s="2" t="n">
        <v>0.0978354047572362</v>
      </c>
      <c r="Z398" s="2" t="n">
        <v>0.142097661896843</v>
      </c>
      <c r="AA398" s="2" t="n">
        <v>0.150461670349021</v>
      </c>
      <c r="AB398" s="2" t="n">
        <v>0.123924982767453</v>
      </c>
      <c r="AC398" s="2" t="n">
        <v>0.130040868995614</v>
      </c>
      <c r="AD398" s="2" t="n">
        <v>0.108877755753113</v>
      </c>
      <c r="AE398" s="2" t="n">
        <v>0.0911664014695225</v>
      </c>
      <c r="AF398" s="2" t="n">
        <v>0.123467896444841</v>
      </c>
      <c r="AG398" s="2" t="n">
        <v>2.20147195042231</v>
      </c>
      <c r="AH398" s="3" t="b">
        <f aca="false">TRUE()</f>
        <v>1</v>
      </c>
      <c r="AI398" s="3" t="n">
        <v>0.296878948361688</v>
      </c>
      <c r="AJ398" s="3" t="b">
        <f aca="false">TRUE()</f>
        <v>1</v>
      </c>
      <c r="AK398" s="3" t="n">
        <v>-0.288423351692609</v>
      </c>
      <c r="AL398" s="3" t="b">
        <f aca="false">TRUE()</f>
        <v>1</v>
      </c>
      <c r="AM398" s="3" t="n">
        <v>-0.41957201972389</v>
      </c>
      <c r="AN398" s="3" t="b">
        <f aca="false">TRUE()</f>
        <v>1</v>
      </c>
      <c r="AO398" s="3" t="n">
        <v>0</v>
      </c>
      <c r="AP398" s="3" t="n">
        <v>0</v>
      </c>
    </row>
    <row r="399" customFormat="false" ht="12.75" hidden="false" customHeight="false" outlineLevel="0" collapsed="false">
      <c r="A399" s="1" t="n">
        <v>397</v>
      </c>
      <c r="B399" s="2" t="n">
        <v>397</v>
      </c>
      <c r="C399" s="2" t="n">
        <v>397</v>
      </c>
      <c r="D399" s="2" t="n">
        <v>3</v>
      </c>
      <c r="E399" s="2" t="n">
        <v>2</v>
      </c>
      <c r="F399" s="2" t="n">
        <v>26.565051177078</v>
      </c>
      <c r="G399" s="2" t="n">
        <v>0.504617968094039</v>
      </c>
      <c r="H399" s="2" t="n">
        <v>0.987448248357089</v>
      </c>
      <c r="I399" s="2" t="n">
        <v>0.0540369300463126</v>
      </c>
      <c r="J399" s="2" t="n">
        <v>0.181286632048613</v>
      </c>
      <c r="K399" s="2" t="n">
        <v>8.62123123723224</v>
      </c>
      <c r="L399" s="2" t="n">
        <v>0.616</v>
      </c>
      <c r="M399" s="2" t="n">
        <v>0.09</v>
      </c>
      <c r="N399" s="2" t="n">
        <v>17.854</v>
      </c>
      <c r="O399" s="2" t="s">
        <v>41</v>
      </c>
      <c r="P399" s="2" t="n">
        <v>40.2</v>
      </c>
      <c r="Q399" s="2" t="n">
        <v>16.6</v>
      </c>
      <c r="R399" s="2" t="n">
        <v>2.042</v>
      </c>
      <c r="S399" s="2" t="n">
        <v>0.441906255132621</v>
      </c>
      <c r="T399" s="2" t="n">
        <v>0.301117697833974</v>
      </c>
      <c r="U399" s="2" t="n">
        <v>-0.263637651393856</v>
      </c>
      <c r="V399" s="2" t="n">
        <v>0.0300409898157665</v>
      </c>
      <c r="W399" s="2" t="n">
        <v>0.00896636711117438</v>
      </c>
      <c r="X399" s="2" t="n">
        <v>0.0540762865224524</v>
      </c>
      <c r="Y399" s="2" t="n">
        <v>0.132925741815257</v>
      </c>
      <c r="Z399" s="2" t="n">
        <v>0.155486956090579</v>
      </c>
      <c r="AA399" s="2" t="n">
        <v>0.122912410822166</v>
      </c>
      <c r="AB399" s="2" t="n">
        <v>0.125717155815545</v>
      </c>
      <c r="AC399" s="2" t="n">
        <v>0.116392248624262</v>
      </c>
      <c r="AD399" s="2" t="n">
        <v>0.15079913100565</v>
      </c>
      <c r="AE399" s="2" t="n">
        <v>0.110556521729778</v>
      </c>
      <c r="AF399" s="2" t="n">
        <v>0.0311335475743111</v>
      </c>
      <c r="AG399" s="2" t="n">
        <v>1.81404635830548</v>
      </c>
      <c r="AH399" s="3" t="b">
        <f aca="false">TRUE()</f>
        <v>1</v>
      </c>
      <c r="AI399" s="3" t="n">
        <v>-0.799041530548681</v>
      </c>
      <c r="AJ399" s="3" t="b">
        <f aca="false">TRUE()</f>
        <v>1</v>
      </c>
      <c r="AK399" s="3" t="n">
        <v>-0.457643469416004</v>
      </c>
      <c r="AL399" s="3" t="b">
        <f aca="false">TRUE()</f>
        <v>1</v>
      </c>
      <c r="AM399" s="3" t="n">
        <v>-0.560586115889461</v>
      </c>
      <c r="AN399" s="3" t="b">
        <f aca="false">TRUE()</f>
        <v>1</v>
      </c>
      <c r="AO399" s="3" t="n">
        <v>0</v>
      </c>
      <c r="AP399" s="3" t="n">
        <v>0</v>
      </c>
    </row>
    <row r="400" customFormat="false" ht="12.75" hidden="false" customHeight="false" outlineLevel="0" collapsed="false">
      <c r="A400" s="1" t="n">
        <v>398</v>
      </c>
      <c r="B400" s="2" t="n">
        <v>398</v>
      </c>
      <c r="C400" s="2" t="n">
        <v>398</v>
      </c>
      <c r="D400" s="2" t="n">
        <v>3</v>
      </c>
      <c r="E400" s="2" t="n">
        <v>3</v>
      </c>
      <c r="F400" s="2" t="n">
        <v>48.1221304621157</v>
      </c>
      <c r="G400" s="2" t="n">
        <v>0.570036540803898</v>
      </c>
      <c r="H400" s="2" t="n">
        <v>0.975869317210834</v>
      </c>
      <c r="I400" s="2" t="n">
        <v>0.0735649514735872</v>
      </c>
      <c r="J400" s="2" t="n">
        <v>0.253655322035362</v>
      </c>
      <c r="K400" s="2" t="n">
        <v>6.45163055214142</v>
      </c>
      <c r="L400" s="2" t="n">
        <v>0.699</v>
      </c>
      <c r="M400" s="2" t="n">
        <v>0.172</v>
      </c>
      <c r="N400" s="2" t="n">
        <v>13.406</v>
      </c>
      <c r="O400" s="2" t="s">
        <v>41</v>
      </c>
      <c r="P400" s="2" t="n">
        <v>40.9</v>
      </c>
      <c r="Q400" s="2" t="n">
        <v>15.8</v>
      </c>
      <c r="R400" s="2" t="n">
        <v>2.077</v>
      </c>
      <c r="S400" s="2" t="n">
        <v>-1</v>
      </c>
      <c r="T400" s="2" t="n">
        <v>0.267831451470647</v>
      </c>
      <c r="U400" s="2" t="n">
        <v>-0.294296346734128</v>
      </c>
      <c r="V400" s="2" t="n">
        <v>0.189777317184935</v>
      </c>
      <c r="W400" s="2" t="n">
        <v>0.0714559076524048</v>
      </c>
      <c r="X400" s="2" t="n">
        <v>0.141060143836706</v>
      </c>
      <c r="Y400" s="2" t="n">
        <v>0.147989057972572</v>
      </c>
      <c r="Z400" s="2" t="n">
        <v>0.17070709257022</v>
      </c>
      <c r="AA400" s="2" t="n">
        <v>0.134383902124848</v>
      </c>
      <c r="AB400" s="2" t="n">
        <v>0.091505117918263</v>
      </c>
      <c r="AC400" s="2" t="n">
        <v>0.12064292720175</v>
      </c>
      <c r="AD400" s="2" t="n">
        <v>0.0839414418205459</v>
      </c>
      <c r="AE400" s="2" t="n">
        <v>0.0578789135386484</v>
      </c>
      <c r="AF400" s="2" t="n">
        <v>0.0518914030164473</v>
      </c>
      <c r="AG400" s="2" t="n">
        <v>0.645152509053307</v>
      </c>
      <c r="AH400" s="3" t="b">
        <f aca="false">TRUE()</f>
        <v>1</v>
      </c>
      <c r="AI400" s="3" t="n">
        <v>0.271092584152032</v>
      </c>
      <c r="AJ400" s="3" t="b">
        <f aca="false">TRUE()</f>
        <v>1</v>
      </c>
      <c r="AK400" s="3" t="n">
        <v>2.31756646124767</v>
      </c>
      <c r="AL400" s="3" t="b">
        <f aca="false">FALSE()</f>
        <v>0</v>
      </c>
      <c r="AM400" s="3" t="n">
        <v>-0.461876248573562</v>
      </c>
      <c r="AN400" s="3" t="b">
        <f aca="false">TRUE()</f>
        <v>1</v>
      </c>
      <c r="AO400" s="3" t="n">
        <v>0</v>
      </c>
      <c r="AP400" s="3" t="n">
        <v>1</v>
      </c>
    </row>
    <row r="401" customFormat="false" ht="12.75" hidden="false" customHeight="false" outlineLevel="0" collapsed="false">
      <c r="A401" s="1" t="n">
        <v>399</v>
      </c>
      <c r="B401" s="2" t="n">
        <v>399</v>
      </c>
      <c r="C401" s="2" t="n">
        <v>399</v>
      </c>
      <c r="D401" s="2" t="n">
        <v>3</v>
      </c>
      <c r="E401" s="2" t="n">
        <v>5</v>
      </c>
      <c r="F401" s="2" t="n">
        <v>39.8055710922652</v>
      </c>
      <c r="G401" s="2" t="n">
        <v>0.78698224852071</v>
      </c>
      <c r="H401" s="2" t="n">
        <v>0.991643065762532</v>
      </c>
      <c r="I401" s="2" t="n">
        <v>0.10583803715611</v>
      </c>
      <c r="J401" s="2" t="n">
        <v>0.271873847273078</v>
      </c>
      <c r="K401" s="2" t="n">
        <v>6.54511444304855</v>
      </c>
      <c r="L401" s="2" t="n">
        <v>0.75</v>
      </c>
      <c r="M401" s="2" t="n">
        <v>0.101</v>
      </c>
      <c r="N401" s="2" t="n">
        <v>13.812</v>
      </c>
      <c r="O401" s="2" t="s">
        <v>41</v>
      </c>
      <c r="P401" s="2" t="n">
        <v>48.6</v>
      </c>
      <c r="Q401" s="2" t="n">
        <v>18.4</v>
      </c>
      <c r="R401" s="2" t="n">
        <v>2.469</v>
      </c>
      <c r="S401" s="2" t="n">
        <v>0.528096783279767</v>
      </c>
      <c r="T401" s="2" t="n">
        <v>0.0289439453726318</v>
      </c>
      <c r="U401" s="2" t="n">
        <v>-0.300632825181059</v>
      </c>
      <c r="V401" s="2" t="n">
        <v>0.0630959720526568</v>
      </c>
      <c r="W401" s="2" t="n">
        <v>5.08117819438825E-005</v>
      </c>
      <c r="X401" s="2" t="n">
        <v>0.121082773730771</v>
      </c>
      <c r="Y401" s="2" t="n">
        <v>0.135055418220425</v>
      </c>
      <c r="Z401" s="2" t="n">
        <v>0.133095944273483</v>
      </c>
      <c r="AA401" s="2" t="n">
        <v>0.129273323921045</v>
      </c>
      <c r="AB401" s="2" t="n">
        <v>0.0986210195589147</v>
      </c>
      <c r="AC401" s="2" t="n">
        <v>0.138188026307118</v>
      </c>
      <c r="AD401" s="2" t="n">
        <v>0.13623013970213</v>
      </c>
      <c r="AE401" s="2" t="n">
        <v>0.0900468804268871</v>
      </c>
      <c r="AF401" s="2" t="n">
        <v>0.0184064738592271</v>
      </c>
      <c r="AG401" s="2" t="n">
        <v>0.695517880817988</v>
      </c>
      <c r="AH401" s="3" t="b">
        <f aca="false">TRUE()</f>
        <v>1</v>
      </c>
      <c r="AI401" s="3" t="n">
        <v>0.928644871498254</v>
      </c>
      <c r="AJ401" s="3" t="b">
        <f aca="false">TRUE()</f>
        <v>1</v>
      </c>
      <c r="AK401" s="3" t="n">
        <v>-0.085359210424535</v>
      </c>
      <c r="AL401" s="3" t="b">
        <f aca="false">TRUE()</f>
        <v>1</v>
      </c>
      <c r="AM401" s="3" t="n">
        <v>0.62393229190134</v>
      </c>
      <c r="AN401" s="3" t="b">
        <f aca="false">TRUE()</f>
        <v>1</v>
      </c>
      <c r="AO401" s="3" t="n">
        <v>0</v>
      </c>
      <c r="AP401" s="3" t="n">
        <v>0</v>
      </c>
    </row>
    <row r="402" customFormat="false" ht="12.75" hidden="false" customHeight="false" outlineLevel="0" collapsed="false">
      <c r="A402" s="1" t="n">
        <v>400</v>
      </c>
      <c r="B402" s="2" t="n">
        <v>400</v>
      </c>
      <c r="C402" s="2" t="n">
        <v>400</v>
      </c>
      <c r="D402" s="2" t="n">
        <v>3</v>
      </c>
      <c r="E402" s="2" t="n">
        <v>6</v>
      </c>
      <c r="F402" s="2" t="n">
        <v>26.565051177078</v>
      </c>
      <c r="G402" s="2" t="n">
        <v>0.667981072555205</v>
      </c>
      <c r="H402" s="2" t="n">
        <v>0.979685622665079</v>
      </c>
      <c r="I402" s="2" t="n">
        <v>0.127625312945643</v>
      </c>
      <c r="J402" s="2" t="n">
        <v>0.299068967277864</v>
      </c>
      <c r="K402" s="2" t="n">
        <v>5.41214949733116</v>
      </c>
      <c r="L402" s="2" t="n">
        <v>0.725</v>
      </c>
      <c r="M402" s="2" t="n">
        <v>0.087</v>
      </c>
      <c r="N402" s="2" t="n">
        <v>11.641</v>
      </c>
      <c r="O402" s="2" t="s">
        <v>41</v>
      </c>
      <c r="P402" s="2" t="n">
        <v>49.1</v>
      </c>
      <c r="Q402" s="2" t="n">
        <v>19.4</v>
      </c>
      <c r="R402" s="2" t="n">
        <v>2.495</v>
      </c>
      <c r="S402" s="2" t="n">
        <v>0.549016978948919</v>
      </c>
      <c r="T402" s="2" t="n">
        <v>0.0429421319673595</v>
      </c>
      <c r="U402" s="2" t="n">
        <v>-0.258180293218997</v>
      </c>
      <c r="V402" s="2" t="n">
        <v>0.0689768764260487</v>
      </c>
      <c r="W402" s="2" t="n">
        <v>0.0255868352148831</v>
      </c>
      <c r="X402" s="2" t="n">
        <v>0.0831810109106723</v>
      </c>
      <c r="Y402" s="2" t="n">
        <v>0.114082255378853</v>
      </c>
      <c r="Z402" s="2" t="n">
        <v>0.130946470158721</v>
      </c>
      <c r="AA402" s="2" t="n">
        <v>0.136137068502272</v>
      </c>
      <c r="AB402" s="2" t="n">
        <v>0.155859859612138</v>
      </c>
      <c r="AC402" s="2" t="n">
        <v>0.155513446749768</v>
      </c>
      <c r="AD402" s="2" t="n">
        <v>0.112693272856784</v>
      </c>
      <c r="AE402" s="2" t="n">
        <v>0.0811693957231233</v>
      </c>
      <c r="AF402" s="2" t="n">
        <v>0.0304172201076669</v>
      </c>
      <c r="AG402" s="2" t="n">
        <v>0.0851217993787234</v>
      </c>
      <c r="AH402" s="3" t="b">
        <f aca="false">TRUE()</f>
        <v>1</v>
      </c>
      <c r="AI402" s="3" t="n">
        <v>0.606315318877557</v>
      </c>
      <c r="AJ402" s="3" t="b">
        <f aca="false">TRUE()</f>
        <v>1</v>
      </c>
      <c r="AK402" s="3" t="n">
        <v>-0.559175540050041</v>
      </c>
      <c r="AL402" s="3" t="b">
        <f aca="false">TRUE()</f>
        <v>1</v>
      </c>
      <c r="AM402" s="3" t="n">
        <v>0.694439339984126</v>
      </c>
      <c r="AN402" s="3" t="b">
        <f aca="false">TRUE()</f>
        <v>1</v>
      </c>
      <c r="AO402" s="3" t="n">
        <v>0</v>
      </c>
      <c r="AP402" s="3" t="n">
        <v>0</v>
      </c>
    </row>
    <row r="403" customFormat="false" ht="12.75" hidden="false" customHeight="false" outlineLevel="0" collapsed="false">
      <c r="A403" s="1" t="n">
        <v>401</v>
      </c>
      <c r="B403" s="2" t="n">
        <v>401</v>
      </c>
      <c r="C403" s="2" t="n">
        <v>401</v>
      </c>
      <c r="D403" s="2" t="n">
        <v>4</v>
      </c>
      <c r="E403" s="2" t="n">
        <v>0</v>
      </c>
      <c r="F403" s="2" t="n">
        <v>24.2277453179541</v>
      </c>
      <c r="G403" s="2" t="n">
        <v>0.799794661190965</v>
      </c>
      <c r="H403" s="2" t="n">
        <v>0.9971351797507</v>
      </c>
      <c r="I403" s="2" t="n">
        <v>0.0536253030573471</v>
      </c>
      <c r="J403" s="2" t="n">
        <v>0.190061247567694</v>
      </c>
      <c r="K403" s="2" t="n">
        <v>9.70566587777858</v>
      </c>
      <c r="L403" s="2" t="n">
        <v>0.718</v>
      </c>
      <c r="M403" s="2" t="n">
        <v>0.078</v>
      </c>
      <c r="N403" s="2" t="n">
        <v>20.105</v>
      </c>
      <c r="O403" s="2" t="s">
        <v>41</v>
      </c>
      <c r="P403" s="2" t="n">
        <v>46.3</v>
      </c>
      <c r="Q403" s="2" t="n">
        <v>17.8</v>
      </c>
      <c r="R403" s="2" t="n">
        <v>2.349</v>
      </c>
      <c r="S403" s="2" t="n">
        <v>0.495127381544542</v>
      </c>
      <c r="T403" s="2" t="n">
        <v>0.119222596663501</v>
      </c>
      <c r="U403" s="2" t="n">
        <v>-0.356550316949236</v>
      </c>
      <c r="V403" s="2" t="n">
        <v>0.0637015514396782</v>
      </c>
      <c r="W403" s="2" t="n">
        <v>0.0355340877143997</v>
      </c>
      <c r="X403" s="2" t="n">
        <v>0.0239352219495974</v>
      </c>
      <c r="Y403" s="2" t="n">
        <v>0.105678532083772</v>
      </c>
      <c r="Z403" s="2" t="n">
        <v>0.198237294944782</v>
      </c>
      <c r="AA403" s="2" t="n">
        <v>0.119131709079244</v>
      </c>
      <c r="AB403" s="2" t="n">
        <v>0.136307044921568</v>
      </c>
      <c r="AC403" s="2" t="n">
        <v>0.138721132216585</v>
      </c>
      <c r="AD403" s="2" t="n">
        <v>0.137327315633389</v>
      </c>
      <c r="AE403" s="2" t="n">
        <v>0.0942379996809195</v>
      </c>
      <c r="AF403" s="2" t="n">
        <v>0.0464237494901436</v>
      </c>
      <c r="AG403" s="2" t="n">
        <v>2.39829625735894</v>
      </c>
      <c r="AH403" s="3" t="b">
        <f aca="false">TRUE()</f>
        <v>1</v>
      </c>
      <c r="AI403" s="3" t="n">
        <v>0.516063044143762</v>
      </c>
      <c r="AJ403" s="3" t="b">
        <f aca="false">TRUE()</f>
        <v>1</v>
      </c>
      <c r="AK403" s="3" t="n">
        <v>-0.863771751952152</v>
      </c>
      <c r="AL403" s="3" t="b">
        <f aca="false">TRUE()</f>
        <v>1</v>
      </c>
      <c r="AM403" s="3" t="n">
        <v>0.299599870720525</v>
      </c>
      <c r="AN403" s="3" t="b">
        <f aca="false">TRUE()</f>
        <v>1</v>
      </c>
      <c r="AO403" s="3" t="n">
        <v>0</v>
      </c>
      <c r="AP403" s="3" t="n">
        <v>0</v>
      </c>
    </row>
    <row r="404" customFormat="false" ht="12.75" hidden="false" customHeight="false" outlineLevel="0" collapsed="false">
      <c r="A404" s="1" t="n">
        <v>402</v>
      </c>
      <c r="B404" s="2" t="n">
        <v>402</v>
      </c>
      <c r="C404" s="2" t="n">
        <v>402</v>
      </c>
      <c r="D404" s="2" t="n">
        <v>5</v>
      </c>
      <c r="E404" s="2" t="n">
        <v>0</v>
      </c>
      <c r="F404" s="2" t="n">
        <v>31.7594800848128</v>
      </c>
      <c r="G404" s="2" t="n">
        <v>0.703305785123967</v>
      </c>
      <c r="H404" s="2" t="n">
        <v>0.966409658901507</v>
      </c>
      <c r="I404" s="2" t="n">
        <v>0.155634422948811</v>
      </c>
      <c r="J404" s="2" t="n">
        <v>0.35833704172932</v>
      </c>
      <c r="K404" s="2" t="n">
        <v>4.91849470867617</v>
      </c>
      <c r="L404" s="2" t="n">
        <v>0.791</v>
      </c>
      <c r="M404" s="2" t="n">
        <v>0.117</v>
      </c>
      <c r="N404" s="2" t="n">
        <v>10.687</v>
      </c>
      <c r="O404" s="2" t="s">
        <v>41</v>
      </c>
      <c r="P404" s="2" t="n">
        <v>41.8</v>
      </c>
      <c r="Q404" s="2" t="n">
        <v>17.1</v>
      </c>
      <c r="R404" s="2" t="n">
        <v>2.123</v>
      </c>
      <c r="S404" s="2" t="n">
        <v>0.550939609466516</v>
      </c>
      <c r="T404" s="2" t="n">
        <v>0.131659733562905</v>
      </c>
      <c r="U404" s="2" t="n">
        <v>-0.371804435960217</v>
      </c>
      <c r="V404" s="2" t="n">
        <v>0.0789600984167205</v>
      </c>
      <c r="W404" s="2" t="n">
        <v>0.0295781801287608</v>
      </c>
      <c r="X404" s="2" t="n">
        <v>0.0787839049127293</v>
      </c>
      <c r="Y404" s="2" t="n">
        <v>0.107705882488994</v>
      </c>
      <c r="Z404" s="2" t="n">
        <v>0.133962838316643</v>
      </c>
      <c r="AA404" s="2" t="n">
        <v>0.149041223613414</v>
      </c>
      <c r="AB404" s="2" t="n">
        <v>0.149192759212136</v>
      </c>
      <c r="AC404" s="2" t="n">
        <v>0.126966182125788</v>
      </c>
      <c r="AD404" s="2" t="n">
        <v>0.121039877650247</v>
      </c>
      <c r="AE404" s="2" t="n">
        <v>0.0973537324768444</v>
      </c>
      <c r="AF404" s="2" t="n">
        <v>0.035953599203204</v>
      </c>
      <c r="AG404" s="2" t="n">
        <v>-0.180839605444741</v>
      </c>
      <c r="AH404" s="3" t="b">
        <f aca="false">TRUE()</f>
        <v>1</v>
      </c>
      <c r="AI404" s="3" t="n">
        <v>1.4572653377962</v>
      </c>
      <c r="AJ404" s="3" t="b">
        <f aca="false">TRUE()</f>
        <v>1</v>
      </c>
      <c r="AK404" s="3" t="n">
        <v>0.456145166290329</v>
      </c>
      <c r="AL404" s="3" t="b">
        <f aca="false">TRUE()</f>
        <v>1</v>
      </c>
      <c r="AM404" s="3" t="n">
        <v>-0.334963562024548</v>
      </c>
      <c r="AN404" s="3" t="b">
        <f aca="false">TRUE()</f>
        <v>1</v>
      </c>
      <c r="AO404" s="3" t="n">
        <v>0</v>
      </c>
      <c r="AP404" s="3" t="n">
        <v>0</v>
      </c>
    </row>
    <row r="405" customFormat="false" ht="12.75" hidden="false" customHeight="false" outlineLevel="0" collapsed="false">
      <c r="A405" s="1" t="n">
        <v>403</v>
      </c>
      <c r="B405" s="2" t="n">
        <v>403</v>
      </c>
      <c r="C405" s="2" t="n">
        <v>403</v>
      </c>
      <c r="D405" s="2" t="n">
        <v>7</v>
      </c>
      <c r="E405" s="2" t="n">
        <v>1</v>
      </c>
      <c r="F405" s="2" t="n">
        <v>15.2551187030578</v>
      </c>
      <c r="G405" s="2" t="n">
        <v>0.858134920634921</v>
      </c>
      <c r="H405" s="2" t="n">
        <v>0.990265721212349</v>
      </c>
      <c r="I405" s="2" t="n">
        <v>0.130337539194783</v>
      </c>
      <c r="J405" s="2" t="n">
        <v>0.30765900199884</v>
      </c>
      <c r="K405" s="2" t="n">
        <v>5.44390873300246</v>
      </c>
      <c r="L405" s="2" t="n">
        <v>0.763</v>
      </c>
      <c r="M405" s="2" t="n">
        <v>0.112</v>
      </c>
      <c r="N405" s="2" t="n">
        <v>11.581</v>
      </c>
      <c r="O405" s="2" t="s">
        <v>41</v>
      </c>
      <c r="P405" s="2" t="n">
        <v>45.1</v>
      </c>
      <c r="Q405" s="2" t="n">
        <v>17.4</v>
      </c>
      <c r="R405" s="2" t="n">
        <v>2.287</v>
      </c>
      <c r="S405" s="2" t="n">
        <v>0.585346329204155</v>
      </c>
      <c r="T405" s="2" t="n">
        <v>0.226820165561027</v>
      </c>
      <c r="U405" s="2" t="n">
        <v>-0.337122057182095</v>
      </c>
      <c r="V405" s="2" t="n">
        <v>0.145678772262466</v>
      </c>
      <c r="W405" s="2" t="n">
        <v>0.0631154877246288</v>
      </c>
      <c r="X405" s="2" t="n">
        <v>0.0962223452225325</v>
      </c>
      <c r="Y405" s="2" t="n">
        <v>0.134537056800882</v>
      </c>
      <c r="Z405" s="2" t="n">
        <v>0.14332373361117</v>
      </c>
      <c r="AA405" s="2" t="n">
        <v>0.144441047729246</v>
      </c>
      <c r="AB405" s="2" t="n">
        <v>0.113286294701154</v>
      </c>
      <c r="AC405" s="2" t="n">
        <v>0.133393496536548</v>
      </c>
      <c r="AD405" s="2" t="n">
        <v>0.111418168006785</v>
      </c>
      <c r="AE405" s="2" t="n">
        <v>0.0958207605143215</v>
      </c>
      <c r="AF405" s="2" t="n">
        <v>0.0275570968773603</v>
      </c>
      <c r="AG405" s="2" t="n">
        <v>0.102232402029359</v>
      </c>
      <c r="AH405" s="3" t="b">
        <f aca="false">TRUE()</f>
        <v>1</v>
      </c>
      <c r="AI405" s="3" t="n">
        <v>1.09625623886102</v>
      </c>
      <c r="AJ405" s="3" t="b">
        <f aca="false">TRUE()</f>
        <v>1</v>
      </c>
      <c r="AK405" s="3" t="n">
        <v>0.286925048566934</v>
      </c>
      <c r="AL405" s="3" t="b">
        <f aca="false">TRUE()</f>
        <v>1</v>
      </c>
      <c r="AM405" s="3" t="n">
        <v>0.13038295532184</v>
      </c>
      <c r="AN405" s="3" t="b">
        <f aca="false">TRUE()</f>
        <v>1</v>
      </c>
      <c r="AO405" s="3" t="n">
        <v>0</v>
      </c>
      <c r="AP405" s="3" t="n">
        <v>0</v>
      </c>
    </row>
    <row r="406" customFormat="false" ht="12.75" hidden="false" customHeight="false" outlineLevel="0" collapsed="false">
      <c r="A406" s="1" t="n">
        <v>404</v>
      </c>
      <c r="B406" s="2" t="n">
        <v>404</v>
      </c>
      <c r="C406" s="2" t="n">
        <v>404</v>
      </c>
      <c r="D406" s="2" t="n">
        <v>7</v>
      </c>
      <c r="E406" s="2" t="n">
        <v>5</v>
      </c>
      <c r="F406" s="2" t="n">
        <v>18.434948822922</v>
      </c>
      <c r="G406" s="2" t="n">
        <v>0.809178743961353</v>
      </c>
      <c r="H406" s="2" t="n">
        <v>0.980764612823953</v>
      </c>
      <c r="I406" s="2" t="n">
        <v>0.185128145610364</v>
      </c>
      <c r="J406" s="2" t="n">
        <v>0.39430861177211</v>
      </c>
      <c r="K406" s="2" t="n">
        <v>4.2081627430983</v>
      </c>
      <c r="L406" s="2" t="n">
        <v>0.702</v>
      </c>
      <c r="M406" s="2" t="n">
        <v>0.091</v>
      </c>
      <c r="N406" s="2" t="n">
        <v>9.251</v>
      </c>
      <c r="O406" s="2" t="s">
        <v>41</v>
      </c>
      <c r="P406" s="2" t="n">
        <v>40.1</v>
      </c>
      <c r="Q406" s="2" t="n">
        <v>17.2</v>
      </c>
      <c r="R406" s="2" t="n">
        <v>2.033</v>
      </c>
      <c r="S406" s="2" t="n">
        <v>-1</v>
      </c>
      <c r="T406" s="2" t="n">
        <v>0.27967670853959</v>
      </c>
      <c r="U406" s="2" t="n">
        <v>-0.246932571947408</v>
      </c>
      <c r="V406" s="2" t="n">
        <v>0.0518430675589598</v>
      </c>
      <c r="W406" s="2" t="n">
        <v>0.0123600535956416</v>
      </c>
      <c r="X406" s="2" t="n">
        <v>0.0822905107021354</v>
      </c>
      <c r="Y406" s="2" t="n">
        <v>0.125111886395698</v>
      </c>
      <c r="Z406" s="2" t="n">
        <v>0.127673054576964</v>
      </c>
      <c r="AA406" s="2" t="n">
        <v>0.135750024145822</v>
      </c>
      <c r="AB406" s="2" t="n">
        <v>0.122808294780889</v>
      </c>
      <c r="AC406" s="2" t="n">
        <v>0.157325654821739</v>
      </c>
      <c r="AD406" s="2" t="n">
        <v>0.125811110028704</v>
      </c>
      <c r="AE406" s="2" t="n">
        <v>0.0913944605149639</v>
      </c>
      <c r="AF406" s="2" t="n">
        <v>0.0318350040330845</v>
      </c>
      <c r="AG406" s="2" t="n">
        <v>-0.563537984550582</v>
      </c>
      <c r="AH406" s="3" t="b">
        <f aca="false">TRUE()</f>
        <v>1</v>
      </c>
      <c r="AI406" s="3" t="n">
        <v>0.309772130466515</v>
      </c>
      <c r="AJ406" s="3" t="b">
        <f aca="false">TRUE()</f>
        <v>1</v>
      </c>
      <c r="AK406" s="3" t="n">
        <v>-0.423799445871325</v>
      </c>
      <c r="AL406" s="3" t="b">
        <f aca="false">TRUE()</f>
        <v>1</v>
      </c>
      <c r="AM406" s="3" t="n">
        <v>-0.574687525506019</v>
      </c>
      <c r="AN406" s="3" t="b">
        <f aca="false">TRUE()</f>
        <v>1</v>
      </c>
      <c r="AO406" s="3" t="n">
        <v>0</v>
      </c>
      <c r="AP406" s="3" t="n">
        <v>0</v>
      </c>
    </row>
    <row r="407" customFormat="false" ht="12.75" hidden="false" customHeight="false" outlineLevel="0" collapsed="false">
      <c r="A407" s="1" t="n">
        <v>405</v>
      </c>
      <c r="B407" s="2" t="n">
        <v>405</v>
      </c>
      <c r="C407" s="2" t="n">
        <v>405</v>
      </c>
      <c r="D407" s="2" t="n">
        <v>7</v>
      </c>
      <c r="E407" s="2" t="n">
        <v>6</v>
      </c>
      <c r="F407" s="2" t="n">
        <v>17.1027289690524</v>
      </c>
      <c r="G407" s="2" t="n">
        <v>0.782848151062156</v>
      </c>
      <c r="H407" s="2" t="n">
        <v>0.990032935440356</v>
      </c>
      <c r="I407" s="2" t="n">
        <v>0.106837016951551</v>
      </c>
      <c r="J407" s="2" t="n">
        <v>0.280481293888572</v>
      </c>
      <c r="K407" s="2" t="n">
        <v>6.15284713373196</v>
      </c>
      <c r="L407" s="2" t="n">
        <v>0.754</v>
      </c>
      <c r="M407" s="2" t="n">
        <v>0.103</v>
      </c>
      <c r="N407" s="2" t="n">
        <v>13.033</v>
      </c>
      <c r="O407" s="2" t="s">
        <v>41</v>
      </c>
      <c r="P407" s="2" t="n">
        <v>40.2</v>
      </c>
      <c r="Q407" s="2" t="n">
        <v>16.2</v>
      </c>
      <c r="R407" s="2" t="n">
        <v>2.039</v>
      </c>
      <c r="S407" s="2" t="n">
        <v>0.226968439698205</v>
      </c>
      <c r="T407" s="2" t="n">
        <v>0.248588931601708</v>
      </c>
      <c r="U407" s="2" t="n">
        <v>-0.275560868791908</v>
      </c>
      <c r="V407" s="2" t="n">
        <v>0.0292860080248678</v>
      </c>
      <c r="W407" s="2" t="n">
        <v>0.0359378759510561</v>
      </c>
      <c r="X407" s="2" t="n">
        <v>0.134900392263879</v>
      </c>
      <c r="Y407" s="2" t="n">
        <v>0.133763629691588</v>
      </c>
      <c r="Z407" s="2" t="n">
        <v>0.098758597888522</v>
      </c>
      <c r="AA407" s="2" t="n">
        <v>0.112947901237749</v>
      </c>
      <c r="AB407" s="2" t="n">
        <v>0.147794926638642</v>
      </c>
      <c r="AC407" s="2" t="n">
        <v>0.113113596510319</v>
      </c>
      <c r="AD407" s="2" t="n">
        <v>0.122299249077468</v>
      </c>
      <c r="AE407" s="2" t="n">
        <v>0.0808370096794756</v>
      </c>
      <c r="AF407" s="2" t="n">
        <v>0.0555846970123569</v>
      </c>
      <c r="AG407" s="2" t="n">
        <v>0.484179984276133</v>
      </c>
      <c r="AH407" s="3" t="b">
        <f aca="false">TRUE()</f>
        <v>1</v>
      </c>
      <c r="AI407" s="3" t="n">
        <v>0.980217599917565</v>
      </c>
      <c r="AJ407" s="3" t="b">
        <f aca="false">TRUE()</f>
        <v>1</v>
      </c>
      <c r="AK407" s="3" t="n">
        <v>-0.0176711633351774</v>
      </c>
      <c r="AL407" s="3" t="b">
        <f aca="false">TRUE()</f>
        <v>1</v>
      </c>
      <c r="AM407" s="3" t="n">
        <v>-0.560586115889461</v>
      </c>
      <c r="AN407" s="3" t="b">
        <f aca="false">TRUE()</f>
        <v>1</v>
      </c>
      <c r="AO407" s="3" t="n">
        <v>0</v>
      </c>
      <c r="AP407" s="3" t="n">
        <v>0</v>
      </c>
    </row>
    <row r="408" customFormat="false" ht="12.75" hidden="false" customHeight="false" outlineLevel="0" collapsed="false">
      <c r="A408" s="1" t="n">
        <v>406</v>
      </c>
      <c r="B408" s="2" t="n">
        <v>406</v>
      </c>
      <c r="C408" s="2" t="n">
        <v>406</v>
      </c>
      <c r="D408" s="2" t="n">
        <v>7</v>
      </c>
      <c r="E408" s="2" t="n">
        <v>7</v>
      </c>
      <c r="F408" s="2" t="n">
        <v>24.2277453179541</v>
      </c>
      <c r="G408" s="2" t="n">
        <v>0.838095238095238</v>
      </c>
      <c r="H408" s="2" t="n">
        <v>0.986332888007858</v>
      </c>
      <c r="I408" s="2" t="n">
        <v>0.116665014511344</v>
      </c>
      <c r="J408" s="2" t="n">
        <v>0.36336796595123</v>
      </c>
      <c r="K408" s="2" t="n">
        <v>3.60190122847531</v>
      </c>
      <c r="L408" s="2" t="n">
        <v>0.56</v>
      </c>
      <c r="M408" s="2" t="n">
        <v>0.102</v>
      </c>
      <c r="N408" s="2" t="n">
        <v>7.732</v>
      </c>
      <c r="O408" s="2" t="s">
        <v>41</v>
      </c>
      <c r="P408" s="2" t="n">
        <v>40.3</v>
      </c>
      <c r="Q408" s="2" t="n">
        <v>17.4</v>
      </c>
      <c r="R408" s="2" t="n">
        <v>2.044</v>
      </c>
      <c r="S408" s="2" t="n">
        <v>0.643027190591634</v>
      </c>
      <c r="T408" s="2" t="n">
        <v>0.265697432149933</v>
      </c>
      <c r="U408" s="2" t="n">
        <v>-0.401463428885379</v>
      </c>
      <c r="V408" s="2" t="n">
        <v>0.100395637739049</v>
      </c>
      <c r="W408" s="2" t="n">
        <v>0.0408515681017013</v>
      </c>
      <c r="X408" s="2" t="n">
        <v>0.0945848267648147</v>
      </c>
      <c r="Y408" s="2" t="n">
        <v>0.153009413237953</v>
      </c>
      <c r="Z408" s="2" t="n">
        <v>0.119275875545906</v>
      </c>
      <c r="AA408" s="2" t="n">
        <v>0.144082756405666</v>
      </c>
      <c r="AB408" s="2" t="n">
        <v>0.104634161633538</v>
      </c>
      <c r="AC408" s="2" t="n">
        <v>0.119396221275396</v>
      </c>
      <c r="AD408" s="2" t="n">
        <v>0.13395525580578</v>
      </c>
      <c r="AE408" s="2" t="n">
        <v>0.108563123181962</v>
      </c>
      <c r="AF408" s="2" t="n">
        <v>0.0224983661489845</v>
      </c>
      <c r="AG408" s="2" t="n">
        <v>-0.890167377853643</v>
      </c>
      <c r="AH408" s="3" t="b">
        <f aca="false">TRUE()</f>
        <v>1</v>
      </c>
      <c r="AI408" s="3" t="n">
        <v>-1.52105972841904</v>
      </c>
      <c r="AJ408" s="3" t="b">
        <f aca="false">TRUE()</f>
        <v>1</v>
      </c>
      <c r="AK408" s="3" t="n">
        <v>-0.0515151868798564</v>
      </c>
      <c r="AL408" s="3" t="b">
        <f aca="false">TRUE()</f>
        <v>1</v>
      </c>
      <c r="AM408" s="3" t="n">
        <v>-0.546484706272905</v>
      </c>
      <c r="AN408" s="3" t="b">
        <f aca="false">TRUE()</f>
        <v>1</v>
      </c>
      <c r="AO408" s="3" t="n">
        <v>0</v>
      </c>
      <c r="AP408" s="3" t="n">
        <v>0</v>
      </c>
    </row>
    <row r="409" customFormat="false" ht="12.75" hidden="false" customHeight="false" outlineLevel="0" collapsed="false">
      <c r="A409" s="1" t="n">
        <v>407</v>
      </c>
      <c r="B409" s="2" t="n">
        <v>407</v>
      </c>
      <c r="C409" s="2" t="n">
        <v>407</v>
      </c>
      <c r="D409" s="2" t="n">
        <v>8</v>
      </c>
      <c r="E409" s="2" t="n">
        <v>0</v>
      </c>
      <c r="F409" s="2" t="n">
        <v>26.565051177078</v>
      </c>
      <c r="G409" s="2" t="n">
        <v>0.800751879699248</v>
      </c>
      <c r="H409" s="2" t="n">
        <v>0.996188474371278</v>
      </c>
      <c r="I409" s="2" t="n">
        <v>0.0697530923427443</v>
      </c>
      <c r="J409" s="2" t="n">
        <v>0.209250489978241</v>
      </c>
      <c r="K409" s="2" t="n">
        <v>8.14212964978267</v>
      </c>
      <c r="L409" s="2" t="n">
        <v>0.695</v>
      </c>
      <c r="M409" s="2" t="n">
        <v>0.064</v>
      </c>
      <c r="N409" s="2" t="n">
        <v>17.091</v>
      </c>
      <c r="O409" s="2" t="s">
        <v>41</v>
      </c>
      <c r="P409" s="2" t="n">
        <v>46.6</v>
      </c>
      <c r="Q409" s="2" t="n">
        <v>18.9</v>
      </c>
      <c r="R409" s="2" t="n">
        <v>2.363</v>
      </c>
      <c r="S409" s="2" t="n">
        <v>0.575788319393315</v>
      </c>
      <c r="T409" s="2" t="n">
        <v>0.408480684293135</v>
      </c>
      <c r="U409" s="2" t="n">
        <v>0.437989201634231</v>
      </c>
      <c r="V409" s="2" t="n">
        <v>0.0438110204221361</v>
      </c>
      <c r="W409" s="2" t="n">
        <v>0.0255233274150543</v>
      </c>
      <c r="X409" s="2" t="n">
        <v>0.033184580854849</v>
      </c>
      <c r="Y409" s="2" t="n">
        <v>0.106781764234589</v>
      </c>
      <c r="Z409" s="2" t="n">
        <v>0.134459574117222</v>
      </c>
      <c r="AA409" s="2" t="n">
        <v>0.157271247442182</v>
      </c>
      <c r="AB409" s="2" t="n">
        <v>0.155869861675901</v>
      </c>
      <c r="AC409" s="2" t="n">
        <v>0.136810758836692</v>
      </c>
      <c r="AD409" s="2" t="n">
        <v>0.124030255645084</v>
      </c>
      <c r="AE409" s="2" t="n">
        <v>0.0988002481492197</v>
      </c>
      <c r="AF409" s="2" t="n">
        <v>0.0527917090442613</v>
      </c>
      <c r="AG409" s="2" t="n">
        <v>1.5559256347156</v>
      </c>
      <c r="AH409" s="3" t="b">
        <f aca="false">TRUE()</f>
        <v>1</v>
      </c>
      <c r="AI409" s="3" t="n">
        <v>0.21951985573272</v>
      </c>
      <c r="AJ409" s="3" t="b">
        <f aca="false">TRUE()</f>
        <v>1</v>
      </c>
      <c r="AK409" s="3" t="n">
        <v>-1.33758808157766</v>
      </c>
      <c r="AL409" s="3" t="b">
        <f aca="false">TRUE()</f>
        <v>1</v>
      </c>
      <c r="AM409" s="3" t="n">
        <v>0.341904099570197</v>
      </c>
      <c r="AN409" s="3" t="b">
        <f aca="false">TRUE()</f>
        <v>1</v>
      </c>
      <c r="AO409" s="3" t="n">
        <v>0</v>
      </c>
      <c r="AP409" s="3" t="n">
        <v>0</v>
      </c>
    </row>
    <row r="410" customFormat="false" ht="12.75" hidden="false" customHeight="false" outlineLevel="0" collapsed="false">
      <c r="A410" s="1" t="n">
        <v>408</v>
      </c>
      <c r="B410" s="2" t="n">
        <v>408</v>
      </c>
      <c r="C410" s="2" t="n">
        <v>408</v>
      </c>
      <c r="D410" s="2" t="n">
        <v>9</v>
      </c>
      <c r="E410" s="2" t="n">
        <v>5</v>
      </c>
      <c r="F410" s="2" t="n">
        <v>18.9246444160512</v>
      </c>
      <c r="G410" s="2" t="n">
        <v>0.828291087489779</v>
      </c>
      <c r="H410" s="2" t="n">
        <v>0.982387571438182</v>
      </c>
      <c r="I410" s="2" t="n">
        <v>0.139467091135026</v>
      </c>
      <c r="J410" s="2" t="n">
        <v>0.381915612511707</v>
      </c>
      <c r="K410" s="2" t="n">
        <v>5.31436992778122</v>
      </c>
      <c r="L410" s="2" t="n">
        <v>0.951</v>
      </c>
      <c r="M410" s="2" t="n">
        <v>0.15</v>
      </c>
      <c r="N410" s="2" t="n">
        <v>11.468</v>
      </c>
      <c r="O410" s="2" t="s">
        <v>41</v>
      </c>
      <c r="P410" s="2" t="n">
        <v>44.6</v>
      </c>
      <c r="Q410" s="2" t="n">
        <v>18.4</v>
      </c>
      <c r="R410" s="2" t="n">
        <v>2.265</v>
      </c>
      <c r="S410" s="2" t="n">
        <v>0.450357018237829</v>
      </c>
      <c r="T410" s="2" t="n">
        <v>0.291595633422706</v>
      </c>
      <c r="U410" s="2" t="n">
        <v>-0.310067331299885</v>
      </c>
      <c r="V410" s="2" t="n">
        <v>0.0893949853961993</v>
      </c>
      <c r="W410" s="2" t="n">
        <v>0.0630639657836588</v>
      </c>
      <c r="X410" s="2" t="n">
        <v>0.0722140259548144</v>
      </c>
      <c r="Y410" s="2" t="n">
        <v>0.0826919436557193</v>
      </c>
      <c r="Z410" s="2" t="n">
        <v>0.133267215856405</v>
      </c>
      <c r="AA410" s="2" t="n">
        <v>0.176929975162227</v>
      </c>
      <c r="AB410" s="2" t="n">
        <v>0.169602369407846</v>
      </c>
      <c r="AC410" s="2" t="n">
        <v>0.117311328847779</v>
      </c>
      <c r="AD410" s="2" t="n">
        <v>0.126261594169204</v>
      </c>
      <c r="AE410" s="2" t="n">
        <v>0.0873662860434561</v>
      </c>
      <c r="AF410" s="2" t="n">
        <v>0.0343552609025496</v>
      </c>
      <c r="AG410" s="2" t="n">
        <v>0.0324420882158075</v>
      </c>
      <c r="AH410" s="3" t="b">
        <f aca="false">TRUE()</f>
        <v>1</v>
      </c>
      <c r="AI410" s="3" t="n">
        <v>3.52017447456866</v>
      </c>
      <c r="AJ410" s="3" t="b">
        <f aca="false">FALSE()</f>
        <v>0</v>
      </c>
      <c r="AK410" s="3" t="n">
        <v>1.57299794326473</v>
      </c>
      <c r="AL410" s="3" t="b">
        <f aca="false">TRUE()</f>
        <v>1</v>
      </c>
      <c r="AM410" s="3" t="n">
        <v>0.0598759072390537</v>
      </c>
      <c r="AN410" s="3" t="b">
        <f aca="false">TRUE()</f>
        <v>1</v>
      </c>
      <c r="AO410" s="3" t="n">
        <v>1</v>
      </c>
      <c r="AP410" s="3" t="n">
        <v>1</v>
      </c>
    </row>
    <row r="411" customFormat="false" ht="12.75" hidden="false" customHeight="false" outlineLevel="0" collapsed="false">
      <c r="A411" s="1" t="n">
        <v>409</v>
      </c>
      <c r="B411" s="2" t="n">
        <v>409</v>
      </c>
      <c r="C411" s="2" t="n">
        <v>409</v>
      </c>
      <c r="D411" s="2" t="n">
        <v>10</v>
      </c>
      <c r="E411" s="2" t="n">
        <v>2</v>
      </c>
      <c r="F411" s="2" t="n">
        <v>31.7594800848128</v>
      </c>
      <c r="G411" s="2" t="n">
        <v>0.812872467222884</v>
      </c>
      <c r="H411" s="2" t="n">
        <v>0.98283618756118</v>
      </c>
      <c r="I411" s="2" t="n">
        <v>0.19654806915106</v>
      </c>
      <c r="J411" s="2" t="n">
        <v>0.389110372200991</v>
      </c>
      <c r="K411" s="2" t="n">
        <v>4.2316548694751</v>
      </c>
      <c r="L411" s="2" t="n">
        <v>0.699</v>
      </c>
      <c r="M411" s="2" t="n">
        <v>0.13</v>
      </c>
      <c r="N411" s="2" t="n">
        <v>9.313</v>
      </c>
      <c r="O411" s="2" t="s">
        <v>41</v>
      </c>
      <c r="P411" s="2" t="n">
        <v>44.1</v>
      </c>
      <c r="Q411" s="2" t="n">
        <v>17.8</v>
      </c>
      <c r="R411" s="2" t="n">
        <v>2.241</v>
      </c>
      <c r="S411" s="2" t="n">
        <v>0.521021092249199</v>
      </c>
      <c r="T411" s="2" t="n">
        <v>0.211605659814038</v>
      </c>
      <c r="U411" s="2" t="n">
        <v>-0.480691275134911</v>
      </c>
      <c r="V411" s="2" t="n">
        <v>0.0785426198761822</v>
      </c>
      <c r="W411" s="2" t="n">
        <v>0.0540204503469186</v>
      </c>
      <c r="X411" s="2" t="n">
        <v>0.0638199394736464</v>
      </c>
      <c r="Y411" s="2" t="n">
        <v>0.107030387378794</v>
      </c>
      <c r="Z411" s="2" t="n">
        <v>0.159866537251767</v>
      </c>
      <c r="AA411" s="2" t="n">
        <v>0.147496252239566</v>
      </c>
      <c r="AB411" s="2" t="n">
        <v>0.0885918356918176</v>
      </c>
      <c r="AC411" s="2" t="n">
        <v>0.116547567110243</v>
      </c>
      <c r="AD411" s="2" t="n">
        <v>0.0766886462661542</v>
      </c>
      <c r="AE411" s="2" t="n">
        <v>0.107957008533592</v>
      </c>
      <c r="AF411" s="2" t="n">
        <v>0.132001826054421</v>
      </c>
      <c r="AG411" s="2" t="n">
        <v>-0.550881368880981</v>
      </c>
      <c r="AH411" s="3" t="b">
        <f aca="false">TRUE()</f>
        <v>1</v>
      </c>
      <c r="AI411" s="3" t="n">
        <v>0.271092584152032</v>
      </c>
      <c r="AJ411" s="3" t="b">
        <f aca="false">TRUE()</f>
        <v>1</v>
      </c>
      <c r="AK411" s="3" t="n">
        <v>0.896117472371156</v>
      </c>
      <c r="AL411" s="3" t="b">
        <f aca="false">TRUE()</f>
        <v>1</v>
      </c>
      <c r="AM411" s="3" t="n">
        <v>-0.0106311408437321</v>
      </c>
      <c r="AN411" s="3" t="b">
        <f aca="false">TRUE()</f>
        <v>1</v>
      </c>
      <c r="AO411" s="3" t="n">
        <v>0</v>
      </c>
      <c r="AP411" s="3" t="n">
        <v>0</v>
      </c>
    </row>
    <row r="412" customFormat="false" ht="12.75" hidden="false" customHeight="false" outlineLevel="0" collapsed="false">
      <c r="A412" s="1" t="n">
        <v>410</v>
      </c>
      <c r="B412" s="2" t="n">
        <v>410</v>
      </c>
      <c r="C412" s="2" t="n">
        <v>410</v>
      </c>
      <c r="D412" s="2" t="n">
        <v>10</v>
      </c>
      <c r="E412" s="2" t="n">
        <v>4</v>
      </c>
      <c r="F412" s="2" t="n">
        <v>18.434948822922</v>
      </c>
      <c r="G412" s="2" t="n">
        <v>0.791801510248112</v>
      </c>
      <c r="H412" s="2" t="n">
        <v>0.99331231610746</v>
      </c>
      <c r="I412" s="2" t="n">
        <v>0.0901386791893914</v>
      </c>
      <c r="J412" s="2" t="n">
        <v>0.268349420400507</v>
      </c>
      <c r="K412" s="2" t="n">
        <v>5.43828755607585</v>
      </c>
      <c r="L412" s="2" t="n">
        <v>0.604</v>
      </c>
      <c r="M412" s="2" t="n">
        <v>0.088</v>
      </c>
      <c r="N412" s="2" t="n">
        <v>11.561</v>
      </c>
      <c r="O412" s="2" t="s">
        <v>41</v>
      </c>
      <c r="P412" s="2" t="n">
        <v>49.5</v>
      </c>
      <c r="Q412" s="2" t="n">
        <v>17.5</v>
      </c>
      <c r="R412" s="2" t="n">
        <v>2.511</v>
      </c>
      <c r="S412" s="2" t="n">
        <v>0.763590139211939</v>
      </c>
      <c r="T412" s="2" t="n">
        <v>0.351374361954403</v>
      </c>
      <c r="U412" s="2" t="n">
        <v>-0.113738102751165</v>
      </c>
      <c r="V412" s="2" t="n">
        <v>0.014646081229664</v>
      </c>
      <c r="W412" s="2" t="n">
        <v>0.014646081229664</v>
      </c>
      <c r="X412" s="2" t="n">
        <v>0.0572826480016464</v>
      </c>
      <c r="Y412" s="2" t="n">
        <v>0.0997782560311709</v>
      </c>
      <c r="Z412" s="2" t="n">
        <v>0.14070022213484</v>
      </c>
      <c r="AA412" s="2" t="n">
        <v>0.1226201337079</v>
      </c>
      <c r="AB412" s="2" t="n">
        <v>0.143713847702234</v>
      </c>
      <c r="AC412" s="2" t="n">
        <v>0.12284260357096</v>
      </c>
      <c r="AD412" s="2" t="n">
        <v>0.103043076599316</v>
      </c>
      <c r="AE412" s="2" t="n">
        <v>0.110741740268386</v>
      </c>
      <c r="AF412" s="2" t="n">
        <v>0.0992774719835453</v>
      </c>
      <c r="AG412" s="2" t="n">
        <v>0.0992039373076132</v>
      </c>
      <c r="AH412" s="3" t="b">
        <f aca="false">TRUE()</f>
        <v>1</v>
      </c>
      <c r="AI412" s="3" t="n">
        <v>-0.953759715806616</v>
      </c>
      <c r="AJ412" s="3" t="b">
        <f aca="false">TRUE()</f>
        <v>1</v>
      </c>
      <c r="AK412" s="3" t="n">
        <v>-0.525331516505362</v>
      </c>
      <c r="AL412" s="3" t="b">
        <f aca="false">TRUE()</f>
        <v>1</v>
      </c>
      <c r="AM412" s="3" t="n">
        <v>0.750844978450355</v>
      </c>
      <c r="AN412" s="3" t="b">
        <f aca="false">TRUE()</f>
        <v>1</v>
      </c>
      <c r="AO412" s="3" t="n">
        <v>0</v>
      </c>
      <c r="AP412" s="3" t="n">
        <v>0</v>
      </c>
    </row>
    <row r="413" customFormat="false" ht="12.75" hidden="false" customHeight="false" outlineLevel="0" collapsed="false">
      <c r="A413" s="1" t="n">
        <v>411</v>
      </c>
      <c r="B413" s="2" t="n">
        <v>411</v>
      </c>
      <c r="C413" s="2" t="n">
        <v>411</v>
      </c>
      <c r="D413" s="2" t="n">
        <v>10</v>
      </c>
      <c r="E413" s="2" t="n">
        <v>5</v>
      </c>
      <c r="F413" s="2" t="n">
        <v>17.1027289690524</v>
      </c>
      <c r="G413" s="2" t="n">
        <v>0.829721362229102</v>
      </c>
      <c r="H413" s="2" t="n">
        <v>0.976054951326244</v>
      </c>
      <c r="I413" s="2" t="n">
        <v>0.20287051010049</v>
      </c>
      <c r="J413" s="2" t="n">
        <v>0.439899654125914</v>
      </c>
      <c r="K413" s="2" t="n">
        <v>2.36420921144892</v>
      </c>
      <c r="L413" s="2" t="n">
        <v>0.533</v>
      </c>
      <c r="M413" s="2" t="n">
        <v>0.085</v>
      </c>
      <c r="N413" s="2" t="n">
        <v>5.384</v>
      </c>
      <c r="O413" s="2" t="s">
        <v>41</v>
      </c>
      <c r="P413" s="2" t="n">
        <v>59.4</v>
      </c>
      <c r="Q413" s="2" t="n">
        <v>21.4</v>
      </c>
      <c r="R413" s="2" t="n">
        <v>3.013</v>
      </c>
      <c r="S413" s="2" t="n">
        <v>0.45146822741207</v>
      </c>
      <c r="T413" s="2" t="n">
        <v>0.345761292943267</v>
      </c>
      <c r="U413" s="2" t="n">
        <v>-0.509404416231063</v>
      </c>
      <c r="V413" s="2" t="n">
        <v>0.299174929829207</v>
      </c>
      <c r="W413" s="2" t="n">
        <v>0.130770698682897</v>
      </c>
      <c r="X413" s="2" t="n">
        <v>0.203586286381517</v>
      </c>
      <c r="Y413" s="2" t="n">
        <v>0.224933471294913</v>
      </c>
      <c r="Z413" s="2" t="n">
        <v>0.16218785466404</v>
      </c>
      <c r="AA413" s="2" t="n">
        <v>0.108186498925045</v>
      </c>
      <c r="AB413" s="2" t="n">
        <v>0.0826959348838582</v>
      </c>
      <c r="AC413" s="2" t="n">
        <v>0.0631470033381797</v>
      </c>
      <c r="AD413" s="2" t="n">
        <v>0.0394599261351424</v>
      </c>
      <c r="AE413" s="2" t="n">
        <v>0.0396178857226958</v>
      </c>
      <c r="AF413" s="2" t="n">
        <v>0.0761851386546096</v>
      </c>
      <c r="AG413" s="2" t="n">
        <v>-1.55698620581235</v>
      </c>
      <c r="AH413" s="3" t="b">
        <f aca="false">TRUE()</f>
        <v>1</v>
      </c>
      <c r="AI413" s="3" t="n">
        <v>-1.86917564524939</v>
      </c>
      <c r="AJ413" s="3" t="b">
        <f aca="false">TRUE()</f>
        <v>1</v>
      </c>
      <c r="AK413" s="3" t="n">
        <v>-0.626863587139399</v>
      </c>
      <c r="AL413" s="3" t="b">
        <f aca="false">TRUE()</f>
        <v>1</v>
      </c>
      <c r="AM413" s="3" t="n">
        <v>2.14688453048951</v>
      </c>
      <c r="AN413" s="3" t="b">
        <f aca="false">TRUE()</f>
        <v>1</v>
      </c>
      <c r="AO413" s="3" t="n">
        <v>0</v>
      </c>
      <c r="AP413" s="3" t="n">
        <v>0</v>
      </c>
    </row>
    <row r="414" customFormat="false" ht="12.75" hidden="false" customHeight="false" outlineLevel="0" collapsed="false">
      <c r="A414" s="1" t="n">
        <v>412</v>
      </c>
      <c r="B414" s="2" t="n">
        <v>412</v>
      </c>
      <c r="C414" s="2" t="n">
        <v>412</v>
      </c>
      <c r="D414" s="2" t="n">
        <v>10</v>
      </c>
      <c r="E414" s="2" t="n">
        <v>7</v>
      </c>
      <c r="F414" s="2" t="n">
        <v>35.5376777919744</v>
      </c>
      <c r="G414" s="2" t="n">
        <v>0.568373943311785</v>
      </c>
      <c r="H414" s="2" t="n">
        <v>0.97466938503657</v>
      </c>
      <c r="I414" s="2" t="n">
        <v>0.0841318533721986</v>
      </c>
      <c r="J414" s="2" t="n">
        <v>0.236947011091867</v>
      </c>
      <c r="K414" s="2" t="n">
        <v>7.32593539335257</v>
      </c>
      <c r="L414" s="2" t="n">
        <v>0.694</v>
      </c>
      <c r="M414" s="2" t="n">
        <v>0.089</v>
      </c>
      <c r="N414" s="2" t="n">
        <v>15.399</v>
      </c>
      <c r="O414" s="2" t="s">
        <v>41</v>
      </c>
      <c r="P414" s="2" t="n">
        <v>45.2</v>
      </c>
      <c r="Q414" s="2" t="n">
        <v>18.6</v>
      </c>
      <c r="R414" s="2" t="n">
        <v>2.297</v>
      </c>
      <c r="S414" s="2" t="n">
        <v>0.302039145230865</v>
      </c>
      <c r="T414" s="2" t="n">
        <v>0.306667152137981</v>
      </c>
      <c r="U414" s="2" t="n">
        <v>-0.0521332854749303</v>
      </c>
      <c r="V414" s="2" t="n">
        <v>0.0744482542283126</v>
      </c>
      <c r="W414" s="2" t="n">
        <v>0.0744482542283126</v>
      </c>
      <c r="X414" s="2" t="n">
        <v>0.0858898478760996</v>
      </c>
      <c r="Y414" s="2" t="n">
        <v>0.12198268237817</v>
      </c>
      <c r="Z414" s="2" t="n">
        <v>0.104613432167611</v>
      </c>
      <c r="AA414" s="2" t="n">
        <v>0.142245940375936</v>
      </c>
      <c r="AB414" s="2" t="n">
        <v>0.0601559738424956</v>
      </c>
      <c r="AC414" s="2" t="n">
        <v>0.0963479217095562</v>
      </c>
      <c r="AD414" s="2" t="n">
        <v>0.10382057823733</v>
      </c>
      <c r="AE414" s="2" t="n">
        <v>0.123960785694662</v>
      </c>
      <c r="AF414" s="2" t="n">
        <v>0.160982837718139</v>
      </c>
      <c r="AG414" s="2" t="n">
        <v>1.11619289832214</v>
      </c>
      <c r="AH414" s="3" t="b">
        <f aca="false">TRUE()</f>
        <v>1</v>
      </c>
      <c r="AI414" s="3" t="n">
        <v>0.206626673627892</v>
      </c>
      <c r="AJ414" s="3" t="b">
        <f aca="false">TRUE()</f>
        <v>1</v>
      </c>
      <c r="AK414" s="3" t="n">
        <v>-0.491487492960683</v>
      </c>
      <c r="AL414" s="3" t="b">
        <f aca="false">TRUE()</f>
        <v>1</v>
      </c>
      <c r="AM414" s="3" t="n">
        <v>0.144484364938397</v>
      </c>
      <c r="AN414" s="3" t="b">
        <f aca="false">TRUE()</f>
        <v>1</v>
      </c>
      <c r="AO414" s="3" t="n">
        <v>0</v>
      </c>
      <c r="AP414" s="3" t="n">
        <v>0</v>
      </c>
    </row>
    <row r="415" customFormat="false" ht="12.75" hidden="false" customHeight="false" outlineLevel="0" collapsed="false">
      <c r="A415" s="1" t="n">
        <v>413</v>
      </c>
      <c r="B415" s="2" t="n">
        <v>413</v>
      </c>
      <c r="C415" s="2" t="n">
        <v>413</v>
      </c>
      <c r="D415" s="2" t="n">
        <v>12</v>
      </c>
      <c r="E415" s="2" t="n">
        <v>2</v>
      </c>
      <c r="F415" s="2" t="n">
        <v>43.1523897340054</v>
      </c>
      <c r="G415" s="2" t="n">
        <v>0.626106194690266</v>
      </c>
      <c r="H415" s="2" t="n">
        <v>0.978314244458653</v>
      </c>
      <c r="I415" s="2" t="n">
        <v>0.123568858422514</v>
      </c>
      <c r="J415" s="2" t="n">
        <v>0.310719662007896</v>
      </c>
      <c r="K415" s="2" t="n">
        <v>4.29867987160789</v>
      </c>
      <c r="L415" s="2" t="n">
        <v>0.585</v>
      </c>
      <c r="M415" s="2" t="n">
        <v>0.09</v>
      </c>
      <c r="N415" s="2" t="n">
        <v>9.43</v>
      </c>
      <c r="O415" s="2" t="s">
        <v>41</v>
      </c>
      <c r="P415" s="2" t="n">
        <v>20.8</v>
      </c>
      <c r="Q415" s="2" t="n">
        <v>12.9</v>
      </c>
      <c r="R415" s="2" t="n">
        <v>1.057</v>
      </c>
      <c r="S415" s="2" t="n">
        <v>0.553017336972823</v>
      </c>
      <c r="T415" s="2" t="n">
        <v>0.822420479438159</v>
      </c>
      <c r="U415" s="2" t="n">
        <v>0.258636931881851</v>
      </c>
      <c r="V415" s="2" t="n">
        <v>0.155236677280034</v>
      </c>
      <c r="W415" s="2" t="n">
        <v>0.133103131600698</v>
      </c>
      <c r="X415" s="2" t="n">
        <v>0.0573101429790166</v>
      </c>
      <c r="Y415" s="2" t="n">
        <v>0.120628816486833</v>
      </c>
      <c r="Z415" s="2" t="n">
        <v>0.140464944072578</v>
      </c>
      <c r="AA415" s="2" t="n">
        <v>0.181971531472645</v>
      </c>
      <c r="AB415" s="2" t="n">
        <v>0.0741415189169521</v>
      </c>
      <c r="AC415" s="2" t="n">
        <v>0.0926791326596483</v>
      </c>
      <c r="AD415" s="2" t="n">
        <v>0.0975462187758963</v>
      </c>
      <c r="AE415" s="2" t="n">
        <v>0.131676087407879</v>
      </c>
      <c r="AF415" s="2" t="n">
        <v>0.103581607228552</v>
      </c>
      <c r="AG415" s="2" t="n">
        <v>-0.514770985400046</v>
      </c>
      <c r="AH415" s="3" t="b">
        <f aca="false">TRUE()</f>
        <v>1</v>
      </c>
      <c r="AI415" s="3" t="n">
        <v>-1.19873017579835</v>
      </c>
      <c r="AJ415" s="3" t="b">
        <f aca="false">TRUE()</f>
        <v>1</v>
      </c>
      <c r="AK415" s="3" t="n">
        <v>-0.457643469416004</v>
      </c>
      <c r="AL415" s="3" t="b">
        <f aca="false">TRUE()</f>
        <v>1</v>
      </c>
      <c r="AM415" s="3" t="n">
        <v>-3.29625958150155</v>
      </c>
      <c r="AN415" s="3" t="b">
        <f aca="false">FALSE()</f>
        <v>0</v>
      </c>
      <c r="AO415" s="3" t="n">
        <v>1</v>
      </c>
      <c r="AP415" s="3" t="n">
        <v>1</v>
      </c>
    </row>
    <row r="416" customFormat="false" ht="12.75" hidden="false" customHeight="false" outlineLevel="0" collapsed="false">
      <c r="A416" s="1" t="n">
        <v>414</v>
      </c>
      <c r="B416" s="2" t="n">
        <v>414</v>
      </c>
      <c r="C416" s="2" t="n">
        <v>414</v>
      </c>
      <c r="D416" s="2" t="n">
        <v>14</v>
      </c>
      <c r="E416" s="2" t="n">
        <v>1</v>
      </c>
      <c r="F416" s="2" t="n">
        <v>27.8972710309476</v>
      </c>
      <c r="G416" s="2" t="n">
        <v>0.889212827988338</v>
      </c>
      <c r="H416" s="2" t="n">
        <v>0.987392079217944</v>
      </c>
      <c r="I416" s="2" t="n">
        <v>0.115439376083301</v>
      </c>
      <c r="J416" s="2" t="n">
        <v>0.347284958281999</v>
      </c>
      <c r="K416" s="2" t="n">
        <v>4.20328771708027</v>
      </c>
      <c r="L416" s="2" t="n">
        <v>0.648</v>
      </c>
      <c r="M416" s="2" t="n">
        <v>0.103</v>
      </c>
      <c r="N416" s="2" t="n">
        <v>9.101</v>
      </c>
      <c r="O416" s="2" t="s">
        <v>41</v>
      </c>
      <c r="P416" s="2" t="n">
        <v>45.3</v>
      </c>
      <c r="Q416" s="2" t="n">
        <v>19.1</v>
      </c>
      <c r="R416" s="2" t="n">
        <v>2.301</v>
      </c>
      <c r="S416" s="2" t="n">
        <v>0.111668328896588</v>
      </c>
      <c r="T416" s="2" t="n">
        <v>0.236847055005434</v>
      </c>
      <c r="U416" s="2" t="n">
        <v>-0.292366941549853</v>
      </c>
      <c r="V416" s="2" t="n">
        <v>0.138568862846486</v>
      </c>
      <c r="W416" s="2" t="n">
        <v>0.0729466270011036</v>
      </c>
      <c r="X416" s="2" t="n">
        <v>0.0587861306489936</v>
      </c>
      <c r="Y416" s="2" t="n">
        <v>0.116344739720781</v>
      </c>
      <c r="Z416" s="2" t="n">
        <v>0.132683414160586</v>
      </c>
      <c r="AA416" s="2" t="n">
        <v>0.169671474028841</v>
      </c>
      <c r="AB416" s="2" t="n">
        <v>0.157138244246127</v>
      </c>
      <c r="AC416" s="2" t="n">
        <v>0.136367979655231</v>
      </c>
      <c r="AD416" s="2" t="n">
        <v>0.11209779794235</v>
      </c>
      <c r="AE416" s="2" t="n">
        <v>0.0567316964751997</v>
      </c>
      <c r="AF416" s="2" t="n">
        <v>0.0601785231218907</v>
      </c>
      <c r="AG416" s="2" t="n">
        <v>-0.566164453083052</v>
      </c>
      <c r="AH416" s="3" t="b">
        <f aca="false">TRUE()</f>
        <v>1</v>
      </c>
      <c r="AI416" s="3" t="n">
        <v>-0.386459703194189</v>
      </c>
      <c r="AJ416" s="3" t="b">
        <f aca="false">TRUE()</f>
        <v>1</v>
      </c>
      <c r="AK416" s="3" t="n">
        <v>-0.0176711633351774</v>
      </c>
      <c r="AL416" s="3" t="b">
        <f aca="false">TRUE()</f>
        <v>1</v>
      </c>
      <c r="AM416" s="3" t="n">
        <v>0.158585774554953</v>
      </c>
      <c r="AN416" s="3" t="b">
        <f aca="false">TRUE()</f>
        <v>1</v>
      </c>
      <c r="AO416" s="3" t="n">
        <v>0</v>
      </c>
      <c r="AP416" s="3" t="n">
        <v>0</v>
      </c>
    </row>
    <row r="417" customFormat="false" ht="12.75" hidden="false" customHeight="false" outlineLevel="0" collapsed="false">
      <c r="A417" s="1" t="n">
        <v>415</v>
      </c>
      <c r="B417" s="2" t="n">
        <v>415</v>
      </c>
      <c r="C417" s="2" t="n">
        <v>415</v>
      </c>
      <c r="D417" s="2" t="n">
        <v>14</v>
      </c>
      <c r="E417" s="2" t="n">
        <v>2</v>
      </c>
      <c r="F417" s="2" t="n">
        <v>33.6900675259798</v>
      </c>
      <c r="G417" s="2" t="n">
        <v>0.718697829716194</v>
      </c>
      <c r="H417" s="2" t="n">
        <v>0.990437874546818</v>
      </c>
      <c r="I417" s="2" t="n">
        <v>0.0795659201638101</v>
      </c>
      <c r="J417" s="2" t="n">
        <v>0.253809197646304</v>
      </c>
      <c r="K417" s="2" t="n">
        <v>6.09250442897466</v>
      </c>
      <c r="L417" s="2" t="n">
        <v>0.643</v>
      </c>
      <c r="M417" s="2" t="n">
        <v>0.12</v>
      </c>
      <c r="N417" s="2" t="n">
        <v>12.907</v>
      </c>
      <c r="O417" s="2" t="s">
        <v>41</v>
      </c>
      <c r="P417" s="2" t="n">
        <v>53.9</v>
      </c>
      <c r="Q417" s="2" t="n">
        <v>20.2</v>
      </c>
      <c r="R417" s="2" t="n">
        <v>2.736</v>
      </c>
      <c r="S417" s="2" t="n">
        <v>0.784434428547734</v>
      </c>
      <c r="T417" s="2" t="n">
        <v>0.290521031927084</v>
      </c>
      <c r="U417" s="2" t="n">
        <v>-0.273663549887764</v>
      </c>
      <c r="V417" s="2" t="n">
        <v>0.166997585025162</v>
      </c>
      <c r="W417" s="2" t="n">
        <v>0.112593154236054</v>
      </c>
      <c r="X417" s="2" t="n">
        <v>0.0922814242232661</v>
      </c>
      <c r="Y417" s="2" t="n">
        <v>0.108040388363231</v>
      </c>
      <c r="Z417" s="2" t="n">
        <v>0.135267417509619</v>
      </c>
      <c r="AA417" s="2" t="n">
        <v>0.211363788603901</v>
      </c>
      <c r="AB417" s="2" t="n">
        <v>0.132776895012653</v>
      </c>
      <c r="AC417" s="2" t="n">
        <v>0.119545494228282</v>
      </c>
      <c r="AD417" s="2" t="n">
        <v>0.0981647728848066</v>
      </c>
      <c r="AE417" s="2" t="n">
        <v>0.0929881207708709</v>
      </c>
      <c r="AF417" s="2" t="n">
        <v>0.0095716984033704</v>
      </c>
      <c r="AG417" s="2" t="n">
        <v>0.451669754664415</v>
      </c>
      <c r="AH417" s="3" t="b">
        <f aca="false">TRUE()</f>
        <v>1</v>
      </c>
      <c r="AI417" s="3" t="n">
        <v>-0.450925613718328</v>
      </c>
      <c r="AJ417" s="3" t="b">
        <f aca="false">TRUE()</f>
        <v>1</v>
      </c>
      <c r="AK417" s="3" t="n">
        <v>0.557677236924365</v>
      </c>
      <c r="AL417" s="3" t="b">
        <f aca="false">TRUE()</f>
        <v>1</v>
      </c>
      <c r="AM417" s="3" t="n">
        <v>1.37130700157887</v>
      </c>
      <c r="AN417" s="3" t="b">
        <f aca="false">TRUE()</f>
        <v>1</v>
      </c>
      <c r="AO417" s="3" t="n">
        <v>0</v>
      </c>
      <c r="AP417" s="3" t="n">
        <v>0</v>
      </c>
    </row>
    <row r="418" customFormat="false" ht="12.75" hidden="false" customHeight="false" outlineLevel="0" collapsed="false">
      <c r="A418" s="1" t="n">
        <v>416</v>
      </c>
      <c r="B418" s="2" t="n">
        <v>416</v>
      </c>
      <c r="C418" s="2" t="n">
        <v>416</v>
      </c>
      <c r="D418" s="2" t="n">
        <v>14</v>
      </c>
      <c r="E418" s="2" t="n">
        <v>3</v>
      </c>
      <c r="F418" s="2" t="n">
        <v>40.7321066997092</v>
      </c>
      <c r="G418" s="2" t="n">
        <v>0.743414634146342</v>
      </c>
      <c r="H418" s="2" t="n">
        <v>0.97694121444506</v>
      </c>
      <c r="I418" s="2" t="n">
        <v>0.154688860505133</v>
      </c>
      <c r="J418" s="2" t="n">
        <v>0.368516155708477</v>
      </c>
      <c r="K418" s="2" t="n">
        <v>4.5939658387509</v>
      </c>
      <c r="L418" s="2" t="n">
        <v>0.703</v>
      </c>
      <c r="M418" s="2" t="n">
        <v>0.155</v>
      </c>
      <c r="N418" s="2" t="n">
        <v>10.061</v>
      </c>
      <c r="O418" s="2" t="s">
        <v>41</v>
      </c>
      <c r="P418" s="2" t="n">
        <v>51.6</v>
      </c>
      <c r="Q418" s="2" t="n">
        <v>21.9</v>
      </c>
      <c r="R418" s="2" t="n">
        <v>2.617</v>
      </c>
      <c r="S418" s="2" t="n">
        <v>0.0862536148129756</v>
      </c>
      <c r="T418" s="2" t="n">
        <v>0.366919825221044</v>
      </c>
      <c r="U418" s="2" t="n">
        <v>-0.0606167622465383</v>
      </c>
      <c r="V418" s="2" t="n">
        <v>0.318399506101203</v>
      </c>
      <c r="W418" s="2" t="n">
        <v>0.157884842965893</v>
      </c>
      <c r="X418" s="2" t="n">
        <v>0.0982000351406984</v>
      </c>
      <c r="Y418" s="2" t="n">
        <v>0.169905676514327</v>
      </c>
      <c r="Z418" s="2" t="n">
        <v>0.198945079584626</v>
      </c>
      <c r="AA418" s="2" t="n">
        <v>0.13257192409444</v>
      </c>
      <c r="AB418" s="2" t="n">
        <v>0.0981470098364252</v>
      </c>
      <c r="AC418" s="2" t="n">
        <v>0.0958646896356249</v>
      </c>
      <c r="AD418" s="2" t="n">
        <v>0.094691033028155</v>
      </c>
      <c r="AE418" s="2" t="n">
        <v>0.0915580340941077</v>
      </c>
      <c r="AF418" s="2" t="n">
        <v>0.0201165180715963</v>
      </c>
      <c r="AG418" s="2" t="n">
        <v>-0.355682747119231</v>
      </c>
      <c r="AH418" s="3" t="b">
        <f aca="false">TRUE()</f>
        <v>1</v>
      </c>
      <c r="AI418" s="3" t="n">
        <v>0.322665312571343</v>
      </c>
      <c r="AJ418" s="3" t="b">
        <f aca="false">TRUE()</f>
        <v>1</v>
      </c>
      <c r="AK418" s="3" t="n">
        <v>1.74221806098813</v>
      </c>
      <c r="AL418" s="3" t="b">
        <f aca="false">FALSE()</f>
        <v>0</v>
      </c>
      <c r="AM418" s="3" t="n">
        <v>1.04697458039806</v>
      </c>
      <c r="AN418" s="3" t="b">
        <f aca="false">TRUE()</f>
        <v>1</v>
      </c>
      <c r="AO418" s="3" t="n">
        <v>0</v>
      </c>
      <c r="AP418" s="3" t="n">
        <v>1</v>
      </c>
    </row>
    <row r="419" customFormat="false" ht="12.75" hidden="false" customHeight="false" outlineLevel="0" collapsed="false">
      <c r="A419" s="1" t="n">
        <v>417</v>
      </c>
      <c r="B419" s="2" t="n">
        <v>417</v>
      </c>
      <c r="C419" s="2" t="n">
        <v>417</v>
      </c>
      <c r="D419" s="2" t="n">
        <v>14</v>
      </c>
      <c r="E419" s="2" t="n">
        <v>5</v>
      </c>
      <c r="F419" s="2" t="n">
        <v>46.8476102659946</v>
      </c>
      <c r="G419" s="2" t="n">
        <v>0.741935483870968</v>
      </c>
      <c r="H419" s="2" t="n">
        <v>0.981679876868887</v>
      </c>
      <c r="I419" s="2" t="n">
        <v>0.121985997768902</v>
      </c>
      <c r="J419" s="2" t="n">
        <v>0.34335553111597</v>
      </c>
      <c r="K419" s="2" t="n">
        <v>4.6878485308174</v>
      </c>
      <c r="L419" s="2" t="n">
        <v>0.715</v>
      </c>
      <c r="M419" s="2" t="n">
        <v>0.12</v>
      </c>
      <c r="N419" s="2" t="n">
        <v>9.981</v>
      </c>
      <c r="O419" s="2" t="s">
        <v>41</v>
      </c>
      <c r="P419" s="2" t="n">
        <v>46.4</v>
      </c>
      <c r="Q419" s="2" t="n">
        <v>18.6</v>
      </c>
      <c r="R419" s="2" t="n">
        <v>2.353</v>
      </c>
      <c r="S419" s="2" t="n">
        <v>0.664497250754376</v>
      </c>
      <c r="T419" s="2" t="n">
        <v>0.228116881605756</v>
      </c>
      <c r="U419" s="2" t="n">
        <v>-0.244547455664664</v>
      </c>
      <c r="V419" s="2" t="n">
        <v>0.0473523968067201</v>
      </c>
      <c r="W419" s="2" t="n">
        <v>0.00468531776727799</v>
      </c>
      <c r="X419" s="2" t="n">
        <v>0.0776883697084662</v>
      </c>
      <c r="Y419" s="2" t="n">
        <v>0.151977404011305</v>
      </c>
      <c r="Z419" s="2" t="n">
        <v>0.146136231484175</v>
      </c>
      <c r="AA419" s="2" t="n">
        <v>0.0981557348108987</v>
      </c>
      <c r="AB419" s="2" t="n">
        <v>0.125514921281022</v>
      </c>
      <c r="AC419" s="2" t="n">
        <v>0.124395912832807</v>
      </c>
      <c r="AD419" s="2" t="n">
        <v>0.132350302021263</v>
      </c>
      <c r="AE419" s="2" t="n">
        <v>0.104509981766632</v>
      </c>
      <c r="AF419" s="2" t="n">
        <v>0.0392711420834305</v>
      </c>
      <c r="AG419" s="2" t="n">
        <v>-0.305102517281603</v>
      </c>
      <c r="AH419" s="3" t="b">
        <f aca="false">TRUE()</f>
        <v>1</v>
      </c>
      <c r="AI419" s="3" t="n">
        <v>0.477383497829278</v>
      </c>
      <c r="AJ419" s="3" t="b">
        <f aca="false">TRUE()</f>
        <v>1</v>
      </c>
      <c r="AK419" s="3" t="n">
        <v>0.557677236924365</v>
      </c>
      <c r="AL419" s="3" t="b">
        <f aca="false">TRUE()</f>
        <v>1</v>
      </c>
      <c r="AM419" s="3" t="n">
        <v>0.313701280337082</v>
      </c>
      <c r="AN419" s="3" t="b">
        <f aca="false">TRUE()</f>
        <v>1</v>
      </c>
      <c r="AO419" s="3" t="n">
        <v>0</v>
      </c>
      <c r="AP419" s="3" t="n">
        <v>0</v>
      </c>
    </row>
    <row r="420" customFormat="false" ht="12.75" hidden="false" customHeight="false" outlineLevel="0" collapsed="false">
      <c r="A420" s="1" t="n">
        <v>418</v>
      </c>
      <c r="B420" s="2" t="n">
        <v>418</v>
      </c>
      <c r="C420" s="2" t="n">
        <v>418</v>
      </c>
      <c r="D420" s="2" t="n">
        <v>14</v>
      </c>
      <c r="E420" s="2" t="n">
        <v>7</v>
      </c>
      <c r="F420" s="2" t="n">
        <v>24.2277453179541</v>
      </c>
      <c r="G420" s="2" t="n">
        <v>0.733067729083665</v>
      </c>
      <c r="H420" s="2" t="n">
        <v>0.987391946854027</v>
      </c>
      <c r="I420" s="2" t="n">
        <v>0.134602744171945</v>
      </c>
      <c r="J420" s="2" t="n">
        <v>0.313273154484542</v>
      </c>
      <c r="K420" s="2" t="n">
        <v>4.95945071333984</v>
      </c>
      <c r="L420" s="2" t="n">
        <v>0.715</v>
      </c>
      <c r="M420" s="2" t="n">
        <v>0.104</v>
      </c>
      <c r="N420" s="2" t="n">
        <v>10.727</v>
      </c>
      <c r="O420" s="2" t="s">
        <v>41</v>
      </c>
      <c r="P420" s="2" t="n">
        <v>46.1</v>
      </c>
      <c r="Q420" s="2" t="n">
        <v>19.3</v>
      </c>
      <c r="R420" s="2" t="n">
        <v>2.338</v>
      </c>
      <c r="S420" s="2" t="n">
        <v>0.33129100430468</v>
      </c>
      <c r="T420" s="2" t="n">
        <v>0.211120897778907</v>
      </c>
      <c r="U420" s="2" t="n">
        <v>-0.337736523183924</v>
      </c>
      <c r="V420" s="2" t="n">
        <v>0.0157436114281757</v>
      </c>
      <c r="W420" s="2" t="n">
        <v>0.0157436114281757</v>
      </c>
      <c r="X420" s="2" t="n">
        <v>0.0276985031919362</v>
      </c>
      <c r="Y420" s="2" t="n">
        <v>0.0885208254375872</v>
      </c>
      <c r="Z420" s="2" t="n">
        <v>0.154134996947406</v>
      </c>
      <c r="AA420" s="2" t="n">
        <v>0.148516202474083</v>
      </c>
      <c r="AB420" s="2" t="n">
        <v>0.156450589749169</v>
      </c>
      <c r="AC420" s="2" t="n">
        <v>0.149048666771194</v>
      </c>
      <c r="AD420" s="2" t="n">
        <v>0.119044989884347</v>
      </c>
      <c r="AE420" s="2" t="n">
        <v>0.0941072246233477</v>
      </c>
      <c r="AF420" s="2" t="n">
        <v>0.0624780009209288</v>
      </c>
      <c r="AG420" s="2" t="n">
        <v>-0.158774152446735</v>
      </c>
      <c r="AH420" s="3" t="b">
        <f aca="false">TRUE()</f>
        <v>1</v>
      </c>
      <c r="AI420" s="3" t="n">
        <v>0.477383497829278</v>
      </c>
      <c r="AJ420" s="3" t="b">
        <f aca="false">TRUE()</f>
        <v>1</v>
      </c>
      <c r="AK420" s="3" t="n">
        <v>0.0161728602095016</v>
      </c>
      <c r="AL420" s="3" t="b">
        <f aca="false">TRUE()</f>
        <v>1</v>
      </c>
      <c r="AM420" s="3" t="n">
        <v>0.271397051487411</v>
      </c>
      <c r="AN420" s="3" t="b">
        <f aca="false">TRUE()</f>
        <v>1</v>
      </c>
      <c r="AO420" s="3" t="n">
        <v>0</v>
      </c>
      <c r="AP420" s="3" t="n">
        <v>0</v>
      </c>
    </row>
    <row r="421" customFormat="false" ht="12.75" hidden="false" customHeight="false" outlineLevel="0" collapsed="false">
      <c r="A421" s="1" t="n">
        <v>419</v>
      </c>
      <c r="B421" s="2" t="n">
        <v>419</v>
      </c>
      <c r="C421" s="2" t="n">
        <v>419</v>
      </c>
      <c r="D421" s="2" t="n">
        <v>14</v>
      </c>
      <c r="E421" s="2" t="n">
        <v>8</v>
      </c>
      <c r="F421" s="2" t="n">
        <v>21.3706222693432</v>
      </c>
      <c r="G421" s="2" t="n">
        <v>0.636150234741784</v>
      </c>
      <c r="H421" s="2" t="n">
        <v>0.984598448656136</v>
      </c>
      <c r="I421" s="2" t="n">
        <v>0.0998402536525547</v>
      </c>
      <c r="J421" s="2" t="n">
        <v>0.26031424054181</v>
      </c>
      <c r="K421" s="2" t="n">
        <v>5.88114618582873</v>
      </c>
      <c r="L421" s="2" t="n">
        <v>0.642</v>
      </c>
      <c r="M421" s="2" t="n">
        <v>0.097</v>
      </c>
      <c r="N421" s="2" t="n">
        <v>12.398</v>
      </c>
      <c r="O421" s="2" t="s">
        <v>41</v>
      </c>
      <c r="P421" s="2" t="n">
        <v>46.8</v>
      </c>
      <c r="Q421" s="2" t="n">
        <v>17.8</v>
      </c>
      <c r="R421" s="2" t="n">
        <v>2.376</v>
      </c>
      <c r="S421" s="2" t="n">
        <v>0.576186395037969</v>
      </c>
      <c r="T421" s="2" t="n">
        <v>0.145823045078501</v>
      </c>
      <c r="U421" s="2" t="n">
        <v>-0.35109034008473</v>
      </c>
      <c r="V421" s="2" t="n">
        <v>0.0871523786500231</v>
      </c>
      <c r="W421" s="2" t="n">
        <v>0.0248664399241922</v>
      </c>
      <c r="X421" s="2" t="n">
        <v>0.147343379813339</v>
      </c>
      <c r="Y421" s="2" t="n">
        <v>0.130335363810525</v>
      </c>
      <c r="Z421" s="2" t="n">
        <v>0.117781051505577</v>
      </c>
      <c r="AA421" s="2" t="n">
        <v>0.126093873492719</v>
      </c>
      <c r="AB421" s="2" t="n">
        <v>0.0954529320454126</v>
      </c>
      <c r="AC421" s="2" t="n">
        <v>0.126626022702622</v>
      </c>
      <c r="AD421" s="2" t="n">
        <v>0.0997136603094513</v>
      </c>
      <c r="AE421" s="2" t="n">
        <v>0.0995961395972728</v>
      </c>
      <c r="AF421" s="2" t="n">
        <v>0.0570575767230825</v>
      </c>
      <c r="AG421" s="2" t="n">
        <v>0.337798408614538</v>
      </c>
      <c r="AH421" s="3" t="b">
        <f aca="false">TRUE()</f>
        <v>1</v>
      </c>
      <c r="AI421" s="3" t="n">
        <v>-0.463818795823156</v>
      </c>
      <c r="AJ421" s="3" t="b">
        <f aca="false">TRUE()</f>
        <v>1</v>
      </c>
      <c r="AK421" s="3" t="n">
        <v>-0.220735304603251</v>
      </c>
      <c r="AL421" s="3" t="b">
        <f aca="false">TRUE()</f>
        <v>1</v>
      </c>
      <c r="AM421" s="3" t="n">
        <v>0.370106918803311</v>
      </c>
      <c r="AN421" s="3" t="b">
        <f aca="false">TRUE()</f>
        <v>1</v>
      </c>
      <c r="AO421" s="3" t="n">
        <v>0</v>
      </c>
      <c r="AP421" s="3" t="n">
        <v>0</v>
      </c>
    </row>
    <row r="422" customFormat="false" ht="12.75" hidden="false" customHeight="false" outlineLevel="0" collapsed="false">
      <c r="A422" s="1" t="n">
        <v>420</v>
      </c>
      <c r="B422" s="2" t="n">
        <v>420</v>
      </c>
      <c r="C422" s="2" t="n">
        <v>420</v>
      </c>
      <c r="D422" s="2" t="n">
        <v>15</v>
      </c>
      <c r="E422" s="2" t="n">
        <v>1</v>
      </c>
      <c r="F422" s="2" t="n">
        <v>15.2551187030578</v>
      </c>
      <c r="G422" s="2" t="n">
        <v>0.890343698854337</v>
      </c>
      <c r="H422" s="2" t="n">
        <v>0.986763730698408</v>
      </c>
      <c r="I422" s="2" t="n">
        <v>0.163667843179567</v>
      </c>
      <c r="J422" s="2" t="n">
        <v>0.36318350959961</v>
      </c>
      <c r="K422" s="2" t="n">
        <v>3.92783875862983</v>
      </c>
      <c r="L422" s="2" t="n">
        <v>0.633</v>
      </c>
      <c r="M422" s="2" t="n">
        <v>0.095</v>
      </c>
      <c r="N422" s="2" t="n">
        <v>8.499</v>
      </c>
      <c r="O422" s="2" t="s">
        <v>41</v>
      </c>
      <c r="P422" s="2" t="n">
        <v>50</v>
      </c>
      <c r="Q422" s="2" t="n">
        <v>20.3</v>
      </c>
      <c r="R422" s="2" t="n">
        <v>2.538</v>
      </c>
      <c r="S422" s="2" t="n">
        <v>0.321763446123971</v>
      </c>
      <c r="T422" s="2" t="n">
        <v>0.257287410473592</v>
      </c>
      <c r="U422" s="2" t="n">
        <v>-0.0978470251399339</v>
      </c>
      <c r="V422" s="2" t="n">
        <v>0.156354918033417</v>
      </c>
      <c r="W422" s="2" t="n">
        <v>0.0460945973321486</v>
      </c>
      <c r="X422" s="2" t="n">
        <v>0.123710978272222</v>
      </c>
      <c r="Y422" s="2" t="n">
        <v>0.171556958285945</v>
      </c>
      <c r="Z422" s="2" t="n">
        <v>0.149278645011495</v>
      </c>
      <c r="AA422" s="2" t="n">
        <v>0.125158463057101</v>
      </c>
      <c r="AB422" s="2" t="n">
        <v>0.10562234916797</v>
      </c>
      <c r="AC422" s="2" t="n">
        <v>0.124967700097358</v>
      </c>
      <c r="AD422" s="2" t="n">
        <v>0.112765717364214</v>
      </c>
      <c r="AE422" s="2" t="n">
        <v>0.0626745314111275</v>
      </c>
      <c r="AF422" s="2" t="n">
        <v>0.0242646573325685</v>
      </c>
      <c r="AG422" s="2" t="n">
        <v>-0.714565306534186</v>
      </c>
      <c r="AH422" s="3" t="b">
        <f aca="false">TRUE()</f>
        <v>1</v>
      </c>
      <c r="AI422" s="3" t="n">
        <v>-0.579857434766607</v>
      </c>
      <c r="AJ422" s="3" t="b">
        <f aca="false">TRUE()</f>
        <v>1</v>
      </c>
      <c r="AK422" s="3" t="n">
        <v>-0.288423351692609</v>
      </c>
      <c r="AL422" s="3" t="b">
        <f aca="false">TRUE()</f>
        <v>1</v>
      </c>
      <c r="AM422" s="3" t="n">
        <v>0.82135202653314</v>
      </c>
      <c r="AN422" s="3" t="b">
        <f aca="false">TRUE()</f>
        <v>1</v>
      </c>
      <c r="AO422" s="3" t="n">
        <v>0</v>
      </c>
      <c r="AP422" s="3" t="n">
        <v>0</v>
      </c>
    </row>
    <row r="423" customFormat="false" ht="12.75" hidden="false" customHeight="false" outlineLevel="0" collapsed="false">
      <c r="A423" s="1" t="n">
        <v>421</v>
      </c>
      <c r="B423" s="2" t="n">
        <v>421</v>
      </c>
      <c r="C423" s="2" t="n">
        <v>421</v>
      </c>
      <c r="D423" s="2" t="n">
        <v>15</v>
      </c>
      <c r="E423" s="2" t="n">
        <v>3</v>
      </c>
      <c r="F423" s="2" t="n">
        <v>40.7321066997092</v>
      </c>
      <c r="G423" s="2" t="n">
        <v>0.595744680851064</v>
      </c>
      <c r="H423" s="2" t="n">
        <v>0.971170390133046</v>
      </c>
      <c r="I423" s="2" t="n">
        <v>0.118835690841949</v>
      </c>
      <c r="J423" s="2" t="n">
        <v>0.293647363862597</v>
      </c>
      <c r="K423" s="2" t="n">
        <v>4.90434318114641</v>
      </c>
      <c r="L423" s="2" t="n">
        <v>0.626</v>
      </c>
      <c r="M423" s="2" t="n">
        <v>0.106</v>
      </c>
      <c r="N423" s="2" t="n">
        <v>10.482</v>
      </c>
      <c r="O423" s="2" t="s">
        <v>41</v>
      </c>
      <c r="P423" s="2" t="n">
        <v>52.5</v>
      </c>
      <c r="Q423" s="2" t="n">
        <v>21.8</v>
      </c>
      <c r="R423" s="2" t="n">
        <v>2.665</v>
      </c>
      <c r="S423" s="2" t="n">
        <v>0.560564564023763</v>
      </c>
      <c r="T423" s="2" t="n">
        <v>0.207463718702725</v>
      </c>
      <c r="U423" s="2" t="n">
        <v>-0.281669595897282</v>
      </c>
      <c r="V423" s="2" t="n">
        <v>0.169237707289592</v>
      </c>
      <c r="W423" s="2" t="n">
        <v>0.0235142584750443</v>
      </c>
      <c r="X423" s="2" t="n">
        <v>0.16392932003033</v>
      </c>
      <c r="Y423" s="2" t="n">
        <v>0.172167595039306</v>
      </c>
      <c r="Z423" s="2" t="n">
        <v>0.130746764507679</v>
      </c>
      <c r="AA423" s="2" t="n">
        <v>0.0969571011050293</v>
      </c>
      <c r="AB423" s="2" t="n">
        <v>0.0958104929625072</v>
      </c>
      <c r="AC423" s="2" t="n">
        <v>0.114737562951324</v>
      </c>
      <c r="AD423" s="2" t="n">
        <v>0.125591694032012</v>
      </c>
      <c r="AE423" s="2" t="n">
        <v>0.0804508012312982</v>
      </c>
      <c r="AF423" s="2" t="n">
        <v>0.0196086681405147</v>
      </c>
      <c r="AG423" s="2" t="n">
        <v>-0.18846388100878</v>
      </c>
      <c r="AH423" s="3" t="b">
        <f aca="false">TRUE()</f>
        <v>1</v>
      </c>
      <c r="AI423" s="3" t="n">
        <v>-0.670109709500402</v>
      </c>
      <c r="AJ423" s="3" t="b">
        <f aca="false">TRUE()</f>
        <v>1</v>
      </c>
      <c r="AK423" s="3" t="n">
        <v>0.0838609072988596</v>
      </c>
      <c r="AL423" s="3" t="b">
        <f aca="false">TRUE()</f>
        <v>1</v>
      </c>
      <c r="AM423" s="3" t="n">
        <v>1.17388726694707</v>
      </c>
      <c r="AN423" s="3" t="b">
        <f aca="false">TRUE()</f>
        <v>1</v>
      </c>
      <c r="AO423" s="3" t="n">
        <v>0</v>
      </c>
      <c r="AP423" s="3" t="n">
        <v>0</v>
      </c>
    </row>
    <row r="424" customFormat="false" ht="12.75" hidden="false" customHeight="false" outlineLevel="0" collapsed="false">
      <c r="A424" s="1" t="n">
        <v>422</v>
      </c>
      <c r="B424" s="2" t="n">
        <v>422</v>
      </c>
      <c r="C424" s="2" t="n">
        <v>422</v>
      </c>
      <c r="D424" s="2" t="n">
        <v>15</v>
      </c>
      <c r="E424" s="2" t="n">
        <v>4</v>
      </c>
      <c r="F424" s="2" t="n">
        <v>45</v>
      </c>
      <c r="G424" s="2" t="n">
        <v>0.639575971731449</v>
      </c>
      <c r="H424" s="2" t="n">
        <v>0.99186339692798</v>
      </c>
      <c r="I424" s="2" t="n">
        <v>0.0816834915868612</v>
      </c>
      <c r="J424" s="2" t="n">
        <v>0.217670248024259</v>
      </c>
      <c r="K424" s="2" t="n">
        <v>7.42291831506761</v>
      </c>
      <c r="L424" s="2" t="n">
        <v>0.67</v>
      </c>
      <c r="M424" s="2" t="n">
        <v>0.098</v>
      </c>
      <c r="N424" s="2" t="n">
        <v>15.574</v>
      </c>
      <c r="O424" s="2" t="s">
        <v>41</v>
      </c>
      <c r="P424" s="2" t="n">
        <v>53.7</v>
      </c>
      <c r="Q424" s="2" t="n">
        <v>20</v>
      </c>
      <c r="R424" s="2" t="n">
        <v>2.724</v>
      </c>
      <c r="S424" s="2" t="n">
        <v>0.0363384781961643</v>
      </c>
      <c r="T424" s="2" t="n">
        <v>0.15853370861842</v>
      </c>
      <c r="U424" s="2" t="n">
        <v>-0.344767349955596</v>
      </c>
      <c r="V424" s="2" t="n">
        <v>0.00448813132063541</v>
      </c>
      <c r="W424" s="2" t="n">
        <v>0.00448813132063541</v>
      </c>
      <c r="X424" s="2" t="n">
        <v>0.0268608550476439</v>
      </c>
      <c r="Y424" s="2" t="n">
        <v>0.1097365841084</v>
      </c>
      <c r="Z424" s="2" t="n">
        <v>0.142181078310522</v>
      </c>
      <c r="AA424" s="2" t="n">
        <v>0.155854268175201</v>
      </c>
      <c r="AB424" s="2" t="n">
        <v>0.132204479322924</v>
      </c>
      <c r="AC424" s="2" t="n">
        <v>0.12451372353866</v>
      </c>
      <c r="AD424" s="2" t="n">
        <v>0.161398039270896</v>
      </c>
      <c r="AE424" s="2" t="n">
        <v>0.101330396958163</v>
      </c>
      <c r="AF424" s="2" t="n">
        <v>0.0459205752675905</v>
      </c>
      <c r="AG424" s="2" t="n">
        <v>1.16844340757678</v>
      </c>
      <c r="AH424" s="3" t="b">
        <f aca="false">TRUE()</f>
        <v>1</v>
      </c>
      <c r="AI424" s="3" t="n">
        <v>-0.102809696887975</v>
      </c>
      <c r="AJ424" s="3" t="b">
        <f aca="false">TRUE()</f>
        <v>1</v>
      </c>
      <c r="AK424" s="3" t="n">
        <v>-0.186891281058572</v>
      </c>
      <c r="AL424" s="3" t="b">
        <f aca="false">TRUE()</f>
        <v>1</v>
      </c>
      <c r="AM424" s="3" t="n">
        <v>1.34310418234576</v>
      </c>
      <c r="AN424" s="3" t="b">
        <f aca="false">TRUE()</f>
        <v>1</v>
      </c>
      <c r="AO424" s="3" t="n">
        <v>0</v>
      </c>
      <c r="AP424" s="3" t="n">
        <v>0</v>
      </c>
    </row>
    <row r="425" customFormat="false" ht="12.75" hidden="false" customHeight="false" outlineLevel="0" collapsed="false">
      <c r="A425" s="1" t="n">
        <v>423</v>
      </c>
      <c r="B425" s="2" t="n">
        <v>423</v>
      </c>
      <c r="C425" s="2" t="n">
        <v>423</v>
      </c>
      <c r="D425" s="2" t="n">
        <v>20</v>
      </c>
      <c r="E425" s="2" t="n">
        <v>3</v>
      </c>
      <c r="F425" s="2" t="n">
        <v>63.434948822922</v>
      </c>
      <c r="G425" s="2" t="n">
        <v>0.685598377281947</v>
      </c>
      <c r="H425" s="2" t="n">
        <v>0.983118690498795</v>
      </c>
      <c r="I425" s="2" t="n">
        <v>0.111954985983477</v>
      </c>
      <c r="J425" s="2" t="n">
        <v>0.310906234173878</v>
      </c>
      <c r="K425" s="2" t="n">
        <v>4.67826029087369</v>
      </c>
      <c r="L425" s="2" t="n">
        <v>0.653</v>
      </c>
      <c r="M425" s="2" t="n">
        <v>0.138</v>
      </c>
      <c r="N425" s="2" t="n">
        <v>10.208</v>
      </c>
      <c r="O425" s="2" t="s">
        <v>41</v>
      </c>
      <c r="P425" s="2" t="n">
        <v>58.2</v>
      </c>
      <c r="Q425" s="2" t="n">
        <v>20.9</v>
      </c>
      <c r="R425" s="2" t="n">
        <v>2.953</v>
      </c>
      <c r="S425" s="2" t="n">
        <v>0.0232921782643129</v>
      </c>
      <c r="T425" s="2" t="n">
        <v>-0.0239506111025918</v>
      </c>
      <c r="U425" s="2" t="n">
        <v>-0.485846836657433</v>
      </c>
      <c r="V425" s="2" t="n">
        <v>0.0306917774809269</v>
      </c>
      <c r="W425" s="2" t="n">
        <v>0.0266220310535121</v>
      </c>
      <c r="X425" s="2" t="n">
        <v>0.0977561742395134</v>
      </c>
      <c r="Y425" s="2" t="n">
        <v>0.126981704508293</v>
      </c>
      <c r="Z425" s="2" t="n">
        <v>0.124420346352907</v>
      </c>
      <c r="AA425" s="2" t="n">
        <v>0.124308780139995</v>
      </c>
      <c r="AB425" s="2" t="n">
        <v>0.137161050523637</v>
      </c>
      <c r="AC425" s="2" t="n">
        <v>0.157682007428041</v>
      </c>
      <c r="AD425" s="2" t="n">
        <v>0.129215858430709</v>
      </c>
      <c r="AE425" s="2" t="n">
        <v>0.0834306476248499</v>
      </c>
      <c r="AF425" s="2" t="n">
        <v>0.0190434307520553</v>
      </c>
      <c r="AG425" s="2" t="n">
        <v>-0.31026827647977</v>
      </c>
      <c r="AH425" s="3" t="b">
        <f aca="false">TRUE()</f>
        <v>1</v>
      </c>
      <c r="AI425" s="3" t="n">
        <v>-0.321993792670049</v>
      </c>
      <c r="AJ425" s="3" t="b">
        <f aca="false">TRUE()</f>
        <v>1</v>
      </c>
      <c r="AK425" s="3" t="n">
        <v>1.16686966072859</v>
      </c>
      <c r="AL425" s="3" t="b">
        <f aca="false">TRUE()</f>
        <v>1</v>
      </c>
      <c r="AM425" s="3" t="n">
        <v>1.97766761509083</v>
      </c>
      <c r="AN425" s="3" t="b">
        <f aca="false">TRUE()</f>
        <v>1</v>
      </c>
      <c r="AO425" s="3" t="n">
        <v>0</v>
      </c>
      <c r="AP425" s="3" t="n">
        <v>0</v>
      </c>
    </row>
    <row r="426" customFormat="false" ht="12.75" hidden="false" customHeight="false" outlineLevel="0" collapsed="false">
      <c r="A426" s="1" t="n">
        <v>424</v>
      </c>
      <c r="B426" s="2" t="n">
        <v>424</v>
      </c>
      <c r="C426" s="2" t="n">
        <v>424</v>
      </c>
      <c r="D426" s="2" t="n">
        <v>20</v>
      </c>
      <c r="E426" s="2" t="n">
        <v>4</v>
      </c>
      <c r="F426" s="2" t="n">
        <v>18.434948822922</v>
      </c>
      <c r="G426" s="2" t="n">
        <v>0.856569709127382</v>
      </c>
      <c r="H426" s="2" t="n">
        <v>0.992496539844804</v>
      </c>
      <c r="I426" s="2" t="n">
        <v>0.0871131686591755</v>
      </c>
      <c r="J426" s="2" t="n">
        <v>0.282071233217381</v>
      </c>
      <c r="K426" s="2" t="n">
        <v>5.72559062671352</v>
      </c>
      <c r="L426" s="2" t="n">
        <v>0.694</v>
      </c>
      <c r="M426" s="2" t="n">
        <v>0.104</v>
      </c>
      <c r="N426" s="2" t="n">
        <v>12.068</v>
      </c>
      <c r="O426" s="2" t="s">
        <v>41</v>
      </c>
      <c r="P426" s="2" t="n">
        <v>48.1</v>
      </c>
      <c r="Q426" s="2" t="n">
        <v>16.8</v>
      </c>
      <c r="R426" s="2" t="n">
        <v>2.439</v>
      </c>
      <c r="S426" s="2" t="n">
        <v>0.599765655883287</v>
      </c>
      <c r="T426" s="2" t="n">
        <v>0.164722651344571</v>
      </c>
      <c r="U426" s="2" t="n">
        <v>-0.212358107248514</v>
      </c>
      <c r="V426" s="2" t="n">
        <v>0.101259787191327</v>
      </c>
      <c r="W426" s="2" t="n">
        <v>0.0254705289514979</v>
      </c>
      <c r="X426" s="2" t="n">
        <v>0.105335080681075</v>
      </c>
      <c r="Y426" s="2" t="n">
        <v>0.0921227721027883</v>
      </c>
      <c r="Z426" s="2" t="n">
        <v>0.142256361344543</v>
      </c>
      <c r="AA426" s="2" t="n">
        <v>0.144917995528535</v>
      </c>
      <c r="AB426" s="2" t="n">
        <v>0.15286777150191</v>
      </c>
      <c r="AC426" s="2" t="n">
        <v>0.132066493480679</v>
      </c>
      <c r="AD426" s="2" t="n">
        <v>0.105031637097987</v>
      </c>
      <c r="AE426" s="2" t="n">
        <v>0.102535453362801</v>
      </c>
      <c r="AF426" s="2" t="n">
        <v>0.0228664348996822</v>
      </c>
      <c r="AG426" s="2" t="n">
        <v>0.253991311061404</v>
      </c>
      <c r="AH426" s="3" t="b">
        <f aca="false">TRUE()</f>
        <v>1</v>
      </c>
      <c r="AI426" s="3" t="n">
        <v>0.206626673627892</v>
      </c>
      <c r="AJ426" s="3" t="b">
        <f aca="false">TRUE()</f>
        <v>1</v>
      </c>
      <c r="AK426" s="3" t="n">
        <v>0.0161728602095016</v>
      </c>
      <c r="AL426" s="3" t="b">
        <f aca="false">TRUE()</f>
        <v>1</v>
      </c>
      <c r="AM426" s="3" t="n">
        <v>0.553425243818555</v>
      </c>
      <c r="AN426" s="3" t="b">
        <f aca="false">TRUE()</f>
        <v>1</v>
      </c>
      <c r="AO426" s="3" t="n">
        <v>0</v>
      </c>
      <c r="AP426" s="3" t="n">
        <v>0</v>
      </c>
    </row>
    <row r="427" customFormat="false" ht="12.75" hidden="false" customHeight="false" outlineLevel="0" collapsed="false">
      <c r="A427" s="1" t="n">
        <v>425</v>
      </c>
      <c r="B427" s="2" t="n">
        <v>425</v>
      </c>
      <c r="C427" s="2" t="n">
        <v>425</v>
      </c>
      <c r="D427" s="2" t="n">
        <v>20</v>
      </c>
      <c r="E427" s="2" t="n">
        <v>5</v>
      </c>
      <c r="F427" s="2" t="n">
        <v>24.2277453179541</v>
      </c>
      <c r="G427" s="2" t="n">
        <v>0.749675745784695</v>
      </c>
      <c r="H427" s="2" t="n">
        <v>0.970938302681698</v>
      </c>
      <c r="I427" s="2" t="n">
        <v>0.199008236034863</v>
      </c>
      <c r="J427" s="2" t="n">
        <v>0.423819422399112</v>
      </c>
      <c r="K427" s="2" t="n">
        <v>3.67627867427495</v>
      </c>
      <c r="L427" s="2" t="n">
        <v>0.733</v>
      </c>
      <c r="M427" s="2" t="n">
        <v>0.12</v>
      </c>
      <c r="N427" s="2" t="n">
        <v>8.217</v>
      </c>
      <c r="O427" s="2" t="s">
        <v>41</v>
      </c>
      <c r="P427" s="2" t="n">
        <v>48.6</v>
      </c>
      <c r="Q427" s="2" t="n">
        <v>20.3</v>
      </c>
      <c r="R427" s="2" t="n">
        <v>2.465</v>
      </c>
      <c r="S427" s="2" t="n">
        <v>0.545779106551985</v>
      </c>
      <c r="T427" s="2" t="n">
        <v>0.11747585953972</v>
      </c>
      <c r="U427" s="2" t="n">
        <v>-0.424433019851914</v>
      </c>
      <c r="V427" s="2" t="n">
        <v>0.237644362147607</v>
      </c>
      <c r="W427" s="2" t="n">
        <v>0.0439749599055397</v>
      </c>
      <c r="X427" s="2" t="n">
        <v>0.141703296757628</v>
      </c>
      <c r="Y427" s="2" t="n">
        <v>0.125070771585626</v>
      </c>
      <c r="Z427" s="2" t="n">
        <v>0.152430244339826</v>
      </c>
      <c r="AA427" s="2" t="n">
        <v>0.155790132457928</v>
      </c>
      <c r="AB427" s="2" t="n">
        <v>0.127018614336939</v>
      </c>
      <c r="AC427" s="2" t="n">
        <v>0.132759408608832</v>
      </c>
      <c r="AD427" s="2" t="n">
        <v>0.0990095565598763</v>
      </c>
      <c r="AE427" s="2" t="n">
        <v>0.0584886872943672</v>
      </c>
      <c r="AF427" s="2" t="n">
        <v>0.00772928805897683</v>
      </c>
      <c r="AG427" s="2" t="n">
        <v>-0.850095792554227</v>
      </c>
      <c r="AH427" s="3" t="b">
        <f aca="false">TRUE()</f>
        <v>1</v>
      </c>
      <c r="AI427" s="3" t="n">
        <v>0.70946077571618</v>
      </c>
      <c r="AJ427" s="3" t="b">
        <f aca="false">TRUE()</f>
        <v>1</v>
      </c>
      <c r="AK427" s="3" t="n">
        <v>0.557677236924365</v>
      </c>
      <c r="AL427" s="3" t="b">
        <f aca="false">TRUE()</f>
        <v>1</v>
      </c>
      <c r="AM427" s="3" t="n">
        <v>0.62393229190134</v>
      </c>
      <c r="AN427" s="3" t="b">
        <f aca="false">TRUE()</f>
        <v>1</v>
      </c>
      <c r="AO427" s="3" t="n">
        <v>0</v>
      </c>
      <c r="AP427" s="3" t="n">
        <v>0</v>
      </c>
    </row>
    <row r="428" customFormat="false" ht="12.75" hidden="false" customHeight="false" outlineLevel="0" collapsed="false">
      <c r="A428" s="1" t="n">
        <v>426</v>
      </c>
      <c r="B428" s="2" t="n">
        <v>426</v>
      </c>
      <c r="C428" s="2" t="n">
        <v>426</v>
      </c>
      <c r="D428" s="2" t="n">
        <v>20</v>
      </c>
      <c r="E428" s="2" t="n">
        <v>6</v>
      </c>
      <c r="F428" s="2" t="n">
        <v>27.8972710309476</v>
      </c>
      <c r="G428" s="2" t="n">
        <v>0.68796992481203</v>
      </c>
      <c r="H428" s="2" t="n">
        <v>0.983140290193396</v>
      </c>
      <c r="I428" s="2" t="n">
        <v>0.0887832787252457</v>
      </c>
      <c r="J428" s="2" t="n">
        <v>0.276499773576605</v>
      </c>
      <c r="K428" s="2" t="n">
        <v>5.99796229459094</v>
      </c>
      <c r="L428" s="2" t="n">
        <v>0.737</v>
      </c>
      <c r="M428" s="2" t="n">
        <v>0.132</v>
      </c>
      <c r="N428" s="2" t="n">
        <v>12.691</v>
      </c>
      <c r="O428" s="2" t="s">
        <v>41</v>
      </c>
      <c r="P428" s="2" t="n">
        <v>47.5</v>
      </c>
      <c r="Q428" s="2" t="n">
        <v>19.4</v>
      </c>
      <c r="R428" s="2" t="n">
        <v>2.409</v>
      </c>
      <c r="S428" s="2" t="n">
        <v>0.00324139499008144</v>
      </c>
      <c r="T428" s="2" t="n">
        <v>0.356620720170318</v>
      </c>
      <c r="U428" s="2" t="n">
        <v>-0.0629577911972521</v>
      </c>
      <c r="V428" s="2" t="n">
        <v>0.17214215888367</v>
      </c>
      <c r="W428" s="2" t="n">
        <v>0.087673674711764</v>
      </c>
      <c r="X428" s="2" t="n">
        <v>0.0480952214227497</v>
      </c>
      <c r="Y428" s="2" t="n">
        <v>0.116678321294405</v>
      </c>
      <c r="Z428" s="2" t="n">
        <v>0.208741773101867</v>
      </c>
      <c r="AA428" s="2" t="n">
        <v>0.145189562961832</v>
      </c>
      <c r="AB428" s="2" t="n">
        <v>0.133685216934447</v>
      </c>
      <c r="AC428" s="2" t="n">
        <v>0.113131053413706</v>
      </c>
      <c r="AD428" s="2" t="n">
        <v>0.110902447177867</v>
      </c>
      <c r="AE428" s="2" t="n">
        <v>0.073710338006265</v>
      </c>
      <c r="AF428" s="2" t="n">
        <v>0.0498660656868633</v>
      </c>
      <c r="AG428" s="2" t="n">
        <v>0.400734243749567</v>
      </c>
      <c r="AH428" s="3" t="b">
        <f aca="false">TRUE()</f>
        <v>1</v>
      </c>
      <c r="AI428" s="3" t="n">
        <v>0.761033504135491</v>
      </c>
      <c r="AJ428" s="3" t="b">
        <f aca="false">TRUE()</f>
        <v>1</v>
      </c>
      <c r="AK428" s="3" t="n">
        <v>0.963805519460513</v>
      </c>
      <c r="AL428" s="3" t="b">
        <f aca="false">TRUE()</f>
        <v>1</v>
      </c>
      <c r="AM428" s="3" t="n">
        <v>0.468816786119211</v>
      </c>
      <c r="AN428" s="3" t="b">
        <f aca="false">TRUE()</f>
        <v>1</v>
      </c>
      <c r="AO428" s="3" t="n">
        <v>0</v>
      </c>
      <c r="AP428" s="3" t="n">
        <v>0</v>
      </c>
    </row>
    <row r="429" customFormat="false" ht="12.75" hidden="false" customHeight="false" outlineLevel="0" collapsed="false">
      <c r="A429" s="1" t="n">
        <v>427</v>
      </c>
      <c r="B429" s="2" t="n">
        <v>427</v>
      </c>
      <c r="C429" s="2" t="n">
        <v>427</v>
      </c>
      <c r="D429" s="2" t="n">
        <v>20</v>
      </c>
      <c r="E429" s="2" t="n">
        <v>7</v>
      </c>
      <c r="F429" s="2" t="n">
        <v>33.6900675259798</v>
      </c>
      <c r="G429" s="2" t="n">
        <v>0.755700325732899</v>
      </c>
      <c r="H429" s="2" t="n">
        <v>0.971874065042053</v>
      </c>
      <c r="I429" s="2" t="n">
        <v>0.236313259502846</v>
      </c>
      <c r="J429" s="2" t="n">
        <v>0.456202154572248</v>
      </c>
      <c r="K429" s="2" t="n">
        <v>2.17758524809041</v>
      </c>
      <c r="L429" s="2" t="n">
        <v>0.514</v>
      </c>
      <c r="M429" s="2" t="n">
        <v>0.108</v>
      </c>
      <c r="N429" s="2" t="n">
        <v>5.039</v>
      </c>
      <c r="O429" s="2" t="s">
        <v>41</v>
      </c>
      <c r="P429" s="2" t="n">
        <v>45.3</v>
      </c>
      <c r="Q429" s="2" t="n">
        <v>19</v>
      </c>
      <c r="R429" s="2" t="n">
        <v>2.297</v>
      </c>
      <c r="S429" s="2" t="n">
        <v>0.376906564922979</v>
      </c>
      <c r="T429" s="2" t="n">
        <v>0.515191878471262</v>
      </c>
      <c r="U429" s="2" t="n">
        <v>-0.106265691370413</v>
      </c>
      <c r="V429" s="2" t="n">
        <v>0.149459382398976</v>
      </c>
      <c r="W429" s="2" t="n">
        <v>0.0590446837770072</v>
      </c>
      <c r="X429" s="2" t="n">
        <v>0.172952678622241</v>
      </c>
      <c r="Y429" s="2" t="n">
        <v>0.168283112341315</v>
      </c>
      <c r="Z429" s="2" t="n">
        <v>0.176652875361265</v>
      </c>
      <c r="AA429" s="2" t="n">
        <v>0.0571716819990865</v>
      </c>
      <c r="AB429" s="2" t="n">
        <v>0.0670085889548402</v>
      </c>
      <c r="AC429" s="2" t="n">
        <v>0.0625182739616993</v>
      </c>
      <c r="AD429" s="2" t="n">
        <v>0.118248526386472</v>
      </c>
      <c r="AE429" s="2" t="n">
        <v>0.0829134763887877</v>
      </c>
      <c r="AF429" s="2" t="n">
        <v>0.0942507859842931</v>
      </c>
      <c r="AG429" s="2" t="n">
        <v>-1.6575317137447</v>
      </c>
      <c r="AH429" s="3" t="b">
        <f aca="false">TRUE()</f>
        <v>1</v>
      </c>
      <c r="AI429" s="3" t="n">
        <v>-2.11414610524112</v>
      </c>
      <c r="AJ429" s="3" t="b">
        <f aca="false">TRUE()</f>
        <v>1</v>
      </c>
      <c r="AK429" s="3" t="n">
        <v>0.151548954388218</v>
      </c>
      <c r="AL429" s="3" t="b">
        <f aca="false">TRUE()</f>
        <v>1</v>
      </c>
      <c r="AM429" s="3" t="n">
        <v>0.158585774554953</v>
      </c>
      <c r="AN429" s="3" t="b">
        <f aca="false">TRUE()</f>
        <v>1</v>
      </c>
      <c r="AO429" s="3" t="n">
        <v>0</v>
      </c>
      <c r="AP429" s="3" t="n">
        <v>0</v>
      </c>
    </row>
    <row r="430" customFormat="false" ht="12.75" hidden="false" customHeight="false" outlineLevel="0" collapsed="false">
      <c r="A430" s="1" t="n">
        <v>428</v>
      </c>
      <c r="B430" s="2" t="n">
        <v>428</v>
      </c>
      <c r="C430" s="2" t="n">
        <v>428</v>
      </c>
      <c r="D430" s="2" t="n">
        <v>20</v>
      </c>
      <c r="E430" s="2" t="n">
        <v>8</v>
      </c>
      <c r="F430" s="2" t="n">
        <v>53.130102354156</v>
      </c>
      <c r="G430" s="2" t="n">
        <v>0.774736842105263</v>
      </c>
      <c r="H430" s="2" t="n">
        <v>0.952741514111417</v>
      </c>
      <c r="I430" s="2" t="n">
        <v>0.212110526239267</v>
      </c>
      <c r="J430" s="2" t="n">
        <v>0.408826547932367</v>
      </c>
      <c r="K430" s="2" t="n">
        <v>4.16343966846728</v>
      </c>
      <c r="L430" s="2" t="n">
        <v>0.759</v>
      </c>
      <c r="M430" s="2" t="n">
        <v>0.291</v>
      </c>
      <c r="N430" s="2" t="n">
        <v>9.317</v>
      </c>
      <c r="O430" s="2" t="s">
        <v>41</v>
      </c>
      <c r="P430" s="2" t="n">
        <v>37</v>
      </c>
      <c r="Q430" s="2" t="n">
        <v>18</v>
      </c>
      <c r="R430" s="2" t="n">
        <v>1.879</v>
      </c>
      <c r="S430" s="2" t="n">
        <v>0.321467451166782</v>
      </c>
      <c r="T430" s="2" t="n">
        <v>0.321546787926098</v>
      </c>
      <c r="U430" s="2" t="n">
        <v>-0.473934200380609</v>
      </c>
      <c r="V430" s="2" t="n">
        <v>0.245042564230942</v>
      </c>
      <c r="W430" s="2" t="n">
        <v>0.0952713802214666</v>
      </c>
      <c r="X430" s="2" t="n">
        <v>0.130721379721594</v>
      </c>
      <c r="Y430" s="2" t="n">
        <v>0.198212371785384</v>
      </c>
      <c r="Z430" s="2" t="n">
        <v>0.167645152593881</v>
      </c>
      <c r="AA430" s="2" t="n">
        <v>0.104216192979716</v>
      </c>
      <c r="AB430" s="2" t="n">
        <v>0.0939750277687886</v>
      </c>
      <c r="AC430" s="2" t="n">
        <v>0.118629303619601</v>
      </c>
      <c r="AD430" s="2" t="n">
        <v>0.109377233335744</v>
      </c>
      <c r="AE430" s="2" t="n">
        <v>0.0623934308209405</v>
      </c>
      <c r="AF430" s="2" t="n">
        <v>0.0148299073743517</v>
      </c>
      <c r="AG430" s="2" t="n">
        <v>-0.58763298378942</v>
      </c>
      <c r="AH430" s="3" t="b">
        <f aca="false">TRUE()</f>
        <v>1</v>
      </c>
      <c r="AI430" s="3" t="n">
        <v>1.0446835104417</v>
      </c>
      <c r="AJ430" s="3" t="b">
        <f aca="false">TRUE()</f>
        <v>1</v>
      </c>
      <c r="AK430" s="3" t="n">
        <v>6.34500526306447</v>
      </c>
      <c r="AL430" s="3" t="b">
        <f aca="false">FALSE()</f>
        <v>0</v>
      </c>
      <c r="AM430" s="3" t="n">
        <v>-1.01183122361929</v>
      </c>
      <c r="AN430" s="3" t="b">
        <f aca="false">TRUE()</f>
        <v>1</v>
      </c>
      <c r="AO430" s="3" t="n">
        <v>1</v>
      </c>
      <c r="AP430" s="3" t="n">
        <v>1</v>
      </c>
    </row>
    <row r="431" customFormat="false" ht="12.75" hidden="false" customHeight="false" outlineLevel="0" collapsed="false">
      <c r="A431" s="1" t="n">
        <v>429</v>
      </c>
      <c r="B431" s="2" t="n">
        <v>429</v>
      </c>
      <c r="C431" s="2" t="n">
        <v>429</v>
      </c>
      <c r="D431" s="2" t="n">
        <v>20</v>
      </c>
      <c r="E431" s="2" t="n">
        <v>10</v>
      </c>
      <c r="F431" s="2" t="n">
        <v>18.9246444160512</v>
      </c>
      <c r="G431" s="2" t="n">
        <v>0.80921052631579</v>
      </c>
      <c r="H431" s="2" t="n">
        <v>0.992477430068633</v>
      </c>
      <c r="I431" s="2" t="n">
        <v>0.0822350682642433</v>
      </c>
      <c r="J431" s="2" t="n">
        <v>0.277876264730647</v>
      </c>
      <c r="K431" s="2" t="n">
        <v>4.94989012142177</v>
      </c>
      <c r="L431" s="2" t="n">
        <v>0.582</v>
      </c>
      <c r="M431" s="2" t="n">
        <v>0.071</v>
      </c>
      <c r="N431" s="2" t="n">
        <v>10.533</v>
      </c>
      <c r="O431" s="2" t="s">
        <v>41</v>
      </c>
      <c r="P431" s="2" t="n">
        <v>52.4</v>
      </c>
      <c r="Q431" s="2" t="n">
        <v>17.8</v>
      </c>
      <c r="R431" s="2" t="n">
        <v>2.658</v>
      </c>
      <c r="S431" s="2" t="n">
        <v>0.311613164875883</v>
      </c>
      <c r="T431" s="2" t="n">
        <v>0.12242925142839</v>
      </c>
      <c r="U431" s="2" t="n">
        <v>-0.121080635945768</v>
      </c>
      <c r="V431" s="2" t="n">
        <v>0.150297473367338</v>
      </c>
      <c r="W431" s="2" t="n">
        <v>0.0157733260904795</v>
      </c>
      <c r="X431" s="2" t="n">
        <v>0.161847551267962</v>
      </c>
      <c r="Y431" s="2" t="n">
        <v>0.160342346508454</v>
      </c>
      <c r="Z431" s="2" t="n">
        <v>0.118990254795553</v>
      </c>
      <c r="AA431" s="2" t="n">
        <v>0.114277504683253</v>
      </c>
      <c r="AB431" s="2" t="n">
        <v>0.148161728898972</v>
      </c>
      <c r="AC431" s="2" t="n">
        <v>0.100659729162538</v>
      </c>
      <c r="AD431" s="2" t="n">
        <v>0.0887027217670102</v>
      </c>
      <c r="AE431" s="2" t="n">
        <v>0.085169021997861</v>
      </c>
      <c r="AF431" s="2" t="n">
        <v>0.0218491409183972</v>
      </c>
      <c r="AG431" s="2" t="n">
        <v>-0.163925015997357</v>
      </c>
      <c r="AH431" s="3" t="b">
        <f aca="false">TRUE()</f>
        <v>1</v>
      </c>
      <c r="AI431" s="3" t="n">
        <v>-1.23740972211283</v>
      </c>
      <c r="AJ431" s="3" t="b">
        <f aca="false">TRUE()</f>
        <v>1</v>
      </c>
      <c r="AK431" s="3" t="n">
        <v>-1.1006799167649</v>
      </c>
      <c r="AL431" s="3" t="b">
        <f aca="false">TRUE()</f>
        <v>1</v>
      </c>
      <c r="AM431" s="3" t="n">
        <v>1.15978585733051</v>
      </c>
      <c r="AN431" s="3" t="b">
        <f aca="false">TRUE()</f>
        <v>1</v>
      </c>
      <c r="AO431" s="3" t="n">
        <v>0</v>
      </c>
      <c r="AP431" s="3" t="n">
        <v>0</v>
      </c>
    </row>
    <row r="432" customFormat="false" ht="12.75" hidden="false" customHeight="false" outlineLevel="0" collapsed="false">
      <c r="A432" s="1" t="n">
        <v>430</v>
      </c>
      <c r="B432" s="2" t="n">
        <v>430</v>
      </c>
      <c r="C432" s="2" t="n">
        <v>430</v>
      </c>
      <c r="D432" s="2" t="n">
        <v>20</v>
      </c>
      <c r="E432" s="2" t="n">
        <v>12</v>
      </c>
      <c r="F432" s="2" t="n">
        <v>17.1027289690524</v>
      </c>
      <c r="G432" s="2" t="n">
        <v>0.872727272727273</v>
      </c>
      <c r="H432" s="2" t="n">
        <v>0.986616739646597</v>
      </c>
      <c r="I432" s="2" t="n">
        <v>0.125561685207447</v>
      </c>
      <c r="J432" s="2" t="n">
        <v>0.354183296073957</v>
      </c>
      <c r="K432" s="2" t="n">
        <v>5.20437024571421</v>
      </c>
      <c r="L432" s="2" t="n">
        <v>0.825</v>
      </c>
      <c r="M432" s="2" t="n">
        <v>0.118</v>
      </c>
      <c r="N432" s="2" t="n">
        <v>11.17</v>
      </c>
      <c r="O432" s="2" t="s">
        <v>41</v>
      </c>
      <c r="P432" s="2" t="n">
        <v>51.2</v>
      </c>
      <c r="Q432" s="2" t="n">
        <v>19.2</v>
      </c>
      <c r="R432" s="2" t="n">
        <v>2.599</v>
      </c>
      <c r="S432" s="2" t="n">
        <v>-1</v>
      </c>
      <c r="T432" s="2" t="n">
        <v>0.1441993190846</v>
      </c>
      <c r="U432" s="2" t="n">
        <v>-0.318647021418067</v>
      </c>
      <c r="V432" s="2" t="n">
        <v>0.0239465037205262</v>
      </c>
      <c r="W432" s="2" t="n">
        <v>0.0034747728141884</v>
      </c>
      <c r="X432" s="2" t="n">
        <v>0.0309818079314666</v>
      </c>
      <c r="Y432" s="2" t="n">
        <v>0.118297469342576</v>
      </c>
      <c r="Z432" s="2" t="n">
        <v>0.138799310966636</v>
      </c>
      <c r="AA432" s="2" t="n">
        <v>0.146925671519183</v>
      </c>
      <c r="AB432" s="2" t="n">
        <v>0.167097579066452</v>
      </c>
      <c r="AC432" s="2" t="n">
        <v>0.157156034790649</v>
      </c>
      <c r="AD432" s="2" t="n">
        <v>0.112713284421498</v>
      </c>
      <c r="AE432" s="2" t="n">
        <v>0.0867885749913205</v>
      </c>
      <c r="AF432" s="2" t="n">
        <v>0.0412402669702188</v>
      </c>
      <c r="AG432" s="2" t="n">
        <v>-0.0268213295510628</v>
      </c>
      <c r="AH432" s="3" t="b">
        <f aca="false">TRUE()</f>
        <v>1</v>
      </c>
      <c r="AI432" s="3" t="n">
        <v>1.89563352936034</v>
      </c>
      <c r="AJ432" s="3" t="b">
        <f aca="false">TRUE()</f>
        <v>1</v>
      </c>
      <c r="AK432" s="3" t="n">
        <v>0.489989189835007</v>
      </c>
      <c r="AL432" s="3" t="b">
        <f aca="false">TRUE()</f>
        <v>1</v>
      </c>
      <c r="AM432" s="3" t="n">
        <v>0.990568941931827</v>
      </c>
      <c r="AN432" s="3" t="b">
        <f aca="false">TRUE()</f>
        <v>1</v>
      </c>
      <c r="AO432" s="3" t="n">
        <v>0</v>
      </c>
      <c r="AP432" s="3" t="n">
        <v>0</v>
      </c>
    </row>
    <row r="433" customFormat="false" ht="12.75" hidden="false" customHeight="false" outlineLevel="0" collapsed="false">
      <c r="A433" s="1" t="n">
        <v>431</v>
      </c>
      <c r="B433" s="2" t="n">
        <v>431</v>
      </c>
      <c r="C433" s="2" t="n">
        <v>431</v>
      </c>
      <c r="D433" s="2" t="n">
        <v>21</v>
      </c>
      <c r="E433" s="2" t="n">
        <v>1</v>
      </c>
      <c r="F433" s="2" t="n">
        <v>18.434948822922</v>
      </c>
      <c r="G433" s="2" t="n">
        <v>0.6579476861167</v>
      </c>
      <c r="H433" s="2" t="n">
        <v>0.9939407152637</v>
      </c>
      <c r="I433" s="2" t="n">
        <v>0.0618830753758024</v>
      </c>
      <c r="J433" s="2" t="n">
        <v>0.206801591014245</v>
      </c>
      <c r="K433" s="2" t="n">
        <v>8.33270397563197</v>
      </c>
      <c r="L433" s="2" t="n">
        <v>0.71</v>
      </c>
      <c r="M433" s="2" t="n">
        <v>0.081</v>
      </c>
      <c r="N433" s="2" t="n">
        <v>17.471</v>
      </c>
      <c r="O433" s="2" t="s">
        <v>41</v>
      </c>
      <c r="P433" s="2" t="n">
        <v>40</v>
      </c>
      <c r="Q433" s="2" t="n">
        <v>16.5</v>
      </c>
      <c r="R433" s="2" t="n">
        <v>2.031</v>
      </c>
      <c r="S433" s="2" t="n">
        <v>0.543429997516152</v>
      </c>
      <c r="T433" s="2" t="n">
        <v>0.333634611210212</v>
      </c>
      <c r="U433" s="2" t="n">
        <v>-0.204365400578458</v>
      </c>
      <c r="V433" s="2" t="n">
        <v>0.104351834523214</v>
      </c>
      <c r="W433" s="2" t="n">
        <v>0.0488618789240958</v>
      </c>
      <c r="X433" s="2" t="n">
        <v>0.0708467446246157</v>
      </c>
      <c r="Y433" s="2" t="n">
        <v>0.129110732330399</v>
      </c>
      <c r="Z433" s="2" t="n">
        <v>0.148973933489161</v>
      </c>
      <c r="AA433" s="2" t="n">
        <v>0.151970951926686</v>
      </c>
      <c r="AB433" s="2" t="n">
        <v>0.115071309866438</v>
      </c>
      <c r="AC433" s="2" t="n">
        <v>0.127505310697467</v>
      </c>
      <c r="AD433" s="2" t="n">
        <v>0.120135138035907</v>
      </c>
      <c r="AE433" s="2" t="n">
        <v>0.108654446194297</v>
      </c>
      <c r="AF433" s="2" t="n">
        <v>0.0277314328350305</v>
      </c>
      <c r="AG433" s="2" t="n">
        <v>1.65859943955047</v>
      </c>
      <c r="AH433" s="3" t="b">
        <f aca="false">TRUE()</f>
        <v>1</v>
      </c>
      <c r="AI433" s="3" t="n">
        <v>0.412917587305138</v>
      </c>
      <c r="AJ433" s="3" t="b">
        <f aca="false">TRUE()</f>
        <v>1</v>
      </c>
      <c r="AK433" s="3" t="n">
        <v>-0.762239681318115</v>
      </c>
      <c r="AL433" s="3" t="b">
        <f aca="false">TRUE()</f>
        <v>1</v>
      </c>
      <c r="AM433" s="3" t="n">
        <v>-0.588788935122576</v>
      </c>
      <c r="AN433" s="3" t="b">
        <f aca="false">TRUE()</f>
        <v>1</v>
      </c>
      <c r="AO433" s="3" t="n">
        <v>0</v>
      </c>
      <c r="AP433" s="3" t="n">
        <v>0</v>
      </c>
    </row>
    <row r="434" customFormat="false" ht="12.75" hidden="false" customHeight="false" outlineLevel="0" collapsed="false">
      <c r="A434" s="1" t="n">
        <v>432</v>
      </c>
      <c r="B434" s="2" t="n">
        <v>432</v>
      </c>
      <c r="C434" s="2" t="n">
        <v>432</v>
      </c>
      <c r="D434" s="2" t="n">
        <v>21</v>
      </c>
      <c r="E434" s="2" t="n">
        <v>2</v>
      </c>
      <c r="F434" s="2" t="n">
        <v>24.2277453179541</v>
      </c>
      <c r="G434" s="2" t="n">
        <v>0.876016260162602</v>
      </c>
      <c r="H434" s="2" t="n">
        <v>0.97676812915668</v>
      </c>
      <c r="I434" s="2" t="n">
        <v>0.190016012389493</v>
      </c>
      <c r="J434" s="2" t="n">
        <v>0.44693520039702</v>
      </c>
      <c r="K434" s="2" t="n">
        <v>3.03813649325631</v>
      </c>
      <c r="L434" s="2" t="n">
        <v>0.655</v>
      </c>
      <c r="M434" s="2" t="n">
        <v>0.094</v>
      </c>
      <c r="N434" s="2" t="n">
        <v>6.774</v>
      </c>
      <c r="O434" s="2" t="s">
        <v>41</v>
      </c>
      <c r="P434" s="2" t="n">
        <v>45.2</v>
      </c>
      <c r="Q434" s="2" t="n">
        <v>16.5</v>
      </c>
      <c r="R434" s="2" t="n">
        <v>2.295</v>
      </c>
      <c r="S434" s="2" t="n">
        <v>0.362800016344023</v>
      </c>
      <c r="T434" s="2" t="n">
        <v>0.311688006916086</v>
      </c>
      <c r="U434" s="2" t="n">
        <v>0.0380433089426648</v>
      </c>
      <c r="V434" s="2" t="n">
        <v>0.0165778224843042</v>
      </c>
      <c r="W434" s="2" t="n">
        <v>0.0165778224843042</v>
      </c>
      <c r="X434" s="2" t="n">
        <v>0.0429702227321</v>
      </c>
      <c r="Y434" s="2" t="n">
        <v>0.11171484726256</v>
      </c>
      <c r="Z434" s="2" t="n">
        <v>0.11075266539003</v>
      </c>
      <c r="AA434" s="2" t="n">
        <v>0.160942329603505</v>
      </c>
      <c r="AB434" s="2" t="n">
        <v>0.16026377657436</v>
      </c>
      <c r="AC434" s="2" t="n">
        <v>0.143901225790495</v>
      </c>
      <c r="AD434" s="2" t="n">
        <v>0.102741921803686</v>
      </c>
      <c r="AE434" s="2" t="n">
        <v>0.071986511798579</v>
      </c>
      <c r="AF434" s="2" t="n">
        <v>0.0947264990446857</v>
      </c>
      <c r="AG434" s="2" t="n">
        <v>-1.19390121051289</v>
      </c>
      <c r="AH434" s="3" t="b">
        <f aca="false">TRUE()</f>
        <v>1</v>
      </c>
      <c r="AI434" s="3" t="n">
        <v>-0.296207428460394</v>
      </c>
      <c r="AJ434" s="3" t="b">
        <f aca="false">TRUE()</f>
        <v>1</v>
      </c>
      <c r="AK434" s="3" t="n">
        <v>-0.322267375237288</v>
      </c>
      <c r="AL434" s="3" t="b">
        <f aca="false">TRUE()</f>
        <v>1</v>
      </c>
      <c r="AM434" s="3" t="n">
        <v>0.144484364938397</v>
      </c>
      <c r="AN434" s="3" t="b">
        <f aca="false">TRUE()</f>
        <v>1</v>
      </c>
      <c r="AO434" s="3" t="n">
        <v>0</v>
      </c>
      <c r="AP434" s="3" t="n">
        <v>0</v>
      </c>
    </row>
    <row r="435" customFormat="false" ht="12.75" hidden="false" customHeight="false" outlineLevel="0" collapsed="false">
      <c r="A435" s="1" t="n">
        <v>433</v>
      </c>
      <c r="B435" s="2" t="n">
        <v>433</v>
      </c>
      <c r="C435" s="2" t="n">
        <v>433</v>
      </c>
      <c r="D435" s="2" t="n">
        <v>21</v>
      </c>
      <c r="E435" s="2" t="n">
        <v>4</v>
      </c>
      <c r="F435" s="2" t="n">
        <v>36.0273733851036</v>
      </c>
      <c r="G435" s="2" t="n">
        <v>0.649339207048458</v>
      </c>
      <c r="H435" s="2" t="n">
        <v>0.981515686781103</v>
      </c>
      <c r="I435" s="2" t="n">
        <v>0.114548040096413</v>
      </c>
      <c r="J435" s="2" t="n">
        <v>0.304611369291519</v>
      </c>
      <c r="K435" s="2" t="n">
        <v>5.02891552329853</v>
      </c>
      <c r="L435" s="2" t="n">
        <v>0.672</v>
      </c>
      <c r="M435" s="2" t="n">
        <v>0.083</v>
      </c>
      <c r="N435" s="2" t="n">
        <v>10.879</v>
      </c>
      <c r="O435" s="2" t="s">
        <v>41</v>
      </c>
      <c r="P435" s="2" t="n">
        <v>39.3</v>
      </c>
      <c r="Q435" s="2" t="n">
        <v>17</v>
      </c>
      <c r="R435" s="2" t="n">
        <v>1.996</v>
      </c>
      <c r="S435" s="2" t="n">
        <v>0.62999032411383</v>
      </c>
      <c r="T435" s="2" t="n">
        <v>0.329619173940078</v>
      </c>
      <c r="U435" s="2" t="n">
        <v>-0.30355951590548</v>
      </c>
      <c r="V435" s="2" t="n">
        <v>0.0477759719244199</v>
      </c>
      <c r="W435" s="2" t="n">
        <v>0.0230101813036049</v>
      </c>
      <c r="X435" s="2" t="n">
        <v>0.11373350745472</v>
      </c>
      <c r="Y435" s="2" t="n">
        <v>0.0746209533865917</v>
      </c>
      <c r="Z435" s="2" t="n">
        <v>0.126744464422369</v>
      </c>
      <c r="AA435" s="2" t="n">
        <v>0.168352984980918</v>
      </c>
      <c r="AB435" s="2" t="n">
        <v>0.134917264134582</v>
      </c>
      <c r="AC435" s="2" t="n">
        <v>0.10076572427475</v>
      </c>
      <c r="AD435" s="2" t="n">
        <v>0.13004972211406</v>
      </c>
      <c r="AE435" s="2" t="n">
        <v>0.119394054630666</v>
      </c>
      <c r="AF435" s="2" t="n">
        <v>0.0314213246013428</v>
      </c>
      <c r="AG435" s="2" t="n">
        <v>-0.12134929834425</v>
      </c>
      <c r="AH435" s="3" t="b">
        <f aca="false">TRUE()</f>
        <v>1</v>
      </c>
      <c r="AI435" s="3" t="n">
        <v>-0.0770233326783196</v>
      </c>
      <c r="AJ435" s="3" t="b">
        <f aca="false">TRUE()</f>
        <v>1</v>
      </c>
      <c r="AK435" s="3" t="n">
        <v>-0.694551634228757</v>
      </c>
      <c r="AL435" s="3" t="b">
        <f aca="false">TRUE()</f>
        <v>1</v>
      </c>
      <c r="AM435" s="3" t="n">
        <v>-0.687498802438477</v>
      </c>
      <c r="AN435" s="3" t="b">
        <f aca="false">TRUE()</f>
        <v>1</v>
      </c>
      <c r="AO435" s="3" t="n">
        <v>0</v>
      </c>
      <c r="AP435" s="3" t="n">
        <v>0</v>
      </c>
    </row>
    <row r="436" customFormat="false" ht="12.75" hidden="false" customHeight="false" outlineLevel="0" collapsed="false">
      <c r="A436" s="1" t="n">
        <v>434</v>
      </c>
      <c r="B436" s="2" t="n">
        <v>434</v>
      </c>
      <c r="C436" s="2" t="n">
        <v>434</v>
      </c>
      <c r="D436" s="2" t="n">
        <v>21</v>
      </c>
      <c r="E436" s="2" t="n">
        <v>5</v>
      </c>
      <c r="F436" s="2" t="n">
        <v>29.7448812969422</v>
      </c>
      <c r="G436" s="2" t="n">
        <v>0.707216494845361</v>
      </c>
      <c r="H436" s="2" t="n">
        <v>0.977807182823745</v>
      </c>
      <c r="I436" s="2" t="n">
        <v>0.155472112440071</v>
      </c>
      <c r="J436" s="2" t="n">
        <v>0.342053375166481</v>
      </c>
      <c r="K436" s="2" t="n">
        <v>4.57866237972578</v>
      </c>
      <c r="L436" s="2" t="n">
        <v>0.71</v>
      </c>
      <c r="M436" s="2" t="n">
        <v>0.11</v>
      </c>
      <c r="N436" s="2" t="n">
        <v>9.935</v>
      </c>
      <c r="O436" s="2" t="s">
        <v>41</v>
      </c>
      <c r="P436" s="2" t="n">
        <v>37.4</v>
      </c>
      <c r="Q436" s="2" t="n">
        <v>15.8</v>
      </c>
      <c r="R436" s="2" t="n">
        <v>1.897</v>
      </c>
      <c r="S436" s="2" t="n">
        <v>0.716577372969615</v>
      </c>
      <c r="T436" s="2" t="n">
        <v>0.420085291294927</v>
      </c>
      <c r="U436" s="2" t="n">
        <v>0.128749888456839</v>
      </c>
      <c r="V436" s="2" t="n">
        <v>0.0728202781173789</v>
      </c>
      <c r="W436" s="2" t="n">
        <v>0.0104896953133105</v>
      </c>
      <c r="X436" s="2" t="n">
        <v>0.173836783092121</v>
      </c>
      <c r="Y436" s="2" t="n">
        <v>0.120182497138039</v>
      </c>
      <c r="Z436" s="2" t="n">
        <v>0.109532689635429</v>
      </c>
      <c r="AA436" s="2" t="n">
        <v>0.108069172092583</v>
      </c>
      <c r="AB436" s="2" t="n">
        <v>0.122170177640347</v>
      </c>
      <c r="AC436" s="2" t="n">
        <v>0.114926781367663</v>
      </c>
      <c r="AD436" s="2" t="n">
        <v>0.110987984930888</v>
      </c>
      <c r="AE436" s="2" t="n">
        <v>0.0914391647187311</v>
      </c>
      <c r="AF436" s="2" t="n">
        <v>0.0488547493841995</v>
      </c>
      <c r="AG436" s="2" t="n">
        <v>-0.363927637181109</v>
      </c>
      <c r="AH436" s="3" t="b">
        <f aca="false">TRUE()</f>
        <v>1</v>
      </c>
      <c r="AI436" s="3" t="n">
        <v>0.412917587305138</v>
      </c>
      <c r="AJ436" s="3" t="b">
        <f aca="false">TRUE()</f>
        <v>1</v>
      </c>
      <c r="AK436" s="3" t="n">
        <v>0.219237001477576</v>
      </c>
      <c r="AL436" s="3" t="b">
        <f aca="false">TRUE()</f>
        <v>1</v>
      </c>
      <c r="AM436" s="3" t="n">
        <v>-0.955425585153063</v>
      </c>
      <c r="AN436" s="3" t="b">
        <f aca="false">TRUE()</f>
        <v>1</v>
      </c>
      <c r="AO436" s="3" t="n">
        <v>0</v>
      </c>
      <c r="AP436" s="3" t="n">
        <v>0</v>
      </c>
    </row>
    <row r="437" customFormat="false" ht="12.75" hidden="false" customHeight="false" outlineLevel="0" collapsed="false">
      <c r="A437" s="1" t="n">
        <v>435</v>
      </c>
      <c r="B437" s="2" t="n">
        <v>435</v>
      </c>
      <c r="C437" s="2" t="n">
        <v>435</v>
      </c>
      <c r="D437" s="2" t="n">
        <v>22</v>
      </c>
      <c r="E437" s="2" t="n">
        <v>0</v>
      </c>
      <c r="F437" s="2" t="n">
        <v>21.3706222693432</v>
      </c>
      <c r="G437" s="2" t="n">
        <v>0.799196787148594</v>
      </c>
      <c r="H437" s="2" t="n">
        <v>0.992503816341673</v>
      </c>
      <c r="I437" s="2" t="n">
        <v>0.125656947729765</v>
      </c>
      <c r="J437" s="2" t="n">
        <v>0.278447821131417</v>
      </c>
      <c r="K437" s="2" t="n">
        <v>6.23760844343079</v>
      </c>
      <c r="L437" s="2" t="n">
        <v>0.713</v>
      </c>
      <c r="M437" s="2" t="n">
        <v>0.087</v>
      </c>
      <c r="N437" s="2" t="n">
        <v>13.251</v>
      </c>
      <c r="O437" s="2" t="s">
        <v>41</v>
      </c>
      <c r="P437" s="2" t="n">
        <v>43</v>
      </c>
      <c r="Q437" s="2" t="n">
        <v>18.3</v>
      </c>
      <c r="R437" s="2" t="n">
        <v>2.184</v>
      </c>
      <c r="S437" s="2" t="n">
        <v>0.596506079758666</v>
      </c>
      <c r="T437" s="2" t="n">
        <v>0.166952809086678</v>
      </c>
      <c r="U437" s="2" t="n">
        <v>-0.4777506831278</v>
      </c>
      <c r="V437" s="2" t="n">
        <v>0.0678688050408181</v>
      </c>
      <c r="W437" s="2" t="n">
        <v>0.00619540822486242</v>
      </c>
      <c r="X437" s="2" t="n">
        <v>0.0620925086197461</v>
      </c>
      <c r="Y437" s="2" t="n">
        <v>0.156069690706865</v>
      </c>
      <c r="Z437" s="2" t="n">
        <v>0.165071669445484</v>
      </c>
      <c r="AA437" s="2" t="n">
        <v>0.108853364094359</v>
      </c>
      <c r="AB437" s="2" t="n">
        <v>0.128036106058478</v>
      </c>
      <c r="AC437" s="2" t="n">
        <v>0.141609645691181</v>
      </c>
      <c r="AD437" s="2" t="n">
        <v>0.122570436416882</v>
      </c>
      <c r="AE437" s="2" t="n">
        <v>0.0949703262790054</v>
      </c>
      <c r="AF437" s="2" t="n">
        <v>0.0207262526879994</v>
      </c>
      <c r="AG437" s="2" t="n">
        <v>0.529845979056814</v>
      </c>
      <c r="AH437" s="3" t="b">
        <f aca="false">TRUE()</f>
        <v>1</v>
      </c>
      <c r="AI437" s="3" t="n">
        <v>0.451597133619622</v>
      </c>
      <c r="AJ437" s="3" t="b">
        <f aca="false">TRUE()</f>
        <v>1</v>
      </c>
      <c r="AK437" s="3" t="n">
        <v>-0.559175540050041</v>
      </c>
      <c r="AL437" s="3" t="b">
        <f aca="false">TRUE()</f>
        <v>1</v>
      </c>
      <c r="AM437" s="3" t="n">
        <v>-0.165746646625861</v>
      </c>
      <c r="AN437" s="3" t="b">
        <f aca="false">TRUE()</f>
        <v>1</v>
      </c>
      <c r="AO437" s="3" t="n">
        <v>0</v>
      </c>
      <c r="AP437" s="3" t="n">
        <v>0</v>
      </c>
    </row>
    <row r="438" customFormat="false" ht="12.75" hidden="false" customHeight="false" outlineLevel="0" collapsed="false">
      <c r="A438" s="1" t="n">
        <v>436</v>
      </c>
      <c r="B438" s="2" t="n">
        <v>436</v>
      </c>
      <c r="C438" s="2" t="n">
        <v>436</v>
      </c>
      <c r="D438" s="2" t="n">
        <v>23</v>
      </c>
      <c r="E438" s="2" t="n">
        <v>2</v>
      </c>
      <c r="F438" s="2" t="n">
        <v>40.7321066997092</v>
      </c>
      <c r="G438" s="2" t="n">
        <v>0.751375687843922</v>
      </c>
      <c r="H438" s="2" t="n">
        <v>0.995798488354066</v>
      </c>
      <c r="I438" s="2" t="n">
        <v>0.0901312940047231</v>
      </c>
      <c r="J438" s="2" t="n">
        <v>0.208185651437252</v>
      </c>
      <c r="K438" s="2" t="n">
        <v>9.06310366647489</v>
      </c>
      <c r="L438" s="2" t="n">
        <v>0.758</v>
      </c>
      <c r="M438" s="2" t="n">
        <v>0.097</v>
      </c>
      <c r="N438" s="2" t="n">
        <v>18.885</v>
      </c>
      <c r="O438" s="2" t="s">
        <v>41</v>
      </c>
      <c r="P438" s="2" t="n">
        <v>42.8</v>
      </c>
      <c r="Q438" s="2" t="n">
        <v>17.2</v>
      </c>
      <c r="R438" s="2" t="n">
        <v>2.171</v>
      </c>
      <c r="S438" s="2" t="n">
        <v>0.0520187991958788</v>
      </c>
      <c r="T438" s="2" t="n">
        <v>0.301540933312128</v>
      </c>
      <c r="U438" s="2" t="n">
        <v>-0.0989884996684025</v>
      </c>
      <c r="V438" s="2" t="n">
        <v>0.0748017918339463</v>
      </c>
      <c r="W438" s="2" t="n">
        <v>0.0239441870801281</v>
      </c>
      <c r="X438" s="2" t="n">
        <v>0.0399547811135709</v>
      </c>
      <c r="Y438" s="2" t="n">
        <v>0.146254853801059</v>
      </c>
      <c r="Z438" s="2" t="n">
        <v>0.15809245797017</v>
      </c>
      <c r="AA438" s="2" t="n">
        <v>0.126325728480327</v>
      </c>
      <c r="AB438" s="2" t="n">
        <v>0.119789418372387</v>
      </c>
      <c r="AC438" s="2" t="n">
        <v>0.141154739900076</v>
      </c>
      <c r="AD438" s="2" t="n">
        <v>0.118960376201592</v>
      </c>
      <c r="AE438" s="2" t="n">
        <v>0.102623136105929</v>
      </c>
      <c r="AF438" s="2" t="n">
        <v>0.046844508054888</v>
      </c>
      <c r="AG438" s="2" t="n">
        <v>2.05210950432363</v>
      </c>
      <c r="AH438" s="3" t="b">
        <f aca="false">TRUE()</f>
        <v>1</v>
      </c>
      <c r="AI438" s="3" t="n">
        <v>1.03179032833688</v>
      </c>
      <c r="AJ438" s="3" t="b">
        <f aca="false">TRUE()</f>
        <v>1</v>
      </c>
      <c r="AK438" s="3" t="n">
        <v>-0.220735304603251</v>
      </c>
      <c r="AL438" s="3" t="b">
        <f aca="false">TRUE()</f>
        <v>1</v>
      </c>
      <c r="AM438" s="3" t="n">
        <v>-0.193949465858976</v>
      </c>
      <c r="AN438" s="3" t="b">
        <f aca="false">TRUE()</f>
        <v>1</v>
      </c>
      <c r="AO438" s="3" t="n">
        <v>0</v>
      </c>
      <c r="AP438" s="3" t="n">
        <v>0</v>
      </c>
    </row>
    <row r="439" customFormat="false" ht="12.75" hidden="false" customHeight="false" outlineLevel="0" collapsed="false">
      <c r="A439" s="1" t="n">
        <v>437</v>
      </c>
      <c r="B439" s="2" t="n">
        <v>437</v>
      </c>
      <c r="C439" s="2" t="n">
        <v>437</v>
      </c>
      <c r="D439" s="2" t="n">
        <v>25</v>
      </c>
      <c r="E439" s="2" t="n">
        <v>1</v>
      </c>
      <c r="F439" s="2" t="n">
        <v>36.869897645844</v>
      </c>
      <c r="G439" s="2" t="n">
        <v>0.580475998386446</v>
      </c>
      <c r="H439" s="2" t="n">
        <v>0.986065336777181</v>
      </c>
      <c r="I439" s="2" t="n">
        <v>0.0595795949815914</v>
      </c>
      <c r="J439" s="2" t="n">
        <v>0.20241140181243</v>
      </c>
      <c r="K439" s="2" t="n">
        <v>8.81261769928304</v>
      </c>
      <c r="L439" s="2" t="n">
        <v>0.762</v>
      </c>
      <c r="M439" s="2" t="n">
        <v>0.096</v>
      </c>
      <c r="N439" s="2" t="n">
        <v>18.384</v>
      </c>
      <c r="O439" s="2" t="s">
        <v>41</v>
      </c>
      <c r="P439" s="2" t="n">
        <v>35</v>
      </c>
      <c r="Q439" s="2" t="n">
        <v>16</v>
      </c>
      <c r="R439" s="2" t="n">
        <v>1.777</v>
      </c>
      <c r="S439" s="2" t="n">
        <v>0.591605240230442</v>
      </c>
      <c r="T439" s="2" t="n">
        <v>0.330468962633381</v>
      </c>
      <c r="U439" s="2" t="n">
        <v>-0.391458233386627</v>
      </c>
      <c r="V439" s="2" t="n">
        <v>0.0353171131187166</v>
      </c>
      <c r="W439" s="2" t="n">
        <v>0.0353171131187166</v>
      </c>
      <c r="X439" s="2" t="n">
        <v>0.0484662889749272</v>
      </c>
      <c r="Y439" s="2" t="n">
        <v>0.145462552855322</v>
      </c>
      <c r="Z439" s="2" t="n">
        <v>0.132074407848051</v>
      </c>
      <c r="AA439" s="2" t="n">
        <v>0.0945508523249676</v>
      </c>
      <c r="AB439" s="2" t="n">
        <v>0.112296336933879</v>
      </c>
      <c r="AC439" s="2" t="n">
        <v>0.0820375524137469</v>
      </c>
      <c r="AD439" s="2" t="n">
        <v>0.0960802556522625</v>
      </c>
      <c r="AE439" s="2" t="n">
        <v>0.167842481692784</v>
      </c>
      <c r="AF439" s="2" t="n">
        <v>0.12118927130406</v>
      </c>
      <c r="AG439" s="2" t="n">
        <v>1.91715770955948</v>
      </c>
      <c r="AH439" s="3" t="b">
        <f aca="false">TRUE()</f>
        <v>1</v>
      </c>
      <c r="AI439" s="3" t="n">
        <v>1.08336305675619</v>
      </c>
      <c r="AJ439" s="3" t="b">
        <f aca="false">TRUE()</f>
        <v>1</v>
      </c>
      <c r="AK439" s="3" t="n">
        <v>-0.25457932814793</v>
      </c>
      <c r="AL439" s="3" t="b">
        <f aca="false">TRUE()</f>
        <v>1</v>
      </c>
      <c r="AM439" s="3" t="n">
        <v>-1.29385941595043</v>
      </c>
      <c r="AN439" s="3" t="b">
        <f aca="false">TRUE()</f>
        <v>1</v>
      </c>
      <c r="AO439" s="3" t="n">
        <v>0</v>
      </c>
      <c r="AP439" s="3" t="n">
        <v>0</v>
      </c>
    </row>
    <row r="440" customFormat="false" ht="12.75" hidden="false" customHeight="false" outlineLevel="0" collapsed="false">
      <c r="A440" s="1" t="n">
        <v>438</v>
      </c>
      <c r="B440" s="2" t="n">
        <v>438</v>
      </c>
      <c r="C440" s="2" t="n">
        <v>438</v>
      </c>
      <c r="D440" s="2" t="n">
        <v>25</v>
      </c>
      <c r="E440" s="2" t="n">
        <v>2</v>
      </c>
      <c r="F440" s="2" t="n">
        <v>40.7321066997092</v>
      </c>
      <c r="G440" s="2" t="n">
        <v>0.687789799072643</v>
      </c>
      <c r="H440" s="2" t="n">
        <v>0.992932284345624</v>
      </c>
      <c r="I440" s="2" t="n">
        <v>0.0955627588812865</v>
      </c>
      <c r="J440" s="2" t="n">
        <v>0.245541056321969</v>
      </c>
      <c r="K440" s="2" t="n">
        <v>6.27699739719022</v>
      </c>
      <c r="L440" s="2" t="n">
        <v>0.629</v>
      </c>
      <c r="M440" s="2" t="n">
        <v>0.084</v>
      </c>
      <c r="N440" s="2" t="n">
        <v>13.269</v>
      </c>
      <c r="O440" s="2" t="s">
        <v>41</v>
      </c>
      <c r="P440" s="2" t="n">
        <v>35.1</v>
      </c>
      <c r="Q440" s="2" t="n">
        <v>15.5</v>
      </c>
      <c r="R440" s="2" t="n">
        <v>1.782</v>
      </c>
      <c r="S440" s="2" t="n">
        <v>0.175652384382675</v>
      </c>
      <c r="T440" s="2" t="n">
        <v>0.256467435847868</v>
      </c>
      <c r="U440" s="2" t="n">
        <v>-0.350398184198449</v>
      </c>
      <c r="V440" s="2" t="n">
        <v>0.0320911509601605</v>
      </c>
      <c r="W440" s="2" t="n">
        <v>0.0208092038647052</v>
      </c>
      <c r="X440" s="2" t="n">
        <v>0.166779286797511</v>
      </c>
      <c r="Y440" s="2" t="n">
        <v>0.15694899802038</v>
      </c>
      <c r="Z440" s="2" t="n">
        <v>0.14114527704424</v>
      </c>
      <c r="AA440" s="2" t="n">
        <v>0.0604917825040214</v>
      </c>
      <c r="AB440" s="2" t="n">
        <v>0.0844979075567513</v>
      </c>
      <c r="AC440" s="2" t="n">
        <v>0.125707891569773</v>
      </c>
      <c r="AD440" s="2" t="n">
        <v>0.125752707798706</v>
      </c>
      <c r="AE440" s="2" t="n">
        <v>0.0896477979735609</v>
      </c>
      <c r="AF440" s="2" t="n">
        <v>0.049028350735057</v>
      </c>
      <c r="AG440" s="2" t="n">
        <v>0.551067167865549</v>
      </c>
      <c r="AH440" s="3" t="b">
        <f aca="false">TRUE()</f>
        <v>1</v>
      </c>
      <c r="AI440" s="3" t="n">
        <v>-0.631430163185919</v>
      </c>
      <c r="AJ440" s="3" t="b">
        <f aca="false">TRUE()</f>
        <v>1</v>
      </c>
      <c r="AK440" s="3" t="n">
        <v>-0.660707610684078</v>
      </c>
      <c r="AL440" s="3" t="b">
        <f aca="false">TRUE()</f>
        <v>1</v>
      </c>
      <c r="AM440" s="3" t="n">
        <v>-1.27975800633388</v>
      </c>
      <c r="AN440" s="3" t="b">
        <f aca="false">TRUE()</f>
        <v>1</v>
      </c>
      <c r="AO440" s="3" t="n">
        <v>0</v>
      </c>
      <c r="AP440" s="3" t="n">
        <v>0</v>
      </c>
    </row>
    <row r="441" customFormat="false" ht="12.75" hidden="false" customHeight="false" outlineLevel="0" collapsed="false">
      <c r="A441" s="1" t="n">
        <v>439</v>
      </c>
      <c r="B441" s="2" t="n">
        <v>439</v>
      </c>
      <c r="C441" s="2" t="n">
        <v>439</v>
      </c>
      <c r="D441" s="2" t="n">
        <v>25</v>
      </c>
      <c r="E441" s="2" t="n">
        <v>3</v>
      </c>
      <c r="F441" s="2" t="n">
        <v>37.8749836510982</v>
      </c>
      <c r="G441" s="2" t="n">
        <v>0.668080593849417</v>
      </c>
      <c r="H441" s="2" t="n">
        <v>0.98323404552689</v>
      </c>
      <c r="I441" s="2" t="n">
        <v>0.12344427719039</v>
      </c>
      <c r="J441" s="2" t="n">
        <v>0.283403211024542</v>
      </c>
      <c r="K441" s="2" t="n">
        <v>4.87570932240326</v>
      </c>
      <c r="L441" s="2" t="n">
        <v>0.662</v>
      </c>
      <c r="M441" s="2" t="n">
        <v>0.136</v>
      </c>
      <c r="N441" s="2" t="n">
        <v>10.503</v>
      </c>
      <c r="O441" s="2" t="s">
        <v>41</v>
      </c>
      <c r="P441" s="2" t="n">
        <v>35.6</v>
      </c>
      <c r="Q441" s="2" t="n">
        <v>16.1</v>
      </c>
      <c r="R441" s="2" t="n">
        <v>1.807</v>
      </c>
      <c r="S441" s="2" t="n">
        <v>0.600474242170042</v>
      </c>
      <c r="T441" s="2" t="n">
        <v>0.479544167564707</v>
      </c>
      <c r="U441" s="2" t="n">
        <v>0.280425775051535</v>
      </c>
      <c r="V441" s="2" t="n">
        <v>0.00666953577913654</v>
      </c>
      <c r="W441" s="2" t="n">
        <v>0.0528066817849995</v>
      </c>
      <c r="X441" s="2" t="n">
        <v>0.0472396013015736</v>
      </c>
      <c r="Y441" s="2" t="n">
        <v>0.0841325269642317</v>
      </c>
      <c r="Z441" s="2" t="n">
        <v>0.120191934670752</v>
      </c>
      <c r="AA441" s="2" t="n">
        <v>0.156497298801331</v>
      </c>
      <c r="AB441" s="2" t="n">
        <v>0.116356902552999</v>
      </c>
      <c r="AC441" s="2" t="n">
        <v>0.103874088834935</v>
      </c>
      <c r="AD441" s="2" t="n">
        <v>0.0569243986695746</v>
      </c>
      <c r="AE441" s="2" t="n">
        <v>0.185093072717326</v>
      </c>
      <c r="AF441" s="2" t="n">
        <v>0.129690175487277</v>
      </c>
      <c r="AG441" s="2" t="n">
        <v>-0.203890655896536</v>
      </c>
      <c r="AH441" s="3" t="b">
        <f aca="false">TRUE()</f>
        <v>1</v>
      </c>
      <c r="AI441" s="3" t="n">
        <v>-0.205955153726598</v>
      </c>
      <c r="AJ441" s="3" t="b">
        <f aca="false">TRUE()</f>
        <v>1</v>
      </c>
      <c r="AK441" s="3" t="n">
        <v>1.09918161363923</v>
      </c>
      <c r="AL441" s="3" t="b">
        <f aca="false">TRUE()</f>
        <v>1</v>
      </c>
      <c r="AM441" s="3" t="n">
        <v>-1.20925095825109</v>
      </c>
      <c r="AN441" s="3" t="b">
        <f aca="false">TRUE()</f>
        <v>1</v>
      </c>
      <c r="AO441" s="3" t="n">
        <v>0</v>
      </c>
      <c r="AP441" s="3" t="n">
        <v>0</v>
      </c>
    </row>
    <row r="442" customFormat="false" ht="12.75" hidden="false" customHeight="false" outlineLevel="0" collapsed="false">
      <c r="A442" s="1" t="n">
        <v>440</v>
      </c>
      <c r="B442" s="2" t="n">
        <v>440</v>
      </c>
      <c r="C442" s="2" t="n">
        <v>440</v>
      </c>
      <c r="D442" s="2" t="n">
        <v>25</v>
      </c>
      <c r="E442" s="2" t="n">
        <v>4</v>
      </c>
      <c r="F442" s="2" t="n">
        <v>30.3432488842396</v>
      </c>
      <c r="G442" s="2" t="n">
        <v>0.82185628742515</v>
      </c>
      <c r="H442" s="2" t="n">
        <v>0.973811986110167</v>
      </c>
      <c r="I442" s="2" t="n">
        <v>0.207914488417491</v>
      </c>
      <c r="J442" s="2" t="n">
        <v>0.464727106659532</v>
      </c>
      <c r="K442" s="2" t="n">
        <v>3.44942031044541</v>
      </c>
      <c r="L442" s="2" t="n">
        <v>0.743</v>
      </c>
      <c r="M442" s="2" t="n">
        <v>0.104</v>
      </c>
      <c r="N442" s="2" t="n">
        <v>7.704</v>
      </c>
      <c r="O442" s="2" t="s">
        <v>41</v>
      </c>
      <c r="P442" s="2" t="n">
        <v>34.9</v>
      </c>
      <c r="Q442" s="2" t="n">
        <v>16.5</v>
      </c>
      <c r="R442" s="2" t="n">
        <v>1.771</v>
      </c>
      <c r="S442" s="2" t="n">
        <v>0.143478399005548</v>
      </c>
      <c r="T442" s="2" t="n">
        <v>0.401249193146078</v>
      </c>
      <c r="U442" s="2" t="n">
        <v>-0.241516395737091</v>
      </c>
      <c r="V442" s="2" t="n">
        <v>0.0365172168090467</v>
      </c>
      <c r="W442" s="2" t="n">
        <v>0.0424770945624237</v>
      </c>
      <c r="X442" s="2" t="n">
        <v>0.0893591281497443</v>
      </c>
      <c r="Y442" s="2" t="n">
        <v>0.0991693380724835</v>
      </c>
      <c r="Z442" s="2" t="n">
        <v>0.139644596019011</v>
      </c>
      <c r="AA442" s="2" t="n">
        <v>0.1195717731981</v>
      </c>
      <c r="AB442" s="2" t="n">
        <v>0.180190748318669</v>
      </c>
      <c r="AC442" s="2" t="n">
        <v>0.164085873154978</v>
      </c>
      <c r="AD442" s="2" t="n">
        <v>0.104330880395612</v>
      </c>
      <c r="AE442" s="2" t="n">
        <v>0.0886316509564026</v>
      </c>
      <c r="AF442" s="2" t="n">
        <v>0.0150160117349984</v>
      </c>
      <c r="AG442" s="2" t="n">
        <v>-0.972317982081544</v>
      </c>
      <c r="AH442" s="3" t="b">
        <f aca="false">TRUE()</f>
        <v>1</v>
      </c>
      <c r="AI442" s="3" t="n">
        <v>0.838392596764459</v>
      </c>
      <c r="AJ442" s="3" t="b">
        <f aca="false">TRUE()</f>
        <v>1</v>
      </c>
      <c r="AK442" s="3" t="n">
        <v>0.0161728602095016</v>
      </c>
      <c r="AL442" s="3" t="b">
        <f aca="false">TRUE()</f>
        <v>1</v>
      </c>
      <c r="AM442" s="3" t="n">
        <v>-1.30796082556699</v>
      </c>
      <c r="AN442" s="3" t="b">
        <f aca="false">TRUE()</f>
        <v>1</v>
      </c>
      <c r="AO442" s="3" t="n">
        <v>0</v>
      </c>
      <c r="AP442" s="3" t="n">
        <v>0</v>
      </c>
    </row>
    <row r="443" customFormat="false" ht="12.75" hidden="false" customHeight="false" outlineLevel="0" collapsed="false">
      <c r="A443" s="1" t="n">
        <v>441</v>
      </c>
      <c r="B443" s="2" t="n">
        <v>441</v>
      </c>
      <c r="C443" s="2" t="n">
        <v>441</v>
      </c>
      <c r="D443" s="2" t="n">
        <v>25</v>
      </c>
      <c r="E443" s="2" t="n">
        <v>5</v>
      </c>
      <c r="F443" s="2" t="n">
        <v>21.3706222693432</v>
      </c>
      <c r="G443" s="2" t="n">
        <v>0.826215022091311</v>
      </c>
      <c r="H443" s="2" t="n">
        <v>0.985610241092682</v>
      </c>
      <c r="I443" s="2" t="n">
        <v>0.176367255455908</v>
      </c>
      <c r="J443" s="2" t="n">
        <v>0.373211724650098</v>
      </c>
      <c r="K443" s="2" t="n">
        <v>3.94594524325091</v>
      </c>
      <c r="L443" s="2" t="n">
        <v>0.646</v>
      </c>
      <c r="M443" s="2" t="n">
        <v>0.095</v>
      </c>
      <c r="N443" s="2" t="n">
        <v>8.575</v>
      </c>
      <c r="O443" s="2" t="s">
        <v>41</v>
      </c>
      <c r="P443" s="2" t="n">
        <v>32.5</v>
      </c>
      <c r="Q443" s="2" t="n">
        <v>14.6</v>
      </c>
      <c r="R443" s="2" t="n">
        <v>1.652</v>
      </c>
      <c r="S443" s="2" t="n">
        <v>0.706059183125015</v>
      </c>
      <c r="T443" s="2" t="n">
        <v>0.281024154879834</v>
      </c>
      <c r="U443" s="2" t="n">
        <v>-0.453247699161909</v>
      </c>
      <c r="V443" s="2" t="n">
        <v>0.10446680468768</v>
      </c>
      <c r="W443" s="2" t="n">
        <v>0.0459213814255897</v>
      </c>
      <c r="X443" s="2" t="n">
        <v>0.0653335205490836</v>
      </c>
      <c r="Y443" s="2" t="n">
        <v>0.171795763136481</v>
      </c>
      <c r="Z443" s="2" t="n">
        <v>0.122825752622239</v>
      </c>
      <c r="AA443" s="2" t="n">
        <v>0.157076127268548</v>
      </c>
      <c r="AB443" s="2" t="n">
        <v>0.11974450539132</v>
      </c>
      <c r="AC443" s="2" t="n">
        <v>0.131781713243597</v>
      </c>
      <c r="AD443" s="2" t="n">
        <v>0.0786268590888437</v>
      </c>
      <c r="AE443" s="2" t="n">
        <v>0.094912638667436</v>
      </c>
      <c r="AF443" s="2" t="n">
        <v>0.0579031200324522</v>
      </c>
      <c r="AG443" s="2" t="n">
        <v>-0.704810258681095</v>
      </c>
      <c r="AH443" s="3" t="b">
        <f aca="false">TRUE()</f>
        <v>1</v>
      </c>
      <c r="AI443" s="3" t="n">
        <v>-0.412246067403845</v>
      </c>
      <c r="AJ443" s="3" t="b">
        <f aca="false">TRUE()</f>
        <v>1</v>
      </c>
      <c r="AK443" s="3" t="n">
        <v>-0.288423351692609</v>
      </c>
      <c r="AL443" s="3" t="b">
        <f aca="false">TRUE()</f>
        <v>1</v>
      </c>
      <c r="AM443" s="3" t="n">
        <v>-1.64639465636436</v>
      </c>
      <c r="AN443" s="3" t="b">
        <f aca="false">TRUE()</f>
        <v>1</v>
      </c>
      <c r="AO443" s="3" t="n">
        <v>0</v>
      </c>
      <c r="AP443" s="3" t="n">
        <v>0</v>
      </c>
    </row>
    <row r="444" customFormat="false" ht="12.75" hidden="false" customHeight="false" outlineLevel="0" collapsed="false">
      <c r="A444" s="1" t="n">
        <v>442</v>
      </c>
      <c r="B444" s="2" t="n">
        <v>442</v>
      </c>
      <c r="C444" s="2" t="n">
        <v>442</v>
      </c>
      <c r="D444" s="2" t="n">
        <v>25</v>
      </c>
      <c r="E444" s="2" t="n">
        <v>6</v>
      </c>
      <c r="F444" s="2" t="n">
        <v>35.5376777919744</v>
      </c>
      <c r="G444" s="2" t="n">
        <v>0.735872235872236</v>
      </c>
      <c r="H444" s="2" t="n">
        <v>0.979127316606793</v>
      </c>
      <c r="I444" s="2" t="n">
        <v>0.158823508391579</v>
      </c>
      <c r="J444" s="2" t="n">
        <v>0.351838869384936</v>
      </c>
      <c r="K444" s="2" t="n">
        <v>4.19243068677345</v>
      </c>
      <c r="L444" s="2" t="n">
        <v>0.64</v>
      </c>
      <c r="M444" s="2" t="n">
        <v>0.086</v>
      </c>
      <c r="N444" s="2" t="n">
        <v>9.08</v>
      </c>
      <c r="O444" s="2" t="s">
        <v>41</v>
      </c>
      <c r="P444" s="2" t="n">
        <v>33.1</v>
      </c>
      <c r="Q444" s="2" t="n">
        <v>15.5</v>
      </c>
      <c r="R444" s="2" t="n">
        <v>1.682</v>
      </c>
      <c r="S444" s="2" t="n">
        <v>0.321543089385851</v>
      </c>
      <c r="T444" s="2" t="n">
        <v>0.340637906988382</v>
      </c>
      <c r="U444" s="2" t="n">
        <v>-0.372079937067067</v>
      </c>
      <c r="V444" s="2" t="n">
        <v>0.00716624256802989</v>
      </c>
      <c r="W444" s="2" t="n">
        <v>0.0254227103645343</v>
      </c>
      <c r="X444" s="2" t="n">
        <v>0.0454694963638052</v>
      </c>
      <c r="Y444" s="2" t="n">
        <v>0.118710396577912</v>
      </c>
      <c r="Z444" s="2" t="n">
        <v>0.122968404005877</v>
      </c>
      <c r="AA444" s="2" t="n">
        <v>0.139942919451547</v>
      </c>
      <c r="AB444" s="2" t="n">
        <v>0.130862014691639</v>
      </c>
      <c r="AC444" s="2" t="n">
        <v>0.113638394286345</v>
      </c>
      <c r="AD444" s="2" t="n">
        <v>0.129968320076005</v>
      </c>
      <c r="AE444" s="2" t="n">
        <v>0.111528524936265</v>
      </c>
      <c r="AF444" s="2" t="n">
        <v>0.0869115296106032</v>
      </c>
      <c r="AG444" s="2" t="n">
        <v>-0.572013785651021</v>
      </c>
      <c r="AH444" s="3" t="b">
        <f aca="false">TRUE()</f>
        <v>1</v>
      </c>
      <c r="AI444" s="3" t="n">
        <v>-0.489605160032812</v>
      </c>
      <c r="AJ444" s="3" t="b">
        <f aca="false">TRUE()</f>
        <v>1</v>
      </c>
      <c r="AK444" s="3" t="n">
        <v>-0.59301956359472</v>
      </c>
      <c r="AL444" s="3" t="b">
        <f aca="false">TRUE()</f>
        <v>1</v>
      </c>
      <c r="AM444" s="3" t="n">
        <v>-1.56178619866502</v>
      </c>
      <c r="AN444" s="3" t="b">
        <f aca="false">TRUE()</f>
        <v>1</v>
      </c>
      <c r="AO444" s="3" t="n">
        <v>0</v>
      </c>
      <c r="AP444" s="3" t="n">
        <v>0</v>
      </c>
    </row>
    <row r="445" customFormat="false" ht="12.75" hidden="false" customHeight="false" outlineLevel="0" collapsed="false">
      <c r="A445" s="1" t="n">
        <v>443</v>
      </c>
      <c r="B445" s="2" t="n">
        <v>443</v>
      </c>
      <c r="C445" s="2" t="n">
        <v>443</v>
      </c>
      <c r="D445" s="2" t="n">
        <v>26</v>
      </c>
      <c r="E445" s="2" t="n">
        <v>1</v>
      </c>
      <c r="F445" s="2" t="n">
        <v>30.3432488842396</v>
      </c>
      <c r="G445" s="2" t="n">
        <v>0.743131868131868</v>
      </c>
      <c r="H445" s="2" t="n">
        <v>0.98718590493936</v>
      </c>
      <c r="I445" s="2" t="n">
        <v>0.11811086997629</v>
      </c>
      <c r="J445" s="2" t="n">
        <v>0.329502483819102</v>
      </c>
      <c r="K445" s="2" t="n">
        <v>4.11162512286211</v>
      </c>
      <c r="L445" s="2" t="n">
        <v>0.601</v>
      </c>
      <c r="M445" s="2" t="n">
        <v>0.072</v>
      </c>
      <c r="N445" s="2" t="n">
        <v>8.933</v>
      </c>
      <c r="O445" s="2" t="s">
        <v>41</v>
      </c>
      <c r="P445" s="2" t="n">
        <v>43.2</v>
      </c>
      <c r="Q445" s="2" t="n">
        <v>17.6</v>
      </c>
      <c r="R445" s="2" t="n">
        <v>2.191</v>
      </c>
      <c r="S445" s="2" t="n">
        <v>0.294306488802965</v>
      </c>
      <c r="T445" s="2" t="n">
        <v>0.221521482591367</v>
      </c>
      <c r="U445" s="2" t="n">
        <v>-0.278502124319741</v>
      </c>
      <c r="V445" s="2" t="n">
        <v>0.169734302138987</v>
      </c>
      <c r="W445" s="2" t="n">
        <v>0.0305625404306291</v>
      </c>
      <c r="X445" s="2" t="n">
        <v>0.158484705582099</v>
      </c>
      <c r="Y445" s="2" t="n">
        <v>0.154553815303386</v>
      </c>
      <c r="Z445" s="2" t="n">
        <v>0.12872940365518</v>
      </c>
      <c r="AA445" s="2" t="n">
        <v>0.134351554616449</v>
      </c>
      <c r="AB445" s="2" t="n">
        <v>0.116775371877907</v>
      </c>
      <c r="AC445" s="2" t="n">
        <v>0.115816667664547</v>
      </c>
      <c r="AD445" s="2" t="n">
        <v>0.0896639434171193</v>
      </c>
      <c r="AE445" s="2" t="n">
        <v>0.0421932012890479</v>
      </c>
      <c r="AF445" s="2" t="n">
        <v>0.0594313365942659</v>
      </c>
      <c r="AG445" s="2" t="n">
        <v>-0.615548583224782</v>
      </c>
      <c r="AH445" s="3" t="b">
        <f aca="false">TRUE()</f>
        <v>1</v>
      </c>
      <c r="AI445" s="3" t="n">
        <v>-0.992439262121099</v>
      </c>
      <c r="AJ445" s="3" t="b">
        <f aca="false">TRUE()</f>
        <v>1</v>
      </c>
      <c r="AK445" s="3" t="n">
        <v>-1.06683589322023</v>
      </c>
      <c r="AL445" s="3" t="b">
        <f aca="false">TRUE()</f>
        <v>1</v>
      </c>
      <c r="AM445" s="3" t="n">
        <v>-0.137543827392746</v>
      </c>
      <c r="AN445" s="3" t="b">
        <f aca="false">TRUE()</f>
        <v>1</v>
      </c>
      <c r="AO445" s="3" t="n">
        <v>0</v>
      </c>
      <c r="AP445" s="3" t="n">
        <v>0</v>
      </c>
    </row>
    <row r="446" customFormat="false" ht="12.75" hidden="false" customHeight="false" outlineLevel="0" collapsed="false">
      <c r="A446" s="1" t="n">
        <v>444</v>
      </c>
      <c r="B446" s="2" t="n">
        <v>444</v>
      </c>
      <c r="C446" s="2" t="n">
        <v>444</v>
      </c>
      <c r="D446" s="2" t="n">
        <v>26</v>
      </c>
      <c r="E446" s="2" t="n">
        <v>2</v>
      </c>
      <c r="F446" s="2" t="n">
        <v>26.565051177078</v>
      </c>
      <c r="G446" s="2" t="n">
        <v>0.803550295857988</v>
      </c>
      <c r="H446" s="2" t="n">
        <v>0.992293666407075</v>
      </c>
      <c r="I446" s="2" t="n">
        <v>0.0962942360074822</v>
      </c>
      <c r="J446" s="2" t="n">
        <v>0.286049543869</v>
      </c>
      <c r="K446" s="2" t="n">
        <v>5.00340253235477</v>
      </c>
      <c r="L446" s="2" t="n">
        <v>0.618</v>
      </c>
      <c r="M446" s="2" t="n">
        <v>0.094</v>
      </c>
      <c r="N446" s="2" t="n">
        <v>10.704</v>
      </c>
      <c r="O446" s="2" t="s">
        <v>41</v>
      </c>
      <c r="P446" s="2" t="n">
        <v>43.9</v>
      </c>
      <c r="Q446" s="2" t="n">
        <v>17.6</v>
      </c>
      <c r="R446" s="2" t="n">
        <v>2.229</v>
      </c>
      <c r="S446" s="2" t="n">
        <v>-1</v>
      </c>
      <c r="T446" s="2" t="n">
        <v>0.0293959755701866</v>
      </c>
      <c r="U446" s="2" t="n">
        <v>-0.546287302727134</v>
      </c>
      <c r="V446" s="2" t="n">
        <v>0.14134581435509</v>
      </c>
      <c r="W446" s="2" t="n">
        <v>0.0141635139903736</v>
      </c>
      <c r="X446" s="2" t="n">
        <v>0.127127880050485</v>
      </c>
      <c r="Y446" s="2" t="n">
        <v>0.131753227206468</v>
      </c>
      <c r="Z446" s="2" t="n">
        <v>0.140325536598161</v>
      </c>
      <c r="AA446" s="2" t="n">
        <v>0.128880347179446</v>
      </c>
      <c r="AB446" s="2" t="n">
        <v>0.129815953683632</v>
      </c>
      <c r="AC446" s="2" t="n">
        <v>0.125542877487138</v>
      </c>
      <c r="AD446" s="2" t="n">
        <v>0.136228213417237</v>
      </c>
      <c r="AE446" s="2" t="n">
        <v>0.0621134472747729</v>
      </c>
      <c r="AF446" s="2" t="n">
        <v>0.0182125171026596</v>
      </c>
      <c r="AG446" s="2" t="n">
        <v>-0.135094674806895</v>
      </c>
      <c r="AH446" s="3" t="b">
        <f aca="false">TRUE()</f>
        <v>1</v>
      </c>
      <c r="AI446" s="3" t="n">
        <v>-0.773255166339025</v>
      </c>
      <c r="AJ446" s="3" t="b">
        <f aca="false">TRUE()</f>
        <v>1</v>
      </c>
      <c r="AK446" s="3" t="n">
        <v>-0.322267375237288</v>
      </c>
      <c r="AL446" s="3" t="b">
        <f aca="false">TRUE()</f>
        <v>1</v>
      </c>
      <c r="AM446" s="3" t="n">
        <v>-0.0388339600768469</v>
      </c>
      <c r="AN446" s="3" t="b">
        <f aca="false">TRUE()</f>
        <v>1</v>
      </c>
      <c r="AO446" s="3" t="n">
        <v>0</v>
      </c>
      <c r="AP446" s="3" t="n">
        <v>0</v>
      </c>
    </row>
    <row r="447" customFormat="false" ht="12.75" hidden="false" customHeight="false" outlineLevel="0" collapsed="false">
      <c r="A447" s="1" t="n">
        <v>445</v>
      </c>
      <c r="B447" s="2" t="n">
        <v>445</v>
      </c>
      <c r="C447" s="2" t="n">
        <v>445</v>
      </c>
      <c r="D447" s="2" t="n">
        <v>26</v>
      </c>
      <c r="E447" s="2" t="n">
        <v>4</v>
      </c>
      <c r="F447" s="2" t="n">
        <v>31.7594800848128</v>
      </c>
      <c r="G447" s="2" t="n">
        <v>0.774331550802139</v>
      </c>
      <c r="H447" s="2" t="n">
        <v>0.991273859704311</v>
      </c>
      <c r="I447" s="2" t="n">
        <v>0.123867969683991</v>
      </c>
      <c r="J447" s="2" t="n">
        <v>0.279714350355601</v>
      </c>
      <c r="K447" s="2" t="n">
        <v>5.38102152271591</v>
      </c>
      <c r="L447" s="2" t="n">
        <v>0.631</v>
      </c>
      <c r="M447" s="2" t="n">
        <v>0.096</v>
      </c>
      <c r="N447" s="2" t="n">
        <v>11.385</v>
      </c>
      <c r="O447" s="2" t="s">
        <v>41</v>
      </c>
      <c r="P447" s="2" t="n">
        <v>45.4</v>
      </c>
      <c r="Q447" s="2" t="n">
        <v>17.5</v>
      </c>
      <c r="R447" s="2" t="n">
        <v>2.302</v>
      </c>
      <c r="S447" s="2" t="n">
        <v>-1</v>
      </c>
      <c r="T447" s="2" t="n">
        <v>0.192498913587015</v>
      </c>
      <c r="U447" s="2" t="n">
        <v>-0.363574302875462</v>
      </c>
      <c r="V447" s="2" t="n">
        <v>0.0668395126781242</v>
      </c>
      <c r="W447" s="2" t="n">
        <v>0.0126126430371473</v>
      </c>
      <c r="X447" s="2" t="n">
        <v>0.070053968518216</v>
      </c>
      <c r="Y447" s="2" t="n">
        <v>0.138138403597687</v>
      </c>
      <c r="Z447" s="2" t="n">
        <v>0.146989217333557</v>
      </c>
      <c r="AA447" s="2" t="n">
        <v>0.135669004482237</v>
      </c>
      <c r="AB447" s="2" t="n">
        <v>0.146642771665532</v>
      </c>
      <c r="AC447" s="2" t="n">
        <v>0.131791718479231</v>
      </c>
      <c r="AD447" s="2" t="n">
        <v>0.111943544917745</v>
      </c>
      <c r="AE447" s="2" t="n">
        <v>0.0856788277545831</v>
      </c>
      <c r="AF447" s="2" t="n">
        <v>0.0330925432512115</v>
      </c>
      <c r="AG447" s="2" t="n">
        <v>0.0683512948718417</v>
      </c>
      <c r="AH447" s="3" t="b">
        <f aca="false">TRUE()</f>
        <v>1</v>
      </c>
      <c r="AI447" s="3" t="n">
        <v>-0.605643798976263</v>
      </c>
      <c r="AJ447" s="3" t="b">
        <f aca="false">TRUE()</f>
        <v>1</v>
      </c>
      <c r="AK447" s="3" t="n">
        <v>-0.25457932814793</v>
      </c>
      <c r="AL447" s="3" t="b">
        <f aca="false">TRUE()</f>
        <v>1</v>
      </c>
      <c r="AM447" s="3" t="n">
        <v>0.172687184171511</v>
      </c>
      <c r="AN447" s="3" t="b">
        <f aca="false">TRUE()</f>
        <v>1</v>
      </c>
      <c r="AO447" s="3" t="n">
        <v>0</v>
      </c>
      <c r="AP447" s="3" t="n">
        <v>0</v>
      </c>
    </row>
    <row r="448" customFormat="false" ht="12.75" hidden="false" customHeight="false" outlineLevel="0" collapsed="false">
      <c r="A448" s="1" t="n">
        <v>446</v>
      </c>
      <c r="B448" s="2" t="n">
        <v>446</v>
      </c>
      <c r="C448" s="2" t="n">
        <v>446</v>
      </c>
      <c r="D448" s="2" t="n">
        <v>26</v>
      </c>
      <c r="E448" s="2" t="n">
        <v>5</v>
      </c>
      <c r="F448" s="2" t="n">
        <v>23.6293777306568</v>
      </c>
      <c r="G448" s="2" t="n">
        <v>0.823458282950423</v>
      </c>
      <c r="H448" s="2" t="n">
        <v>0.98915565994728</v>
      </c>
      <c r="I448" s="2" t="n">
        <v>0.128875762479882</v>
      </c>
      <c r="J448" s="2" t="n">
        <v>0.300360818120231</v>
      </c>
      <c r="K448" s="2" t="n">
        <v>5.00499343470448</v>
      </c>
      <c r="L448" s="2" t="n">
        <v>0.66</v>
      </c>
      <c r="M448" s="2" t="n">
        <v>0.109</v>
      </c>
      <c r="N448" s="2" t="n">
        <v>10.554</v>
      </c>
      <c r="O448" s="2" t="s">
        <v>41</v>
      </c>
      <c r="P448" s="2" t="n">
        <v>42.3</v>
      </c>
      <c r="Q448" s="2" t="n">
        <v>17.2</v>
      </c>
      <c r="R448" s="2" t="n">
        <v>2.147</v>
      </c>
      <c r="S448" s="2" t="n">
        <v>0.444599837358813</v>
      </c>
      <c r="T448" s="2" t="n">
        <v>0.177615176919995</v>
      </c>
      <c r="U448" s="2" t="n">
        <v>-0.247851268484061</v>
      </c>
      <c r="V448" s="2" t="n">
        <v>0.0920366087418219</v>
      </c>
      <c r="W448" s="2" t="n">
        <v>0.00250557684661767</v>
      </c>
      <c r="X448" s="2" t="n">
        <v>0.144690368838765</v>
      </c>
      <c r="Y448" s="2" t="n">
        <v>0.147541181049052</v>
      </c>
      <c r="Z448" s="2" t="n">
        <v>0.116641071531903</v>
      </c>
      <c r="AA448" s="2" t="n">
        <v>0.105923136574461</v>
      </c>
      <c r="AB448" s="2" t="n">
        <v>0.105299511152033</v>
      </c>
      <c r="AC448" s="2" t="n">
        <v>0.118057482836105</v>
      </c>
      <c r="AD448" s="2" t="n">
        <v>0.111047474670632</v>
      </c>
      <c r="AE448" s="2" t="n">
        <v>0.11342587993549</v>
      </c>
      <c r="AF448" s="2" t="n">
        <v>0.0373738934115611</v>
      </c>
      <c r="AG448" s="2" t="n">
        <v>-0.13423756041524</v>
      </c>
      <c r="AH448" s="3" t="b">
        <f aca="false">TRUE()</f>
        <v>1</v>
      </c>
      <c r="AI448" s="3" t="n">
        <v>-0.231741517936254</v>
      </c>
      <c r="AJ448" s="3" t="b">
        <f aca="false">TRUE()</f>
        <v>1</v>
      </c>
      <c r="AK448" s="3" t="n">
        <v>0.185392977932897</v>
      </c>
      <c r="AL448" s="3" t="b">
        <f aca="false">TRUE()</f>
        <v>1</v>
      </c>
      <c r="AM448" s="3" t="n">
        <v>-0.264456513941762</v>
      </c>
      <c r="AN448" s="3" t="b">
        <f aca="false">TRUE()</f>
        <v>1</v>
      </c>
      <c r="AO448" s="3" t="n">
        <v>0</v>
      </c>
      <c r="AP448" s="3" t="n">
        <v>0</v>
      </c>
    </row>
    <row r="449" customFormat="false" ht="12.75" hidden="false" customHeight="false" outlineLevel="0" collapsed="false">
      <c r="A449" s="1" t="n">
        <v>447</v>
      </c>
      <c r="B449" s="2" t="n">
        <v>447</v>
      </c>
      <c r="C449" s="2" t="n">
        <v>447</v>
      </c>
      <c r="D449" s="2" t="n">
        <v>26</v>
      </c>
      <c r="E449" s="2" t="n">
        <v>6</v>
      </c>
      <c r="F449" s="2" t="n">
        <v>23.6293777306568</v>
      </c>
      <c r="G449" s="2" t="n">
        <v>0.72972972972973</v>
      </c>
      <c r="H449" s="2" t="n">
        <v>0.992635762993138</v>
      </c>
      <c r="I449" s="2" t="n">
        <v>0.104678794404524</v>
      </c>
      <c r="J449" s="2" t="n">
        <v>0.254812385081099</v>
      </c>
      <c r="K449" s="2" t="n">
        <v>7.18087130181616</v>
      </c>
      <c r="L449" s="2" t="n">
        <v>0.738</v>
      </c>
      <c r="M449" s="2" t="n">
        <v>0.087</v>
      </c>
      <c r="N449" s="2" t="n">
        <v>15.154</v>
      </c>
      <c r="O449" s="2" t="s">
        <v>41</v>
      </c>
      <c r="P449" s="2" t="n">
        <v>39.7</v>
      </c>
      <c r="Q449" s="2" t="n">
        <v>17.1</v>
      </c>
      <c r="R449" s="2" t="n">
        <v>2.015</v>
      </c>
      <c r="S449" s="2" t="n">
        <v>0.0164147328593626</v>
      </c>
      <c r="T449" s="2" t="n">
        <v>0.476146747962944</v>
      </c>
      <c r="U449" s="2" t="n">
        <v>0.110878968313195</v>
      </c>
      <c r="V449" s="2" t="n">
        <v>0.0771622544173451</v>
      </c>
      <c r="W449" s="2" t="n">
        <v>0.0493816425243807</v>
      </c>
      <c r="X449" s="2" t="n">
        <v>0.0333961909217955</v>
      </c>
      <c r="Y449" s="2" t="n">
        <v>0.132060133565542</v>
      </c>
      <c r="Z449" s="2" t="n">
        <v>0.158796108054356</v>
      </c>
      <c r="AA449" s="2" t="n">
        <v>0.126046832627525</v>
      </c>
      <c r="AB449" s="2" t="n">
        <v>0.0965149702557339</v>
      </c>
      <c r="AC449" s="2" t="n">
        <v>0.120609120141635</v>
      </c>
      <c r="AD449" s="2" t="n">
        <v>0.0945802534074776</v>
      </c>
      <c r="AE449" s="2" t="n">
        <v>0.14610427446317</v>
      </c>
      <c r="AF449" s="2" t="n">
        <v>0.0918921165627642</v>
      </c>
      <c r="AG449" s="2" t="n">
        <v>1.038038182798</v>
      </c>
      <c r="AH449" s="3" t="b">
        <f aca="false">TRUE()</f>
        <v>1</v>
      </c>
      <c r="AI449" s="3" t="n">
        <v>0.773926686240319</v>
      </c>
      <c r="AJ449" s="3" t="b">
        <f aca="false">TRUE()</f>
        <v>1</v>
      </c>
      <c r="AK449" s="3" t="n">
        <v>-0.559175540050041</v>
      </c>
      <c r="AL449" s="3" t="b">
        <f aca="false">TRUE()</f>
        <v>1</v>
      </c>
      <c r="AM449" s="3" t="n">
        <v>-0.631093163972247</v>
      </c>
      <c r="AN449" s="3" t="b">
        <f aca="false">TRUE()</f>
        <v>1</v>
      </c>
      <c r="AO449" s="3" t="n">
        <v>0</v>
      </c>
      <c r="AP449" s="3" t="n">
        <v>0</v>
      </c>
    </row>
    <row r="450" customFormat="false" ht="12.75" hidden="false" customHeight="false" outlineLevel="0" collapsed="false">
      <c r="A450" s="1" t="n">
        <v>448</v>
      </c>
      <c r="B450" s="2" t="n">
        <v>448</v>
      </c>
      <c r="C450" s="2" t="n">
        <v>448</v>
      </c>
      <c r="D450" s="2" t="n">
        <v>27</v>
      </c>
      <c r="E450" s="2" t="n">
        <v>1</v>
      </c>
      <c r="F450" s="2" t="n">
        <v>18.9246444160512</v>
      </c>
      <c r="G450" s="2" t="n">
        <v>0.829476248477467</v>
      </c>
      <c r="H450" s="2" t="n">
        <v>0.985417222583959</v>
      </c>
      <c r="I450" s="2" t="n">
        <v>0.143318368589198</v>
      </c>
      <c r="J450" s="2" t="n">
        <v>0.361393148609131</v>
      </c>
      <c r="K450" s="2" t="n">
        <v>4.39848367996019</v>
      </c>
      <c r="L450" s="2" t="n">
        <v>0.725</v>
      </c>
      <c r="M450" s="2" t="n">
        <v>0.09</v>
      </c>
      <c r="N450" s="2" t="n">
        <v>9.544</v>
      </c>
      <c r="O450" s="2" t="s">
        <v>41</v>
      </c>
      <c r="P450" s="2" t="n">
        <v>48.4</v>
      </c>
      <c r="Q450" s="2" t="n">
        <v>18.3</v>
      </c>
      <c r="R450" s="2" t="n">
        <v>2.459</v>
      </c>
      <c r="S450" s="2" t="n">
        <v>0.48929324364283</v>
      </c>
      <c r="T450" s="2" t="n">
        <v>0.142345101170483</v>
      </c>
      <c r="U450" s="2" t="n">
        <v>-0.311544792203129</v>
      </c>
      <c r="V450" s="2" t="n">
        <v>0.0871884222446934</v>
      </c>
      <c r="W450" s="2" t="n">
        <v>0.0109751976922458</v>
      </c>
      <c r="X450" s="2" t="n">
        <v>0.124768893748975</v>
      </c>
      <c r="Y450" s="2" t="n">
        <v>0.149936757777164</v>
      </c>
      <c r="Z450" s="2" t="n">
        <v>0.113069332167027</v>
      </c>
      <c r="AA450" s="2" t="n">
        <v>0.11966684753646</v>
      </c>
      <c r="AB450" s="2" t="n">
        <v>0.145159627520044</v>
      </c>
      <c r="AC450" s="2" t="n">
        <v>0.13975418378881</v>
      </c>
      <c r="AD450" s="2" t="n">
        <v>0.116356055697129</v>
      </c>
      <c r="AE450" s="2" t="n">
        <v>0.0321111790424541</v>
      </c>
      <c r="AF450" s="2" t="n">
        <v>0.0591771227219365</v>
      </c>
      <c r="AG450" s="2" t="n">
        <v>-0.461000695541357</v>
      </c>
      <c r="AH450" s="3" t="b">
        <f aca="false">TRUE()</f>
        <v>1</v>
      </c>
      <c r="AI450" s="3" t="n">
        <v>0.606315318877557</v>
      </c>
      <c r="AJ450" s="3" t="b">
        <f aca="false">TRUE()</f>
        <v>1</v>
      </c>
      <c r="AK450" s="3" t="n">
        <v>-0.457643469416004</v>
      </c>
      <c r="AL450" s="3" t="b">
        <f aca="false">TRUE()</f>
        <v>1</v>
      </c>
      <c r="AM450" s="3" t="n">
        <v>0.595729472668226</v>
      </c>
      <c r="AN450" s="3" t="b">
        <f aca="false">TRUE()</f>
        <v>1</v>
      </c>
      <c r="AO450" s="3" t="n">
        <v>0</v>
      </c>
      <c r="AP450" s="3" t="n">
        <v>0</v>
      </c>
    </row>
    <row r="451" customFormat="false" ht="12.75" hidden="false" customHeight="false" outlineLevel="0" collapsed="false">
      <c r="A451" s="1" t="n">
        <v>449</v>
      </c>
      <c r="B451" s="2" t="n">
        <v>449</v>
      </c>
      <c r="C451" s="2" t="n">
        <v>449</v>
      </c>
      <c r="D451" s="2" t="n">
        <v>29</v>
      </c>
      <c r="E451" s="2" t="n">
        <v>0</v>
      </c>
      <c r="F451" s="2" t="n">
        <v>18.434948822922</v>
      </c>
      <c r="G451" s="2" t="n">
        <v>0.859504132231405</v>
      </c>
      <c r="H451" s="2" t="n">
        <v>0.986947984506505</v>
      </c>
      <c r="I451" s="2" t="n">
        <v>0.203640004079134</v>
      </c>
      <c r="J451" s="2" t="n">
        <v>0.369520985202805</v>
      </c>
      <c r="K451" s="2" t="n">
        <v>4.84383808289843</v>
      </c>
      <c r="L451" s="2" t="n">
        <v>0.751</v>
      </c>
      <c r="M451" s="2" t="n">
        <v>0.098</v>
      </c>
      <c r="N451" s="2" t="n">
        <v>10.611</v>
      </c>
      <c r="O451" s="2" t="s">
        <v>41</v>
      </c>
      <c r="P451" s="2" t="n">
        <v>46.8</v>
      </c>
      <c r="Q451" s="2" t="n">
        <v>20.6</v>
      </c>
      <c r="R451" s="2" t="n">
        <v>2.377</v>
      </c>
      <c r="S451" s="2" t="n">
        <v>0.481147859957013</v>
      </c>
      <c r="T451" s="2" t="n">
        <v>0.463188213155128</v>
      </c>
      <c r="U451" s="2" t="n">
        <v>0.127939939906494</v>
      </c>
      <c r="V451" s="2" t="n">
        <v>0.107255251810881</v>
      </c>
      <c r="W451" s="2" t="n">
        <v>0.0323054719905349</v>
      </c>
      <c r="X451" s="2" t="n">
        <v>0.0960278485723597</v>
      </c>
      <c r="Y451" s="2" t="n">
        <v>0.145932067470505</v>
      </c>
      <c r="Z451" s="2" t="n">
        <v>0.146509750719277</v>
      </c>
      <c r="AA451" s="2" t="n">
        <v>0.118698033942182</v>
      </c>
      <c r="AB451" s="2" t="n">
        <v>0.150791049578501</v>
      </c>
      <c r="AC451" s="2" t="n">
        <v>0.159614344251332</v>
      </c>
      <c r="AD451" s="2" t="n">
        <v>0.104841902413399</v>
      </c>
      <c r="AE451" s="2" t="n">
        <v>0.0683214434548735</v>
      </c>
      <c r="AF451" s="2" t="n">
        <v>0.00926355959757129</v>
      </c>
      <c r="AG451" s="2" t="n">
        <v>-0.221061601721384</v>
      </c>
      <c r="AH451" s="3" t="b">
        <f aca="false">TRUE()</f>
        <v>1</v>
      </c>
      <c r="AI451" s="3" t="n">
        <v>0.941538053603082</v>
      </c>
      <c r="AJ451" s="3" t="b">
        <f aca="false">TRUE()</f>
        <v>1</v>
      </c>
      <c r="AK451" s="3" t="n">
        <v>-0.186891281058572</v>
      </c>
      <c r="AL451" s="3" t="b">
        <f aca="false">TRUE()</f>
        <v>1</v>
      </c>
      <c r="AM451" s="3" t="n">
        <v>0.370106918803311</v>
      </c>
      <c r="AN451" s="3" t="b">
        <f aca="false">TRUE()</f>
        <v>1</v>
      </c>
      <c r="AO451" s="3" t="n">
        <v>0</v>
      </c>
      <c r="AP451" s="3" t="n">
        <v>0</v>
      </c>
    </row>
    <row r="452" customFormat="false" ht="12.75" hidden="false" customHeight="false" outlineLevel="0" collapsed="false">
      <c r="A452" s="1" t="n">
        <v>450</v>
      </c>
      <c r="B452" s="2" t="n">
        <v>450</v>
      </c>
      <c r="C452" s="2" t="n">
        <v>450</v>
      </c>
      <c r="D452" s="2" t="n">
        <v>30</v>
      </c>
      <c r="E452" s="2" t="n">
        <v>1</v>
      </c>
      <c r="F452" s="2" t="n">
        <v>17.1027289690524</v>
      </c>
      <c r="G452" s="2" t="n">
        <v>0.870253164556962</v>
      </c>
      <c r="H452" s="2" t="n">
        <v>0.994255354584604</v>
      </c>
      <c r="I452" s="2" t="n">
        <v>0.0925197185367076</v>
      </c>
      <c r="J452" s="2" t="n">
        <v>0.253791048015951</v>
      </c>
      <c r="K452" s="2" t="n">
        <v>6.79407823992373</v>
      </c>
      <c r="L452" s="2" t="n">
        <v>0.731</v>
      </c>
      <c r="M452" s="2" t="n">
        <v>0.086</v>
      </c>
      <c r="N452" s="2" t="n">
        <v>14.357</v>
      </c>
      <c r="O452" s="2" t="s">
        <v>41</v>
      </c>
      <c r="P452" s="2" t="n">
        <v>43.7</v>
      </c>
      <c r="Q452" s="2" t="n">
        <v>17.4</v>
      </c>
      <c r="R452" s="2" t="n">
        <v>2.22</v>
      </c>
      <c r="S452" s="2" t="n">
        <v>0.20616866896251</v>
      </c>
      <c r="T452" s="2" t="n">
        <v>0.280648181935671</v>
      </c>
      <c r="U452" s="2" t="n">
        <v>-0.33052438065848</v>
      </c>
      <c r="V452" s="2" t="n">
        <v>0.0879224300774397</v>
      </c>
      <c r="W452" s="2" t="n">
        <v>0.0174717141657033</v>
      </c>
      <c r="X452" s="2" t="n">
        <v>0.106303459665218</v>
      </c>
      <c r="Y452" s="2" t="n">
        <v>0.149891346765351</v>
      </c>
      <c r="Z452" s="2" t="n">
        <v>0.124939452394679</v>
      </c>
      <c r="AA452" s="2" t="n">
        <v>0.127459280156768</v>
      </c>
      <c r="AB452" s="2" t="n">
        <v>0.117416523466855</v>
      </c>
      <c r="AC452" s="2" t="n">
        <v>0.115783169920695</v>
      </c>
      <c r="AD452" s="2" t="n">
        <v>0.12235866022973</v>
      </c>
      <c r="AE452" s="2" t="n">
        <v>0.109980894685442</v>
      </c>
      <c r="AF452" s="2" t="n">
        <v>0.025867212715262</v>
      </c>
      <c r="AG452" s="2" t="n">
        <v>0.829649591253766</v>
      </c>
      <c r="AH452" s="3" t="b">
        <f aca="false">TRUE()</f>
        <v>1</v>
      </c>
      <c r="AI452" s="3" t="n">
        <v>0.683674411506524</v>
      </c>
      <c r="AJ452" s="3" t="b">
        <f aca="false">TRUE()</f>
        <v>1</v>
      </c>
      <c r="AK452" s="3" t="n">
        <v>-0.59301956359472</v>
      </c>
      <c r="AL452" s="3" t="b">
        <f aca="false">TRUE()</f>
        <v>1</v>
      </c>
      <c r="AM452" s="3" t="n">
        <v>-0.0670367793099606</v>
      </c>
      <c r="AN452" s="3" t="b">
        <f aca="false">TRUE()</f>
        <v>1</v>
      </c>
      <c r="AO452" s="3" t="n">
        <v>0</v>
      </c>
      <c r="AP452" s="3" t="n">
        <v>0</v>
      </c>
    </row>
    <row r="453" customFormat="false" ht="12.75" hidden="false" customHeight="false" outlineLevel="0" collapsed="false">
      <c r="A453" s="1" t="n">
        <v>451</v>
      </c>
      <c r="B453" s="2" t="n">
        <v>451</v>
      </c>
      <c r="C453" s="2" t="n">
        <v>451</v>
      </c>
      <c r="D453" s="2" t="n">
        <v>30</v>
      </c>
      <c r="E453" s="2" t="n">
        <v>3</v>
      </c>
      <c r="F453" s="2" t="n">
        <v>33.6900675259798</v>
      </c>
      <c r="G453" s="2" t="n">
        <v>0.673093777388256</v>
      </c>
      <c r="H453" s="2" t="n">
        <v>0.965207162416157</v>
      </c>
      <c r="I453" s="2" t="n">
        <v>0.150484452193999</v>
      </c>
      <c r="J453" s="2" t="n">
        <v>0.348090502839864</v>
      </c>
      <c r="K453" s="2" t="n">
        <v>4.86216210189573</v>
      </c>
      <c r="L453" s="2" t="n">
        <v>0.665</v>
      </c>
      <c r="M453" s="2" t="n">
        <v>0.148</v>
      </c>
      <c r="N453" s="2" t="n">
        <v>10.442</v>
      </c>
      <c r="O453" s="2" t="s">
        <v>41</v>
      </c>
      <c r="P453" s="2" t="n">
        <v>47</v>
      </c>
      <c r="Q453" s="2" t="n">
        <v>17.6</v>
      </c>
      <c r="R453" s="2" t="n">
        <v>2.387</v>
      </c>
      <c r="S453" s="2" t="n">
        <v>0.535578616234387</v>
      </c>
      <c r="T453" s="2" t="n">
        <v>0.14100249058514</v>
      </c>
      <c r="U453" s="2" t="n">
        <v>-0.356788302564307</v>
      </c>
      <c r="V453" s="2" t="n">
        <v>0.0379452538884353</v>
      </c>
      <c r="W453" s="2" t="n">
        <v>0.0101586675826606</v>
      </c>
      <c r="X453" s="2" t="n">
        <v>0.0636187301482087</v>
      </c>
      <c r="Y453" s="2" t="n">
        <v>0.104583773603012</v>
      </c>
      <c r="Z453" s="2" t="n">
        <v>0.117731058131641</v>
      </c>
      <c r="AA453" s="2" t="n">
        <v>0.163626260274542</v>
      </c>
      <c r="AB453" s="2" t="n">
        <v>0.154052744662097</v>
      </c>
      <c r="AC453" s="2" t="n">
        <v>0.142540879101295</v>
      </c>
      <c r="AD453" s="2" t="n">
        <v>0.1134484688623</v>
      </c>
      <c r="AE453" s="2" t="n">
        <v>0.0848173617933184</v>
      </c>
      <c r="AF453" s="2" t="n">
        <v>0.0555807234235854</v>
      </c>
      <c r="AG453" s="2" t="n">
        <v>-0.211189355069402</v>
      </c>
      <c r="AH453" s="3" t="b">
        <f aca="false">TRUE()</f>
        <v>1</v>
      </c>
      <c r="AI453" s="3" t="n">
        <v>-0.167275607412115</v>
      </c>
      <c r="AJ453" s="3" t="b">
        <f aca="false">TRUE()</f>
        <v>1</v>
      </c>
      <c r="AK453" s="3" t="n">
        <v>1.50530989617538</v>
      </c>
      <c r="AL453" s="3" t="b">
        <f aca="false">TRUE()</f>
        <v>1</v>
      </c>
      <c r="AM453" s="3" t="n">
        <v>0.398309738036425</v>
      </c>
      <c r="AN453" s="3" t="b">
        <f aca="false">TRUE()</f>
        <v>1</v>
      </c>
      <c r="AO453" s="3" t="n">
        <v>0</v>
      </c>
      <c r="AP453" s="3" t="n">
        <v>0</v>
      </c>
    </row>
    <row r="454" customFormat="false" ht="12.75" hidden="false" customHeight="false" outlineLevel="0" collapsed="false">
      <c r="A454" s="1" t="n">
        <v>452</v>
      </c>
      <c r="B454" s="2" t="n">
        <v>452</v>
      </c>
      <c r="C454" s="2" t="n">
        <v>452</v>
      </c>
      <c r="D454" s="2" t="n">
        <v>31</v>
      </c>
      <c r="E454" s="2" t="n">
        <v>2</v>
      </c>
      <c r="F454" s="2" t="n">
        <v>17.1027289690524</v>
      </c>
      <c r="G454" s="2" t="n">
        <v>0.848056537102474</v>
      </c>
      <c r="H454" s="2" t="n">
        <v>0.992651697445809</v>
      </c>
      <c r="I454" s="2" t="n">
        <v>0.0979258102023519</v>
      </c>
      <c r="J454" s="2" t="n">
        <v>0.269119734935632</v>
      </c>
      <c r="K454" s="2" t="n">
        <v>6.12108294794435</v>
      </c>
      <c r="L454" s="2" t="n">
        <v>0.754</v>
      </c>
      <c r="M454" s="2" t="n">
        <v>0.099</v>
      </c>
      <c r="N454" s="2" t="n">
        <v>12.926</v>
      </c>
      <c r="O454" s="2" t="s">
        <v>41</v>
      </c>
      <c r="P454" s="2" t="n">
        <v>45.2</v>
      </c>
      <c r="Q454" s="2" t="n">
        <v>18.6</v>
      </c>
      <c r="R454" s="2" t="n">
        <v>2.295</v>
      </c>
      <c r="S454" s="2" t="n">
        <v>0.351892192726151</v>
      </c>
      <c r="T454" s="2" t="n">
        <v>0.317381677923627</v>
      </c>
      <c r="U454" s="2" t="n">
        <v>-0.0776205179720018</v>
      </c>
      <c r="V454" s="2" t="n">
        <v>0.0328232785153473</v>
      </c>
      <c r="W454" s="2" t="n">
        <v>0.0528399980382696</v>
      </c>
      <c r="X454" s="2" t="n">
        <v>0.0243092636710815</v>
      </c>
      <c r="Y454" s="2" t="n">
        <v>0.10949605890674</v>
      </c>
      <c r="Z454" s="2" t="n">
        <v>0.14677092756156</v>
      </c>
      <c r="AA454" s="2" t="n">
        <v>0.134646101442702</v>
      </c>
      <c r="AB454" s="2" t="n">
        <v>0.110064718317865</v>
      </c>
      <c r="AC454" s="2" t="n">
        <v>0.111545177216542</v>
      </c>
      <c r="AD454" s="2" t="n">
        <v>0.116595675203276</v>
      </c>
      <c r="AE454" s="2" t="n">
        <v>0.120893926429938</v>
      </c>
      <c r="AF454" s="2" t="n">
        <v>0.125678151250296</v>
      </c>
      <c r="AG454" s="2" t="n">
        <v>0.467066714701326</v>
      </c>
      <c r="AH454" s="3" t="b">
        <f aca="false">TRUE()</f>
        <v>1</v>
      </c>
      <c r="AI454" s="3" t="n">
        <v>0.980217599917565</v>
      </c>
      <c r="AJ454" s="3" t="b">
        <f aca="false">TRUE()</f>
        <v>1</v>
      </c>
      <c r="AK454" s="3" t="n">
        <v>-0.153047257513893</v>
      </c>
      <c r="AL454" s="3" t="b">
        <f aca="false">TRUE()</f>
        <v>1</v>
      </c>
      <c r="AM454" s="3" t="n">
        <v>0.144484364938397</v>
      </c>
      <c r="AN454" s="3" t="b">
        <f aca="false">TRUE()</f>
        <v>1</v>
      </c>
      <c r="AO454" s="3" t="n">
        <v>0</v>
      </c>
      <c r="AP454" s="3" t="n">
        <v>0</v>
      </c>
    </row>
    <row r="455" customFormat="false" ht="12.75" hidden="false" customHeight="false" outlineLevel="0" collapsed="false">
      <c r="A455" s="1" t="n">
        <v>453</v>
      </c>
      <c r="B455" s="2" t="n">
        <v>453</v>
      </c>
      <c r="C455" s="2" t="n">
        <v>453</v>
      </c>
      <c r="D455" s="2" t="n">
        <v>31</v>
      </c>
      <c r="E455" s="2" t="n">
        <v>3</v>
      </c>
      <c r="F455" s="2" t="n">
        <v>63.434948822922</v>
      </c>
      <c r="G455" s="2" t="n">
        <v>0.654952076677316</v>
      </c>
      <c r="H455" s="2" t="n">
        <v>0.981874057189195</v>
      </c>
      <c r="I455" s="2" t="n">
        <v>0.0986447871015527</v>
      </c>
      <c r="J455" s="2" t="n">
        <v>0.266577734199558</v>
      </c>
      <c r="K455" s="2" t="n">
        <v>4.84099788805904</v>
      </c>
      <c r="L455" s="2" t="n">
        <v>0.626</v>
      </c>
      <c r="M455" s="2" t="n">
        <v>0.089</v>
      </c>
      <c r="N455" s="2" t="n">
        <v>10.419</v>
      </c>
      <c r="O455" s="2" t="s">
        <v>41</v>
      </c>
      <c r="P455" s="2" t="n">
        <v>44.5</v>
      </c>
      <c r="Q455" s="2" t="n">
        <v>16.3</v>
      </c>
      <c r="R455" s="2" t="n">
        <v>2.258</v>
      </c>
      <c r="S455" s="2" t="n">
        <v>0.587108698845399</v>
      </c>
      <c r="T455" s="2" t="n">
        <v>0.148001701309215</v>
      </c>
      <c r="U455" s="2" t="n">
        <v>-0.179023099035585</v>
      </c>
      <c r="V455" s="2" t="n">
        <v>0.0541274831639833</v>
      </c>
      <c r="W455" s="2" t="n">
        <v>0.0276688631750328</v>
      </c>
      <c r="X455" s="2" t="n">
        <v>0.098607164114142</v>
      </c>
      <c r="Y455" s="2" t="n">
        <v>0.128368690629717</v>
      </c>
      <c r="Z455" s="2" t="n">
        <v>0.120914470102698</v>
      </c>
      <c r="AA455" s="2" t="n">
        <v>0.123606434747437</v>
      </c>
      <c r="AB455" s="2" t="n">
        <v>0.105198817834205</v>
      </c>
      <c r="AC455" s="2" t="n">
        <v>0.0740584062945053</v>
      </c>
      <c r="AD455" s="2" t="n">
        <v>0.134531468654284</v>
      </c>
      <c r="AE455" s="2" t="n">
        <v>0.117955245156622</v>
      </c>
      <c r="AF455" s="2" t="n">
        <v>0.0967593024663895</v>
      </c>
      <c r="AG455" s="2" t="n">
        <v>-0.22259178481049</v>
      </c>
      <c r="AH455" s="3" t="b">
        <f aca="false">TRUE()</f>
        <v>1</v>
      </c>
      <c r="AI455" s="3" t="n">
        <v>-0.670109709500402</v>
      </c>
      <c r="AJ455" s="3" t="b">
        <f aca="false">TRUE()</f>
        <v>1</v>
      </c>
      <c r="AK455" s="3" t="n">
        <v>-0.491487492960683</v>
      </c>
      <c r="AL455" s="3" t="b">
        <f aca="false">TRUE()</f>
        <v>1</v>
      </c>
      <c r="AM455" s="3" t="n">
        <v>0.0457744976224963</v>
      </c>
      <c r="AN455" s="3" t="b">
        <f aca="false">TRUE()</f>
        <v>1</v>
      </c>
      <c r="AO455" s="3" t="n">
        <v>0</v>
      </c>
      <c r="AP455" s="3" t="n">
        <v>0</v>
      </c>
    </row>
    <row r="456" customFormat="false" ht="12.75" hidden="false" customHeight="false" outlineLevel="0" collapsed="false">
      <c r="A456" s="1" t="n">
        <v>454</v>
      </c>
      <c r="B456" s="2" t="n">
        <v>454</v>
      </c>
      <c r="C456" s="2" t="n">
        <v>454</v>
      </c>
      <c r="D456" s="2" t="n">
        <v>31</v>
      </c>
      <c r="E456" s="2" t="n">
        <v>5</v>
      </c>
      <c r="F456" s="2" t="n">
        <v>26.565051177078</v>
      </c>
      <c r="G456" s="2" t="n">
        <v>0.792553191489362</v>
      </c>
      <c r="H456" s="2" t="n">
        <v>0.994872650427172</v>
      </c>
      <c r="I456" s="2" t="n">
        <v>0.0857430814281234</v>
      </c>
      <c r="J456" s="2" t="n">
        <v>0.240226065368759</v>
      </c>
      <c r="K456" s="2" t="n">
        <v>6.77012560439577</v>
      </c>
      <c r="L456" s="2" t="n">
        <v>0.725</v>
      </c>
      <c r="M456" s="2" t="n">
        <v>0.099</v>
      </c>
      <c r="N456" s="2" t="n">
        <v>14.444</v>
      </c>
      <c r="O456" s="2" t="s">
        <v>41</v>
      </c>
      <c r="P456" s="2" t="n">
        <v>45.4</v>
      </c>
      <c r="Q456" s="2" t="n">
        <v>18</v>
      </c>
      <c r="R456" s="2" t="n">
        <v>2.303</v>
      </c>
      <c r="S456" s="2" t="n">
        <v>0.193774336683231</v>
      </c>
      <c r="T456" s="2" t="n">
        <v>0.204829746634481</v>
      </c>
      <c r="U456" s="2" t="n">
        <v>-0.336357953616401</v>
      </c>
      <c r="V456" s="2" t="n">
        <v>0.00345086366676184</v>
      </c>
      <c r="W456" s="2" t="n">
        <v>0.015811257466923</v>
      </c>
      <c r="X456" s="2" t="n">
        <v>0.09083483889334</v>
      </c>
      <c r="Y456" s="2" t="n">
        <v>0.132170925882071</v>
      </c>
      <c r="Z456" s="2" t="n">
        <v>0.136412648771078</v>
      </c>
      <c r="AA456" s="2" t="n">
        <v>0.117559261494926</v>
      </c>
      <c r="AB456" s="2" t="n">
        <v>0.0867292229024252</v>
      </c>
      <c r="AC456" s="2" t="n">
        <v>0.112967869758475</v>
      </c>
      <c r="AD456" s="2" t="n">
        <v>0.149924916153992</v>
      </c>
      <c r="AE456" s="2" t="n">
        <v>0.106579875936143</v>
      </c>
      <c r="AF456" s="2" t="n">
        <v>0.0668204402075495</v>
      </c>
      <c r="AG456" s="2" t="n">
        <v>0.8167448717197</v>
      </c>
      <c r="AH456" s="3" t="b">
        <f aca="false">TRUE()</f>
        <v>1</v>
      </c>
      <c r="AI456" s="3" t="n">
        <v>0.606315318877557</v>
      </c>
      <c r="AJ456" s="3" t="b">
        <f aca="false">TRUE()</f>
        <v>1</v>
      </c>
      <c r="AK456" s="3" t="n">
        <v>-0.153047257513893</v>
      </c>
      <c r="AL456" s="3" t="b">
        <f aca="false">TRUE()</f>
        <v>1</v>
      </c>
      <c r="AM456" s="3" t="n">
        <v>0.172687184171511</v>
      </c>
      <c r="AN456" s="3" t="b">
        <f aca="false">TRUE()</f>
        <v>1</v>
      </c>
      <c r="AO456" s="3" t="n">
        <v>0</v>
      </c>
      <c r="AP456" s="3" t="n">
        <v>0</v>
      </c>
    </row>
    <row r="457" customFormat="false" ht="12.75" hidden="false" customHeight="false" outlineLevel="0" collapsed="false">
      <c r="A457" s="1" t="n">
        <v>455</v>
      </c>
      <c r="B457" s="2" t="n">
        <v>455</v>
      </c>
      <c r="C457" s="2" t="n">
        <v>455</v>
      </c>
      <c r="D457" s="2" t="n">
        <v>32</v>
      </c>
      <c r="E457" s="2" t="n">
        <v>0</v>
      </c>
      <c r="F457" s="2" t="n">
        <v>45</v>
      </c>
      <c r="G457" s="2" t="n">
        <v>0.682967959527825</v>
      </c>
      <c r="H457" s="2" t="n">
        <v>0.990442073637151</v>
      </c>
      <c r="I457" s="2" t="n">
        <v>0.0998828800912463</v>
      </c>
      <c r="J457" s="2" t="n">
        <v>0.264834253463504</v>
      </c>
      <c r="K457" s="2" t="n">
        <v>7.08115173604317</v>
      </c>
      <c r="L457" s="2" t="n">
        <v>0.767</v>
      </c>
      <c r="M457" s="2" t="n">
        <v>0.086</v>
      </c>
      <c r="N457" s="2" t="n">
        <v>15.067</v>
      </c>
      <c r="O457" s="2" t="s">
        <v>41</v>
      </c>
      <c r="P457" s="2" t="n">
        <v>49.4</v>
      </c>
      <c r="Q457" s="2" t="n">
        <v>18.6</v>
      </c>
      <c r="R457" s="2" t="n">
        <v>2.506</v>
      </c>
      <c r="S457" s="2" t="n">
        <v>0.488848477315507</v>
      </c>
      <c r="T457" s="2" t="n">
        <v>0.275018892461219</v>
      </c>
      <c r="U457" s="2" t="n">
        <v>-0.0373155905322133</v>
      </c>
      <c r="V457" s="2" t="n">
        <v>0.0539434235495787</v>
      </c>
      <c r="W457" s="2" t="n">
        <v>0.015937319355932</v>
      </c>
      <c r="X457" s="2" t="n">
        <v>0.0589515112608981</v>
      </c>
      <c r="Y457" s="2" t="n">
        <v>0.121143157118905</v>
      </c>
      <c r="Z457" s="2" t="n">
        <v>0.146631788163128</v>
      </c>
      <c r="AA457" s="2" t="n">
        <v>0.118079831319053</v>
      </c>
      <c r="AB457" s="2" t="n">
        <v>0.138880367319864</v>
      </c>
      <c r="AC457" s="2" t="n">
        <v>0.118046326043984</v>
      </c>
      <c r="AD457" s="2" t="n">
        <v>0.115162797962202</v>
      </c>
      <c r="AE457" s="2" t="n">
        <v>0.118806647631553</v>
      </c>
      <c r="AF457" s="2" t="n">
        <v>0.0642975731804139</v>
      </c>
      <c r="AG457" s="2" t="n">
        <v>0.984313279462954</v>
      </c>
      <c r="AH457" s="3" t="b">
        <f aca="false">TRUE()</f>
        <v>1</v>
      </c>
      <c r="AI457" s="3" t="n">
        <v>1.14782896728033</v>
      </c>
      <c r="AJ457" s="3" t="b">
        <f aca="false">TRUE()</f>
        <v>1</v>
      </c>
      <c r="AK457" s="3" t="n">
        <v>-0.59301956359472</v>
      </c>
      <c r="AL457" s="3" t="b">
        <f aca="false">TRUE()</f>
        <v>1</v>
      </c>
      <c r="AM457" s="3" t="n">
        <v>0.736743568833797</v>
      </c>
      <c r="AN457" s="3" t="b">
        <f aca="false">TRUE()</f>
        <v>1</v>
      </c>
      <c r="AO457" s="3" t="n">
        <v>0</v>
      </c>
      <c r="AP457" s="3" t="n">
        <v>0</v>
      </c>
    </row>
    <row r="458" customFormat="false" ht="12.75" hidden="false" customHeight="false" outlineLevel="0" collapsed="false">
      <c r="A458" s="1" t="n">
        <v>456</v>
      </c>
      <c r="B458" s="2" t="n">
        <v>456</v>
      </c>
      <c r="C458" s="2" t="n">
        <v>456</v>
      </c>
      <c r="D458" s="2" t="n">
        <v>33</v>
      </c>
      <c r="E458" s="2" t="n">
        <v>0</v>
      </c>
      <c r="F458" s="2" t="n">
        <v>17.1027289690524</v>
      </c>
      <c r="G458" s="2" t="n">
        <v>0.837098692033294</v>
      </c>
      <c r="H458" s="2" t="n">
        <v>0.983634460006175</v>
      </c>
      <c r="I458" s="2" t="n">
        <v>0.179272127898711</v>
      </c>
      <c r="J458" s="2" t="n">
        <v>0.378647983002504</v>
      </c>
      <c r="K458" s="2" t="n">
        <v>4.34980708673827</v>
      </c>
      <c r="L458" s="2" t="n">
        <v>0.745</v>
      </c>
      <c r="M458" s="2" t="n">
        <v>0.104</v>
      </c>
      <c r="N458" s="2" t="n">
        <v>9.451</v>
      </c>
      <c r="O458" s="2" t="s">
        <v>41</v>
      </c>
      <c r="P458" s="2" t="n">
        <v>48.6</v>
      </c>
      <c r="Q458" s="2" t="n">
        <v>19.1</v>
      </c>
      <c r="R458" s="2" t="n">
        <v>2.467</v>
      </c>
      <c r="S458" s="2" t="n">
        <v>-1</v>
      </c>
      <c r="T458" s="2" t="n">
        <v>0.501317708971277</v>
      </c>
      <c r="U458" s="2" t="n">
        <v>0.256003156027533</v>
      </c>
      <c r="V458" s="2" t="n">
        <v>0.00594141065967146</v>
      </c>
      <c r="W458" s="2" t="n">
        <v>0.0183309529156687</v>
      </c>
      <c r="X458" s="2" t="n">
        <v>0.0800024753009431</v>
      </c>
      <c r="Y458" s="2" t="n">
        <v>0.128996660981718</v>
      </c>
      <c r="Z458" s="2" t="n">
        <v>0.11369712043923</v>
      </c>
      <c r="AA458" s="2" t="n">
        <v>0.147363701275545</v>
      </c>
      <c r="AB458" s="2" t="n">
        <v>0.120117194899808</v>
      </c>
      <c r="AC458" s="2" t="n">
        <v>0.129875763200725</v>
      </c>
      <c r="AD458" s="2" t="n">
        <v>0.137448188912728</v>
      </c>
      <c r="AE458" s="2" t="n">
        <v>0.11384118626872</v>
      </c>
      <c r="AF458" s="2" t="n">
        <v>0.0286577087205826</v>
      </c>
      <c r="AG458" s="2" t="n">
        <v>-0.487225692062903</v>
      </c>
      <c r="AH458" s="3" t="b">
        <f aca="false">TRUE()</f>
        <v>1</v>
      </c>
      <c r="AI458" s="3" t="n">
        <v>0.864178960974114</v>
      </c>
      <c r="AJ458" s="3" t="b">
        <f aca="false">TRUE()</f>
        <v>1</v>
      </c>
      <c r="AK458" s="3" t="n">
        <v>0.0161728602095016</v>
      </c>
      <c r="AL458" s="3" t="b">
        <f aca="false">TRUE()</f>
        <v>1</v>
      </c>
      <c r="AM458" s="3" t="n">
        <v>0.62393229190134</v>
      </c>
      <c r="AN458" s="3" t="b">
        <f aca="false">TRUE()</f>
        <v>1</v>
      </c>
      <c r="AO458" s="3" t="n">
        <v>0</v>
      </c>
      <c r="AP458" s="3" t="n">
        <v>0</v>
      </c>
    </row>
    <row r="459" customFormat="false" ht="12.75" hidden="false" customHeight="false" outlineLevel="0" collapsed="false">
      <c r="A459" s="1" t="n">
        <v>457</v>
      </c>
      <c r="B459" s="2" t="n">
        <v>457</v>
      </c>
      <c r="C459" s="2" t="n">
        <v>457</v>
      </c>
      <c r="D459" s="2" t="n">
        <v>34</v>
      </c>
      <c r="E459" s="2" t="n">
        <v>1</v>
      </c>
      <c r="F459" s="2" t="n">
        <v>27.8972710309476</v>
      </c>
      <c r="G459" s="2" t="n">
        <v>0.529764651592063</v>
      </c>
      <c r="H459" s="2" t="n">
        <v>0.97768098463001</v>
      </c>
      <c r="I459" s="2" t="n">
        <v>0.0760974071926263</v>
      </c>
      <c r="J459" s="2" t="n">
        <v>0.21654592040439</v>
      </c>
      <c r="K459" s="2" t="n">
        <v>7.54759023952316</v>
      </c>
      <c r="L459" s="2" t="n">
        <v>0.695</v>
      </c>
      <c r="M459" s="2" t="n">
        <v>0.085</v>
      </c>
      <c r="N459" s="2" t="n">
        <v>15.838</v>
      </c>
      <c r="O459" s="2" t="s">
        <v>41</v>
      </c>
      <c r="P459" s="2" t="n">
        <v>46.7</v>
      </c>
      <c r="Q459" s="2" t="n">
        <v>19.3</v>
      </c>
      <c r="R459" s="2" t="n">
        <v>2.37</v>
      </c>
      <c r="S459" s="2" t="n">
        <v>0.232302070345654</v>
      </c>
      <c r="T459" s="2" t="n">
        <v>0.150532945042394</v>
      </c>
      <c r="U459" s="2" t="n">
        <v>-0.420750868782736</v>
      </c>
      <c r="V459" s="2" t="n">
        <v>0.240685229158207</v>
      </c>
      <c r="W459" s="2" t="n">
        <v>0.12408022387605</v>
      </c>
      <c r="X459" s="2" t="n">
        <v>0.0670011814302609</v>
      </c>
      <c r="Y459" s="2" t="n">
        <v>0.135911872006422</v>
      </c>
      <c r="Z459" s="2" t="n">
        <v>0.175813011903777</v>
      </c>
      <c r="AA459" s="2" t="n">
        <v>0.163192195446009</v>
      </c>
      <c r="AB459" s="2" t="n">
        <v>0.129248899388609</v>
      </c>
      <c r="AC459" s="2" t="n">
        <v>0.102320114275111</v>
      </c>
      <c r="AD459" s="2" t="n">
        <v>0.105995568304027</v>
      </c>
      <c r="AE459" s="2" t="n">
        <v>0.0953696321664238</v>
      </c>
      <c r="AF459" s="2" t="n">
        <v>0.0251475250793607</v>
      </c>
      <c r="AG459" s="2" t="n">
        <v>1.23561164119321</v>
      </c>
      <c r="AH459" s="3" t="b">
        <f aca="false">TRUE()</f>
        <v>1</v>
      </c>
      <c r="AI459" s="3" t="n">
        <v>0.21951985573272</v>
      </c>
      <c r="AJ459" s="3" t="b">
        <f aca="false">TRUE()</f>
        <v>1</v>
      </c>
      <c r="AK459" s="3" t="n">
        <v>-0.626863587139399</v>
      </c>
      <c r="AL459" s="3" t="b">
        <f aca="false">TRUE()</f>
        <v>1</v>
      </c>
      <c r="AM459" s="3" t="n">
        <v>0.356005509186754</v>
      </c>
      <c r="AN459" s="3" t="b">
        <f aca="false">TRUE()</f>
        <v>1</v>
      </c>
      <c r="AO459" s="3" t="n">
        <v>0</v>
      </c>
      <c r="AP459" s="3" t="n">
        <v>0</v>
      </c>
    </row>
    <row r="460" customFormat="false" ht="12.75" hidden="false" customHeight="false" outlineLevel="0" collapsed="false">
      <c r="A460" s="1" t="n">
        <v>458</v>
      </c>
      <c r="B460" s="2" t="n">
        <v>458</v>
      </c>
      <c r="C460" s="2" t="n">
        <v>458</v>
      </c>
      <c r="D460" s="2" t="n">
        <v>34</v>
      </c>
      <c r="E460" s="2" t="n">
        <v>2</v>
      </c>
      <c r="F460" s="2" t="n">
        <v>24.2277453179541</v>
      </c>
      <c r="G460" s="2" t="n">
        <v>0.800327332242226</v>
      </c>
      <c r="H460" s="2" t="n">
        <v>0.979981340074169</v>
      </c>
      <c r="I460" s="2" t="n">
        <v>0.176477930095095</v>
      </c>
      <c r="J460" s="2" t="n">
        <v>0.410659497002046</v>
      </c>
      <c r="K460" s="2" t="n">
        <v>3.50657268515614</v>
      </c>
      <c r="L460" s="2" t="n">
        <v>0.646</v>
      </c>
      <c r="M460" s="2" t="n">
        <v>0.093</v>
      </c>
      <c r="N460" s="2" t="n">
        <v>7.675</v>
      </c>
      <c r="O460" s="2" t="s">
        <v>41</v>
      </c>
      <c r="P460" s="2" t="n">
        <v>54.2</v>
      </c>
      <c r="Q460" s="2" t="n">
        <v>20.2</v>
      </c>
      <c r="R460" s="2" t="n">
        <v>2.751</v>
      </c>
      <c r="S460" s="2" t="n">
        <v>0.343304892378149</v>
      </c>
      <c r="T460" s="2" t="n">
        <v>0.149855012468308</v>
      </c>
      <c r="U460" s="2" t="n">
        <v>-0.264373585334358</v>
      </c>
      <c r="V460" s="2" t="n">
        <v>0.0609242520004294</v>
      </c>
      <c r="W460" s="2" t="n">
        <v>0.0171255375833529</v>
      </c>
      <c r="X460" s="2" t="n">
        <v>0.080721611121032</v>
      </c>
      <c r="Y460" s="2" t="n">
        <v>0.104281499416244</v>
      </c>
      <c r="Z460" s="2" t="n">
        <v>0.126930617038232</v>
      </c>
      <c r="AA460" s="2" t="n">
        <v>0.144077451707512</v>
      </c>
      <c r="AB460" s="2" t="n">
        <v>0.157276940690039</v>
      </c>
      <c r="AC460" s="2" t="n">
        <v>0.146997351638126</v>
      </c>
      <c r="AD460" s="2" t="n">
        <v>0.122242094544981</v>
      </c>
      <c r="AE460" s="2" t="n">
        <v>0.0837725055682507</v>
      </c>
      <c r="AF460" s="2" t="n">
        <v>0.0336999282755841</v>
      </c>
      <c r="AG460" s="2" t="n">
        <v>-0.941526574368317</v>
      </c>
      <c r="AH460" s="3" t="b">
        <f aca="false">TRUE()</f>
        <v>1</v>
      </c>
      <c r="AI460" s="3" t="n">
        <v>-0.412246067403845</v>
      </c>
      <c r="AJ460" s="3" t="b">
        <f aca="false">TRUE()</f>
        <v>1</v>
      </c>
      <c r="AK460" s="3" t="n">
        <v>-0.356111398781967</v>
      </c>
      <c r="AL460" s="3" t="b">
        <f aca="false">TRUE()</f>
        <v>1</v>
      </c>
      <c r="AM460" s="3" t="n">
        <v>1.41361123042854</v>
      </c>
      <c r="AN460" s="3" t="b">
        <f aca="false">TRUE()</f>
        <v>1</v>
      </c>
      <c r="AO460" s="3" t="n">
        <v>0</v>
      </c>
      <c r="AP460" s="3" t="n">
        <v>0</v>
      </c>
    </row>
    <row r="461" customFormat="false" ht="12.75" hidden="false" customHeight="false" outlineLevel="0" collapsed="false">
      <c r="A461" s="1" t="n">
        <v>459</v>
      </c>
      <c r="B461" s="2" t="n">
        <v>459</v>
      </c>
      <c r="C461" s="2" t="n">
        <v>459</v>
      </c>
      <c r="D461" s="2" t="n">
        <v>35</v>
      </c>
      <c r="E461" s="2" t="n">
        <v>1</v>
      </c>
      <c r="F461" s="2" t="n">
        <v>39.8055710922652</v>
      </c>
      <c r="G461" s="2" t="n">
        <v>0.846715328467153</v>
      </c>
      <c r="H461" s="2" t="n">
        <v>0.980755272938232</v>
      </c>
      <c r="I461" s="2" t="n">
        <v>0.163863669218875</v>
      </c>
      <c r="J461" s="2" t="n">
        <v>0.411775862628604</v>
      </c>
      <c r="K461" s="2" t="n">
        <v>4.18200229624704</v>
      </c>
      <c r="L461" s="2" t="n">
        <v>0.776</v>
      </c>
      <c r="M461" s="2" t="n">
        <v>0.109</v>
      </c>
      <c r="N461" s="2" t="n">
        <v>9.146</v>
      </c>
      <c r="O461" s="2" t="s">
        <v>41</v>
      </c>
      <c r="P461" s="2" t="n">
        <v>52.7</v>
      </c>
      <c r="Q461" s="2" t="n">
        <v>19.3</v>
      </c>
      <c r="R461" s="2" t="n">
        <v>2.673</v>
      </c>
      <c r="S461" s="2" t="n">
        <v>-1</v>
      </c>
      <c r="T461" s="2" t="n">
        <v>0.141583588535036</v>
      </c>
      <c r="U461" s="2" t="n">
        <v>-0.0415881799375724</v>
      </c>
      <c r="V461" s="2" t="n">
        <v>0.166631447795819</v>
      </c>
      <c r="W461" s="2" t="n">
        <v>0.0257348653073348</v>
      </c>
      <c r="X461" s="2" t="n">
        <v>0.122562311032525</v>
      </c>
      <c r="Y461" s="2" t="n">
        <v>0.141508604167387</v>
      </c>
      <c r="Z461" s="2" t="n">
        <v>0.144765148214712</v>
      </c>
      <c r="AA461" s="2" t="n">
        <v>0.129332625028567</v>
      </c>
      <c r="AB461" s="2" t="n">
        <v>0.12862100015914</v>
      </c>
      <c r="AC461" s="2" t="n">
        <v>0.140482759298498</v>
      </c>
      <c r="AD461" s="2" t="n">
        <v>0.106694984080025</v>
      </c>
      <c r="AE461" s="2" t="n">
        <v>0.0626640158256218</v>
      </c>
      <c r="AF461" s="2" t="n">
        <v>0.0233685521935247</v>
      </c>
      <c r="AG461" s="2" t="n">
        <v>-0.577632184293537</v>
      </c>
      <c r="AH461" s="3" t="b">
        <f aca="false">TRUE()</f>
        <v>1</v>
      </c>
      <c r="AI461" s="3" t="n">
        <v>1.26386760622378</v>
      </c>
      <c r="AJ461" s="3" t="b">
        <f aca="false">TRUE()</f>
        <v>1</v>
      </c>
      <c r="AK461" s="3" t="n">
        <v>0.185392977932897</v>
      </c>
      <c r="AL461" s="3" t="b">
        <f aca="false">TRUE()</f>
        <v>1</v>
      </c>
      <c r="AM461" s="3" t="n">
        <v>1.20209008618018</v>
      </c>
      <c r="AN461" s="3" t="b">
        <f aca="false">TRUE()</f>
        <v>1</v>
      </c>
      <c r="AO461" s="3" t="n">
        <v>0</v>
      </c>
      <c r="AP461" s="3" t="n">
        <v>0</v>
      </c>
    </row>
    <row r="462" customFormat="false" ht="12.75" hidden="false" customHeight="false" outlineLevel="0" collapsed="false">
      <c r="A462" s="1" t="n">
        <v>460</v>
      </c>
      <c r="B462" s="2" t="n">
        <v>460</v>
      </c>
      <c r="C462" s="2" t="n">
        <v>460</v>
      </c>
      <c r="D462" s="2" t="n">
        <v>35</v>
      </c>
      <c r="E462" s="2" t="n">
        <v>2</v>
      </c>
      <c r="F462" s="2" t="n">
        <v>46.8476102659946</v>
      </c>
      <c r="G462" s="2" t="n">
        <v>0.752497225305217</v>
      </c>
      <c r="H462" s="2" t="n">
        <v>0.969834899184891</v>
      </c>
      <c r="I462" s="2" t="n">
        <v>0.187338630931085</v>
      </c>
      <c r="J462" s="2" t="n">
        <v>0.412366692789778</v>
      </c>
      <c r="K462" s="2" t="n">
        <v>4.05018190412072</v>
      </c>
      <c r="L462" s="2" t="n">
        <v>0.786</v>
      </c>
      <c r="M462" s="2" t="n">
        <v>0.109</v>
      </c>
      <c r="N462" s="2" t="n">
        <v>8.946</v>
      </c>
      <c r="O462" s="2" t="s">
        <v>41</v>
      </c>
      <c r="P462" s="2" t="n">
        <v>55.3</v>
      </c>
      <c r="Q462" s="2" t="n">
        <v>19.7</v>
      </c>
      <c r="R462" s="2" t="n">
        <v>2.809</v>
      </c>
      <c r="S462" s="2" t="n">
        <v>0.607846689855275</v>
      </c>
      <c r="T462" s="2" t="n">
        <v>0.0937722951000296</v>
      </c>
      <c r="U462" s="2" t="n">
        <v>-0.313889983789543</v>
      </c>
      <c r="V462" s="2" t="n">
        <v>0.00655909376310382</v>
      </c>
      <c r="W462" s="2" t="n">
        <v>0.0303828245916196</v>
      </c>
      <c r="X462" s="2" t="n">
        <v>0.0579603012855168</v>
      </c>
      <c r="Y462" s="2" t="n">
        <v>0.12226349082454</v>
      </c>
      <c r="Z462" s="2" t="n">
        <v>0.145467512396355</v>
      </c>
      <c r="AA462" s="2" t="n">
        <v>0.123330458314436</v>
      </c>
      <c r="AB462" s="2" t="n">
        <v>0.146774171271966</v>
      </c>
      <c r="AC462" s="2" t="n">
        <v>0.168562191719586</v>
      </c>
      <c r="AD462" s="2" t="n">
        <v>0.132501852997393</v>
      </c>
      <c r="AE462" s="2" t="n">
        <v>0.0762904980620966</v>
      </c>
      <c r="AF462" s="2" t="n">
        <v>0.0268495231281113</v>
      </c>
      <c r="AG462" s="2" t="n">
        <v>-0.648651725641081</v>
      </c>
      <c r="AH462" s="3" t="b">
        <f aca="false">TRUE()</f>
        <v>1</v>
      </c>
      <c r="AI462" s="3" t="n">
        <v>1.39279942727206</v>
      </c>
      <c r="AJ462" s="3" t="b">
        <f aca="false">TRUE()</f>
        <v>1</v>
      </c>
      <c r="AK462" s="3" t="n">
        <v>0.185392977932897</v>
      </c>
      <c r="AL462" s="3" t="b">
        <f aca="false">TRUE()</f>
        <v>1</v>
      </c>
      <c r="AM462" s="3" t="n">
        <v>1.56872673621067</v>
      </c>
      <c r="AN462" s="3" t="b">
        <f aca="false">TRUE()</f>
        <v>1</v>
      </c>
      <c r="AO462" s="3" t="n">
        <v>0</v>
      </c>
      <c r="AP462" s="3" t="n">
        <v>0</v>
      </c>
    </row>
    <row r="463" customFormat="false" ht="12.75" hidden="false" customHeight="false" outlineLevel="0" collapsed="false">
      <c r="A463" s="1" t="n">
        <v>461</v>
      </c>
      <c r="B463" s="2" t="n">
        <v>461</v>
      </c>
      <c r="C463" s="2" t="n">
        <v>461</v>
      </c>
      <c r="D463" s="2" t="n">
        <v>37</v>
      </c>
      <c r="E463" s="2" t="n">
        <v>0</v>
      </c>
      <c r="F463" s="2" t="n">
        <v>24.2277453179541</v>
      </c>
      <c r="G463" s="2" t="n">
        <v>0.829756795422032</v>
      </c>
      <c r="H463" s="2" t="n">
        <v>0.995154799957175</v>
      </c>
      <c r="I463" s="2" t="n">
        <v>0.0911702390057277</v>
      </c>
      <c r="J463" s="2" t="n">
        <v>0.23477182047771</v>
      </c>
      <c r="K463" s="2" t="n">
        <v>7.24961870776078</v>
      </c>
      <c r="L463" s="2" t="n">
        <v>0.711</v>
      </c>
      <c r="M463" s="2" t="n">
        <v>0.091</v>
      </c>
      <c r="N463" s="2" t="n">
        <v>15.301</v>
      </c>
      <c r="O463" s="2" t="s">
        <v>41</v>
      </c>
      <c r="P463" s="2" t="n">
        <v>47.8</v>
      </c>
      <c r="Q463" s="2" t="n">
        <v>19.4</v>
      </c>
      <c r="R463" s="2" t="n">
        <v>2.427</v>
      </c>
      <c r="S463" s="2" t="n">
        <v>0.491638021322801</v>
      </c>
      <c r="T463" s="2" t="n">
        <v>0.20014428352558</v>
      </c>
      <c r="U463" s="2" t="n">
        <v>-0.426988482358333</v>
      </c>
      <c r="V463" s="2" t="n">
        <v>0.0687933792695769</v>
      </c>
      <c r="W463" s="2" t="n">
        <v>0.0385240437735084</v>
      </c>
      <c r="X463" s="2" t="n">
        <v>0.0320286014748272</v>
      </c>
      <c r="Y463" s="2" t="n">
        <v>0.13651497370091</v>
      </c>
      <c r="Z463" s="2" t="n">
        <v>0.177659238146184</v>
      </c>
      <c r="AA463" s="2" t="n">
        <v>0.124780245384581</v>
      </c>
      <c r="AB463" s="2" t="n">
        <v>0.10389504792819</v>
      </c>
      <c r="AC463" s="2" t="n">
        <v>0.137267761958455</v>
      </c>
      <c r="AD463" s="2" t="n">
        <v>0.123826956568662</v>
      </c>
      <c r="AE463" s="2" t="n">
        <v>0.112586149811358</v>
      </c>
      <c r="AF463" s="2" t="n">
        <v>0.0514410250268331</v>
      </c>
      <c r="AG463" s="2" t="n">
        <v>1.07507652838524</v>
      </c>
      <c r="AH463" s="3" t="b">
        <f aca="false">TRUE()</f>
        <v>1</v>
      </c>
      <c r="AI463" s="3" t="n">
        <v>0.425810769409966</v>
      </c>
      <c r="AJ463" s="3" t="b">
        <f aca="false">TRUE()</f>
        <v>1</v>
      </c>
      <c r="AK463" s="3" t="n">
        <v>-0.423799445871325</v>
      </c>
      <c r="AL463" s="3" t="b">
        <f aca="false">TRUE()</f>
        <v>1</v>
      </c>
      <c r="AM463" s="3" t="n">
        <v>0.511121014968882</v>
      </c>
      <c r="AN463" s="3" t="b">
        <f aca="false">TRUE()</f>
        <v>1</v>
      </c>
      <c r="AO463" s="3" t="n">
        <v>0</v>
      </c>
      <c r="AP463" s="3" t="n">
        <v>0</v>
      </c>
    </row>
    <row r="464" customFormat="false" ht="12.75" hidden="false" customHeight="false" outlineLevel="0" collapsed="false">
      <c r="A464" s="1" t="n">
        <v>462</v>
      </c>
      <c r="B464" s="2" t="n">
        <v>462</v>
      </c>
      <c r="C464" s="2" t="n">
        <v>462</v>
      </c>
      <c r="D464" s="2" t="n">
        <v>39</v>
      </c>
      <c r="E464" s="2" t="n">
        <v>0</v>
      </c>
      <c r="F464" s="2" t="n">
        <v>24.2277453179541</v>
      </c>
      <c r="G464" s="2" t="n">
        <v>0.630399480350763</v>
      </c>
      <c r="H464" s="2" t="n">
        <v>0.9938586982519</v>
      </c>
      <c r="I464" s="2" t="n">
        <v>0.0571835336279085</v>
      </c>
      <c r="J464" s="2" t="n">
        <v>0.189216063386613</v>
      </c>
      <c r="K464" s="2" t="n">
        <v>10.5627915397805</v>
      </c>
      <c r="L464" s="2" t="n">
        <v>0.81</v>
      </c>
      <c r="M464" s="2" t="n">
        <v>0.085</v>
      </c>
      <c r="N464" s="2" t="n">
        <v>22.1</v>
      </c>
      <c r="O464" s="2" t="s">
        <v>41</v>
      </c>
      <c r="P464" s="2" t="n">
        <v>49.7</v>
      </c>
      <c r="Q464" s="2" t="n">
        <v>19.3</v>
      </c>
      <c r="R464" s="2" t="n">
        <v>2.523</v>
      </c>
      <c r="S464" s="2" t="n">
        <v>0.641636106416127</v>
      </c>
      <c r="T464" s="2" t="n">
        <v>0.270774583073582</v>
      </c>
      <c r="U464" s="2" t="n">
        <v>-0.139576502807239</v>
      </c>
      <c r="V464" s="2" t="n">
        <v>0.0180350459621569</v>
      </c>
      <c r="W464" s="2" t="n">
        <v>0.00372549223483021</v>
      </c>
      <c r="X464" s="2" t="n">
        <v>0.0605405876607805</v>
      </c>
      <c r="Y464" s="2" t="n">
        <v>0.106773033885109</v>
      </c>
      <c r="Z464" s="2" t="n">
        <v>0.130060266907068</v>
      </c>
      <c r="AA464" s="2" t="n">
        <v>0.152003292186975</v>
      </c>
      <c r="AB464" s="2" t="n">
        <v>0.14789972566465</v>
      </c>
      <c r="AC464" s="2" t="n">
        <v>0.147689568075818</v>
      </c>
      <c r="AD464" s="2" t="n">
        <v>0.125250030382362</v>
      </c>
      <c r="AE464" s="2" t="n">
        <v>0.10635088392981</v>
      </c>
      <c r="AF464" s="2" t="n">
        <v>0.0234326113074277</v>
      </c>
      <c r="AG464" s="2" t="n">
        <v>2.86008119374612</v>
      </c>
      <c r="AH464" s="3" t="b">
        <f aca="false">FALSE()</f>
        <v>0</v>
      </c>
      <c r="AI464" s="3" t="n">
        <v>1.70223579778793</v>
      </c>
      <c r="AJ464" s="3" t="b">
        <f aca="false">TRUE()</f>
        <v>1</v>
      </c>
      <c r="AK464" s="3" t="n">
        <v>-0.626863587139399</v>
      </c>
      <c r="AL464" s="3" t="b">
        <f aca="false">TRUE()</f>
        <v>1</v>
      </c>
      <c r="AM464" s="3" t="n">
        <v>0.779047797683469</v>
      </c>
      <c r="AN464" s="3" t="b">
        <f aca="false">TRUE()</f>
        <v>1</v>
      </c>
      <c r="AO464" s="3" t="n">
        <v>0</v>
      </c>
      <c r="AP464" s="3" t="n">
        <v>1</v>
      </c>
    </row>
    <row r="465" customFormat="false" ht="12.75" hidden="false" customHeight="false" outlineLevel="0" collapsed="false">
      <c r="A465" s="1" t="n">
        <v>463</v>
      </c>
      <c r="B465" s="2" t="n">
        <v>463</v>
      </c>
      <c r="C465" s="2" t="n">
        <v>463</v>
      </c>
      <c r="D465" s="2" t="n">
        <v>40</v>
      </c>
      <c r="E465" s="2" t="n">
        <v>2</v>
      </c>
      <c r="F465" s="2" t="n">
        <v>27.8972710309476</v>
      </c>
      <c r="G465" s="2" t="n">
        <v>0.857872340425532</v>
      </c>
      <c r="H465" s="2" t="n">
        <v>0.987997683429334</v>
      </c>
      <c r="I465" s="2" t="n">
        <v>0.0954361586178647</v>
      </c>
      <c r="J465" s="2" t="n">
        <v>0.336274731294926</v>
      </c>
      <c r="K465" s="2" t="n">
        <v>5.75155375853572</v>
      </c>
      <c r="L465" s="2" t="n">
        <v>0.795</v>
      </c>
      <c r="M465" s="2" t="n">
        <v>0.158</v>
      </c>
      <c r="N465" s="2" t="n">
        <v>12.211</v>
      </c>
      <c r="O465" s="2" t="s">
        <v>41</v>
      </c>
      <c r="P465" s="2" t="n">
        <v>41.4</v>
      </c>
      <c r="Q465" s="2" t="n">
        <v>18.9</v>
      </c>
      <c r="R465" s="2" t="n">
        <v>2.1</v>
      </c>
      <c r="S465" s="2" t="n">
        <v>0.162716283548374</v>
      </c>
      <c r="T465" s="2" t="n">
        <v>0.290588824815219</v>
      </c>
      <c r="U465" s="2" t="n">
        <v>-0.328522188255714</v>
      </c>
      <c r="V465" s="2" t="n">
        <v>0.0871779506204767</v>
      </c>
      <c r="W465" s="2" t="n">
        <v>0.0435623998994569</v>
      </c>
      <c r="X465" s="2" t="n">
        <v>0.133136137271859</v>
      </c>
      <c r="Y465" s="2" t="n">
        <v>0.169201221593964</v>
      </c>
      <c r="Z465" s="2" t="n">
        <v>0.146605478494545</v>
      </c>
      <c r="AA465" s="2" t="n">
        <v>0.0888629702238035</v>
      </c>
      <c r="AB465" s="2" t="n">
        <v>0.128124172357646</v>
      </c>
      <c r="AC465" s="2" t="n">
        <v>0.160651337193044</v>
      </c>
      <c r="AD465" s="2" t="n">
        <v>0.104079770446195</v>
      </c>
      <c r="AE465" s="2" t="n">
        <v>0.0372763038826756</v>
      </c>
      <c r="AF465" s="2" t="n">
        <v>0.0320626085362676</v>
      </c>
      <c r="AG465" s="2" t="n">
        <v>0.267979205378933</v>
      </c>
      <c r="AH465" s="3" t="b">
        <f aca="false">TRUE()</f>
        <v>1</v>
      </c>
      <c r="AI465" s="3" t="n">
        <v>1.50883806621551</v>
      </c>
      <c r="AJ465" s="3" t="b">
        <f aca="false">TRUE()</f>
        <v>1</v>
      </c>
      <c r="AK465" s="3" t="n">
        <v>1.84375013162217</v>
      </c>
      <c r="AL465" s="3" t="b">
        <f aca="false">FALSE()</f>
        <v>0</v>
      </c>
      <c r="AM465" s="3" t="n">
        <v>-0.391369200490776</v>
      </c>
      <c r="AN465" s="3" t="b">
        <f aca="false">TRUE()</f>
        <v>1</v>
      </c>
      <c r="AO465" s="3" t="n">
        <v>0</v>
      </c>
      <c r="AP465" s="3" t="n">
        <v>1</v>
      </c>
    </row>
    <row r="466" customFormat="false" ht="12.75" hidden="false" customHeight="false" outlineLevel="0" collapsed="false">
      <c r="A466" s="1" t="n">
        <v>464</v>
      </c>
      <c r="B466" s="2" t="n">
        <v>464</v>
      </c>
      <c r="C466" s="2" t="n">
        <v>464</v>
      </c>
      <c r="D466" s="2" t="n">
        <v>40</v>
      </c>
      <c r="E466" s="2" t="n">
        <v>6</v>
      </c>
      <c r="F466" s="2" t="n">
        <v>15.2551187030578</v>
      </c>
      <c r="G466" s="2" t="n">
        <v>0.829310344827586</v>
      </c>
      <c r="H466" s="2" t="n">
        <v>0.982009078451042</v>
      </c>
      <c r="I466" s="2" t="n">
        <v>0.236276319837042</v>
      </c>
      <c r="J466" s="2" t="n">
        <v>0.409187982903752</v>
      </c>
      <c r="K466" s="2" t="n">
        <v>3.45551431799289</v>
      </c>
      <c r="L466" s="2" t="n">
        <v>0.637</v>
      </c>
      <c r="M466" s="2" t="n">
        <v>0.125</v>
      </c>
      <c r="N466" s="2" t="n">
        <v>7.668</v>
      </c>
      <c r="O466" s="2" t="s">
        <v>41</v>
      </c>
      <c r="P466" s="2" t="n">
        <v>41.4</v>
      </c>
      <c r="Q466" s="2" t="n">
        <v>17.9</v>
      </c>
      <c r="R466" s="2" t="n">
        <v>2.103</v>
      </c>
      <c r="S466" s="2" t="n">
        <v>0.704729986933708</v>
      </c>
      <c r="T466" s="2" t="n">
        <v>0.308061009181305</v>
      </c>
      <c r="U466" s="2" t="n">
        <v>-0.573769417979118</v>
      </c>
      <c r="V466" s="2" t="n">
        <v>0.120945079330424</v>
      </c>
      <c r="W466" s="2" t="n">
        <v>0.00597698548701009</v>
      </c>
      <c r="X466" s="2" t="n">
        <v>0.156177619306909</v>
      </c>
      <c r="Y466" s="2" t="n">
        <v>0.154636739356288</v>
      </c>
      <c r="Z466" s="2" t="n">
        <v>0.108210426485502</v>
      </c>
      <c r="AA466" s="2" t="n">
        <v>0.116598615732903</v>
      </c>
      <c r="AB466" s="2" t="n">
        <v>0.128021400478532</v>
      </c>
      <c r="AC466" s="2" t="n">
        <v>0.094851684863366</v>
      </c>
      <c r="AD466" s="2" t="n">
        <v>0.0988455172429675</v>
      </c>
      <c r="AE466" s="2" t="n">
        <v>0.06771467482039</v>
      </c>
      <c r="AF466" s="2" t="n">
        <v>0.0749433217131434</v>
      </c>
      <c r="AG466" s="2" t="n">
        <v>-0.969034775181536</v>
      </c>
      <c r="AH466" s="3" t="b">
        <f aca="false">TRUE()</f>
        <v>1</v>
      </c>
      <c r="AI466" s="3" t="n">
        <v>-0.528284706347295</v>
      </c>
      <c r="AJ466" s="3" t="b">
        <f aca="false">TRUE()</f>
        <v>1</v>
      </c>
      <c r="AK466" s="3" t="n">
        <v>0.72689735464776</v>
      </c>
      <c r="AL466" s="3" t="b">
        <f aca="false">TRUE()</f>
        <v>1</v>
      </c>
      <c r="AM466" s="3" t="n">
        <v>-0.391369200490776</v>
      </c>
      <c r="AN466" s="3" t="b">
        <f aca="false">TRUE()</f>
        <v>1</v>
      </c>
      <c r="AO466" s="3" t="n">
        <v>0</v>
      </c>
      <c r="AP466" s="3" t="n">
        <v>0</v>
      </c>
    </row>
    <row r="467" customFormat="false" ht="12.75" hidden="false" customHeight="false" outlineLevel="0" collapsed="false">
      <c r="A467" s="1" t="n">
        <v>465</v>
      </c>
      <c r="B467" s="2" t="n">
        <v>465</v>
      </c>
      <c r="C467" s="2" t="n">
        <v>465</v>
      </c>
      <c r="D467" s="2" t="n">
        <v>40</v>
      </c>
      <c r="E467" s="2" t="n">
        <v>7</v>
      </c>
      <c r="F467" s="2" t="n">
        <v>18.434948822922</v>
      </c>
      <c r="G467" s="2" t="n">
        <v>0.813333333333333</v>
      </c>
      <c r="H467" s="2" t="n">
        <v>0.988119882461661</v>
      </c>
      <c r="I467" s="2" t="n">
        <v>0.140638501093427</v>
      </c>
      <c r="J467" s="2" t="n">
        <v>0.348409881139264</v>
      </c>
      <c r="K467" s="2" t="n">
        <v>3.77671094594839</v>
      </c>
      <c r="L467" s="2" t="n">
        <v>0.594</v>
      </c>
      <c r="M467" s="2" t="n">
        <v>0.072</v>
      </c>
      <c r="N467" s="2" t="n">
        <v>8.286</v>
      </c>
      <c r="O467" s="2" t="s">
        <v>41</v>
      </c>
      <c r="P467" s="2" t="n">
        <v>44.3</v>
      </c>
      <c r="Q467" s="2" t="n">
        <v>19.8</v>
      </c>
      <c r="R467" s="2" t="n">
        <v>2.25</v>
      </c>
      <c r="S467" s="2" t="n">
        <v>-1</v>
      </c>
      <c r="T467" s="2" t="n">
        <v>0.201500153195127</v>
      </c>
      <c r="U467" s="2" t="n">
        <v>-0.507955456262368</v>
      </c>
      <c r="V467" s="2" t="n">
        <v>0.060283290014536</v>
      </c>
      <c r="W467" s="2" t="n">
        <v>0.060283290014536</v>
      </c>
      <c r="X467" s="2" t="n">
        <v>0.0343590163215686</v>
      </c>
      <c r="Y467" s="2" t="n">
        <v>0.110400202648213</v>
      </c>
      <c r="Z467" s="2" t="n">
        <v>0.168804887899174</v>
      </c>
      <c r="AA467" s="2" t="n">
        <v>0.13296223415635</v>
      </c>
      <c r="AB467" s="2" t="n">
        <v>0.131166044139043</v>
      </c>
      <c r="AC467" s="2" t="n">
        <v>0.115230493668125</v>
      </c>
      <c r="AD467" s="2" t="n">
        <v>0.128365238059352</v>
      </c>
      <c r="AE467" s="2" t="n">
        <v>0.132807863633319</v>
      </c>
      <c r="AF467" s="2" t="n">
        <v>0.045904019474855</v>
      </c>
      <c r="AG467" s="2" t="n">
        <v>-0.795986911859163</v>
      </c>
      <c r="AH467" s="3" t="b">
        <f aca="false">TRUE()</f>
        <v>1</v>
      </c>
      <c r="AI467" s="3" t="n">
        <v>-1.08269153685489</v>
      </c>
      <c r="AJ467" s="3" t="b">
        <f aca="false">TRUE()</f>
        <v>1</v>
      </c>
      <c r="AK467" s="3" t="n">
        <v>-1.06683589322023</v>
      </c>
      <c r="AL467" s="3" t="b">
        <f aca="false">TRUE()</f>
        <v>1</v>
      </c>
      <c r="AM467" s="3" t="n">
        <v>0.0175716783893816</v>
      </c>
      <c r="AN467" s="3" t="b">
        <f aca="false">TRUE()</f>
        <v>1</v>
      </c>
      <c r="AO467" s="3" t="n">
        <v>0</v>
      </c>
      <c r="AP467" s="3" t="n">
        <v>0</v>
      </c>
    </row>
    <row r="468" customFormat="false" ht="12.75" hidden="false" customHeight="false" outlineLevel="0" collapsed="false">
      <c r="A468" s="1" t="n">
        <v>466</v>
      </c>
      <c r="B468" s="2" t="n">
        <v>466</v>
      </c>
      <c r="C468" s="2" t="n">
        <v>466</v>
      </c>
      <c r="D468" s="2" t="n">
        <v>40</v>
      </c>
      <c r="E468" s="2" t="n">
        <v>8</v>
      </c>
      <c r="F468" s="2" t="n">
        <v>33.6900675259798</v>
      </c>
      <c r="G468" s="2" t="n">
        <v>0.799154334038055</v>
      </c>
      <c r="H468" s="2" t="n">
        <v>0.973727564418863</v>
      </c>
      <c r="I468" s="2" t="n">
        <v>0.185680766940545</v>
      </c>
      <c r="J468" s="2" t="n">
        <v>0.423696945114508</v>
      </c>
      <c r="K468" s="2" t="n">
        <v>3.04225642454754</v>
      </c>
      <c r="L468" s="2" t="n">
        <v>0.587</v>
      </c>
      <c r="M468" s="2" t="n">
        <v>0.093</v>
      </c>
      <c r="N468" s="2" t="n">
        <v>6.651</v>
      </c>
      <c r="O468" s="2" t="s">
        <v>41</v>
      </c>
      <c r="P468" s="2" t="n">
        <v>49.2</v>
      </c>
      <c r="Q468" s="2" t="n">
        <v>18.1</v>
      </c>
      <c r="R468" s="2" t="n">
        <v>2.499</v>
      </c>
      <c r="S468" s="2" t="n">
        <v>0.739903020898772</v>
      </c>
      <c r="T468" s="2" t="n">
        <v>0.186087099885766</v>
      </c>
      <c r="U468" s="2" t="n">
        <v>-0.437137799647656</v>
      </c>
      <c r="V468" s="2" t="n">
        <v>0.106945629501047</v>
      </c>
      <c r="W468" s="2" t="n">
        <v>0.0130544286634571</v>
      </c>
      <c r="X468" s="2" t="n">
        <v>0.129226533561353</v>
      </c>
      <c r="Y468" s="2" t="n">
        <v>0.135865773829563</v>
      </c>
      <c r="Z468" s="2" t="n">
        <v>0.0997777278044647</v>
      </c>
      <c r="AA468" s="2" t="n">
        <v>0.149101020656454</v>
      </c>
      <c r="AB468" s="2" t="n">
        <v>0.153969248623741</v>
      </c>
      <c r="AC468" s="2" t="n">
        <v>0.115510653321114</v>
      </c>
      <c r="AD468" s="2" t="n">
        <v>0.130597906228735</v>
      </c>
      <c r="AE468" s="2" t="n">
        <v>0.0701520323289838</v>
      </c>
      <c r="AF468" s="2" t="n">
        <v>0.0157991036455913</v>
      </c>
      <c r="AG468" s="2" t="n">
        <v>-1.19168155674031</v>
      </c>
      <c r="AH468" s="3" t="b">
        <f aca="false">TRUE()</f>
        <v>1</v>
      </c>
      <c r="AI468" s="3" t="n">
        <v>-1.17294381158869</v>
      </c>
      <c r="AJ468" s="3" t="b">
        <f aca="false">TRUE()</f>
        <v>1</v>
      </c>
      <c r="AK468" s="3" t="n">
        <v>-0.356111398781967</v>
      </c>
      <c r="AL468" s="3" t="b">
        <f aca="false">TRUE()</f>
        <v>1</v>
      </c>
      <c r="AM468" s="3" t="n">
        <v>0.708540749600684</v>
      </c>
      <c r="AN468" s="3" t="b">
        <f aca="false">TRUE()</f>
        <v>1</v>
      </c>
      <c r="AO468" s="3" t="n">
        <v>0</v>
      </c>
      <c r="AP468" s="3" t="n">
        <v>0</v>
      </c>
    </row>
    <row r="469" customFormat="false" ht="12.75" hidden="false" customHeight="false" outlineLevel="0" collapsed="false">
      <c r="A469" s="1" t="n">
        <v>467</v>
      </c>
      <c r="B469" s="2" t="n">
        <v>467</v>
      </c>
      <c r="C469" s="2" t="n">
        <v>467</v>
      </c>
      <c r="D469" s="2" t="n">
        <v>40</v>
      </c>
      <c r="E469" s="2" t="n">
        <v>10</v>
      </c>
      <c r="F469" s="2" t="n">
        <v>26.565051177078</v>
      </c>
      <c r="G469" s="2" t="n">
        <v>0.778546712802768</v>
      </c>
      <c r="H469" s="2" t="n">
        <v>0.989728808690684</v>
      </c>
      <c r="I469" s="2" t="n">
        <v>0.0986497581148112</v>
      </c>
      <c r="J469" s="2" t="n">
        <v>0.293564748444932</v>
      </c>
      <c r="K469" s="2" t="n">
        <v>5.04231280977536</v>
      </c>
      <c r="L469" s="2" t="n">
        <v>0.623</v>
      </c>
      <c r="M469" s="2" t="n">
        <v>0.12</v>
      </c>
      <c r="N469" s="2" t="n">
        <v>10.654</v>
      </c>
      <c r="O469" s="2" t="s">
        <v>41</v>
      </c>
      <c r="P469" s="2" t="n">
        <v>45.1</v>
      </c>
      <c r="Q469" s="2" t="n">
        <v>17.5</v>
      </c>
      <c r="R469" s="2" t="n">
        <v>2.288</v>
      </c>
      <c r="S469" s="2" t="n">
        <v>0.396495488261857</v>
      </c>
      <c r="T469" s="2" t="n">
        <v>0.308468454579624</v>
      </c>
      <c r="U469" s="2" t="n">
        <v>-0.100406683579573</v>
      </c>
      <c r="V469" s="2" t="n">
        <v>0.151431720564507</v>
      </c>
      <c r="W469" s="2" t="n">
        <v>0.0133029305427638</v>
      </c>
      <c r="X469" s="2" t="n">
        <v>0.133602681784137</v>
      </c>
      <c r="Y469" s="2" t="n">
        <v>0.157570566833754</v>
      </c>
      <c r="Z469" s="2" t="n">
        <v>0.147393631936013</v>
      </c>
      <c r="AA469" s="2" t="n">
        <v>0.109128976531541</v>
      </c>
      <c r="AB469" s="2" t="n">
        <v>0.142817191634733</v>
      </c>
      <c r="AC469" s="2" t="n">
        <v>0.105675573291649</v>
      </c>
      <c r="AD469" s="2" t="n">
        <v>0.11584189869523</v>
      </c>
      <c r="AE469" s="2" t="n">
        <v>0.0712623963091739</v>
      </c>
      <c r="AF469" s="2" t="n">
        <v>0.0167070829837688</v>
      </c>
      <c r="AG469" s="2" t="n">
        <v>-0.114131377614849</v>
      </c>
      <c r="AH469" s="3" t="b">
        <f aca="false">TRUE()</f>
        <v>1</v>
      </c>
      <c r="AI469" s="3" t="n">
        <v>-0.708789255814886</v>
      </c>
      <c r="AJ469" s="3" t="b">
        <f aca="false">TRUE()</f>
        <v>1</v>
      </c>
      <c r="AK469" s="3" t="n">
        <v>0.557677236924365</v>
      </c>
      <c r="AL469" s="3" t="b">
        <f aca="false">TRUE()</f>
        <v>1</v>
      </c>
      <c r="AM469" s="3" t="n">
        <v>0.13038295532184</v>
      </c>
      <c r="AN469" s="3" t="b">
        <f aca="false">TRUE()</f>
        <v>1</v>
      </c>
      <c r="AO469" s="3" t="n">
        <v>0</v>
      </c>
      <c r="AP469" s="3" t="n">
        <v>0</v>
      </c>
    </row>
    <row r="470" customFormat="false" ht="12.75" hidden="false" customHeight="false" outlineLevel="0" collapsed="false">
      <c r="A470" s="1" t="n">
        <v>468</v>
      </c>
      <c r="B470" s="2" t="n">
        <v>468</v>
      </c>
      <c r="C470" s="2" t="n">
        <v>468</v>
      </c>
      <c r="D470" s="2" t="n">
        <v>40</v>
      </c>
      <c r="E470" s="2" t="n">
        <v>11</v>
      </c>
      <c r="F470" s="2" t="n">
        <v>36.0273733851036</v>
      </c>
      <c r="G470" s="2" t="n">
        <v>0.714180749448935</v>
      </c>
      <c r="H470" s="2" t="n">
        <v>0.995949017359985</v>
      </c>
      <c r="I470" s="2" t="n">
        <v>0.0572110224427967</v>
      </c>
      <c r="J470" s="2" t="n">
        <v>0.200447186675917</v>
      </c>
      <c r="K470" s="2" t="n">
        <v>7.36848612799906</v>
      </c>
      <c r="L470" s="2" t="n">
        <v>0.609</v>
      </c>
      <c r="M470" s="2" t="n">
        <v>0.081</v>
      </c>
      <c r="N470" s="2" t="n">
        <v>15.339</v>
      </c>
      <c r="O470" s="2" t="s">
        <v>41</v>
      </c>
      <c r="P470" s="2" t="n">
        <v>42.7</v>
      </c>
      <c r="Q470" s="2" t="n">
        <v>17.6</v>
      </c>
      <c r="R470" s="2" t="n">
        <v>2.169</v>
      </c>
      <c r="S470" s="2" t="n">
        <v>-1</v>
      </c>
      <c r="T470" s="2" t="n">
        <v>0.244992660743722</v>
      </c>
      <c r="U470" s="2" t="n">
        <v>-0.480506681693935</v>
      </c>
      <c r="V470" s="2" t="n">
        <v>0.0566443617988977</v>
      </c>
      <c r="W470" s="2" t="n">
        <v>0.0242856531452488</v>
      </c>
      <c r="X470" s="2" t="n">
        <v>0.116210809539137</v>
      </c>
      <c r="Y470" s="2" t="n">
        <v>0.139202367116977</v>
      </c>
      <c r="Z470" s="2" t="n">
        <v>0.110765587194514</v>
      </c>
      <c r="AA470" s="2" t="n">
        <v>0.132550145693616</v>
      </c>
      <c r="AB470" s="2" t="n">
        <v>0.108547111760339</v>
      </c>
      <c r="AC470" s="2" t="n">
        <v>0.118152780774412</v>
      </c>
      <c r="AD470" s="2" t="n">
        <v>0.113212931868779</v>
      </c>
      <c r="AE470" s="2" t="n">
        <v>0.105614631190873</v>
      </c>
      <c r="AF470" s="2" t="n">
        <v>0.0557436348613526</v>
      </c>
      <c r="AG470" s="2" t="n">
        <v>1.13911752788704</v>
      </c>
      <c r="AH470" s="3" t="b">
        <f aca="false">TRUE()</f>
        <v>1</v>
      </c>
      <c r="AI470" s="3" t="n">
        <v>-0.889293805282476</v>
      </c>
      <c r="AJ470" s="3" t="b">
        <f aca="false">TRUE()</f>
        <v>1</v>
      </c>
      <c r="AK470" s="3" t="n">
        <v>-0.762239681318115</v>
      </c>
      <c r="AL470" s="3" t="b">
        <f aca="false">TRUE()</f>
        <v>1</v>
      </c>
      <c r="AM470" s="3" t="n">
        <v>-0.208050875475532</v>
      </c>
      <c r="AN470" s="3" t="b">
        <f aca="false">TRUE()</f>
        <v>1</v>
      </c>
      <c r="AO470" s="3" t="n">
        <v>0</v>
      </c>
      <c r="AP470" s="3" t="n">
        <v>0</v>
      </c>
    </row>
    <row r="471" customFormat="false" ht="12.75" hidden="false" customHeight="false" outlineLevel="0" collapsed="false">
      <c r="A471" s="1" t="n">
        <v>469</v>
      </c>
      <c r="B471" s="2" t="n">
        <v>469</v>
      </c>
      <c r="C471" s="2" t="n">
        <v>469</v>
      </c>
      <c r="D471" s="2" t="n">
        <v>40</v>
      </c>
      <c r="E471" s="2" t="n">
        <v>13</v>
      </c>
      <c r="F471" s="2" t="n">
        <v>18.9246444160512</v>
      </c>
      <c r="G471" s="2" t="n">
        <v>0.791304347826087</v>
      </c>
      <c r="H471" s="2" t="n">
        <v>0.989603142974936</v>
      </c>
      <c r="I471" s="2" t="n">
        <v>0.099854753149296</v>
      </c>
      <c r="J471" s="2" t="n">
        <v>0.328934399109278</v>
      </c>
      <c r="K471" s="2" t="n">
        <v>4.18012528476366</v>
      </c>
      <c r="L471" s="2" t="n">
        <v>0.573</v>
      </c>
      <c r="M471" s="2" t="n">
        <v>0.079</v>
      </c>
      <c r="N471" s="2" t="n">
        <v>9.048</v>
      </c>
      <c r="O471" s="2" t="s">
        <v>41</v>
      </c>
      <c r="P471" s="2" t="n">
        <v>50.3</v>
      </c>
      <c r="Q471" s="2" t="n">
        <v>19</v>
      </c>
      <c r="R471" s="2" t="n">
        <v>2.553</v>
      </c>
      <c r="S471" s="2" t="n">
        <v>-1</v>
      </c>
      <c r="T471" s="2" t="n">
        <v>0.0792592162353722</v>
      </c>
      <c r="U471" s="2" t="n">
        <v>-0.356981278146515</v>
      </c>
      <c r="V471" s="2" t="n">
        <v>0.0874690288031171</v>
      </c>
      <c r="W471" s="2" t="n">
        <v>0.0149962648708314</v>
      </c>
      <c r="X471" s="2" t="n">
        <v>0.0998293122911842</v>
      </c>
      <c r="Y471" s="2" t="n">
        <v>0.139846750230732</v>
      </c>
      <c r="Z471" s="2" t="n">
        <v>0.127107533450989</v>
      </c>
      <c r="AA471" s="2" t="n">
        <v>0.132616342820976</v>
      </c>
      <c r="AB471" s="2" t="n">
        <v>0.141000790614686</v>
      </c>
      <c r="AC471" s="2" t="n">
        <v>0.15252347079218</v>
      </c>
      <c r="AD471" s="2" t="n">
        <v>0.117308739713786</v>
      </c>
      <c r="AE471" s="2" t="n">
        <v>0.0701482489691295</v>
      </c>
      <c r="AF471" s="2" t="n">
        <v>0.0196188111163373</v>
      </c>
      <c r="AG471" s="2" t="n">
        <v>-0.578643442813584</v>
      </c>
      <c r="AH471" s="3" t="b">
        <f aca="false">TRUE()</f>
        <v>1</v>
      </c>
      <c r="AI471" s="3" t="n">
        <v>-1.35344836105628</v>
      </c>
      <c r="AJ471" s="3" t="b">
        <f aca="false">TRUE()</f>
        <v>1</v>
      </c>
      <c r="AK471" s="3" t="n">
        <v>-0.829927728407473</v>
      </c>
      <c r="AL471" s="3" t="b">
        <f aca="false">TRUE()</f>
        <v>1</v>
      </c>
      <c r="AM471" s="3" t="n">
        <v>0.863656255382812</v>
      </c>
      <c r="AN471" s="3" t="b">
        <f aca="false">TRUE()</f>
        <v>1</v>
      </c>
      <c r="AO471" s="3" t="n">
        <v>0</v>
      </c>
      <c r="AP471" s="3" t="n">
        <v>0</v>
      </c>
    </row>
    <row r="472" customFormat="false" ht="12.75" hidden="false" customHeight="false" outlineLevel="0" collapsed="false">
      <c r="A472" s="1" t="n">
        <v>470</v>
      </c>
      <c r="B472" s="2" t="n">
        <v>470</v>
      </c>
      <c r="C472" s="2" t="n">
        <v>470</v>
      </c>
      <c r="D472" s="2" t="n">
        <v>40</v>
      </c>
      <c r="E472" s="2" t="n">
        <v>14</v>
      </c>
      <c r="F472" s="2" t="n">
        <v>63.434948822922</v>
      </c>
      <c r="G472" s="2" t="n">
        <v>0.643379906852961</v>
      </c>
      <c r="H472" s="2" t="n">
        <v>0.987707591378864</v>
      </c>
      <c r="I472" s="2" t="n">
        <v>0.0794952634141853</v>
      </c>
      <c r="J472" s="2" t="n">
        <v>0.248041301867891</v>
      </c>
      <c r="K472" s="2" t="n">
        <v>6.43565798954448</v>
      </c>
      <c r="L472" s="2" t="n">
        <v>0.711</v>
      </c>
      <c r="M472" s="2" t="n">
        <v>0.098</v>
      </c>
      <c r="N472" s="2" t="n">
        <v>13.666</v>
      </c>
      <c r="O472" s="2" t="s">
        <v>41</v>
      </c>
      <c r="P472" s="2" t="n">
        <v>45.7</v>
      </c>
      <c r="Q472" s="2" t="n">
        <v>19.6</v>
      </c>
      <c r="R472" s="2" t="n">
        <v>2.318</v>
      </c>
      <c r="S472" s="2" t="n">
        <v>0.32287244880539</v>
      </c>
      <c r="T472" s="2" t="n">
        <v>0.0822494750491772</v>
      </c>
      <c r="U472" s="2" t="n">
        <v>-0.550025204419022</v>
      </c>
      <c r="V472" s="2" t="n">
        <v>0.318871076164026</v>
      </c>
      <c r="W472" s="2" t="n">
        <v>0.117703594928723</v>
      </c>
      <c r="X472" s="2" t="n">
        <v>0.168605102931909</v>
      </c>
      <c r="Y472" s="2" t="n">
        <v>0.153800575829536</v>
      </c>
      <c r="Z472" s="2" t="n">
        <v>0.169976165290402</v>
      </c>
      <c r="AA472" s="2" t="n">
        <v>0.123817033739737</v>
      </c>
      <c r="AB472" s="2" t="n">
        <v>0.103530309397524</v>
      </c>
      <c r="AC472" s="2" t="n">
        <v>0.0936163620706182</v>
      </c>
      <c r="AD472" s="2" t="n">
        <v>0.0767422733064646</v>
      </c>
      <c r="AE472" s="2" t="n">
        <v>0.0572416453164701</v>
      </c>
      <c r="AF472" s="2" t="n">
        <v>0.0526705321173395</v>
      </c>
      <c r="AG472" s="2" t="n">
        <v>0.636547132817643</v>
      </c>
      <c r="AH472" s="3" t="b">
        <f aca="false">TRUE()</f>
        <v>1</v>
      </c>
      <c r="AI472" s="3" t="n">
        <v>0.425810769409966</v>
      </c>
      <c r="AJ472" s="3" t="b">
        <f aca="false">TRUE()</f>
        <v>1</v>
      </c>
      <c r="AK472" s="3" t="n">
        <v>-0.186891281058572</v>
      </c>
      <c r="AL472" s="3" t="b">
        <f aca="false">TRUE()</f>
        <v>1</v>
      </c>
      <c r="AM472" s="3" t="n">
        <v>0.214991413021183</v>
      </c>
      <c r="AN472" s="3" t="b">
        <f aca="false">TRUE()</f>
        <v>1</v>
      </c>
      <c r="AO472" s="3" t="n">
        <v>0</v>
      </c>
      <c r="AP472" s="3" t="n">
        <v>0</v>
      </c>
    </row>
    <row r="473" customFormat="false" ht="12.75" hidden="false" customHeight="false" outlineLevel="0" collapsed="false">
      <c r="A473" s="1" t="n">
        <v>471</v>
      </c>
      <c r="B473" s="2" t="n">
        <v>471</v>
      </c>
      <c r="C473" s="2" t="n">
        <v>471</v>
      </c>
      <c r="D473" s="2" t="n">
        <v>40</v>
      </c>
      <c r="E473" s="2" t="n">
        <v>16</v>
      </c>
      <c r="F473" s="2" t="n">
        <v>33.6900675259798</v>
      </c>
      <c r="G473" s="2" t="n">
        <v>0.684039087947883</v>
      </c>
      <c r="H473" s="2" t="n">
        <v>0.993049128168555</v>
      </c>
      <c r="I473" s="2" t="n">
        <v>0.0630078952762711</v>
      </c>
      <c r="J473" s="2" t="n">
        <v>0.211173285663088</v>
      </c>
      <c r="K473" s="2" t="n">
        <v>7.36020270959673</v>
      </c>
      <c r="L473" s="2" t="n">
        <v>0.648</v>
      </c>
      <c r="M473" s="2" t="n">
        <v>0.126</v>
      </c>
      <c r="N473" s="2" t="n">
        <v>15.465</v>
      </c>
      <c r="O473" s="2" t="s">
        <v>41</v>
      </c>
      <c r="P473" s="2" t="n">
        <v>38.7</v>
      </c>
      <c r="Q473" s="2" t="n">
        <v>18.2</v>
      </c>
      <c r="R473" s="2" t="n">
        <v>1.967</v>
      </c>
      <c r="S473" s="2" t="n">
        <v>-1</v>
      </c>
      <c r="T473" s="2" t="n">
        <v>0.281095135182712</v>
      </c>
      <c r="U473" s="2" t="n">
        <v>-0.382179159884936</v>
      </c>
      <c r="V473" s="2" t="n">
        <v>0.291472907903571</v>
      </c>
      <c r="W473" s="2" t="n">
        <v>0.0746438822555041</v>
      </c>
      <c r="X473" s="2" t="n">
        <v>0.164723375342015</v>
      </c>
      <c r="Y473" s="2" t="n">
        <v>0.146570934835575</v>
      </c>
      <c r="Z473" s="2" t="n">
        <v>0.149541964316656</v>
      </c>
      <c r="AA473" s="2" t="n">
        <v>0.12361909849508</v>
      </c>
      <c r="AB473" s="2" t="n">
        <v>0.131769229952535</v>
      </c>
      <c r="AC473" s="2" t="n">
        <v>0.112448652826148</v>
      </c>
      <c r="AD473" s="2" t="n">
        <v>0.0745773981650766</v>
      </c>
      <c r="AE473" s="2" t="n">
        <v>0.0357691586919524</v>
      </c>
      <c r="AF473" s="2" t="n">
        <v>0.0609801873749624</v>
      </c>
      <c r="AG473" s="2" t="n">
        <v>1.13465475421269</v>
      </c>
      <c r="AH473" s="3" t="b">
        <f aca="false">TRUE()</f>
        <v>1</v>
      </c>
      <c r="AI473" s="3" t="n">
        <v>-0.386459703194189</v>
      </c>
      <c r="AJ473" s="3" t="b">
        <f aca="false">TRUE()</f>
        <v>1</v>
      </c>
      <c r="AK473" s="3" t="n">
        <v>0.760741378192439</v>
      </c>
      <c r="AL473" s="3" t="b">
        <f aca="false">TRUE()</f>
        <v>1</v>
      </c>
      <c r="AM473" s="3" t="n">
        <v>-0.772107260137819</v>
      </c>
      <c r="AN473" s="3" t="b">
        <f aca="false">TRUE()</f>
        <v>1</v>
      </c>
      <c r="AO473" s="3" t="n">
        <v>0</v>
      </c>
      <c r="AP473" s="3" t="n">
        <v>0</v>
      </c>
    </row>
    <row r="474" customFormat="false" ht="12.75" hidden="false" customHeight="false" outlineLevel="0" collapsed="false">
      <c r="A474" s="1" t="n">
        <v>472</v>
      </c>
      <c r="B474" s="2" t="n">
        <v>472</v>
      </c>
      <c r="C474" s="2" t="n">
        <v>472</v>
      </c>
      <c r="D474" s="2" t="n">
        <v>40</v>
      </c>
      <c r="E474" s="2" t="n">
        <v>17</v>
      </c>
      <c r="F474" s="2" t="n">
        <v>49.2678933002908</v>
      </c>
      <c r="G474" s="2" t="n">
        <v>0.604179471419791</v>
      </c>
      <c r="H474" s="2" t="n">
        <v>0.991136612865577</v>
      </c>
      <c r="I474" s="2" t="n">
        <v>0.0755702495154369</v>
      </c>
      <c r="J474" s="2" t="n">
        <v>0.198335874156543</v>
      </c>
      <c r="K474" s="2" t="n">
        <v>7.36455139614527</v>
      </c>
      <c r="L474" s="2" t="n">
        <v>0.639</v>
      </c>
      <c r="M474" s="2" t="n">
        <v>0.105</v>
      </c>
      <c r="N474" s="2" t="n">
        <v>15.277</v>
      </c>
      <c r="O474" s="2" t="s">
        <v>41</v>
      </c>
      <c r="P474" s="2" t="n">
        <v>39.5</v>
      </c>
      <c r="Q474" s="2" t="n">
        <v>16.3</v>
      </c>
      <c r="R474" s="2" t="n">
        <v>2.004</v>
      </c>
      <c r="S474" s="2" t="n">
        <v>-1</v>
      </c>
      <c r="T474" s="2" t="n">
        <v>0.313785566203011</v>
      </c>
      <c r="U474" s="2" t="n">
        <v>-0.251814657864468</v>
      </c>
      <c r="V474" s="2" t="n">
        <v>0.0274905399106608</v>
      </c>
      <c r="W474" s="2" t="n">
        <v>0.0274905399106608</v>
      </c>
      <c r="X474" s="2" t="n">
        <v>0.0976527014133954</v>
      </c>
      <c r="Y474" s="2" t="n">
        <v>0.107127951695857</v>
      </c>
      <c r="Z474" s="2" t="n">
        <v>0.128518959417025</v>
      </c>
      <c r="AA474" s="2" t="n">
        <v>0.120524604134656</v>
      </c>
      <c r="AB474" s="2" t="n">
        <v>0.115736627242761</v>
      </c>
      <c r="AC474" s="2" t="n">
        <v>0.105032627057696</v>
      </c>
      <c r="AD474" s="2" t="n">
        <v>0.12260049867179</v>
      </c>
      <c r="AE474" s="2" t="n">
        <v>0.124824263162743</v>
      </c>
      <c r="AF474" s="2" t="n">
        <v>0.0779817672040775</v>
      </c>
      <c r="AG474" s="2" t="n">
        <v>1.13699765214495</v>
      </c>
      <c r="AH474" s="3" t="b">
        <f aca="false">TRUE()</f>
        <v>1</v>
      </c>
      <c r="AI474" s="3" t="n">
        <v>-0.50249834213764</v>
      </c>
      <c r="AJ474" s="3" t="b">
        <f aca="false">TRUE()</f>
        <v>1</v>
      </c>
      <c r="AK474" s="3" t="n">
        <v>0.0500168837541806</v>
      </c>
      <c r="AL474" s="3" t="b">
        <f aca="false">TRUE()</f>
        <v>1</v>
      </c>
      <c r="AM474" s="3" t="n">
        <v>-0.659295983205362</v>
      </c>
      <c r="AN474" s="3" t="b">
        <f aca="false">TRUE()</f>
        <v>1</v>
      </c>
      <c r="AO474" s="3" t="n">
        <v>0</v>
      </c>
      <c r="AP474" s="3" t="n">
        <v>0</v>
      </c>
    </row>
    <row r="475" customFormat="false" ht="12.75" hidden="false" customHeight="false" outlineLevel="0" collapsed="false">
      <c r="A475" s="1" t="n">
        <v>473</v>
      </c>
      <c r="B475" s="2" t="n">
        <v>473</v>
      </c>
      <c r="C475" s="2" t="n">
        <v>473</v>
      </c>
      <c r="D475" s="2" t="n">
        <v>40</v>
      </c>
      <c r="E475" s="2" t="n">
        <v>18</v>
      </c>
      <c r="F475" s="2" t="n">
        <v>39.8055710922652</v>
      </c>
      <c r="G475" s="2" t="n">
        <v>0.682991985752449</v>
      </c>
      <c r="H475" s="2" t="n">
        <v>0.969658422761598</v>
      </c>
      <c r="I475" s="2" t="n">
        <v>0.115570974060576</v>
      </c>
      <c r="J475" s="2" t="n">
        <v>0.306479301832434</v>
      </c>
      <c r="K475" s="2" t="n">
        <v>5.21067982721998</v>
      </c>
      <c r="L475" s="2" t="n">
        <v>0.692</v>
      </c>
      <c r="M475" s="2" t="n">
        <v>0.111</v>
      </c>
      <c r="N475" s="2" t="n">
        <v>11.003</v>
      </c>
      <c r="O475" s="2" t="s">
        <v>41</v>
      </c>
      <c r="P475" s="2" t="n">
        <v>40.8</v>
      </c>
      <c r="Q475" s="2" t="n">
        <v>17.3</v>
      </c>
      <c r="R475" s="2" t="n">
        <v>2.073</v>
      </c>
      <c r="S475" s="2" t="n">
        <v>-1</v>
      </c>
      <c r="T475" s="2" t="n">
        <v>0.343554312518772</v>
      </c>
      <c r="U475" s="2" t="n">
        <v>-0.168556286596349</v>
      </c>
      <c r="V475" s="2" t="n">
        <v>0.14563045614314</v>
      </c>
      <c r="W475" s="2" t="n">
        <v>0.0573862460596656</v>
      </c>
      <c r="X475" s="2" t="n">
        <v>0.186016636228529</v>
      </c>
      <c r="Y475" s="2" t="n">
        <v>0.126771759531805</v>
      </c>
      <c r="Z475" s="2" t="n">
        <v>0.126374260810082</v>
      </c>
      <c r="AA475" s="2" t="n">
        <v>0.127442547194988</v>
      </c>
      <c r="AB475" s="2" t="n">
        <v>0.111077871247775</v>
      </c>
      <c r="AC475" s="2" t="n">
        <v>0.0851035667808906</v>
      </c>
      <c r="AD475" s="2" t="n">
        <v>0.119507643979354</v>
      </c>
      <c r="AE475" s="2" t="n">
        <v>0.103652896301053</v>
      </c>
      <c r="AF475" s="2" t="n">
        <v>0.0140528179255243</v>
      </c>
      <c r="AG475" s="2" t="n">
        <v>-0.0234219800467356</v>
      </c>
      <c r="AH475" s="3" t="b">
        <f aca="false">TRUE()</f>
        <v>1</v>
      </c>
      <c r="AI475" s="3" t="n">
        <v>0.180840309418237</v>
      </c>
      <c r="AJ475" s="3" t="b">
        <f aca="false">TRUE()</f>
        <v>1</v>
      </c>
      <c r="AK475" s="3" t="n">
        <v>0.253081025022255</v>
      </c>
      <c r="AL475" s="3" t="b">
        <f aca="false">TRUE()</f>
        <v>1</v>
      </c>
      <c r="AM475" s="3" t="n">
        <v>-0.475977658190119</v>
      </c>
      <c r="AN475" s="3" t="b">
        <f aca="false">TRUE()</f>
        <v>1</v>
      </c>
      <c r="AO475" s="3" t="n">
        <v>0</v>
      </c>
      <c r="AP475" s="3" t="n">
        <v>0</v>
      </c>
    </row>
    <row r="476" customFormat="false" ht="12.75" hidden="false" customHeight="false" outlineLevel="0" collapsed="false">
      <c r="A476" s="1" t="n">
        <v>474</v>
      </c>
      <c r="B476" s="2" t="n">
        <v>474</v>
      </c>
      <c r="C476" s="2" t="n">
        <v>474</v>
      </c>
      <c r="D476" s="2" t="n">
        <v>40</v>
      </c>
      <c r="E476" s="2" t="n">
        <v>19</v>
      </c>
      <c r="F476" s="2" t="n">
        <v>17.1027289690524</v>
      </c>
      <c r="G476" s="2" t="n">
        <v>0.78030303030303</v>
      </c>
      <c r="H476" s="2" t="n">
        <v>0.967667025250843</v>
      </c>
      <c r="I476" s="2" t="n">
        <v>0.256139986538519</v>
      </c>
      <c r="J476" s="2" t="n">
        <v>0.466069659279323</v>
      </c>
      <c r="K476" s="2" t="n">
        <v>2.97194839443319</v>
      </c>
      <c r="L476" s="2" t="n">
        <v>0.648</v>
      </c>
      <c r="M476" s="2" t="n">
        <v>0.096</v>
      </c>
      <c r="N476" s="2" t="n">
        <v>6.601</v>
      </c>
      <c r="O476" s="2" t="s">
        <v>41</v>
      </c>
      <c r="P476" s="2" t="n">
        <v>41.9</v>
      </c>
      <c r="Q476" s="2" t="n">
        <v>17.3</v>
      </c>
      <c r="R476" s="2" t="n">
        <v>2.125</v>
      </c>
      <c r="S476" s="2" t="n">
        <v>0.754741177709358</v>
      </c>
      <c r="T476" s="2" t="n">
        <v>0.160035740104436</v>
      </c>
      <c r="U476" s="2" t="n">
        <v>-0.331914161606237</v>
      </c>
      <c r="V476" s="2" t="n">
        <v>0.193934933621173</v>
      </c>
      <c r="W476" s="2" t="n">
        <v>0.0866590432628169</v>
      </c>
      <c r="X476" s="2" t="n">
        <v>0.121386602137856</v>
      </c>
      <c r="Y476" s="2" t="n">
        <v>0.196279675208066</v>
      </c>
      <c r="Z476" s="2" t="n">
        <v>0.161910564018708</v>
      </c>
      <c r="AA476" s="2" t="n">
        <v>0.152511207401005</v>
      </c>
      <c r="AB476" s="2" t="n">
        <v>0.090782621220077</v>
      </c>
      <c r="AC476" s="2" t="n">
        <v>0.0738279848700649</v>
      </c>
      <c r="AD476" s="2" t="n">
        <v>0.094032431457003</v>
      </c>
      <c r="AE476" s="2" t="n">
        <v>0.079193132758801</v>
      </c>
      <c r="AF476" s="2" t="n">
        <v>0.0300757809284197</v>
      </c>
      <c r="AG476" s="2" t="n">
        <v>-1.22956070404997</v>
      </c>
      <c r="AH476" s="3" t="b">
        <f aca="false">TRUE()</f>
        <v>1</v>
      </c>
      <c r="AI476" s="3" t="n">
        <v>-0.386459703194189</v>
      </c>
      <c r="AJ476" s="3" t="b">
        <f aca="false">TRUE()</f>
        <v>1</v>
      </c>
      <c r="AK476" s="3" t="n">
        <v>-0.25457932814793</v>
      </c>
      <c r="AL476" s="3" t="b">
        <f aca="false">TRUE()</f>
        <v>1</v>
      </c>
      <c r="AM476" s="3" t="n">
        <v>-0.32086215240799</v>
      </c>
      <c r="AN476" s="3" t="b">
        <f aca="false">TRUE()</f>
        <v>1</v>
      </c>
      <c r="AO476" s="3" t="n">
        <v>0</v>
      </c>
      <c r="AP476" s="3" t="n">
        <v>0</v>
      </c>
    </row>
    <row r="477" customFormat="false" ht="12.75" hidden="false" customHeight="false" outlineLevel="0" collapsed="false">
      <c r="A477" s="1" t="n">
        <v>475</v>
      </c>
      <c r="B477" s="2" t="n">
        <v>475</v>
      </c>
      <c r="C477" s="2" t="n">
        <v>475</v>
      </c>
      <c r="D477" s="2" t="n">
        <v>40</v>
      </c>
      <c r="E477" s="2" t="n">
        <v>20</v>
      </c>
      <c r="F477" s="2" t="n">
        <v>24.2277453179541</v>
      </c>
      <c r="G477" s="2" t="n">
        <v>0.614617940199336</v>
      </c>
      <c r="H477" s="2" t="n">
        <v>0.989170775212656</v>
      </c>
      <c r="I477" s="2" t="n">
        <v>0.0736091611800016</v>
      </c>
      <c r="J477" s="2" t="n">
        <v>0.222338103253483</v>
      </c>
      <c r="K477" s="2" t="n">
        <v>5.94660794321887</v>
      </c>
      <c r="L477" s="2" t="n">
        <v>0.622</v>
      </c>
      <c r="M477" s="2" t="n">
        <v>0.115</v>
      </c>
      <c r="N477" s="2" t="n">
        <v>12.451</v>
      </c>
      <c r="O477" s="2" t="s">
        <v>41</v>
      </c>
      <c r="P477" s="2" t="n">
        <v>35.8</v>
      </c>
      <c r="Q477" s="2" t="n">
        <v>15.7</v>
      </c>
      <c r="R477" s="2" t="n">
        <v>1.82</v>
      </c>
      <c r="S477" s="2" t="n">
        <v>0.425516498721457</v>
      </c>
      <c r="T477" s="2" t="n">
        <v>0.273675841980331</v>
      </c>
      <c r="U477" s="2" t="n">
        <v>-0.42316208097802</v>
      </c>
      <c r="V477" s="2" t="n">
        <v>0.0526752159972217</v>
      </c>
      <c r="W477" s="2" t="n">
        <v>0.0356274558279722</v>
      </c>
      <c r="X477" s="2" t="n">
        <v>0.107572077810201</v>
      </c>
      <c r="Y477" s="2" t="n">
        <v>0.137256141376186</v>
      </c>
      <c r="Z477" s="2" t="n">
        <v>0.126818486332678</v>
      </c>
      <c r="AA477" s="2" t="n">
        <v>0.105540976317888</v>
      </c>
      <c r="AB477" s="2" t="n">
        <v>0.084043269718839</v>
      </c>
      <c r="AC477" s="2" t="n">
        <v>0.0923173048197426</v>
      </c>
      <c r="AD477" s="2" t="n">
        <v>0.124167880479337</v>
      </c>
      <c r="AE477" s="2" t="n">
        <v>0.132414587933208</v>
      </c>
      <c r="AF477" s="2" t="n">
        <v>0.0898692752119212</v>
      </c>
      <c r="AG477" s="2" t="n">
        <v>0.373066578513445</v>
      </c>
      <c r="AH477" s="3" t="b">
        <f aca="false">TRUE()</f>
        <v>1</v>
      </c>
      <c r="AI477" s="3" t="n">
        <v>-0.721682437919714</v>
      </c>
      <c r="AJ477" s="3" t="b">
        <f aca="false">TRUE()</f>
        <v>1</v>
      </c>
      <c r="AK477" s="3" t="n">
        <v>0.388457119200971</v>
      </c>
      <c r="AL477" s="3" t="b">
        <f aca="false">TRUE()</f>
        <v>1</v>
      </c>
      <c r="AM477" s="3" t="n">
        <v>-1.18104813901798</v>
      </c>
      <c r="AN477" s="3" t="b">
        <f aca="false">TRUE()</f>
        <v>1</v>
      </c>
      <c r="AO477" s="3" t="n">
        <v>0</v>
      </c>
      <c r="AP477" s="3" t="n">
        <v>0</v>
      </c>
    </row>
    <row r="478" customFormat="false" ht="12.75" hidden="false" customHeight="false" outlineLevel="0" collapsed="false">
      <c r="A478" s="1" t="n">
        <v>476</v>
      </c>
      <c r="B478" s="2" t="n">
        <v>476</v>
      </c>
      <c r="C478" s="2" t="n">
        <v>476</v>
      </c>
      <c r="D478" s="2" t="n">
        <v>40</v>
      </c>
      <c r="E478" s="2" t="n">
        <v>21</v>
      </c>
      <c r="F478" s="2" t="n">
        <v>26.565051177078</v>
      </c>
      <c r="G478" s="2" t="n">
        <v>0.670291929021179</v>
      </c>
      <c r="H478" s="2" t="n">
        <v>0.9973839349178</v>
      </c>
      <c r="I478" s="2" t="n">
        <v>0.0554014382760432</v>
      </c>
      <c r="J478" s="2" t="n">
        <v>0.140956744650976</v>
      </c>
      <c r="K478" s="2" t="n">
        <v>9.65143218560163</v>
      </c>
      <c r="L478" s="2" t="n">
        <v>0.569</v>
      </c>
      <c r="M478" s="2" t="n">
        <v>0.116</v>
      </c>
      <c r="N478" s="2" t="n">
        <v>19.992</v>
      </c>
      <c r="O478" s="2" t="s">
        <v>41</v>
      </c>
      <c r="P478" s="2" t="n">
        <v>34.2</v>
      </c>
      <c r="Q478" s="2" t="n">
        <v>16.1</v>
      </c>
      <c r="R478" s="2" t="n">
        <v>1.736</v>
      </c>
      <c r="S478" s="2" t="n">
        <v>0.7820324770281</v>
      </c>
      <c r="T478" s="2" t="n">
        <v>0.415233252048277</v>
      </c>
      <c r="U478" s="2" t="n">
        <v>-0.166061670915843</v>
      </c>
      <c r="V478" s="2" t="n">
        <v>0.0293994994378247</v>
      </c>
      <c r="W478" s="2" t="n">
        <v>0.00366395179240941</v>
      </c>
      <c r="X478" s="2" t="n">
        <v>0.112821254649945</v>
      </c>
      <c r="Y478" s="2" t="n">
        <v>0.155893737717142</v>
      </c>
      <c r="Z478" s="2" t="n">
        <v>0.13593348490075</v>
      </c>
      <c r="AA478" s="2" t="n">
        <v>0.106165723794731</v>
      </c>
      <c r="AB478" s="2" t="n">
        <v>0.0718602196369614</v>
      </c>
      <c r="AC478" s="2" t="n">
        <v>0.127824229914659</v>
      </c>
      <c r="AD478" s="2" t="n">
        <v>0.130627272255614</v>
      </c>
      <c r="AE478" s="2" t="n">
        <v>0.10890733717902</v>
      </c>
      <c r="AF478" s="2" t="n">
        <v>0.0499667399511783</v>
      </c>
      <c r="AG478" s="2" t="n">
        <v>2.36907731875724</v>
      </c>
      <c r="AH478" s="3" t="b">
        <f aca="false">TRUE()</f>
        <v>1</v>
      </c>
      <c r="AI478" s="3" t="n">
        <v>-1.40502108947559</v>
      </c>
      <c r="AJ478" s="3" t="b">
        <f aca="false">TRUE()</f>
        <v>1</v>
      </c>
      <c r="AK478" s="3" t="n">
        <v>0.42230114274565</v>
      </c>
      <c r="AL478" s="3" t="b">
        <f aca="false">TRUE()</f>
        <v>1</v>
      </c>
      <c r="AM478" s="3" t="n">
        <v>-1.40667069288289</v>
      </c>
      <c r="AN478" s="3" t="b">
        <f aca="false">TRUE()</f>
        <v>1</v>
      </c>
      <c r="AO478" s="3" t="n">
        <v>0</v>
      </c>
      <c r="AP478" s="3" t="n">
        <v>0</v>
      </c>
    </row>
    <row r="479" customFormat="false" ht="12.75" hidden="false" customHeight="false" outlineLevel="0" collapsed="false">
      <c r="A479" s="1" t="n">
        <v>477</v>
      </c>
      <c r="B479" s="2" t="n">
        <v>477</v>
      </c>
      <c r="C479" s="2" t="n">
        <v>477</v>
      </c>
      <c r="D479" s="2" t="n">
        <v>40</v>
      </c>
      <c r="E479" s="2" t="n">
        <v>22</v>
      </c>
      <c r="F479" s="2" t="n">
        <v>26.565051177078</v>
      </c>
      <c r="G479" s="2" t="n">
        <v>0.822094691535151</v>
      </c>
      <c r="H479" s="2" t="n">
        <v>0.990366915941154</v>
      </c>
      <c r="I479" s="2" t="n">
        <v>0.10132864710184</v>
      </c>
      <c r="J479" s="2" t="n">
        <v>0.320704726649854</v>
      </c>
      <c r="K479" s="2" t="n">
        <v>4.32059804172477</v>
      </c>
      <c r="L479" s="2" t="n">
        <v>0.619</v>
      </c>
      <c r="M479" s="2" t="n">
        <v>0.063</v>
      </c>
      <c r="N479" s="2" t="n">
        <v>9.366</v>
      </c>
      <c r="O479" s="2" t="s">
        <v>41</v>
      </c>
      <c r="P479" s="2" t="n">
        <v>45</v>
      </c>
      <c r="Q479" s="2" t="n">
        <v>18.7</v>
      </c>
      <c r="R479" s="2" t="n">
        <v>2.284</v>
      </c>
      <c r="S479" s="2" t="n">
        <v>0.138777170326007</v>
      </c>
      <c r="T479" s="2" t="n">
        <v>0.0500374739252612</v>
      </c>
      <c r="U479" s="2" t="n">
        <v>-0.542992905634018</v>
      </c>
      <c r="V479" s="2" t="n">
        <v>0.0276952983299825</v>
      </c>
      <c r="W479" s="2" t="n">
        <v>0.0276952983299825</v>
      </c>
      <c r="X479" s="2" t="n">
        <v>0.0337499488211466</v>
      </c>
      <c r="Y479" s="2" t="n">
        <v>0.145953871971209</v>
      </c>
      <c r="Z479" s="2" t="n">
        <v>0.136728062031623</v>
      </c>
      <c r="AA479" s="2" t="n">
        <v>0.139062262087621</v>
      </c>
      <c r="AB479" s="2" t="n">
        <v>0.106358164291231</v>
      </c>
      <c r="AC479" s="2" t="n">
        <v>0.134832388022004</v>
      </c>
      <c r="AD479" s="2" t="n">
        <v>0.127016812626477</v>
      </c>
      <c r="AE479" s="2" t="n">
        <v>0.077434248738905</v>
      </c>
      <c r="AF479" s="2" t="n">
        <v>0.098864241409783</v>
      </c>
      <c r="AG479" s="2" t="n">
        <v>-0.50296235424845</v>
      </c>
      <c r="AH479" s="3" t="b">
        <f aca="false">TRUE()</f>
        <v>1</v>
      </c>
      <c r="AI479" s="3" t="n">
        <v>-0.760361984234197</v>
      </c>
      <c r="AJ479" s="3" t="b">
        <f aca="false">TRUE()</f>
        <v>1</v>
      </c>
      <c r="AK479" s="3" t="n">
        <v>-1.37143210512234</v>
      </c>
      <c r="AL479" s="3" t="b">
        <f aca="false">TRUE()</f>
        <v>1</v>
      </c>
      <c r="AM479" s="3" t="n">
        <v>0.116281545705282</v>
      </c>
      <c r="AN479" s="3" t="b">
        <f aca="false">TRUE()</f>
        <v>1</v>
      </c>
      <c r="AO479" s="3" t="n">
        <v>0</v>
      </c>
      <c r="AP479" s="3" t="n">
        <v>0</v>
      </c>
    </row>
    <row r="480" customFormat="false" ht="12.75" hidden="false" customHeight="false" outlineLevel="0" collapsed="false">
      <c r="A480" s="1" t="n">
        <v>478</v>
      </c>
      <c r="B480" s="2" t="n">
        <v>478</v>
      </c>
      <c r="C480" s="2" t="n">
        <v>478</v>
      </c>
      <c r="D480" s="2" t="n">
        <v>40</v>
      </c>
      <c r="E480" s="2" t="n">
        <v>23</v>
      </c>
      <c r="F480" s="2" t="n">
        <v>31.7594800848128</v>
      </c>
      <c r="G480" s="2" t="n">
        <v>0.668377823408624</v>
      </c>
      <c r="H480" s="2" t="n">
        <v>0.990267154158846</v>
      </c>
      <c r="I480" s="2" t="n">
        <v>0.0951422111596179</v>
      </c>
      <c r="J480" s="2" t="n">
        <v>0.237684393660731</v>
      </c>
      <c r="K480" s="2" t="n">
        <v>5.47374186230788</v>
      </c>
      <c r="L480" s="2" t="n">
        <v>0.544</v>
      </c>
      <c r="M480" s="2" t="n">
        <v>0.078</v>
      </c>
      <c r="N480" s="2" t="n">
        <v>11.513</v>
      </c>
      <c r="O480" s="2" t="s">
        <v>41</v>
      </c>
      <c r="P480" s="2" t="n">
        <v>31.4</v>
      </c>
      <c r="Q480" s="2" t="n">
        <v>14.7</v>
      </c>
      <c r="R480" s="2" t="n">
        <v>1.592</v>
      </c>
      <c r="S480" s="2" t="n">
        <v>-1</v>
      </c>
      <c r="T480" s="2" t="n">
        <v>0.547320061270636</v>
      </c>
      <c r="U480" s="2" t="n">
        <v>-0.0568270137200391</v>
      </c>
      <c r="V480" s="2" t="n">
        <v>0.0331051603014265</v>
      </c>
      <c r="W480" s="2" t="n">
        <v>0.0033043668335514</v>
      </c>
      <c r="X480" s="2" t="n">
        <v>0.0623283049032268</v>
      </c>
      <c r="Y480" s="2" t="n">
        <v>0.166773598682575</v>
      </c>
      <c r="Z480" s="2" t="n">
        <v>0.0996264665134295</v>
      </c>
      <c r="AA480" s="2" t="n">
        <v>0.127265589500288</v>
      </c>
      <c r="AB480" s="2" t="n">
        <v>0.128402020572521</v>
      </c>
      <c r="AC480" s="2" t="n">
        <v>0.135071372069231</v>
      </c>
      <c r="AD480" s="2" t="n">
        <v>0.116740125872701</v>
      </c>
      <c r="AE480" s="2" t="n">
        <v>0.113602282705372</v>
      </c>
      <c r="AF480" s="2" t="n">
        <v>0.0501902391806559</v>
      </c>
      <c r="AG480" s="2" t="n">
        <v>0.11830529580593</v>
      </c>
      <c r="AH480" s="3" t="b">
        <f aca="false">TRUE()</f>
        <v>1</v>
      </c>
      <c r="AI480" s="3" t="n">
        <v>-1.72735064209629</v>
      </c>
      <c r="AJ480" s="3" t="b">
        <f aca="false">TRUE()</f>
        <v>1</v>
      </c>
      <c r="AK480" s="3" t="n">
        <v>-0.863771751952152</v>
      </c>
      <c r="AL480" s="3" t="b">
        <f aca="false">TRUE()</f>
        <v>1</v>
      </c>
      <c r="AM480" s="3" t="n">
        <v>-1.80151016214649</v>
      </c>
      <c r="AN480" s="3" t="b">
        <f aca="false">TRUE()</f>
        <v>1</v>
      </c>
      <c r="AO480" s="3" t="n">
        <v>0</v>
      </c>
      <c r="AP480" s="3" t="n">
        <v>0</v>
      </c>
    </row>
    <row r="481" customFormat="false" ht="12.75" hidden="false" customHeight="false" outlineLevel="0" collapsed="false">
      <c r="A481" s="1" t="n">
        <v>479</v>
      </c>
      <c r="B481" s="2" t="n">
        <v>479</v>
      </c>
      <c r="C481" s="2" t="n">
        <v>479</v>
      </c>
      <c r="D481" s="2" t="n">
        <v>40</v>
      </c>
      <c r="E481" s="2" t="n">
        <v>24</v>
      </c>
      <c r="F481" s="2" t="n">
        <v>26.565051177078</v>
      </c>
      <c r="G481" s="2" t="n">
        <v>0.69568345323741</v>
      </c>
      <c r="H481" s="2" t="n">
        <v>0.994448501287841</v>
      </c>
      <c r="I481" s="2" t="n">
        <v>0.0696708148347048</v>
      </c>
      <c r="J481" s="2" t="n">
        <v>0.221687476202177</v>
      </c>
      <c r="K481" s="2" t="n">
        <v>6.89024550447284</v>
      </c>
      <c r="L481" s="2" t="n">
        <v>0.615</v>
      </c>
      <c r="M481" s="2" t="n">
        <v>0.1</v>
      </c>
      <c r="N481" s="2" t="n">
        <v>14.537</v>
      </c>
      <c r="O481" s="2" t="s">
        <v>41</v>
      </c>
      <c r="P481" s="2" t="n">
        <v>48.6</v>
      </c>
      <c r="Q481" s="2" t="n">
        <v>17.3</v>
      </c>
      <c r="R481" s="2" t="n">
        <v>2.468</v>
      </c>
      <c r="S481" s="2" t="n">
        <v>0.734924228858122</v>
      </c>
      <c r="T481" s="2" t="n">
        <v>0.142117123021587</v>
      </c>
      <c r="U481" s="2" t="n">
        <v>-0.0717729713516841</v>
      </c>
      <c r="V481" s="2" t="n">
        <v>0.041366763514464</v>
      </c>
      <c r="W481" s="2" t="n">
        <v>0.00748191047120916</v>
      </c>
      <c r="X481" s="2" t="n">
        <v>0.0654275610372777</v>
      </c>
      <c r="Y481" s="2" t="n">
        <v>0.120469182219365</v>
      </c>
      <c r="Z481" s="2" t="n">
        <v>0.145453063795157</v>
      </c>
      <c r="AA481" s="2" t="n">
        <v>0.135527807831744</v>
      </c>
      <c r="AB481" s="2" t="n">
        <v>0.146509206977202</v>
      </c>
      <c r="AC481" s="2" t="n">
        <v>0.146304079939187</v>
      </c>
      <c r="AD481" s="2" t="n">
        <v>0.0943454844662682</v>
      </c>
      <c r="AE481" s="2" t="n">
        <v>0.113588721485503</v>
      </c>
      <c r="AF481" s="2" t="n">
        <v>0.032374892248296</v>
      </c>
      <c r="AG481" s="2" t="n">
        <v>0.881460657134837</v>
      </c>
      <c r="AH481" s="3" t="b">
        <f aca="false">TRUE()</f>
        <v>1</v>
      </c>
      <c r="AI481" s="3" t="n">
        <v>-0.811934712653509</v>
      </c>
      <c r="AJ481" s="3" t="b">
        <f aca="false">TRUE()</f>
        <v>1</v>
      </c>
      <c r="AK481" s="3" t="n">
        <v>-0.119203233969214</v>
      </c>
      <c r="AL481" s="3" t="b">
        <f aca="false">TRUE()</f>
        <v>1</v>
      </c>
      <c r="AM481" s="3" t="n">
        <v>0.62393229190134</v>
      </c>
      <c r="AN481" s="3" t="b">
        <f aca="false">TRUE()</f>
        <v>1</v>
      </c>
      <c r="AO481" s="3" t="n">
        <v>0</v>
      </c>
      <c r="AP481" s="3" t="n">
        <v>0</v>
      </c>
    </row>
    <row r="482" customFormat="false" ht="12.75" hidden="false" customHeight="false" outlineLevel="0" collapsed="false">
      <c r="A482" s="1" t="n">
        <v>480</v>
      </c>
      <c r="B482" s="2" t="n">
        <v>480</v>
      </c>
      <c r="C482" s="2" t="n">
        <v>480</v>
      </c>
      <c r="D482" s="2" t="n">
        <v>40</v>
      </c>
      <c r="E482" s="2" t="n">
        <v>25</v>
      </c>
      <c r="F482" s="2" t="n">
        <v>46.8476102659946</v>
      </c>
      <c r="G482" s="2" t="n">
        <v>0.713461538461539</v>
      </c>
      <c r="H482" s="2" t="n">
        <v>0.992954289603168</v>
      </c>
      <c r="I482" s="2" t="n">
        <v>0.0983698190538828</v>
      </c>
      <c r="J482" s="2" t="n">
        <v>0.251445045472958</v>
      </c>
      <c r="K482" s="2" t="n">
        <v>4.01413108402081</v>
      </c>
      <c r="L482" s="2" t="n">
        <v>0.435</v>
      </c>
      <c r="M482" s="2" t="n">
        <v>0.055</v>
      </c>
      <c r="N482" s="2" t="n">
        <v>8.461</v>
      </c>
      <c r="O482" s="2" t="s">
        <v>41</v>
      </c>
      <c r="P482" s="2" t="n">
        <v>34.5</v>
      </c>
      <c r="Q482" s="2" t="n">
        <v>15.2</v>
      </c>
      <c r="R482" s="2" t="n">
        <v>1.749</v>
      </c>
      <c r="S482" s="2" t="n">
        <v>0.788417377669638</v>
      </c>
      <c r="T482" s="2" t="n">
        <v>0.25163156509843</v>
      </c>
      <c r="U482" s="2" t="n">
        <v>-0.59780515552368</v>
      </c>
      <c r="V482" s="2" t="n">
        <v>0.0187210118281227</v>
      </c>
      <c r="W482" s="2" t="n">
        <v>0.0104516831839881</v>
      </c>
      <c r="X482" s="2" t="n">
        <v>0.129958676256951</v>
      </c>
      <c r="Y482" s="2" t="n">
        <v>0.135070595330515</v>
      </c>
      <c r="Z482" s="2" t="n">
        <v>0.137025045948335</v>
      </c>
      <c r="AA482" s="2" t="n">
        <v>0.0920439379439318</v>
      </c>
      <c r="AB482" s="2" t="n">
        <v>0.0833705743898025</v>
      </c>
      <c r="AC482" s="2" t="n">
        <v>0.0868705390876166</v>
      </c>
      <c r="AD482" s="2" t="n">
        <v>0.133583842943955</v>
      </c>
      <c r="AE482" s="2" t="n">
        <v>0.137026116196004</v>
      </c>
      <c r="AF482" s="2" t="n">
        <v>0.0650506719028892</v>
      </c>
      <c r="AG482" s="2" t="n">
        <v>-0.668074461891515</v>
      </c>
      <c r="AH482" s="3" t="b">
        <f aca="false">TRUE()</f>
        <v>1</v>
      </c>
      <c r="AI482" s="3" t="n">
        <v>-3.13270749152253</v>
      </c>
      <c r="AJ482" s="3" t="b">
        <f aca="false">FALSE()</f>
        <v>0</v>
      </c>
      <c r="AK482" s="3" t="n">
        <v>-1.64218429347977</v>
      </c>
      <c r="AL482" s="3" t="b">
        <f aca="false">TRUE()</f>
        <v>1</v>
      </c>
      <c r="AM482" s="3" t="n">
        <v>-1.36436646403322</v>
      </c>
      <c r="AN482" s="3" t="b">
        <f aca="false">TRUE()</f>
        <v>1</v>
      </c>
      <c r="AO482" s="3" t="n">
        <v>1</v>
      </c>
      <c r="AP482" s="3" t="n">
        <v>1</v>
      </c>
    </row>
    <row r="483" customFormat="false" ht="12.75" hidden="false" customHeight="false" outlineLevel="0" collapsed="false">
      <c r="A483" s="1" t="n">
        <v>481</v>
      </c>
      <c r="B483" s="2" t="n">
        <v>481</v>
      </c>
      <c r="C483" s="2" t="n">
        <v>481</v>
      </c>
      <c r="D483" s="2" t="n">
        <v>40</v>
      </c>
      <c r="E483" s="2" t="n">
        <v>26</v>
      </c>
      <c r="F483" s="2" t="n">
        <v>24.2277453179541</v>
      </c>
      <c r="G483" s="2" t="n">
        <v>0.812206572769953</v>
      </c>
      <c r="H483" s="2" t="n">
        <v>0.968958184572439</v>
      </c>
      <c r="I483" s="2" t="n">
        <v>0.261914912293916</v>
      </c>
      <c r="J483" s="2" t="n">
        <v>0.490155473949223</v>
      </c>
      <c r="K483" s="2" t="n">
        <v>2.59939238134323</v>
      </c>
      <c r="L483" s="2" t="n">
        <v>0.608</v>
      </c>
      <c r="M483" s="2" t="n">
        <v>0.089</v>
      </c>
      <c r="N483" s="2" t="n">
        <v>5.906</v>
      </c>
      <c r="O483" s="2" t="s">
        <v>41</v>
      </c>
      <c r="P483" s="2" t="n">
        <v>37</v>
      </c>
      <c r="Q483" s="2" t="n">
        <v>15.9</v>
      </c>
      <c r="R483" s="2" t="n">
        <v>1.877</v>
      </c>
      <c r="S483" s="2" t="n">
        <v>0.50756802030947</v>
      </c>
      <c r="T483" s="2" t="n">
        <v>0.200954167715411</v>
      </c>
      <c r="U483" s="2" t="n">
        <v>-0.445726619766418</v>
      </c>
      <c r="V483" s="2" t="n">
        <v>0.142120917550437</v>
      </c>
      <c r="W483" s="2" t="n">
        <v>0.0268234486210287</v>
      </c>
      <c r="X483" s="2" t="n">
        <v>0.118238470013581</v>
      </c>
      <c r="Y483" s="2" t="n">
        <v>0.113248617980147</v>
      </c>
      <c r="Z483" s="2" t="n">
        <v>0.122311035276033</v>
      </c>
      <c r="AA483" s="2" t="n">
        <v>0.174525453683424</v>
      </c>
      <c r="AB483" s="2" t="n">
        <v>0.158388370480397</v>
      </c>
      <c r="AC483" s="2" t="n">
        <v>0.0770383292472198</v>
      </c>
      <c r="AD483" s="2" t="n">
        <v>0.126658978843227</v>
      </c>
      <c r="AE483" s="2" t="n">
        <v>0.0777791517205152</v>
      </c>
      <c r="AF483" s="2" t="n">
        <v>0.0318115927554564</v>
      </c>
      <c r="AG483" s="2" t="n">
        <v>-1.43027894459779</v>
      </c>
      <c r="AH483" s="3" t="b">
        <f aca="false">TRUE()</f>
        <v>1</v>
      </c>
      <c r="AI483" s="3" t="n">
        <v>-0.902186987387304</v>
      </c>
      <c r="AJ483" s="3" t="b">
        <f aca="false">TRUE()</f>
        <v>1</v>
      </c>
      <c r="AK483" s="3" t="n">
        <v>-0.491487492960683</v>
      </c>
      <c r="AL483" s="3" t="b">
        <f aca="false">TRUE()</f>
        <v>1</v>
      </c>
      <c r="AM483" s="3" t="n">
        <v>-1.01183122361929</v>
      </c>
      <c r="AN483" s="3" t="b">
        <f aca="false">TRUE()</f>
        <v>1</v>
      </c>
      <c r="AO483" s="3" t="n">
        <v>0</v>
      </c>
      <c r="AP483" s="3" t="n">
        <v>0</v>
      </c>
    </row>
    <row r="484" customFormat="false" ht="12.75" hidden="false" customHeight="false" outlineLevel="0" collapsed="false">
      <c r="A484" s="1" t="n">
        <v>482</v>
      </c>
      <c r="B484" s="2" t="n">
        <v>482</v>
      </c>
      <c r="C484" s="2" t="n">
        <v>482</v>
      </c>
      <c r="D484" s="2" t="n">
        <v>40</v>
      </c>
      <c r="E484" s="2" t="n">
        <v>28</v>
      </c>
      <c r="F484" s="2" t="n">
        <v>36.0273733851036</v>
      </c>
      <c r="G484" s="2" t="n">
        <v>0.744160177975528</v>
      </c>
      <c r="H484" s="2" t="n">
        <v>0.965083569720863</v>
      </c>
      <c r="I484" s="2" t="n">
        <v>0.201275343910166</v>
      </c>
      <c r="J484" s="2" t="n">
        <v>0.423141255035171</v>
      </c>
      <c r="K484" s="2" t="n">
        <v>3.94162130232965</v>
      </c>
      <c r="L484" s="2" t="n">
        <v>0.783</v>
      </c>
      <c r="M484" s="2" t="n">
        <v>0.089</v>
      </c>
      <c r="N484" s="2" t="n">
        <v>8.783</v>
      </c>
      <c r="O484" s="2" t="s">
        <v>41</v>
      </c>
      <c r="P484" s="2" t="n">
        <v>36.3</v>
      </c>
      <c r="Q484" s="2" t="n">
        <v>16.3</v>
      </c>
      <c r="R484" s="2" t="n">
        <v>1.843</v>
      </c>
      <c r="S484" s="2" t="n">
        <v>0.10617982682376</v>
      </c>
      <c r="T484" s="2" t="n">
        <v>0.266493289228269</v>
      </c>
      <c r="U484" s="2" t="n">
        <v>-0.380229979361251</v>
      </c>
      <c r="V484" s="2" t="n">
        <v>0.152883807607002</v>
      </c>
      <c r="W484" s="2" t="n">
        <v>0.0451040104182727</v>
      </c>
      <c r="X484" s="2" t="n">
        <v>0.103766248256874</v>
      </c>
      <c r="Y484" s="2" t="n">
        <v>0.15745640798717</v>
      </c>
      <c r="Z484" s="2" t="n">
        <v>0.167400034369918</v>
      </c>
      <c r="AA484" s="2" t="n">
        <v>0.122912402586339</v>
      </c>
      <c r="AB484" s="2" t="n">
        <v>0.136652357987843</v>
      </c>
      <c r="AC484" s="2" t="n">
        <v>0.106893644180037</v>
      </c>
      <c r="AD484" s="2" t="n">
        <v>0.11921561339895</v>
      </c>
      <c r="AE484" s="2" t="n">
        <v>0.0458063633700912</v>
      </c>
      <c r="AF484" s="2" t="n">
        <v>0.0398969278627776</v>
      </c>
      <c r="AG484" s="2" t="n">
        <v>-0.707139824661653</v>
      </c>
      <c r="AH484" s="3" t="b">
        <f aca="false">TRUE()</f>
        <v>1</v>
      </c>
      <c r="AI484" s="3" t="n">
        <v>1.35411988095757</v>
      </c>
      <c r="AJ484" s="3" t="b">
        <f aca="false">TRUE()</f>
        <v>1</v>
      </c>
      <c r="AK484" s="3" t="n">
        <v>-0.491487492960683</v>
      </c>
      <c r="AL484" s="3" t="b">
        <f aca="false">TRUE()</f>
        <v>1</v>
      </c>
      <c r="AM484" s="3" t="n">
        <v>-1.11054109093519</v>
      </c>
      <c r="AN484" s="3" t="b">
        <f aca="false">TRUE()</f>
        <v>1</v>
      </c>
      <c r="AO484" s="3" t="n">
        <v>0</v>
      </c>
      <c r="AP484" s="3" t="n">
        <v>0</v>
      </c>
    </row>
    <row r="485" customFormat="false" ht="12.75" hidden="false" customHeight="false" outlineLevel="0" collapsed="false">
      <c r="A485" s="1" t="n">
        <v>483</v>
      </c>
      <c r="B485" s="2" t="n">
        <v>483</v>
      </c>
      <c r="C485" s="2" t="n">
        <v>483</v>
      </c>
      <c r="D485" s="2" t="n">
        <v>40</v>
      </c>
      <c r="E485" s="2" t="n">
        <v>30</v>
      </c>
      <c r="F485" s="2" t="n">
        <v>24.2277453179541</v>
      </c>
      <c r="G485" s="2" t="n">
        <v>0.789598108747045</v>
      </c>
      <c r="H485" s="2" t="n">
        <v>0.987613542334255</v>
      </c>
      <c r="I485" s="2" t="n">
        <v>0.147251387791394</v>
      </c>
      <c r="J485" s="2" t="n">
        <v>0.336759384531812</v>
      </c>
      <c r="K485" s="2" t="n">
        <v>3.13120276568723</v>
      </c>
      <c r="L485" s="2" t="n">
        <v>0.467</v>
      </c>
      <c r="M485" s="2" t="n">
        <v>0.101</v>
      </c>
      <c r="N485" s="2" t="n">
        <v>6.906</v>
      </c>
      <c r="O485" s="2" t="s">
        <v>41</v>
      </c>
      <c r="P485" s="2" t="n">
        <v>39.6</v>
      </c>
      <c r="Q485" s="2" t="n">
        <v>17</v>
      </c>
      <c r="R485" s="2" t="n">
        <v>2.011</v>
      </c>
      <c r="S485" s="2" t="n">
        <v>0.672127288094804</v>
      </c>
      <c r="T485" s="2" t="n">
        <v>0.130730600069062</v>
      </c>
      <c r="U485" s="2" t="n">
        <v>-0.719722068486933</v>
      </c>
      <c r="V485" s="2" t="n">
        <v>0.02553188701005</v>
      </c>
      <c r="W485" s="2" t="n">
        <v>0.015842077785251</v>
      </c>
      <c r="X485" s="2" t="n">
        <v>0.0517247924865004</v>
      </c>
      <c r="Y485" s="2" t="n">
        <v>0.154351502004998</v>
      </c>
      <c r="Z485" s="2" t="n">
        <v>0.153534129455518</v>
      </c>
      <c r="AA485" s="2" t="n">
        <v>0.107864767639338</v>
      </c>
      <c r="AB485" s="2" t="n">
        <v>0.12586059408135</v>
      </c>
      <c r="AC485" s="2" t="n">
        <v>0.142319672420879</v>
      </c>
      <c r="AD485" s="2" t="n">
        <v>0.118848102663005</v>
      </c>
      <c r="AE485" s="2" t="n">
        <v>0.0735001568404288</v>
      </c>
      <c r="AF485" s="2" t="n">
        <v>0.0719962824079828</v>
      </c>
      <c r="AG485" s="2" t="n">
        <v>-1.14376083483691</v>
      </c>
      <c r="AH485" s="3" t="b">
        <f aca="false">TRUE()</f>
        <v>1</v>
      </c>
      <c r="AI485" s="3" t="n">
        <v>-2.72012566416803</v>
      </c>
      <c r="AJ485" s="3" t="b">
        <f aca="false">FALSE()</f>
        <v>0</v>
      </c>
      <c r="AK485" s="3" t="n">
        <v>-0.085359210424535</v>
      </c>
      <c r="AL485" s="3" t="b">
        <f aca="false">TRUE()</f>
        <v>1</v>
      </c>
      <c r="AM485" s="3" t="n">
        <v>-0.645194573588805</v>
      </c>
      <c r="AN485" s="3" t="b">
        <f aca="false">TRUE()</f>
        <v>1</v>
      </c>
      <c r="AO485" s="3" t="n">
        <v>0</v>
      </c>
      <c r="AP485" s="3" t="n">
        <v>1</v>
      </c>
    </row>
    <row r="486" customFormat="false" ht="12.75" hidden="false" customHeight="false" outlineLevel="0" collapsed="false">
      <c r="A486" s="1" t="n">
        <v>484</v>
      </c>
      <c r="B486" s="2" t="n">
        <v>484</v>
      </c>
      <c r="C486" s="2" t="n">
        <v>484</v>
      </c>
      <c r="D486" s="2" t="n">
        <v>40</v>
      </c>
      <c r="E486" s="2" t="n">
        <v>31</v>
      </c>
      <c r="F486" s="2" t="n">
        <v>40.7321066997092</v>
      </c>
      <c r="G486" s="2" t="n">
        <v>0.671619613670134</v>
      </c>
      <c r="H486" s="2" t="n">
        <v>0.984636847420781</v>
      </c>
      <c r="I486" s="2" t="n">
        <v>0.11984678763438</v>
      </c>
      <c r="J486" s="2" t="n">
        <v>0.304990566735677</v>
      </c>
      <c r="K486" s="2" t="n">
        <v>3.97684637689975</v>
      </c>
      <c r="L486" s="2" t="n">
        <v>0.553</v>
      </c>
      <c r="M486" s="2" t="n">
        <v>0.095</v>
      </c>
      <c r="N486" s="2" t="n">
        <v>8.496</v>
      </c>
      <c r="O486" s="2" t="s">
        <v>41</v>
      </c>
      <c r="P486" s="2" t="n">
        <v>36.6</v>
      </c>
      <c r="Q486" s="2" t="n">
        <v>15.8</v>
      </c>
      <c r="R486" s="2" t="n">
        <v>1.86</v>
      </c>
      <c r="S486" s="2" t="n">
        <v>0.0184788873712598</v>
      </c>
      <c r="T486" s="2" t="n">
        <v>0.414729099055956</v>
      </c>
      <c r="U486" s="2" t="n">
        <v>-0.318886727761009</v>
      </c>
      <c r="V486" s="2" t="n">
        <v>0.113897860407873</v>
      </c>
      <c r="W486" s="2" t="n">
        <v>0.0190104282571131</v>
      </c>
      <c r="X486" s="2" t="n">
        <v>0.0769237654963794</v>
      </c>
      <c r="Y486" s="2" t="n">
        <v>0.139207553552912</v>
      </c>
      <c r="Z486" s="2" t="n">
        <v>0.154290486991165</v>
      </c>
      <c r="AA486" s="2" t="n">
        <v>0.146569185981099</v>
      </c>
      <c r="AB486" s="2" t="n">
        <v>0.117266269908663</v>
      </c>
      <c r="AC486" s="2" t="n">
        <v>0.138292213105245</v>
      </c>
      <c r="AD486" s="2" t="n">
        <v>0.122546128758413</v>
      </c>
      <c r="AE486" s="2" t="n">
        <v>0.0867898001321758</v>
      </c>
      <c r="AF486" s="2" t="n">
        <v>0.0181145960739495</v>
      </c>
      <c r="AG486" s="2" t="n">
        <v>-0.688161966990712</v>
      </c>
      <c r="AH486" s="3" t="b">
        <f aca="false">TRUE()</f>
        <v>1</v>
      </c>
      <c r="AI486" s="3" t="n">
        <v>-1.61131200315284</v>
      </c>
      <c r="AJ486" s="3" t="b">
        <f aca="false">TRUE()</f>
        <v>1</v>
      </c>
      <c r="AK486" s="3" t="n">
        <v>-0.288423351692609</v>
      </c>
      <c r="AL486" s="3" t="b">
        <f aca="false">TRUE()</f>
        <v>1</v>
      </c>
      <c r="AM486" s="3" t="n">
        <v>-1.06823686208552</v>
      </c>
      <c r="AN486" s="3" t="b">
        <f aca="false">TRUE()</f>
        <v>1</v>
      </c>
      <c r="AO486" s="3" t="n">
        <v>0</v>
      </c>
      <c r="AP486" s="3" t="n">
        <v>0</v>
      </c>
    </row>
    <row r="487" customFormat="false" ht="12.75" hidden="false" customHeight="false" outlineLevel="0" collapsed="false">
      <c r="A487" s="1" t="n">
        <v>485</v>
      </c>
      <c r="B487" s="2" t="n">
        <v>485</v>
      </c>
      <c r="C487" s="2" t="n">
        <v>485</v>
      </c>
      <c r="D487" s="2" t="n">
        <v>40</v>
      </c>
      <c r="E487" s="2" t="n">
        <v>32</v>
      </c>
      <c r="F487" s="2" t="n">
        <v>15.2551187030578</v>
      </c>
      <c r="G487" s="2" t="n">
        <v>0.929245283018868</v>
      </c>
      <c r="H487" s="2" t="n">
        <v>0.964851094277562</v>
      </c>
      <c r="I487" s="2" t="n">
        <v>0.261007482115325</v>
      </c>
      <c r="J487" s="2" t="n">
        <v>0.527173738376061</v>
      </c>
      <c r="K487" s="2" t="n">
        <v>2.57427054804418</v>
      </c>
      <c r="L487" s="2" t="n">
        <v>0.698</v>
      </c>
      <c r="M487" s="2" t="n">
        <v>0.105</v>
      </c>
      <c r="N487" s="2" t="n">
        <v>5.944</v>
      </c>
      <c r="O487" s="2" t="s">
        <v>41</v>
      </c>
      <c r="P487" s="2" t="n">
        <v>33.3</v>
      </c>
      <c r="Q487" s="2" t="n">
        <v>16.3</v>
      </c>
      <c r="R487" s="2" t="n">
        <v>1.691</v>
      </c>
      <c r="S487" s="2" t="n">
        <v>-1</v>
      </c>
      <c r="T487" s="2" t="n">
        <v>0.39739356961028</v>
      </c>
      <c r="U487" s="2" t="n">
        <v>-0.444859522420353</v>
      </c>
      <c r="V487" s="2" t="n">
        <v>0.140392606758874</v>
      </c>
      <c r="W487" s="2" t="n">
        <v>0.0189964866953652</v>
      </c>
      <c r="X487" s="2" t="n">
        <v>0.120532277727354</v>
      </c>
      <c r="Y487" s="2" t="n">
        <v>0.173232117994209</v>
      </c>
      <c r="Z487" s="2" t="n">
        <v>0.0881359648572044</v>
      </c>
      <c r="AA487" s="2" t="n">
        <v>0.11825067632741</v>
      </c>
      <c r="AB487" s="2" t="n">
        <v>0.174757248350544</v>
      </c>
      <c r="AC487" s="2" t="n">
        <v>0.0933907587877916</v>
      </c>
      <c r="AD487" s="2" t="n">
        <v>0.132066425328868</v>
      </c>
      <c r="AE487" s="2" t="n">
        <v>0.0672381928111006</v>
      </c>
      <c r="AF487" s="2" t="n">
        <v>0.0323963378155177</v>
      </c>
      <c r="AG487" s="2" t="n">
        <v>-1.44381358100669</v>
      </c>
      <c r="AH487" s="3" t="b">
        <f aca="false">TRUE()</f>
        <v>1</v>
      </c>
      <c r="AI487" s="3" t="n">
        <v>0.258199402047204</v>
      </c>
      <c r="AJ487" s="3" t="b">
        <f aca="false">TRUE()</f>
        <v>1</v>
      </c>
      <c r="AK487" s="3" t="n">
        <v>0.0500168837541806</v>
      </c>
      <c r="AL487" s="3" t="b">
        <f aca="false">TRUE()</f>
        <v>1</v>
      </c>
      <c r="AM487" s="3" t="n">
        <v>-1.53358337943191</v>
      </c>
      <c r="AN487" s="3" t="b">
        <f aca="false">TRUE()</f>
        <v>1</v>
      </c>
      <c r="AO487" s="3" t="n">
        <v>0</v>
      </c>
      <c r="AP487" s="3" t="n">
        <v>0</v>
      </c>
    </row>
    <row r="488" customFormat="false" ht="12.75" hidden="false" customHeight="false" outlineLevel="0" collapsed="false">
      <c r="A488" s="1" t="n">
        <v>486</v>
      </c>
      <c r="B488" s="2" t="n">
        <v>486</v>
      </c>
      <c r="C488" s="2" t="n">
        <v>486</v>
      </c>
      <c r="D488" s="2" t="n">
        <v>40</v>
      </c>
      <c r="E488" s="2" t="n">
        <v>33</v>
      </c>
      <c r="F488" s="2" t="n">
        <v>15.2551187030578</v>
      </c>
      <c r="G488" s="2" t="n">
        <v>0.906614785992218</v>
      </c>
      <c r="H488" s="2" t="n">
        <v>0.978157415655631</v>
      </c>
      <c r="I488" s="2" t="n">
        <v>0.168177332156062</v>
      </c>
      <c r="J488" s="2" t="n">
        <v>0.42562383086642</v>
      </c>
      <c r="K488" s="2" t="n">
        <v>3.30374972172793</v>
      </c>
      <c r="L488" s="2" t="n">
        <v>0.653</v>
      </c>
      <c r="M488" s="2" t="n">
        <v>0.13</v>
      </c>
      <c r="N488" s="2" t="n">
        <v>7.211</v>
      </c>
      <c r="O488" s="2" t="s">
        <v>41</v>
      </c>
      <c r="P488" s="2" t="n">
        <v>36.1</v>
      </c>
      <c r="Q488" s="2" t="n">
        <v>15</v>
      </c>
      <c r="R488" s="2" t="n">
        <v>1.831</v>
      </c>
      <c r="S488" s="2" t="n">
        <v>0.389476959993691</v>
      </c>
      <c r="T488" s="2" t="n">
        <v>0.0822374034750677</v>
      </c>
      <c r="U488" s="2" t="n">
        <v>-0.380512789950548</v>
      </c>
      <c r="V488" s="2" t="n">
        <v>0.00189730602650562</v>
      </c>
      <c r="W488" s="2" t="n">
        <v>0.0441869244490724</v>
      </c>
      <c r="X488" s="2" t="n">
        <v>0.134402918616266</v>
      </c>
      <c r="Y488" s="2" t="n">
        <v>0.128038142366764</v>
      </c>
      <c r="Z488" s="2" t="n">
        <v>0.0906809666588667</v>
      </c>
      <c r="AA488" s="2" t="n">
        <v>0.102249557073612</v>
      </c>
      <c r="AB488" s="2" t="n">
        <v>0.122408967813668</v>
      </c>
      <c r="AC488" s="2" t="n">
        <v>0.158467629991995</v>
      </c>
      <c r="AD488" s="2" t="n">
        <v>0.107357221283093</v>
      </c>
      <c r="AE488" s="2" t="n">
        <v>0.105545731828856</v>
      </c>
      <c r="AF488" s="2" t="n">
        <v>0.0508488643668802</v>
      </c>
      <c r="AG488" s="2" t="n">
        <v>-1.05079945396662</v>
      </c>
      <c r="AH488" s="3" t="b">
        <f aca="false">TRUE()</f>
        <v>1</v>
      </c>
      <c r="AI488" s="3" t="n">
        <v>-0.321993792670049</v>
      </c>
      <c r="AJ488" s="3" t="b">
        <f aca="false">TRUE()</f>
        <v>1</v>
      </c>
      <c r="AK488" s="3" t="n">
        <v>0.896117472371156</v>
      </c>
      <c r="AL488" s="3" t="b">
        <f aca="false">TRUE()</f>
        <v>1</v>
      </c>
      <c r="AM488" s="3" t="n">
        <v>-1.13874391016831</v>
      </c>
      <c r="AN488" s="3" t="b">
        <f aca="false">TRUE()</f>
        <v>1</v>
      </c>
      <c r="AO488" s="3" t="n">
        <v>0</v>
      </c>
      <c r="AP488" s="3" t="n">
        <v>0</v>
      </c>
    </row>
    <row r="489" customFormat="false" ht="12.75" hidden="false" customHeight="false" outlineLevel="0" collapsed="false">
      <c r="A489" s="1" t="n">
        <v>487</v>
      </c>
      <c r="B489" s="2" t="n">
        <v>487</v>
      </c>
      <c r="C489" s="2" t="n">
        <v>487</v>
      </c>
      <c r="D489" s="2" t="n">
        <v>42</v>
      </c>
      <c r="E489" s="2" t="n">
        <v>1</v>
      </c>
      <c r="F489" s="2" t="n">
        <v>21.3706222693432</v>
      </c>
      <c r="G489" s="2" t="n">
        <v>0.857912457912458</v>
      </c>
      <c r="H489" s="2" t="n">
        <v>0.994061477338361</v>
      </c>
      <c r="I489" s="2" t="n">
        <v>0.107154655832514</v>
      </c>
      <c r="J489" s="2" t="n">
        <v>0.250556243103394</v>
      </c>
      <c r="K489" s="2" t="n">
        <v>7.43376365984812</v>
      </c>
      <c r="L489" s="2" t="n">
        <v>0.805</v>
      </c>
      <c r="M489" s="2" t="n">
        <v>0.13</v>
      </c>
      <c r="N489" s="2" t="n">
        <v>15.691</v>
      </c>
      <c r="O489" s="2" t="s">
        <v>41</v>
      </c>
      <c r="P489" s="2" t="n">
        <v>52.9</v>
      </c>
      <c r="Q489" s="2" t="n">
        <v>19.1</v>
      </c>
      <c r="R489" s="2" t="n">
        <v>2.683</v>
      </c>
      <c r="S489" s="2" t="n">
        <v>-1</v>
      </c>
      <c r="T489" s="2" t="n">
        <v>0.143316578676979</v>
      </c>
      <c r="U489" s="2" t="n">
        <v>-0.223788902225341</v>
      </c>
      <c r="V489" s="2" t="n">
        <v>0.0741690003887212</v>
      </c>
      <c r="W489" s="2" t="n">
        <v>0.0741690003887212</v>
      </c>
      <c r="X489" s="2" t="n">
        <v>0.047219805728234</v>
      </c>
      <c r="Y489" s="2" t="n">
        <v>0.119061613137182</v>
      </c>
      <c r="Z489" s="2" t="n">
        <v>0.140300660367671</v>
      </c>
      <c r="AA489" s="2" t="n">
        <v>0.136801742368209</v>
      </c>
      <c r="AB489" s="2" t="n">
        <v>0.116997418871439</v>
      </c>
      <c r="AC489" s="2" t="n">
        <v>0.0978227344830526</v>
      </c>
      <c r="AD489" s="2" t="n">
        <v>0.117633100051398</v>
      </c>
      <c r="AE489" s="2" t="n">
        <v>0.122152722458142</v>
      </c>
      <c r="AF489" s="2" t="n">
        <v>0.102010202534672</v>
      </c>
      <c r="AG489" s="2" t="n">
        <v>1.17428644445176</v>
      </c>
      <c r="AH489" s="3" t="b">
        <f aca="false">TRUE()</f>
        <v>1</v>
      </c>
      <c r="AI489" s="3" t="n">
        <v>1.63776988726379</v>
      </c>
      <c r="AJ489" s="3" t="b">
        <f aca="false">TRUE()</f>
        <v>1</v>
      </c>
      <c r="AK489" s="3" t="n">
        <v>0.896117472371156</v>
      </c>
      <c r="AL489" s="3" t="b">
        <f aca="false">TRUE()</f>
        <v>1</v>
      </c>
      <c r="AM489" s="3" t="n">
        <v>1.2302929054133</v>
      </c>
      <c r="AN489" s="3" t="b">
        <f aca="false">TRUE()</f>
        <v>1</v>
      </c>
      <c r="AO489" s="3" t="n">
        <v>0</v>
      </c>
      <c r="AP489" s="3" t="n">
        <v>0</v>
      </c>
    </row>
    <row r="490" customFormat="false" ht="12.75" hidden="false" customHeight="false" outlineLevel="0" collapsed="false">
      <c r="A490" s="1" t="n">
        <v>488</v>
      </c>
      <c r="B490" s="2" t="n">
        <v>488</v>
      </c>
      <c r="C490" s="2" t="n">
        <v>488</v>
      </c>
      <c r="D490" s="2" t="n">
        <v>42</v>
      </c>
      <c r="E490" s="2" t="n">
        <v>3</v>
      </c>
      <c r="F490" s="2" t="n">
        <v>21.3706222693432</v>
      </c>
      <c r="G490" s="2" t="n">
        <v>0.876565295169946</v>
      </c>
      <c r="H490" s="2" t="n">
        <v>0.977886472629629</v>
      </c>
      <c r="I490" s="2" t="n">
        <v>0.185570308423626</v>
      </c>
      <c r="J490" s="2" t="n">
        <v>0.431935933828207</v>
      </c>
      <c r="K490" s="2" t="n">
        <v>3.40742363560881</v>
      </c>
      <c r="L490" s="2" t="n">
        <v>0.671</v>
      </c>
      <c r="M490" s="2" t="n">
        <v>0.104</v>
      </c>
      <c r="N490" s="2" t="n">
        <v>7.441</v>
      </c>
      <c r="O490" s="2" t="s">
        <v>41</v>
      </c>
      <c r="P490" s="2" t="n">
        <v>47.4</v>
      </c>
      <c r="Q490" s="2" t="n">
        <v>18.1</v>
      </c>
      <c r="R490" s="2" t="n">
        <v>2.407</v>
      </c>
      <c r="S490" s="2" t="n">
        <v>0.594389660563414</v>
      </c>
      <c r="T490" s="2" t="n">
        <v>0.135063337522662</v>
      </c>
      <c r="U490" s="2" t="n">
        <v>-0.128722998054847</v>
      </c>
      <c r="V490" s="2" t="n">
        <v>0.146814463457486</v>
      </c>
      <c r="W490" s="2" t="n">
        <v>0.0426506152278615</v>
      </c>
      <c r="X490" s="2" t="n">
        <v>0.122737569289904</v>
      </c>
      <c r="Y490" s="2" t="n">
        <v>0.127844585720469</v>
      </c>
      <c r="Z490" s="2" t="n">
        <v>0.132661434499597</v>
      </c>
      <c r="AA490" s="2" t="n">
        <v>0.134511243971091</v>
      </c>
      <c r="AB490" s="2" t="n">
        <v>0.125273783093752</v>
      </c>
      <c r="AC490" s="2" t="n">
        <v>0.117728367103383</v>
      </c>
      <c r="AD490" s="2" t="n">
        <v>0.104038640701705</v>
      </c>
      <c r="AE490" s="2" t="n">
        <v>0.0956841463879187</v>
      </c>
      <c r="AF490" s="2" t="n">
        <v>0.0395202292321803</v>
      </c>
      <c r="AG490" s="2" t="n">
        <v>-0.994944106438379</v>
      </c>
      <c r="AH490" s="3" t="b">
        <f aca="false">TRUE()</f>
        <v>1</v>
      </c>
      <c r="AI490" s="3" t="n">
        <v>-0.0899165147831475</v>
      </c>
      <c r="AJ490" s="3" t="b">
        <f aca="false">TRUE()</f>
        <v>1</v>
      </c>
      <c r="AK490" s="3" t="n">
        <v>0.0161728602095016</v>
      </c>
      <c r="AL490" s="3" t="b">
        <f aca="false">TRUE()</f>
        <v>1</v>
      </c>
      <c r="AM490" s="3" t="n">
        <v>0.454715376502654</v>
      </c>
      <c r="AN490" s="3" t="b">
        <f aca="false">TRUE()</f>
        <v>1</v>
      </c>
      <c r="AO490" s="3" t="n">
        <v>0</v>
      </c>
      <c r="AP490" s="3" t="n">
        <v>0</v>
      </c>
    </row>
    <row r="491" customFormat="false" ht="12.75" hidden="false" customHeight="false" outlineLevel="0" collapsed="false">
      <c r="A491" s="1" t="n">
        <v>489</v>
      </c>
      <c r="B491" s="2" t="n">
        <v>489</v>
      </c>
      <c r="C491" s="2" t="n">
        <v>489</v>
      </c>
      <c r="D491" s="2" t="n">
        <v>43</v>
      </c>
      <c r="E491" s="2" t="n">
        <v>0</v>
      </c>
      <c r="F491" s="2" t="n">
        <v>15.2551187030578</v>
      </c>
      <c r="G491" s="2" t="n">
        <v>0.864476386036961</v>
      </c>
      <c r="H491" s="2" t="n">
        <v>0.98916636254571</v>
      </c>
      <c r="I491" s="2" t="n">
        <v>0.164984256181442</v>
      </c>
      <c r="J491" s="2" t="n">
        <v>0.331891346785957</v>
      </c>
      <c r="K491" s="2" t="n">
        <v>5.10629087852561</v>
      </c>
      <c r="L491" s="2" t="n">
        <v>0.735</v>
      </c>
      <c r="M491" s="2" t="n">
        <v>0.087</v>
      </c>
      <c r="N491" s="2" t="n">
        <v>10.984</v>
      </c>
      <c r="O491" s="2" t="s">
        <v>41</v>
      </c>
      <c r="P491" s="2" t="n">
        <v>43.7</v>
      </c>
      <c r="Q491" s="2" t="n">
        <v>17.9</v>
      </c>
      <c r="R491" s="2" t="n">
        <v>2.216</v>
      </c>
      <c r="S491" s="2" t="n">
        <v>0.502790962286685</v>
      </c>
      <c r="T491" s="2" t="n">
        <v>0.288249863365992</v>
      </c>
      <c r="U491" s="2" t="n">
        <v>-0.188765391959837</v>
      </c>
      <c r="V491" s="2" t="n">
        <v>0.0560109213066341</v>
      </c>
      <c r="W491" s="2" t="n">
        <v>0.0560109213066341</v>
      </c>
      <c r="X491" s="2" t="n">
        <v>0.0468167635673577</v>
      </c>
      <c r="Y491" s="2" t="n">
        <v>0.0968739193057211</v>
      </c>
      <c r="Z491" s="2" t="n">
        <v>0.132453949398825</v>
      </c>
      <c r="AA491" s="2" t="n">
        <v>0.160066390426109</v>
      </c>
      <c r="AB491" s="2" t="n">
        <v>0.161871275354741</v>
      </c>
      <c r="AC491" s="2" t="n">
        <v>0.120698184578273</v>
      </c>
      <c r="AD491" s="2" t="n">
        <v>0.128602321750984</v>
      </c>
      <c r="AE491" s="2" t="n">
        <v>0.10290891712153</v>
      </c>
      <c r="AF491" s="2" t="n">
        <v>0.04970827849646</v>
      </c>
      <c r="AG491" s="2" t="n">
        <v>-0.0796625596599581</v>
      </c>
      <c r="AH491" s="3" t="b">
        <f aca="false">TRUE()</f>
        <v>1</v>
      </c>
      <c r="AI491" s="3" t="n">
        <v>0.735247139925836</v>
      </c>
      <c r="AJ491" s="3" t="b">
        <f aca="false">TRUE()</f>
        <v>1</v>
      </c>
      <c r="AK491" s="3" t="n">
        <v>-0.559175540050041</v>
      </c>
      <c r="AL491" s="3" t="b">
        <f aca="false">TRUE()</f>
        <v>1</v>
      </c>
      <c r="AM491" s="3" t="n">
        <v>-0.0670367793099606</v>
      </c>
      <c r="AN491" s="3" t="b">
        <f aca="false">TRUE()</f>
        <v>1</v>
      </c>
      <c r="AO491" s="3" t="n">
        <v>0</v>
      </c>
      <c r="AP491" s="3" t="n">
        <v>0</v>
      </c>
    </row>
    <row r="492" customFormat="false" ht="12.75" hidden="false" customHeight="false" outlineLevel="0" collapsed="false">
      <c r="A492" s="1" t="n">
        <v>490</v>
      </c>
      <c r="B492" s="2" t="n">
        <v>490</v>
      </c>
      <c r="C492" s="2" t="n">
        <v>490</v>
      </c>
      <c r="D492" s="2" t="n">
        <v>44</v>
      </c>
      <c r="E492" s="2" t="n">
        <v>0</v>
      </c>
      <c r="F492" s="2" t="n">
        <v>24.2277453179541</v>
      </c>
      <c r="G492" s="2" t="n">
        <v>0.865994236311239</v>
      </c>
      <c r="H492" s="2" t="n">
        <v>0.958812847703295</v>
      </c>
      <c r="I492" s="2" t="n">
        <v>0.279480265297967</v>
      </c>
      <c r="J492" s="2" t="n">
        <v>0.538501888367951</v>
      </c>
      <c r="K492" s="2" t="n">
        <v>3.26045482402377</v>
      </c>
      <c r="L492" s="2" t="n">
        <v>0.819</v>
      </c>
      <c r="M492" s="2" t="n">
        <v>0.136</v>
      </c>
      <c r="N492" s="2" t="n">
        <v>7.402</v>
      </c>
      <c r="O492" s="2" t="s">
        <v>41</v>
      </c>
      <c r="P492" s="2" t="n">
        <v>37.8</v>
      </c>
      <c r="Q492" s="2" t="n">
        <v>16.3</v>
      </c>
      <c r="R492" s="2" t="n">
        <v>1.918</v>
      </c>
      <c r="S492" s="2" t="n">
        <v>-1</v>
      </c>
      <c r="T492" s="2" t="n">
        <v>0.346661900206596</v>
      </c>
      <c r="U492" s="2" t="n">
        <v>-0.0872573230050473</v>
      </c>
      <c r="V492" s="2" t="n">
        <v>0.168465245386538</v>
      </c>
      <c r="W492" s="2" t="n">
        <v>0.0238904402668731</v>
      </c>
      <c r="X492" s="2" t="n">
        <v>0.108076321257937</v>
      </c>
      <c r="Y492" s="2" t="n">
        <v>0.157737052298713</v>
      </c>
      <c r="Z492" s="2" t="n">
        <v>0.139661807343872</v>
      </c>
      <c r="AA492" s="2" t="n">
        <v>0.135203123401858</v>
      </c>
      <c r="AB492" s="2" t="n">
        <v>0.0942529462285958</v>
      </c>
      <c r="AC492" s="2" t="n">
        <v>0.160121176541295</v>
      </c>
      <c r="AD492" s="2" t="n">
        <v>0.102162681732651</v>
      </c>
      <c r="AE492" s="2" t="n">
        <v>0.0711970945466364</v>
      </c>
      <c r="AF492" s="2" t="n">
        <v>0.0315877966484429</v>
      </c>
      <c r="AG492" s="2" t="n">
        <v>-1.07412500874643</v>
      </c>
      <c r="AH492" s="3" t="b">
        <f aca="false">TRUE()</f>
        <v>1</v>
      </c>
      <c r="AI492" s="3" t="n">
        <v>1.81827443673138</v>
      </c>
      <c r="AJ492" s="3" t="b">
        <f aca="false">TRUE()</f>
        <v>1</v>
      </c>
      <c r="AK492" s="3" t="n">
        <v>1.09918161363923</v>
      </c>
      <c r="AL492" s="3" t="b">
        <f aca="false">TRUE()</f>
        <v>1</v>
      </c>
      <c r="AM492" s="3" t="n">
        <v>-0.899019946686834</v>
      </c>
      <c r="AN492" s="3" t="b">
        <f aca="false">TRUE()</f>
        <v>1</v>
      </c>
      <c r="AO492" s="3" t="n">
        <v>0</v>
      </c>
      <c r="AP492" s="3" t="n">
        <v>0</v>
      </c>
    </row>
    <row r="493" customFormat="false" ht="12.75" hidden="false" customHeight="false" outlineLevel="0" collapsed="false">
      <c r="A493" s="1" t="n">
        <v>491</v>
      </c>
      <c r="B493" s="2" t="n">
        <v>491</v>
      </c>
      <c r="C493" s="2" t="n">
        <v>491</v>
      </c>
      <c r="D493" s="2" t="n">
        <v>45</v>
      </c>
      <c r="E493" s="2" t="n">
        <v>0</v>
      </c>
      <c r="F493" s="2" t="n">
        <v>21.3706222693432</v>
      </c>
      <c r="G493" s="2" t="n">
        <v>0.76944837340877</v>
      </c>
      <c r="H493" s="2" t="n">
        <v>0.990957128102493</v>
      </c>
      <c r="I493" s="2" t="n">
        <v>0.126486908753822</v>
      </c>
      <c r="J493" s="2" t="n">
        <v>0.285235846650219</v>
      </c>
      <c r="K493" s="2" t="n">
        <v>6.28968237076658</v>
      </c>
      <c r="L493" s="2" t="n">
        <v>0.796</v>
      </c>
      <c r="M493" s="2" t="n">
        <v>0.086</v>
      </c>
      <c r="N493" s="2" t="n">
        <v>13.539</v>
      </c>
      <c r="O493" s="2" t="s">
        <v>41</v>
      </c>
      <c r="P493" s="2" t="n">
        <v>50.4</v>
      </c>
      <c r="Q493" s="2" t="n">
        <v>18.8</v>
      </c>
      <c r="R493" s="2" t="n">
        <v>2.559</v>
      </c>
      <c r="S493" s="2" t="n">
        <v>0.00239251909830136</v>
      </c>
      <c r="T493" s="2" t="n">
        <v>0.13330012117408</v>
      </c>
      <c r="U493" s="2" t="n">
        <v>-0.182936658375107</v>
      </c>
      <c r="V493" s="2" t="n">
        <v>0.10183469596444</v>
      </c>
      <c r="W493" s="2" t="n">
        <v>0.0837161377146091</v>
      </c>
      <c r="X493" s="2" t="n">
        <v>0.0150865471237024</v>
      </c>
      <c r="Y493" s="2" t="n">
        <v>0.110437107167495</v>
      </c>
      <c r="Z493" s="2" t="n">
        <v>0.147435110157364</v>
      </c>
      <c r="AA493" s="2" t="n">
        <v>0.177595843287984</v>
      </c>
      <c r="AB493" s="2" t="n">
        <v>0.13291773716484</v>
      </c>
      <c r="AC493" s="2" t="n">
        <v>0.11668412351706</v>
      </c>
      <c r="AD493" s="2" t="n">
        <v>0.138170281718388</v>
      </c>
      <c r="AE493" s="2" t="n">
        <v>0.107290776826222</v>
      </c>
      <c r="AF493" s="2" t="n">
        <v>0.0543824730369441</v>
      </c>
      <c r="AG493" s="2" t="n">
        <v>0.557901322967558</v>
      </c>
      <c r="AH493" s="3" t="b">
        <f aca="false">TRUE()</f>
        <v>1</v>
      </c>
      <c r="AI493" s="3" t="n">
        <v>1.52173124832034</v>
      </c>
      <c r="AJ493" s="3" t="b">
        <f aca="false">TRUE()</f>
        <v>1</v>
      </c>
      <c r="AK493" s="3" t="n">
        <v>-0.59301956359472</v>
      </c>
      <c r="AL493" s="3" t="b">
        <f aca="false">TRUE()</f>
        <v>1</v>
      </c>
      <c r="AM493" s="3" t="n">
        <v>0.877757664999369</v>
      </c>
      <c r="AN493" s="3" t="b">
        <f aca="false">TRUE()</f>
        <v>1</v>
      </c>
      <c r="AO493" s="3" t="n">
        <v>0</v>
      </c>
      <c r="AP493" s="3" t="n">
        <v>0</v>
      </c>
    </row>
    <row r="494" customFormat="false" ht="12.75" hidden="false" customHeight="false" outlineLevel="0" collapsed="false">
      <c r="A494" s="1" t="n">
        <v>492</v>
      </c>
      <c r="B494" s="2" t="n">
        <v>492</v>
      </c>
      <c r="C494" s="2" t="n">
        <v>492</v>
      </c>
      <c r="D494" s="2" t="n">
        <v>2</v>
      </c>
      <c r="E494" s="2" t="n">
        <v>1</v>
      </c>
      <c r="F494" s="2" t="n">
        <v>17.1027289690524</v>
      </c>
      <c r="G494" s="2" t="n">
        <v>0.815461346633416</v>
      </c>
      <c r="H494" s="2" t="n">
        <v>0.98136109428726</v>
      </c>
      <c r="I494" s="2" t="n">
        <v>0.205604607964641</v>
      </c>
      <c r="J494" s="2" t="n">
        <v>0.393544462457949</v>
      </c>
      <c r="K494" s="2" t="n">
        <v>4.11523117829302</v>
      </c>
      <c r="L494" s="2" t="n">
        <v>0.736</v>
      </c>
      <c r="M494" s="2" t="n">
        <v>0.098</v>
      </c>
      <c r="N494" s="2" t="n">
        <v>8.983</v>
      </c>
      <c r="O494" s="2" t="s">
        <v>41</v>
      </c>
      <c r="P494" s="2" t="n">
        <v>30</v>
      </c>
      <c r="Q494" s="2" t="n">
        <v>15.9</v>
      </c>
      <c r="R494" s="2" t="n">
        <v>1.532</v>
      </c>
      <c r="S494" s="2" t="n">
        <v>0.170864279037217</v>
      </c>
      <c r="T494" s="2" t="n">
        <v>0.369394587166544</v>
      </c>
      <c r="U494" s="2" t="n">
        <v>-0.494941113407627</v>
      </c>
      <c r="V494" s="2" t="n">
        <v>0.00131390607830684</v>
      </c>
      <c r="W494" s="2" t="n">
        <v>0.00131390607830684</v>
      </c>
      <c r="X494" s="2" t="n">
        <v>0.080613016954265</v>
      </c>
      <c r="Y494" s="2" t="n">
        <v>0.0719453956408594</v>
      </c>
      <c r="Z494" s="2" t="n">
        <v>0.161675900842953</v>
      </c>
      <c r="AA494" s="2" t="n">
        <v>0.130188949289654</v>
      </c>
      <c r="AB494" s="2" t="n">
        <v>0.106027056336387</v>
      </c>
      <c r="AC494" s="2" t="n">
        <v>0.12035734472597</v>
      </c>
      <c r="AD494" s="2" t="n">
        <v>0.12470695789779</v>
      </c>
      <c r="AE494" s="2" t="n">
        <v>0.151124413846555</v>
      </c>
      <c r="AF494" s="2" t="n">
        <v>0.0533609644655663</v>
      </c>
      <c r="AG494" s="2" t="n">
        <v>-0.613605785159578</v>
      </c>
      <c r="AH494" s="3" t="b">
        <f aca="false">TRUE()</f>
        <v>1</v>
      </c>
      <c r="AI494" s="3" t="n">
        <v>0.748140322030663</v>
      </c>
      <c r="AJ494" s="3" t="b">
        <f aca="false">TRUE()</f>
        <v>1</v>
      </c>
      <c r="AK494" s="3" t="n">
        <v>-0.186891281058572</v>
      </c>
      <c r="AL494" s="3" t="b">
        <f aca="false">TRUE()</f>
        <v>1</v>
      </c>
      <c r="AM494" s="3" t="n">
        <v>-1.99892989677829</v>
      </c>
      <c r="AN494" s="3" t="b">
        <f aca="false">TRUE()</f>
        <v>1</v>
      </c>
      <c r="AO494" s="3" t="n">
        <v>0</v>
      </c>
      <c r="AP494" s="3" t="n">
        <v>0</v>
      </c>
    </row>
    <row r="495" customFormat="false" ht="12.75" hidden="false" customHeight="false" outlineLevel="0" collapsed="false">
      <c r="A495" s="1" t="n">
        <v>493</v>
      </c>
      <c r="B495" s="2" t="n">
        <v>493</v>
      </c>
      <c r="C495" s="2" t="n">
        <v>493</v>
      </c>
      <c r="D495" s="2" t="n">
        <v>5</v>
      </c>
      <c r="E495" s="2" t="n">
        <v>0</v>
      </c>
      <c r="F495" s="2" t="n">
        <v>26.565051177078</v>
      </c>
      <c r="G495" s="2" t="n">
        <v>0.886111111111111</v>
      </c>
      <c r="H495" s="2" t="n">
        <v>0.99386139785742</v>
      </c>
      <c r="I495" s="2" t="n">
        <v>0.0906075434496989</v>
      </c>
      <c r="J495" s="2" t="n">
        <v>0.26726281271727</v>
      </c>
      <c r="K495" s="2" t="n">
        <v>6.1558735590537</v>
      </c>
      <c r="L495" s="2" t="n">
        <v>0.696</v>
      </c>
      <c r="M495" s="2" t="n">
        <v>0.068</v>
      </c>
      <c r="N495" s="2" t="n">
        <v>13.123</v>
      </c>
      <c r="O495" s="2" t="s">
        <v>41</v>
      </c>
      <c r="P495" s="2" t="n">
        <v>41</v>
      </c>
      <c r="Q495" s="2" t="n">
        <v>17</v>
      </c>
      <c r="R495" s="2" t="n">
        <v>2.093</v>
      </c>
      <c r="S495" s="2" t="n">
        <v>0.652817411772072</v>
      </c>
      <c r="T495" s="2" t="n">
        <v>0.232726007157699</v>
      </c>
      <c r="U495" s="2" t="n">
        <v>-0.304488280466833</v>
      </c>
      <c r="V495" s="2" t="n">
        <v>0.0679379413253423</v>
      </c>
      <c r="W495" s="2" t="n">
        <v>0.0447981015613104</v>
      </c>
      <c r="X495" s="2" t="n">
        <v>0.0734488832753624</v>
      </c>
      <c r="Y495" s="2" t="n">
        <v>0.109773546105124</v>
      </c>
      <c r="Z495" s="2" t="n">
        <v>0.126933254881084</v>
      </c>
      <c r="AA495" s="2" t="n">
        <v>0.153283085001124</v>
      </c>
      <c r="AB495" s="2" t="n">
        <v>0.159498429408291</v>
      </c>
      <c r="AC495" s="2" t="n">
        <v>0.105563939357606</v>
      </c>
      <c r="AD495" s="2" t="n">
        <v>0.117163686051156</v>
      </c>
      <c r="AE495" s="2" t="n">
        <v>0.11317083859566</v>
      </c>
      <c r="AF495" s="2" t="n">
        <v>0.041164337324592</v>
      </c>
      <c r="AG495" s="2" t="n">
        <v>0.485810500881386</v>
      </c>
      <c r="AH495" s="3" t="b">
        <f aca="false">TRUE()</f>
        <v>1</v>
      </c>
      <c r="AI495" s="3" t="n">
        <v>0.232413037837548</v>
      </c>
      <c r="AJ495" s="3" t="b">
        <f aca="false">TRUE()</f>
        <v>1</v>
      </c>
      <c r="AK495" s="3" t="n">
        <v>-1.20221198739894</v>
      </c>
      <c r="AL495" s="3" t="b">
        <f aca="false">TRUE()</f>
        <v>1</v>
      </c>
      <c r="AM495" s="3" t="n">
        <v>-0.447774838957005</v>
      </c>
      <c r="AN495" s="3" t="b">
        <f aca="false">TRUE()</f>
        <v>1</v>
      </c>
      <c r="AO495" s="3" t="n">
        <v>0</v>
      </c>
      <c r="AP495" s="3" t="n">
        <v>0</v>
      </c>
    </row>
    <row r="496" customFormat="false" ht="12.75" hidden="false" customHeight="false" outlineLevel="0" collapsed="false">
      <c r="A496" s="1" t="n">
        <v>494</v>
      </c>
      <c r="B496" s="2" t="n">
        <v>494</v>
      </c>
      <c r="C496" s="2" t="n">
        <v>494</v>
      </c>
      <c r="D496" s="2" t="n">
        <v>8</v>
      </c>
      <c r="E496" s="2" t="n">
        <v>0</v>
      </c>
      <c r="F496" s="2" t="n">
        <v>30.3432488842396</v>
      </c>
      <c r="G496" s="2" t="n">
        <v>0.605271828665568</v>
      </c>
      <c r="H496" s="2" t="n">
        <v>0.994140803718122</v>
      </c>
      <c r="I496" s="2" t="n">
        <v>0.0486772329589697</v>
      </c>
      <c r="J496" s="2" t="n">
        <v>0.162683279781101</v>
      </c>
      <c r="K496" s="2" t="n">
        <v>11.4130234937942</v>
      </c>
      <c r="L496" s="2" t="n">
        <v>0.728</v>
      </c>
      <c r="M496" s="2" t="n">
        <v>0.068</v>
      </c>
      <c r="N496" s="2" t="n">
        <v>23.57</v>
      </c>
      <c r="O496" s="2" t="s">
        <v>41</v>
      </c>
      <c r="P496" s="2" t="n">
        <v>41.9</v>
      </c>
      <c r="Q496" s="2" t="n">
        <v>17.5</v>
      </c>
      <c r="R496" s="2" t="n">
        <v>2.139</v>
      </c>
      <c r="S496" s="2" t="n">
        <v>0.617695285395085</v>
      </c>
      <c r="T496" s="2" t="n">
        <v>0.361310114684239</v>
      </c>
      <c r="U496" s="2" t="n">
        <v>-0.032847623717382</v>
      </c>
      <c r="V496" s="2" t="n">
        <v>0.0250410219263838</v>
      </c>
      <c r="W496" s="2" t="n">
        <v>0.000630176256613102</v>
      </c>
      <c r="X496" s="2" t="n">
        <v>0.0678094883696821</v>
      </c>
      <c r="Y496" s="2" t="n">
        <v>0.109334503815134</v>
      </c>
      <c r="Z496" s="2" t="n">
        <v>0.144779765236244</v>
      </c>
      <c r="AA496" s="2" t="n">
        <v>0.128386107598359</v>
      </c>
      <c r="AB496" s="2" t="n">
        <v>0.141225612316102</v>
      </c>
      <c r="AC496" s="2" t="n">
        <v>0.125547062264882</v>
      </c>
      <c r="AD496" s="2" t="n">
        <v>0.131620224651625</v>
      </c>
      <c r="AE496" s="2" t="n">
        <v>0.102704545314499</v>
      </c>
      <c r="AF496" s="2" t="n">
        <v>0.0485926904334728</v>
      </c>
      <c r="AG496" s="2" t="n">
        <v>3.31815207670339</v>
      </c>
      <c r="AH496" s="3" t="b">
        <f aca="false">FALSE()</f>
        <v>0</v>
      </c>
      <c r="AI496" s="3" t="n">
        <v>0.64499486519204</v>
      </c>
      <c r="AJ496" s="3" t="b">
        <f aca="false">TRUE()</f>
        <v>1</v>
      </c>
      <c r="AK496" s="3" t="n">
        <v>-1.20221198739894</v>
      </c>
      <c r="AL496" s="3" t="b">
        <f aca="false">TRUE()</f>
        <v>1</v>
      </c>
      <c r="AM496" s="3" t="n">
        <v>-0.32086215240799</v>
      </c>
      <c r="AN496" s="3" t="b">
        <f aca="false">TRUE()</f>
        <v>1</v>
      </c>
      <c r="AO496" s="3" t="n">
        <v>1</v>
      </c>
      <c r="AP496" s="3" t="n">
        <v>1</v>
      </c>
    </row>
    <row r="497" customFormat="false" ht="12.75" hidden="false" customHeight="false" outlineLevel="0" collapsed="false">
      <c r="A497" s="1" t="n">
        <v>495</v>
      </c>
      <c r="B497" s="2" t="n">
        <v>495</v>
      </c>
      <c r="C497" s="2" t="n">
        <v>495</v>
      </c>
      <c r="D497" s="2" t="n">
        <v>9</v>
      </c>
      <c r="E497" s="2" t="n">
        <v>0</v>
      </c>
      <c r="F497" s="2" t="n">
        <v>26.565051177078</v>
      </c>
      <c r="G497" s="2" t="n">
        <v>0.597566909975669</v>
      </c>
      <c r="H497" s="2" t="n">
        <v>0.990522788616391</v>
      </c>
      <c r="I497" s="2" t="n">
        <v>0.0709087601330966</v>
      </c>
      <c r="J497" s="2" t="n">
        <v>0.219184085060971</v>
      </c>
      <c r="K497" s="2" t="n">
        <v>7.84971450976312</v>
      </c>
      <c r="L497" s="2" t="n">
        <v>0.709</v>
      </c>
      <c r="M497" s="2" t="n">
        <v>0.087</v>
      </c>
      <c r="N497" s="2" t="n">
        <v>16.433</v>
      </c>
      <c r="O497" s="2" t="s">
        <v>41</v>
      </c>
      <c r="P497" s="2" t="n">
        <v>39.7</v>
      </c>
      <c r="Q497" s="2" t="n">
        <v>16.5</v>
      </c>
      <c r="R497" s="2" t="n">
        <v>2.027</v>
      </c>
      <c r="S497" s="2" t="n">
        <v>-1</v>
      </c>
      <c r="T497" s="2" t="n">
        <v>0.308492629993654</v>
      </c>
      <c r="U497" s="2" t="n">
        <v>-0.190245220138954</v>
      </c>
      <c r="V497" s="2" t="n">
        <v>0.0566794848964246</v>
      </c>
      <c r="W497" s="2" t="n">
        <v>0.0106422819622117</v>
      </c>
      <c r="X497" s="2" t="n">
        <v>0.0377156182915417</v>
      </c>
      <c r="Y497" s="2" t="n">
        <v>0.135220400749472</v>
      </c>
      <c r="Z497" s="2" t="n">
        <v>0.157634973217132</v>
      </c>
      <c r="AA497" s="2" t="n">
        <v>0.140111079660723</v>
      </c>
      <c r="AB497" s="2" t="n">
        <v>0.138199414427301</v>
      </c>
      <c r="AC497" s="2" t="n">
        <v>0.152762483573165</v>
      </c>
      <c r="AD497" s="2" t="n">
        <v>0.119715360291336</v>
      </c>
      <c r="AE497" s="2" t="n">
        <v>0.0844885865569395</v>
      </c>
      <c r="AF497" s="2" t="n">
        <v>0.0341520832323882</v>
      </c>
      <c r="AG497" s="2" t="n">
        <v>1.39838408297021</v>
      </c>
      <c r="AH497" s="3" t="b">
        <f aca="false">TRUE()</f>
        <v>1</v>
      </c>
      <c r="AI497" s="3" t="n">
        <v>0.400024405200311</v>
      </c>
      <c r="AJ497" s="3" t="b">
        <f aca="false">TRUE()</f>
        <v>1</v>
      </c>
      <c r="AK497" s="3" t="n">
        <v>-0.559175540050041</v>
      </c>
      <c r="AL497" s="3" t="b">
        <f aca="false">TRUE()</f>
        <v>1</v>
      </c>
      <c r="AM497" s="3" t="n">
        <v>-0.631093163972247</v>
      </c>
      <c r="AN497" s="3" t="b">
        <f aca="false">TRUE()</f>
        <v>1</v>
      </c>
      <c r="AO497" s="3" t="n">
        <v>0</v>
      </c>
      <c r="AP497" s="3" t="n">
        <v>0</v>
      </c>
    </row>
    <row r="498" customFormat="false" ht="12.75" hidden="false" customHeight="false" outlineLevel="0" collapsed="false">
      <c r="A498" s="1" t="n">
        <v>496</v>
      </c>
      <c r="B498" s="2" t="n">
        <v>496</v>
      </c>
      <c r="C498" s="2" t="n">
        <v>496</v>
      </c>
      <c r="D498" s="2" t="n">
        <v>10</v>
      </c>
      <c r="E498" s="2" t="n">
        <v>1</v>
      </c>
      <c r="F498" s="2" t="n">
        <v>18.9246444160512</v>
      </c>
      <c r="G498" s="2" t="n">
        <v>0.736842105263158</v>
      </c>
      <c r="H498" s="2" t="n">
        <v>0.996144100352958</v>
      </c>
      <c r="I498" s="2" t="n">
        <v>0.0481394580956967</v>
      </c>
      <c r="J498" s="2" t="n">
        <v>0.183825862285202</v>
      </c>
      <c r="K498" s="2" t="n">
        <v>9.98653477608862</v>
      </c>
      <c r="L498" s="2" t="n">
        <v>0.715</v>
      </c>
      <c r="M498" s="2" t="n">
        <v>0.093</v>
      </c>
      <c r="N498" s="2" t="n">
        <v>20.607</v>
      </c>
      <c r="O498" s="2" t="s">
        <v>41</v>
      </c>
      <c r="P498" s="2" t="n">
        <v>53.1</v>
      </c>
      <c r="Q498" s="2" t="n">
        <v>18.8</v>
      </c>
      <c r="R498" s="2" t="n">
        <v>2.707</v>
      </c>
      <c r="S498" s="2" t="n">
        <v>0.456391359772687</v>
      </c>
      <c r="T498" s="2" t="n">
        <v>0.16444776579416</v>
      </c>
      <c r="U498" s="2" t="n">
        <v>-0.16009069269907</v>
      </c>
      <c r="V498" s="2" t="n">
        <v>0.158517014494434</v>
      </c>
      <c r="W498" s="2" t="n">
        <v>0.0272437653065856</v>
      </c>
      <c r="X498" s="2" t="n">
        <v>0.14470206725299</v>
      </c>
      <c r="Y498" s="2" t="n">
        <v>0.162840864153974</v>
      </c>
      <c r="Z498" s="2" t="n">
        <v>0.134225931701368</v>
      </c>
      <c r="AA498" s="2" t="n">
        <v>0.123833775532695</v>
      </c>
      <c r="AB498" s="2" t="n">
        <v>0.129702117860398</v>
      </c>
      <c r="AC498" s="2" t="n">
        <v>0.115836511338342</v>
      </c>
      <c r="AD498" s="2" t="n">
        <v>0.106198173930242</v>
      </c>
      <c r="AE498" s="2" t="n">
        <v>0.0675053735905386</v>
      </c>
      <c r="AF498" s="2" t="n">
        <v>0.0151551846394516</v>
      </c>
      <c r="AG498" s="2" t="n">
        <v>2.54961715706961</v>
      </c>
      <c r="AH498" s="3" t="b">
        <f aca="false">FALSE()</f>
        <v>0</v>
      </c>
      <c r="AI498" s="3" t="n">
        <v>0.477383497829278</v>
      </c>
      <c r="AJ498" s="3" t="b">
        <f aca="false">TRUE()</f>
        <v>1</v>
      </c>
      <c r="AK498" s="3" t="n">
        <v>-0.356111398781967</v>
      </c>
      <c r="AL498" s="3" t="b">
        <f aca="false">TRUE()</f>
        <v>1</v>
      </c>
      <c r="AM498" s="3" t="n">
        <v>1.25849572464641</v>
      </c>
      <c r="AN498" s="3" t="b">
        <f aca="false">TRUE()</f>
        <v>1</v>
      </c>
      <c r="AO498" s="3" t="n">
        <v>0</v>
      </c>
      <c r="AP498" s="3" t="n">
        <v>1</v>
      </c>
    </row>
    <row r="499" customFormat="false" ht="12.75" hidden="false" customHeight="false" outlineLevel="0" collapsed="false">
      <c r="A499" s="1" t="n">
        <v>497</v>
      </c>
      <c r="B499" s="2" t="n">
        <v>497</v>
      </c>
      <c r="C499" s="2" t="n">
        <v>497</v>
      </c>
      <c r="D499" s="2" t="n">
        <v>10</v>
      </c>
      <c r="E499" s="2" t="n">
        <v>2</v>
      </c>
      <c r="F499" s="2" t="n">
        <v>43.1523897340054</v>
      </c>
      <c r="G499" s="2" t="n">
        <v>0.70933482392398</v>
      </c>
      <c r="H499" s="2" t="n">
        <v>0.992552278188001</v>
      </c>
      <c r="I499" s="2" t="n">
        <v>0.0719001861102226</v>
      </c>
      <c r="J499" s="2" t="n">
        <v>0.234613958744957</v>
      </c>
      <c r="K499" s="2" t="n">
        <v>7.70928347965705</v>
      </c>
      <c r="L499" s="2" t="n">
        <v>0.707</v>
      </c>
      <c r="M499" s="2" t="n">
        <v>0.142</v>
      </c>
      <c r="N499" s="2" t="n">
        <v>16.274</v>
      </c>
      <c r="O499" s="2" t="s">
        <v>41</v>
      </c>
      <c r="P499" s="2" t="n">
        <v>51.1</v>
      </c>
      <c r="Q499" s="2" t="n">
        <v>19.3</v>
      </c>
      <c r="R499" s="2" t="n">
        <v>2.605</v>
      </c>
      <c r="S499" s="2" t="n">
        <v>0.0770956861444132</v>
      </c>
      <c r="T499" s="2" t="n">
        <v>0.187141689394032</v>
      </c>
      <c r="U499" s="2" t="n">
        <v>-0.283446511799461</v>
      </c>
      <c r="V499" s="2" t="n">
        <v>0.173527949127753</v>
      </c>
      <c r="W499" s="2" t="n">
        <v>0.0444264609310354</v>
      </c>
      <c r="X499" s="2" t="n">
        <v>0.0720162580501786</v>
      </c>
      <c r="Y499" s="2" t="n">
        <v>0.124831484508392</v>
      </c>
      <c r="Z499" s="2" t="n">
        <v>0.136362861714924</v>
      </c>
      <c r="AA499" s="2" t="n">
        <v>0.184658887752845</v>
      </c>
      <c r="AB499" s="2" t="n">
        <v>0.17897395680411</v>
      </c>
      <c r="AC499" s="2" t="n">
        <v>0.133109109296623</v>
      </c>
      <c r="AD499" s="2" t="n">
        <v>0.0971529978814739</v>
      </c>
      <c r="AE499" s="2" t="n">
        <v>0.0487778839726631</v>
      </c>
      <c r="AF499" s="2" t="n">
        <v>0.0241165600187902</v>
      </c>
      <c r="AG499" s="2" t="n">
        <v>1.32272547516134</v>
      </c>
      <c r="AH499" s="3" t="b">
        <f aca="false">TRUE()</f>
        <v>1</v>
      </c>
      <c r="AI499" s="3" t="n">
        <v>0.374238040990655</v>
      </c>
      <c r="AJ499" s="3" t="b">
        <f aca="false">TRUE()</f>
        <v>1</v>
      </c>
      <c r="AK499" s="3" t="n">
        <v>1.3022457549073</v>
      </c>
      <c r="AL499" s="3" t="b">
        <f aca="false">TRUE()</f>
        <v>1</v>
      </c>
      <c r="AM499" s="3" t="n">
        <v>0.976467532315269</v>
      </c>
      <c r="AN499" s="3" t="b">
        <f aca="false">TRUE()</f>
        <v>1</v>
      </c>
      <c r="AO499" s="3" t="n">
        <v>0</v>
      </c>
      <c r="AP499" s="3" t="n">
        <v>0</v>
      </c>
    </row>
    <row r="500" customFormat="false" ht="12.75" hidden="false" customHeight="false" outlineLevel="0" collapsed="false">
      <c r="A500" s="1" t="n">
        <v>498</v>
      </c>
      <c r="B500" s="2" t="n">
        <v>498</v>
      </c>
      <c r="C500" s="2" t="n">
        <v>498</v>
      </c>
      <c r="D500" s="2" t="n">
        <v>10</v>
      </c>
      <c r="E500" s="2" t="n">
        <v>3</v>
      </c>
      <c r="F500" s="2" t="n">
        <v>24.2277453179541</v>
      </c>
      <c r="G500" s="2" t="n">
        <v>0.716742081447964</v>
      </c>
      <c r="H500" s="2" t="n">
        <v>0.994121718525522</v>
      </c>
      <c r="I500" s="2" t="n">
        <v>0.0714573213881979</v>
      </c>
      <c r="J500" s="2" t="n">
        <v>0.232694976188772</v>
      </c>
      <c r="K500" s="2" t="n">
        <v>6.09205535528747</v>
      </c>
      <c r="L500" s="2" t="n">
        <v>0.583</v>
      </c>
      <c r="M500" s="2" t="n">
        <v>0.078</v>
      </c>
      <c r="N500" s="2" t="n">
        <v>12.896</v>
      </c>
      <c r="O500" s="2" t="s">
        <v>41</v>
      </c>
      <c r="P500" s="2" t="n">
        <v>59.5</v>
      </c>
      <c r="Q500" s="2" t="n">
        <v>20</v>
      </c>
      <c r="R500" s="2" t="n">
        <v>3.038</v>
      </c>
      <c r="S500" s="2" t="n">
        <v>0.509099724861705</v>
      </c>
      <c r="T500" s="2" t="n">
        <v>0.0140502607813512</v>
      </c>
      <c r="U500" s="2" t="n">
        <v>-0.208560528809062</v>
      </c>
      <c r="V500" s="2" t="n">
        <v>0.0980760237617939</v>
      </c>
      <c r="W500" s="2" t="n">
        <v>0.00292208440782249</v>
      </c>
      <c r="X500" s="2" t="n">
        <v>0.126693360480655</v>
      </c>
      <c r="Y500" s="2" t="n">
        <v>0.145256132763491</v>
      </c>
      <c r="Z500" s="2" t="n">
        <v>0.133900532910402</v>
      </c>
      <c r="AA500" s="2" t="n">
        <v>0.10988982943981</v>
      </c>
      <c r="AB500" s="2" t="n">
        <v>0.121977295910033</v>
      </c>
      <c r="AC500" s="2" t="n">
        <v>0.121799873412201</v>
      </c>
      <c r="AD500" s="2" t="n">
        <v>0.123844166317196</v>
      </c>
      <c r="AE500" s="2" t="n">
        <v>0.0969832467771396</v>
      </c>
      <c r="AF500" s="2" t="n">
        <v>0.0196555619890739</v>
      </c>
      <c r="AG500" s="2" t="n">
        <v>0.451427811769381</v>
      </c>
      <c r="AH500" s="3" t="b">
        <f aca="false">TRUE()</f>
        <v>1</v>
      </c>
      <c r="AI500" s="3" t="n">
        <v>-1.224516540008</v>
      </c>
      <c r="AJ500" s="3" t="b">
        <f aca="false">TRUE()</f>
        <v>1</v>
      </c>
      <c r="AK500" s="3" t="n">
        <v>-0.863771751952152</v>
      </c>
      <c r="AL500" s="3" t="b">
        <f aca="false">TRUE()</f>
        <v>1</v>
      </c>
      <c r="AM500" s="3" t="n">
        <v>2.16098594010607</v>
      </c>
      <c r="AN500" s="3" t="b">
        <f aca="false">TRUE()</f>
        <v>1</v>
      </c>
      <c r="AO500" s="3" t="n">
        <v>0</v>
      </c>
      <c r="AP500" s="3" t="n">
        <v>0</v>
      </c>
    </row>
    <row r="501" customFormat="false" ht="12.75" hidden="false" customHeight="false" outlineLevel="0" collapsed="false">
      <c r="A501" s="1" t="n">
        <v>499</v>
      </c>
      <c r="B501" s="2" t="n">
        <v>499</v>
      </c>
      <c r="C501" s="2" t="n">
        <v>499</v>
      </c>
      <c r="D501" s="2" t="n">
        <v>10</v>
      </c>
      <c r="E501" s="2" t="n">
        <v>4</v>
      </c>
      <c r="F501" s="2" t="n">
        <v>35.5376777919744</v>
      </c>
      <c r="G501" s="2" t="n">
        <v>0.572</v>
      </c>
      <c r="H501" s="2" t="n">
        <v>0.987532053631531</v>
      </c>
      <c r="I501" s="2" t="n">
        <v>0.0769540384180593</v>
      </c>
      <c r="J501" s="2" t="n">
        <v>0.222134441981874</v>
      </c>
      <c r="K501" s="2" t="n">
        <v>7.09383768820495</v>
      </c>
      <c r="L501" s="2" t="n">
        <v>0.632</v>
      </c>
      <c r="M501" s="2" t="n">
        <v>0.101</v>
      </c>
      <c r="N501" s="2" t="n">
        <v>14.908</v>
      </c>
      <c r="O501" s="2" t="s">
        <v>41</v>
      </c>
      <c r="P501" s="2" t="n">
        <v>54.4</v>
      </c>
      <c r="Q501" s="2" t="n">
        <v>19.8</v>
      </c>
      <c r="R501" s="2" t="n">
        <v>2.775</v>
      </c>
      <c r="S501" s="2" t="n">
        <v>0.339933036884751</v>
      </c>
      <c r="T501" s="2" t="n">
        <v>0.0485082025632433</v>
      </c>
      <c r="U501" s="2" t="n">
        <v>-0.428714555884317</v>
      </c>
      <c r="V501" s="2" t="n">
        <v>0.0549594964414205</v>
      </c>
      <c r="W501" s="2" t="n">
        <v>0.00224647207308015</v>
      </c>
      <c r="X501" s="2" t="n">
        <v>0.110781011744128</v>
      </c>
      <c r="Y501" s="2" t="n">
        <v>0.116228053349294</v>
      </c>
      <c r="Z501" s="2" t="n">
        <v>0.138861618162145</v>
      </c>
      <c r="AA501" s="2" t="n">
        <v>0.126541175046343</v>
      </c>
      <c r="AB501" s="2" t="n">
        <v>0.108712638498324</v>
      </c>
      <c r="AC501" s="2" t="n">
        <v>0.118855774464209</v>
      </c>
      <c r="AD501" s="2" t="n">
        <v>0.140582570973058</v>
      </c>
      <c r="AE501" s="2" t="n">
        <v>0.106863210736273</v>
      </c>
      <c r="AF501" s="2" t="n">
        <v>0.0325739470262276</v>
      </c>
      <c r="AG501" s="2" t="n">
        <v>0.991147961787547</v>
      </c>
      <c r="AH501" s="3" t="b">
        <f aca="false">TRUE()</f>
        <v>1</v>
      </c>
      <c r="AI501" s="3" t="n">
        <v>-0.592750616871435</v>
      </c>
      <c r="AJ501" s="3" t="b">
        <f aca="false">TRUE()</f>
        <v>1</v>
      </c>
      <c r="AK501" s="3" t="n">
        <v>-0.085359210424535</v>
      </c>
      <c r="AL501" s="3" t="b">
        <f aca="false">TRUE()</f>
        <v>1</v>
      </c>
      <c r="AM501" s="3" t="n">
        <v>1.44181404966166</v>
      </c>
      <c r="AN501" s="3" t="b">
        <f aca="false">TRUE()</f>
        <v>1</v>
      </c>
      <c r="AO501" s="3" t="n">
        <v>0</v>
      </c>
      <c r="AP501" s="3" t="n">
        <v>0</v>
      </c>
    </row>
    <row r="502" customFormat="false" ht="12.75" hidden="false" customHeight="false" outlineLevel="0" collapsed="false">
      <c r="A502" s="1" t="n">
        <v>500</v>
      </c>
      <c r="B502" s="2" t="n">
        <v>500</v>
      </c>
      <c r="C502" s="2" t="n">
        <v>500</v>
      </c>
      <c r="D502" s="2" t="n">
        <v>11</v>
      </c>
      <c r="E502" s="2" t="n">
        <v>2</v>
      </c>
      <c r="F502" s="2" t="n">
        <v>27.8972710309476</v>
      </c>
      <c r="G502" s="2" t="n">
        <v>0.653813196229649</v>
      </c>
      <c r="H502" s="2" t="n">
        <v>0.983449651059883</v>
      </c>
      <c r="I502" s="2" t="n">
        <v>0.102024970870923</v>
      </c>
      <c r="J502" s="2" t="n">
        <v>0.283748075044204</v>
      </c>
      <c r="K502" s="2" t="n">
        <v>5.28460405090661</v>
      </c>
      <c r="L502" s="2" t="n">
        <v>0.659</v>
      </c>
      <c r="M502" s="2" t="n">
        <v>0.091</v>
      </c>
      <c r="N502" s="2" t="n">
        <v>11.326</v>
      </c>
      <c r="O502" s="2" t="s">
        <v>41</v>
      </c>
      <c r="P502" s="2" t="n">
        <v>47.9</v>
      </c>
      <c r="Q502" s="2" t="n">
        <v>17.2</v>
      </c>
      <c r="R502" s="2" t="n">
        <v>2.446</v>
      </c>
      <c r="S502" s="2" t="n">
        <v>0.418005074181828</v>
      </c>
      <c r="T502" s="2" t="n">
        <v>0.201588532440343</v>
      </c>
      <c r="U502" s="2" t="n">
        <v>-0.0955012489661051</v>
      </c>
      <c r="V502" s="2" t="n">
        <v>0.0177673906945759</v>
      </c>
      <c r="W502" s="2" t="n">
        <v>0.00973806092476259</v>
      </c>
      <c r="X502" s="2" t="n">
        <v>0.0801090910800354</v>
      </c>
      <c r="Y502" s="2" t="n">
        <v>0.125972439239357</v>
      </c>
      <c r="Z502" s="2" t="n">
        <v>0.137804458252478</v>
      </c>
      <c r="AA502" s="2" t="n">
        <v>0.114821761303307</v>
      </c>
      <c r="AB502" s="2" t="n">
        <v>0.129217553340088</v>
      </c>
      <c r="AC502" s="2" t="n">
        <v>0.125467797801565</v>
      </c>
      <c r="AD502" s="2" t="n">
        <v>0.141256562777602</v>
      </c>
      <c r="AE502" s="2" t="n">
        <v>0.104842258637144</v>
      </c>
      <c r="AF502" s="2" t="n">
        <v>0.0405080775684251</v>
      </c>
      <c r="AG502" s="2" t="n">
        <v>0.0164054273521646</v>
      </c>
      <c r="AH502" s="3" t="b">
        <f aca="false">TRUE()</f>
        <v>1</v>
      </c>
      <c r="AI502" s="3" t="n">
        <v>-0.244634700041082</v>
      </c>
      <c r="AJ502" s="3" t="b">
        <f aca="false">TRUE()</f>
        <v>1</v>
      </c>
      <c r="AK502" s="3" t="n">
        <v>-0.423799445871325</v>
      </c>
      <c r="AL502" s="3" t="b">
        <f aca="false">TRUE()</f>
        <v>1</v>
      </c>
      <c r="AM502" s="3" t="n">
        <v>0.52522242458544</v>
      </c>
      <c r="AN502" s="3" t="b">
        <f aca="false">TRUE()</f>
        <v>1</v>
      </c>
      <c r="AO502" s="3" t="n">
        <v>0</v>
      </c>
      <c r="AP502" s="3" t="n">
        <v>0</v>
      </c>
    </row>
    <row r="503" customFormat="false" ht="12.75" hidden="false" customHeight="false" outlineLevel="0" collapsed="false">
      <c r="A503" s="1" t="n">
        <v>501</v>
      </c>
      <c r="B503" s="2" t="n">
        <v>501</v>
      </c>
      <c r="C503" s="2" t="n">
        <v>501</v>
      </c>
      <c r="D503" s="2" t="n">
        <v>12</v>
      </c>
      <c r="E503" s="2" t="n">
        <v>1</v>
      </c>
      <c r="F503" s="2" t="n">
        <v>18.434948822922</v>
      </c>
      <c r="G503" s="2" t="n">
        <v>0.762853470437018</v>
      </c>
      <c r="H503" s="2" t="n">
        <v>0.994188292153325</v>
      </c>
      <c r="I503" s="2" t="n">
        <v>0.0855214655726934</v>
      </c>
      <c r="J503" s="2" t="n">
        <v>0.235592845878071</v>
      </c>
      <c r="K503" s="2" t="n">
        <v>7.29481133532542</v>
      </c>
      <c r="L503" s="2" t="n">
        <v>0.76</v>
      </c>
      <c r="M503" s="2" t="n">
        <v>0.075</v>
      </c>
      <c r="N503" s="2" t="n">
        <v>15.437</v>
      </c>
      <c r="O503" s="2" t="s">
        <v>41</v>
      </c>
      <c r="P503" s="2" t="n">
        <v>48.6</v>
      </c>
      <c r="Q503" s="2" t="n">
        <v>20</v>
      </c>
      <c r="R503" s="2" t="n">
        <v>2.481</v>
      </c>
      <c r="S503" s="2" t="n">
        <v>-1</v>
      </c>
      <c r="T503" s="2" t="n">
        <v>0.17080668396891</v>
      </c>
      <c r="U503" s="2" t="n">
        <v>-0.324171395067658</v>
      </c>
      <c r="V503" s="2" t="n">
        <v>0.152331630801864</v>
      </c>
      <c r="W503" s="2" t="n">
        <v>0.000313847501529296</v>
      </c>
      <c r="X503" s="2" t="n">
        <v>0.116064912422805</v>
      </c>
      <c r="Y503" s="2" t="n">
        <v>0.150290182549421</v>
      </c>
      <c r="Z503" s="2" t="n">
        <v>0.135926269471763</v>
      </c>
      <c r="AA503" s="2" t="n">
        <v>0.129636501979619</v>
      </c>
      <c r="AB503" s="2" t="n">
        <v>0.137684340613598</v>
      </c>
      <c r="AC503" s="2" t="n">
        <v>0.14416788694679</v>
      </c>
      <c r="AD503" s="2" t="n">
        <v>0.111044851279267</v>
      </c>
      <c r="AE503" s="2" t="n">
        <v>0.0618331221013182</v>
      </c>
      <c r="AF503" s="2" t="n">
        <v>0.0133519326354204</v>
      </c>
      <c r="AG503" s="2" t="n">
        <v>1.09942450391588</v>
      </c>
      <c r="AH503" s="3" t="b">
        <f aca="false">TRUE()</f>
        <v>1</v>
      </c>
      <c r="AI503" s="3" t="n">
        <v>1.05757669254653</v>
      </c>
      <c r="AJ503" s="3" t="b">
        <f aca="false">TRUE()</f>
        <v>1</v>
      </c>
      <c r="AK503" s="3" t="n">
        <v>-0.965303822586189</v>
      </c>
      <c r="AL503" s="3" t="b">
        <f aca="false">TRUE()</f>
        <v>1</v>
      </c>
      <c r="AM503" s="3" t="n">
        <v>0.62393229190134</v>
      </c>
      <c r="AN503" s="3" t="b">
        <f aca="false">TRUE()</f>
        <v>1</v>
      </c>
      <c r="AO503" s="3" t="n">
        <v>0</v>
      </c>
      <c r="AP503" s="3" t="n">
        <v>0</v>
      </c>
    </row>
    <row r="504" customFormat="false" ht="12.75" hidden="false" customHeight="false" outlineLevel="0" collapsed="false">
      <c r="A504" s="1" t="n">
        <v>502</v>
      </c>
      <c r="B504" s="2" t="n">
        <v>502</v>
      </c>
      <c r="C504" s="2" t="n">
        <v>502</v>
      </c>
      <c r="D504" s="2" t="n">
        <v>13</v>
      </c>
      <c r="E504" s="2" t="n">
        <v>0</v>
      </c>
      <c r="F504" s="2" t="n">
        <v>33.6900675259798</v>
      </c>
      <c r="G504" s="2" t="n">
        <v>0.535901926444834</v>
      </c>
      <c r="H504" s="2" t="n">
        <v>0.977886228984148</v>
      </c>
      <c r="I504" s="2" t="n">
        <v>0.0845510635175694</v>
      </c>
      <c r="J504" s="2" t="n">
        <v>0.240228574317291</v>
      </c>
      <c r="K504" s="2" t="n">
        <v>7.61533534094236</v>
      </c>
      <c r="L504" s="2" t="n">
        <v>0.745</v>
      </c>
      <c r="M504" s="2" t="n">
        <v>0.093</v>
      </c>
      <c r="N504" s="2" t="n">
        <v>15.903</v>
      </c>
      <c r="O504" s="2" t="s">
        <v>41</v>
      </c>
      <c r="P504" s="2" t="n">
        <v>50</v>
      </c>
      <c r="Q504" s="2" t="n">
        <v>18.3</v>
      </c>
      <c r="R504" s="2" t="n">
        <v>2.549</v>
      </c>
      <c r="S504" s="2" t="n">
        <v>0.291624019965527</v>
      </c>
      <c r="T504" s="2" t="n">
        <v>0.266492906237005</v>
      </c>
      <c r="U504" s="2" t="n">
        <v>-0.105339705203253</v>
      </c>
      <c r="V504" s="2" t="n">
        <v>0.00538140864719794</v>
      </c>
      <c r="W504" s="2" t="n">
        <v>0.0235118938247825</v>
      </c>
      <c r="X504" s="2" t="n">
        <v>0.0333946983577654</v>
      </c>
      <c r="Y504" s="2" t="n">
        <v>0.0892100319482676</v>
      </c>
      <c r="Z504" s="2" t="n">
        <v>0.151171891456253</v>
      </c>
      <c r="AA504" s="2" t="n">
        <v>0.14469828415654</v>
      </c>
      <c r="AB504" s="2" t="n">
        <v>0.137429682257511</v>
      </c>
      <c r="AC504" s="2" t="n">
        <v>0.13737583800178</v>
      </c>
      <c r="AD504" s="2" t="n">
        <v>0.136397698408057</v>
      </c>
      <c r="AE504" s="2" t="n">
        <v>0.107676833933981</v>
      </c>
      <c r="AF504" s="2" t="n">
        <v>0.0626450414798452</v>
      </c>
      <c r="AG504" s="2" t="n">
        <v>1.27210998529405</v>
      </c>
      <c r="AH504" s="3" t="b">
        <f aca="false">TRUE()</f>
        <v>1</v>
      </c>
      <c r="AI504" s="3" t="n">
        <v>0.864178960974114</v>
      </c>
      <c r="AJ504" s="3" t="b">
        <f aca="false">TRUE()</f>
        <v>1</v>
      </c>
      <c r="AK504" s="3" t="n">
        <v>-0.356111398781967</v>
      </c>
      <c r="AL504" s="3" t="b">
        <f aca="false">TRUE()</f>
        <v>1</v>
      </c>
      <c r="AM504" s="3" t="n">
        <v>0.82135202653314</v>
      </c>
      <c r="AN504" s="3" t="b">
        <f aca="false">TRUE()</f>
        <v>1</v>
      </c>
      <c r="AO504" s="3" t="n">
        <v>0</v>
      </c>
      <c r="AP504" s="3" t="n">
        <v>0</v>
      </c>
    </row>
    <row r="505" customFormat="false" ht="12.75" hidden="false" customHeight="false" outlineLevel="0" collapsed="false">
      <c r="A505" s="1" t="n">
        <v>503</v>
      </c>
      <c r="B505" s="2" t="n">
        <v>503</v>
      </c>
      <c r="C505" s="2" t="n">
        <v>503</v>
      </c>
      <c r="D505" s="2" t="n">
        <v>14</v>
      </c>
      <c r="E505" s="2" t="n">
        <v>0</v>
      </c>
      <c r="F505" s="2" t="n">
        <v>11.3099324740202</v>
      </c>
      <c r="G505" s="2" t="n">
        <v>0.856543624161074</v>
      </c>
      <c r="H505" s="2" t="n">
        <v>0.992131601332735</v>
      </c>
      <c r="I505" s="2" t="n">
        <v>0.153843500020663</v>
      </c>
      <c r="J505" s="2" t="n">
        <v>0.297398709427436</v>
      </c>
      <c r="K505" s="2" t="n">
        <v>6.28068051171988</v>
      </c>
      <c r="L505" s="2" t="n">
        <v>0.744</v>
      </c>
      <c r="M505" s="2" t="n">
        <v>0.092</v>
      </c>
      <c r="N505" s="2" t="n">
        <v>13.243</v>
      </c>
      <c r="O505" s="2" t="s">
        <v>41</v>
      </c>
      <c r="P505" s="2" t="n">
        <v>50.8</v>
      </c>
      <c r="Q505" s="2" t="n">
        <v>18.7</v>
      </c>
      <c r="R505" s="2" t="n">
        <v>2.594</v>
      </c>
      <c r="S505" s="2" t="n">
        <v>-1</v>
      </c>
      <c r="T505" s="2" t="n">
        <v>0.116698314656228</v>
      </c>
      <c r="U505" s="2" t="n">
        <v>-0.207289184462589</v>
      </c>
      <c r="V505" s="2" t="n">
        <v>0.006501053243263</v>
      </c>
      <c r="W505" s="2" t="n">
        <v>0.0267343342726148</v>
      </c>
      <c r="X505" s="2" t="n">
        <v>0.0335639008389201</v>
      </c>
      <c r="Y505" s="2" t="n">
        <v>0.0963502214434936</v>
      </c>
      <c r="Z505" s="2" t="n">
        <v>0.128889522881146</v>
      </c>
      <c r="AA505" s="2" t="n">
        <v>0.167545435273431</v>
      </c>
      <c r="AB505" s="2" t="n">
        <v>0.142102462257189</v>
      </c>
      <c r="AC505" s="2" t="n">
        <v>0.138747703258314</v>
      </c>
      <c r="AD505" s="2" t="n">
        <v>0.14140264644702</v>
      </c>
      <c r="AE505" s="2" t="n">
        <v>0.110352578090878</v>
      </c>
      <c r="AF505" s="2" t="n">
        <v>0.0410455295096076</v>
      </c>
      <c r="AG505" s="2" t="n">
        <v>0.55305148228313</v>
      </c>
      <c r="AH505" s="3" t="b">
        <f aca="false">TRUE()</f>
        <v>1</v>
      </c>
      <c r="AI505" s="3" t="n">
        <v>0.851285778869287</v>
      </c>
      <c r="AJ505" s="3" t="b">
        <f aca="false">TRUE()</f>
        <v>1</v>
      </c>
      <c r="AK505" s="3" t="n">
        <v>-0.389955422326646</v>
      </c>
      <c r="AL505" s="3" t="b">
        <f aca="false">TRUE()</f>
        <v>1</v>
      </c>
      <c r="AM505" s="3" t="n">
        <v>0.934163303465597</v>
      </c>
      <c r="AN505" s="3" t="b">
        <f aca="false">TRUE()</f>
        <v>1</v>
      </c>
      <c r="AO505" s="3" t="n">
        <v>0</v>
      </c>
      <c r="AP505" s="3" t="n">
        <v>0</v>
      </c>
    </row>
    <row r="506" customFormat="false" ht="12.75" hidden="false" customHeight="false" outlineLevel="0" collapsed="false">
      <c r="A506" s="1" t="n">
        <v>504</v>
      </c>
      <c r="B506" s="2" t="n">
        <v>504</v>
      </c>
      <c r="C506" s="2" t="n">
        <v>504</v>
      </c>
      <c r="D506" s="2" t="n">
        <v>15</v>
      </c>
      <c r="E506" s="2" t="n">
        <v>0</v>
      </c>
      <c r="F506" s="2" t="n">
        <v>18.434948822922</v>
      </c>
      <c r="G506" s="2" t="n">
        <v>0.889636608344549</v>
      </c>
      <c r="H506" s="2" t="n">
        <v>0.984893286329866</v>
      </c>
      <c r="I506" s="2" t="n">
        <v>0.217358300379634</v>
      </c>
      <c r="J506" s="2" t="n">
        <v>0.408184763396081</v>
      </c>
      <c r="K506" s="2" t="n">
        <v>4.1850688327012</v>
      </c>
      <c r="L506" s="2" t="n">
        <v>0.731</v>
      </c>
      <c r="M506" s="2" t="n">
        <v>0.104</v>
      </c>
      <c r="N506" s="2" t="n">
        <v>9.137</v>
      </c>
      <c r="O506" s="2" t="s">
        <v>41</v>
      </c>
      <c r="P506" s="2" t="n">
        <v>46.5</v>
      </c>
      <c r="Q506" s="2" t="n">
        <v>18.2</v>
      </c>
      <c r="R506" s="2" t="n">
        <v>2.371</v>
      </c>
      <c r="S506" s="2" t="n">
        <v>0.585782231466631</v>
      </c>
      <c r="T506" s="2" t="n">
        <v>0.0758126778247068</v>
      </c>
      <c r="U506" s="2" t="n">
        <v>-0.355937442985492</v>
      </c>
      <c r="V506" s="2" t="n">
        <v>0.00228944402474862</v>
      </c>
      <c r="W506" s="2" t="n">
        <v>0.00228944402474862</v>
      </c>
      <c r="X506" s="2" t="n">
        <v>0.0441363292856148</v>
      </c>
      <c r="Y506" s="2" t="n">
        <v>0.113292156673732</v>
      </c>
      <c r="Z506" s="2" t="n">
        <v>0.167743827301373</v>
      </c>
      <c r="AA506" s="2" t="n">
        <v>0.103895272656729</v>
      </c>
      <c r="AB506" s="2" t="n">
        <v>0.151565537209145</v>
      </c>
      <c r="AC506" s="2" t="n">
        <v>0.124905241530067</v>
      </c>
      <c r="AD506" s="2" t="n">
        <v>0.117576712082409</v>
      </c>
      <c r="AE506" s="2" t="n">
        <v>0.137860077373266</v>
      </c>
      <c r="AF506" s="2" t="n">
        <v>0.0390248458876638</v>
      </c>
      <c r="AG506" s="2" t="n">
        <v>-0.575980057418574</v>
      </c>
      <c r="AH506" s="3" t="b">
        <f aca="false">TRUE()</f>
        <v>1</v>
      </c>
      <c r="AI506" s="3" t="n">
        <v>0.683674411506524</v>
      </c>
      <c r="AJ506" s="3" t="b">
        <f aca="false">TRUE()</f>
        <v>1</v>
      </c>
      <c r="AK506" s="3" t="n">
        <v>0.0161728602095016</v>
      </c>
      <c r="AL506" s="3" t="b">
        <f aca="false">TRUE()</f>
        <v>1</v>
      </c>
      <c r="AM506" s="3" t="n">
        <v>0.32780268995364</v>
      </c>
      <c r="AN506" s="3" t="b">
        <f aca="false">TRUE()</f>
        <v>1</v>
      </c>
      <c r="AO506" s="3" t="n">
        <v>0</v>
      </c>
      <c r="AP506" s="3" t="n">
        <v>0</v>
      </c>
    </row>
    <row r="507" customFormat="false" ht="12.75" hidden="false" customHeight="false" outlineLevel="0" collapsed="false">
      <c r="A507" s="1" t="n">
        <v>505</v>
      </c>
      <c r="B507" s="2" t="n">
        <v>505</v>
      </c>
      <c r="C507" s="2" t="n">
        <v>505</v>
      </c>
      <c r="D507" s="2" t="n">
        <v>16</v>
      </c>
      <c r="E507" s="2" t="n">
        <v>1</v>
      </c>
      <c r="F507" s="2" t="n">
        <v>27.8972710309476</v>
      </c>
      <c r="G507" s="2" t="n">
        <v>0.738901429646351</v>
      </c>
      <c r="H507" s="2" t="n">
        <v>0.995147371785079</v>
      </c>
      <c r="I507" s="2" t="n">
        <v>0.0678342682796186</v>
      </c>
      <c r="J507" s="2" t="n">
        <v>0.224467802676762</v>
      </c>
      <c r="K507" s="2" t="n">
        <v>6.98305684823496</v>
      </c>
      <c r="L507" s="2" t="n">
        <v>0.657</v>
      </c>
      <c r="M507" s="2" t="n">
        <v>0.08</v>
      </c>
      <c r="N507" s="2" t="n">
        <v>14.684</v>
      </c>
      <c r="O507" s="2" t="s">
        <v>41</v>
      </c>
      <c r="P507" s="2" t="n">
        <v>43.8</v>
      </c>
      <c r="Q507" s="2" t="n">
        <v>18.4</v>
      </c>
      <c r="R507" s="2" t="n">
        <v>2.236</v>
      </c>
      <c r="S507" s="2" t="n">
        <v>0.345117333153742</v>
      </c>
      <c r="T507" s="2" t="n">
        <v>0.280725880232695</v>
      </c>
      <c r="U507" s="2" t="n">
        <v>-0.387670959735117</v>
      </c>
      <c r="V507" s="2" t="n">
        <v>0.0954830191883918</v>
      </c>
      <c r="W507" s="2" t="n">
        <v>0.0163221505494793</v>
      </c>
      <c r="X507" s="2" t="n">
        <v>0.106250004056471</v>
      </c>
      <c r="Y507" s="2" t="n">
        <v>0.115656749541274</v>
      </c>
      <c r="Z507" s="2" t="n">
        <v>0.151149366841951</v>
      </c>
      <c r="AA507" s="2" t="n">
        <v>0.126695735214674</v>
      </c>
      <c r="AB507" s="2" t="n">
        <v>0.137084128452327</v>
      </c>
      <c r="AC507" s="2" t="n">
        <v>0.111842743273669</v>
      </c>
      <c r="AD507" s="2" t="n">
        <v>0.149163433918396</v>
      </c>
      <c r="AE507" s="2" t="n">
        <v>0.080726132965967</v>
      </c>
      <c r="AF507" s="2" t="n">
        <v>0.0214317057352715</v>
      </c>
      <c r="AG507" s="2" t="n">
        <v>0.931463687466582</v>
      </c>
      <c r="AH507" s="3" t="b">
        <f aca="false">TRUE()</f>
        <v>1</v>
      </c>
      <c r="AI507" s="3" t="n">
        <v>-0.270421064250738</v>
      </c>
      <c r="AJ507" s="3" t="b">
        <f aca="false">TRUE()</f>
        <v>1</v>
      </c>
      <c r="AK507" s="3" t="n">
        <v>-0.796083704862794</v>
      </c>
      <c r="AL507" s="3" t="b">
        <f aca="false">TRUE()</f>
        <v>1</v>
      </c>
      <c r="AM507" s="3" t="n">
        <v>-0.0529353696934043</v>
      </c>
      <c r="AN507" s="3" t="b">
        <f aca="false">TRUE()</f>
        <v>1</v>
      </c>
      <c r="AO507" s="3" t="n">
        <v>0</v>
      </c>
      <c r="AP507" s="3" t="n">
        <v>0</v>
      </c>
    </row>
    <row r="508" customFormat="false" ht="12.75" hidden="false" customHeight="false" outlineLevel="0" collapsed="false">
      <c r="A508" s="1" t="n">
        <v>506</v>
      </c>
      <c r="B508" s="2" t="n">
        <v>506</v>
      </c>
      <c r="C508" s="2" t="n">
        <v>506</v>
      </c>
      <c r="D508" s="2" t="n">
        <v>16</v>
      </c>
      <c r="E508" s="2" t="n">
        <v>3</v>
      </c>
      <c r="F508" s="2" t="n">
        <v>46.8476102659946</v>
      </c>
      <c r="G508" s="2" t="n">
        <v>0.643397813288478</v>
      </c>
      <c r="H508" s="2" t="n">
        <v>0.988399854835218</v>
      </c>
      <c r="I508" s="2" t="n">
        <v>0.0966106181037889</v>
      </c>
      <c r="J508" s="2" t="n">
        <v>0.245296992627171</v>
      </c>
      <c r="K508" s="2" t="n">
        <v>5.82067752616026</v>
      </c>
      <c r="L508" s="2" t="n">
        <v>0.599</v>
      </c>
      <c r="M508" s="2" t="n">
        <v>0.07</v>
      </c>
      <c r="N508" s="2" t="n">
        <v>12.386</v>
      </c>
      <c r="O508" s="2" t="s">
        <v>41</v>
      </c>
      <c r="P508" s="2" t="n">
        <v>47</v>
      </c>
      <c r="Q508" s="2" t="n">
        <v>17.7</v>
      </c>
      <c r="R508" s="2" t="n">
        <v>2.4</v>
      </c>
      <c r="S508" s="2" t="n">
        <v>-1</v>
      </c>
      <c r="T508" s="2" t="n">
        <v>0.249736569487103</v>
      </c>
      <c r="U508" s="2" t="n">
        <v>-0.159080823784281</v>
      </c>
      <c r="V508" s="2" t="n">
        <v>0.0350892854264131</v>
      </c>
      <c r="W508" s="2" t="n">
        <v>0.0113380062950177</v>
      </c>
      <c r="X508" s="2" t="n">
        <v>0.0259240003262831</v>
      </c>
      <c r="Y508" s="2" t="n">
        <v>0.131744841080906</v>
      </c>
      <c r="Z508" s="2" t="n">
        <v>0.161484045421007</v>
      </c>
      <c r="AA508" s="2" t="n">
        <v>0.11428020748225</v>
      </c>
      <c r="AB508" s="2" t="n">
        <v>0.17233108296472</v>
      </c>
      <c r="AC508" s="2" t="n">
        <v>0.153002135363316</v>
      </c>
      <c r="AD508" s="2" t="n">
        <v>0.163400256949472</v>
      </c>
      <c r="AE508" s="2" t="n">
        <v>0.0675080920681876</v>
      </c>
      <c r="AF508" s="2" t="n">
        <v>0.0103253383438584</v>
      </c>
      <c r="AG508" s="2" t="n">
        <v>0.305220319547407</v>
      </c>
      <c r="AH508" s="3" t="b">
        <f aca="false">TRUE()</f>
        <v>1</v>
      </c>
      <c r="AI508" s="3" t="n">
        <v>-1.01822562633076</v>
      </c>
      <c r="AJ508" s="3" t="b">
        <f aca="false">TRUE()</f>
        <v>1</v>
      </c>
      <c r="AK508" s="3" t="n">
        <v>-1.13452394030958</v>
      </c>
      <c r="AL508" s="3" t="b">
        <f aca="false">TRUE()</f>
        <v>1</v>
      </c>
      <c r="AM508" s="3" t="n">
        <v>0.398309738036425</v>
      </c>
      <c r="AN508" s="3" t="b">
        <f aca="false">TRUE()</f>
        <v>1</v>
      </c>
      <c r="AO508" s="3" t="n">
        <v>0</v>
      </c>
      <c r="AP508" s="3" t="n">
        <v>0</v>
      </c>
    </row>
    <row r="509" customFormat="false" ht="12.75" hidden="false" customHeight="false" outlineLevel="0" collapsed="false">
      <c r="A509" s="1" t="n">
        <v>507</v>
      </c>
      <c r="B509" s="2" t="n">
        <v>507</v>
      </c>
      <c r="C509" s="2" t="n">
        <v>507</v>
      </c>
      <c r="D509" s="2" t="n">
        <v>16</v>
      </c>
      <c r="E509" s="2" t="n">
        <v>4</v>
      </c>
      <c r="F509" s="2" t="n">
        <v>31.7594800848128</v>
      </c>
      <c r="G509" s="2" t="n">
        <v>0.811165845648604</v>
      </c>
      <c r="H509" s="2" t="n">
        <v>0.982006925819993</v>
      </c>
      <c r="I509" s="2" t="n">
        <v>0.178282407907928</v>
      </c>
      <c r="J509" s="2" t="n">
        <v>0.372490251887035</v>
      </c>
      <c r="K509" s="2" t="n">
        <v>3.72331113786642</v>
      </c>
      <c r="L509" s="2" t="n">
        <v>0.633</v>
      </c>
      <c r="M509" s="2" t="n">
        <v>0.116</v>
      </c>
      <c r="N509" s="2" t="n">
        <v>8.053</v>
      </c>
      <c r="O509" s="2" t="s">
        <v>41</v>
      </c>
      <c r="P509" s="2" t="n">
        <v>45.6</v>
      </c>
      <c r="Q509" s="2" t="n">
        <v>18.3</v>
      </c>
      <c r="R509" s="2" t="n">
        <v>2.326</v>
      </c>
      <c r="S509" s="2" t="n">
        <v>-1</v>
      </c>
      <c r="T509" s="2" t="n">
        <v>0.151043479962108</v>
      </c>
      <c r="U509" s="2" t="n">
        <v>-0.175055791995778</v>
      </c>
      <c r="V509" s="2" t="n">
        <v>0.0793391215095727</v>
      </c>
      <c r="W509" s="2" t="n">
        <v>0.0251546033147211</v>
      </c>
      <c r="X509" s="2" t="n">
        <v>0.125098995266441</v>
      </c>
      <c r="Y509" s="2" t="n">
        <v>0.118153745130503</v>
      </c>
      <c r="Z509" s="2" t="n">
        <v>0.118391796931311</v>
      </c>
      <c r="AA509" s="2" t="n">
        <v>0.138474151264266</v>
      </c>
      <c r="AB509" s="2" t="n">
        <v>0.168060957808898</v>
      </c>
      <c r="AC509" s="2" t="n">
        <v>0.143525341185637</v>
      </c>
      <c r="AD509" s="2" t="n">
        <v>0.106518690614953</v>
      </c>
      <c r="AE509" s="2" t="n">
        <v>0.0632474760211272</v>
      </c>
      <c r="AF509" s="2" t="n">
        <v>0.0185288457768645</v>
      </c>
      <c r="AG509" s="2" t="n">
        <v>-0.824756587148811</v>
      </c>
      <c r="AH509" s="3" t="b">
        <f aca="false">TRUE()</f>
        <v>1</v>
      </c>
      <c r="AI509" s="3" t="n">
        <v>-0.579857434766607</v>
      </c>
      <c r="AJ509" s="3" t="b">
        <f aca="false">TRUE()</f>
        <v>1</v>
      </c>
      <c r="AK509" s="3" t="n">
        <v>0.42230114274565</v>
      </c>
      <c r="AL509" s="3" t="b">
        <f aca="false">TRUE()</f>
        <v>1</v>
      </c>
      <c r="AM509" s="3" t="n">
        <v>0.200890003404625</v>
      </c>
      <c r="AN509" s="3" t="b">
        <f aca="false">TRUE()</f>
        <v>1</v>
      </c>
      <c r="AO509" s="3" t="n">
        <v>0</v>
      </c>
      <c r="AP509" s="3" t="n">
        <v>0</v>
      </c>
    </row>
    <row r="510" customFormat="false" ht="12.75" hidden="false" customHeight="false" outlineLevel="0" collapsed="false">
      <c r="A510" s="1" t="n">
        <v>508</v>
      </c>
      <c r="B510" s="2" t="n">
        <v>508</v>
      </c>
      <c r="C510" s="2" t="n">
        <v>508</v>
      </c>
      <c r="D510" s="2" t="n">
        <v>17</v>
      </c>
      <c r="E510" s="2" t="n">
        <v>1</v>
      </c>
      <c r="F510" s="2" t="n">
        <v>30.3432488842396</v>
      </c>
      <c r="G510" s="2" t="n">
        <v>0.780293757649939</v>
      </c>
      <c r="H510" s="2" t="n">
        <v>0.994818035339969</v>
      </c>
      <c r="I510" s="2" t="n">
        <v>0.0980183806024232</v>
      </c>
      <c r="J510" s="2" t="n">
        <v>0.228886506109319</v>
      </c>
      <c r="K510" s="2" t="n">
        <v>7.90333773511352</v>
      </c>
      <c r="L510" s="2" t="n">
        <v>0.752</v>
      </c>
      <c r="M510" s="2" t="n">
        <v>0.094</v>
      </c>
      <c r="N510" s="2" t="n">
        <v>16.528</v>
      </c>
      <c r="O510" s="2" t="s">
        <v>41</v>
      </c>
      <c r="P510" s="2" t="n">
        <v>44.1</v>
      </c>
      <c r="Q510" s="2" t="n">
        <v>17.3</v>
      </c>
      <c r="R510" s="2" t="n">
        <v>2.251</v>
      </c>
      <c r="S510" s="2" t="n">
        <v>-1</v>
      </c>
      <c r="T510" s="2" t="n">
        <v>0.299627377991326</v>
      </c>
      <c r="U510" s="2" t="n">
        <v>-0.155811899429001</v>
      </c>
      <c r="V510" s="2" t="n">
        <v>0.099107869864878</v>
      </c>
      <c r="W510" s="2" t="n">
        <v>0.0708388147703012</v>
      </c>
      <c r="X510" s="2" t="n">
        <v>0.0341499904002991</v>
      </c>
      <c r="Y510" s="2" t="n">
        <v>0.133611518860548</v>
      </c>
      <c r="Z510" s="2" t="n">
        <v>0.137338681517055</v>
      </c>
      <c r="AA510" s="2" t="n">
        <v>0.132125783668979</v>
      </c>
      <c r="AB510" s="2" t="n">
        <v>0.123577794232479</v>
      </c>
      <c r="AC510" s="2" t="n">
        <v>0.101494902003502</v>
      </c>
      <c r="AD510" s="2" t="n">
        <v>0.102123121759021</v>
      </c>
      <c r="AE510" s="2" t="n">
        <v>0.125647270528986</v>
      </c>
      <c r="AF510" s="2" t="n">
        <v>0.109930937029133</v>
      </c>
      <c r="AG510" s="2" t="n">
        <v>1.42727412652517</v>
      </c>
      <c r="AH510" s="3" t="b">
        <f aca="false">TRUE()</f>
        <v>1</v>
      </c>
      <c r="AI510" s="3" t="n">
        <v>0.954431235707909</v>
      </c>
      <c r="AJ510" s="3" t="b">
        <f aca="false">TRUE()</f>
        <v>1</v>
      </c>
      <c r="AK510" s="3" t="n">
        <v>-0.322267375237288</v>
      </c>
      <c r="AL510" s="3" t="b">
        <f aca="false">TRUE()</f>
        <v>1</v>
      </c>
      <c r="AM510" s="3" t="n">
        <v>-0.0106311408437321</v>
      </c>
      <c r="AN510" s="3" t="b">
        <f aca="false">TRUE()</f>
        <v>1</v>
      </c>
      <c r="AO510" s="3" t="n">
        <v>0</v>
      </c>
      <c r="AP510" s="3" t="n">
        <v>0</v>
      </c>
    </row>
    <row r="511" customFormat="false" ht="12.75" hidden="false" customHeight="false" outlineLevel="0" collapsed="false">
      <c r="A511" s="1" t="n">
        <v>509</v>
      </c>
      <c r="B511" s="2" t="n">
        <v>509</v>
      </c>
      <c r="C511" s="2" t="n">
        <v>509</v>
      </c>
      <c r="D511" s="2" t="n">
        <v>17</v>
      </c>
      <c r="E511" s="2" t="n">
        <v>2</v>
      </c>
      <c r="F511" s="2" t="n">
        <v>21.3706222693432</v>
      </c>
      <c r="G511" s="2" t="n">
        <v>0.675034867503487</v>
      </c>
      <c r="H511" s="2" t="n">
        <v>0.994555946029894</v>
      </c>
      <c r="I511" s="2" t="n">
        <v>0.0833217874056002</v>
      </c>
      <c r="J511" s="2" t="n">
        <v>0.202856308699669</v>
      </c>
      <c r="K511" s="2" t="n">
        <v>7.25583441103712</v>
      </c>
      <c r="L511" s="2" t="n">
        <v>0.598</v>
      </c>
      <c r="M511" s="2" t="n">
        <v>0.083</v>
      </c>
      <c r="N511" s="2" t="n">
        <v>15.22</v>
      </c>
      <c r="O511" s="2" t="s">
        <v>41</v>
      </c>
      <c r="P511" s="2" t="n">
        <v>55.9</v>
      </c>
      <c r="Q511" s="2" t="n">
        <v>20.4</v>
      </c>
      <c r="R511" s="2" t="n">
        <v>2.851</v>
      </c>
      <c r="S511" s="2" t="n">
        <v>0.168277275468973</v>
      </c>
      <c r="T511" s="2" t="n">
        <v>0.0510082223954009</v>
      </c>
      <c r="U511" s="2" t="n">
        <v>-0.306742949373058</v>
      </c>
      <c r="V511" s="2" t="n">
        <v>0.0442129304738467</v>
      </c>
      <c r="W511" s="2" t="n">
        <v>0.000143378599614219</v>
      </c>
      <c r="X511" s="2" t="n">
        <v>0.129268715958358</v>
      </c>
      <c r="Y511" s="2" t="n">
        <v>0.097133730145714</v>
      </c>
      <c r="Z511" s="2" t="n">
        <v>0.12731350166157</v>
      </c>
      <c r="AA511" s="2" t="n">
        <v>0.134565336733339</v>
      </c>
      <c r="AB511" s="2" t="n">
        <v>0.143314293921366</v>
      </c>
      <c r="AC511" s="2" t="n">
        <v>0.124973005676449</v>
      </c>
      <c r="AD511" s="2" t="n">
        <v>0.133733845804759</v>
      </c>
      <c r="AE511" s="2" t="n">
        <v>0.102606719227597</v>
      </c>
      <c r="AF511" s="2" t="n">
        <v>0.00709085087084712</v>
      </c>
      <c r="AG511" s="2" t="n">
        <v>1.07842530006402</v>
      </c>
      <c r="AH511" s="3" t="b">
        <f aca="false">TRUE()</f>
        <v>1</v>
      </c>
      <c r="AI511" s="3" t="n">
        <v>-1.03111880843558</v>
      </c>
      <c r="AJ511" s="3" t="b">
        <f aca="false">TRUE()</f>
        <v>1</v>
      </c>
      <c r="AK511" s="3" t="n">
        <v>-0.694551634228757</v>
      </c>
      <c r="AL511" s="3" t="b">
        <f aca="false">TRUE()</f>
        <v>1</v>
      </c>
      <c r="AM511" s="3" t="n">
        <v>1.65333519391001</v>
      </c>
      <c r="AN511" s="3" t="b">
        <f aca="false">TRUE()</f>
        <v>1</v>
      </c>
      <c r="AO511" s="3" t="n">
        <v>0</v>
      </c>
      <c r="AP511" s="3" t="n">
        <v>0</v>
      </c>
    </row>
    <row r="512" customFormat="false" ht="12.75" hidden="false" customHeight="false" outlineLevel="0" collapsed="false">
      <c r="A512" s="1" t="n">
        <v>510</v>
      </c>
      <c r="B512" s="2" t="n">
        <v>510</v>
      </c>
      <c r="C512" s="2" t="n">
        <v>510</v>
      </c>
      <c r="D512" s="2" t="n">
        <v>17</v>
      </c>
      <c r="E512" s="2" t="n">
        <v>4</v>
      </c>
      <c r="F512" s="2" t="n">
        <v>26.565051177078</v>
      </c>
      <c r="G512" s="2" t="n">
        <v>0.820652173913044</v>
      </c>
      <c r="H512" s="2" t="n">
        <v>0.995901762829644</v>
      </c>
      <c r="I512" s="2" t="n">
        <v>0.097280741063422</v>
      </c>
      <c r="J512" s="2" t="n">
        <v>0.224652116641536</v>
      </c>
      <c r="K512" s="2" t="n">
        <v>6.72319930283693</v>
      </c>
      <c r="L512" s="2" t="n">
        <v>0.599</v>
      </c>
      <c r="M512" s="2" t="n">
        <v>0.066</v>
      </c>
      <c r="N512" s="2" t="n">
        <v>14.193</v>
      </c>
      <c r="O512" s="2" t="s">
        <v>41</v>
      </c>
      <c r="P512" s="2" t="n">
        <v>56.6</v>
      </c>
      <c r="Q512" s="2" t="n">
        <v>19.4</v>
      </c>
      <c r="R512" s="2" t="n">
        <v>2.888</v>
      </c>
      <c r="S512" s="2" t="n">
        <v>-1</v>
      </c>
      <c r="T512" s="2" t="n">
        <v>0.157245560791104</v>
      </c>
      <c r="U512" s="2" t="n">
        <v>-0.144669414329103</v>
      </c>
      <c r="V512" s="2" t="n">
        <v>0.0551293135165589</v>
      </c>
      <c r="W512" s="2" t="n">
        <v>0.0352023912184601</v>
      </c>
      <c r="X512" s="2" t="n">
        <v>0.0923968608142842</v>
      </c>
      <c r="Y512" s="2" t="n">
        <v>0.114834872914095</v>
      </c>
      <c r="Z512" s="2" t="n">
        <v>0.148265378518838</v>
      </c>
      <c r="AA512" s="2" t="n">
        <v>0.11948095381926</v>
      </c>
      <c r="AB512" s="2" t="n">
        <v>0.164754069488459</v>
      </c>
      <c r="AC512" s="2" t="n">
        <v>0.135380341478157</v>
      </c>
      <c r="AD512" s="2" t="n">
        <v>0.121661708947817</v>
      </c>
      <c r="AE512" s="2" t="n">
        <v>0.0735893958222115</v>
      </c>
      <c r="AF512" s="2" t="n">
        <v>0.0296364181968779</v>
      </c>
      <c r="AG512" s="2" t="n">
        <v>0.791462862160425</v>
      </c>
      <c r="AH512" s="3" t="b">
        <f aca="false">TRUE()</f>
        <v>1</v>
      </c>
      <c r="AI512" s="3" t="n">
        <v>-1.01822562633076</v>
      </c>
      <c r="AJ512" s="3" t="b">
        <f aca="false">TRUE()</f>
        <v>1</v>
      </c>
      <c r="AK512" s="3" t="n">
        <v>-1.2699000344883</v>
      </c>
      <c r="AL512" s="3" t="b">
        <f aca="false">TRUE()</f>
        <v>1</v>
      </c>
      <c r="AM512" s="3" t="n">
        <v>1.75204506122591</v>
      </c>
      <c r="AN512" s="3" t="b">
        <f aca="false">TRUE()</f>
        <v>1</v>
      </c>
      <c r="AO512" s="3" t="n">
        <v>0</v>
      </c>
      <c r="AP512" s="3" t="n">
        <v>0</v>
      </c>
    </row>
    <row r="513" customFormat="false" ht="12.75" hidden="false" customHeight="false" outlineLevel="0" collapsed="false">
      <c r="A513" s="1" t="n">
        <v>511</v>
      </c>
      <c r="B513" s="2" t="n">
        <v>511</v>
      </c>
      <c r="C513" s="2" t="n">
        <v>511</v>
      </c>
      <c r="D513" s="2" t="n">
        <v>17</v>
      </c>
      <c r="E513" s="2" t="n">
        <v>5</v>
      </c>
      <c r="F513" s="2" t="n">
        <v>26.565051177078</v>
      </c>
      <c r="G513" s="2" t="n">
        <v>0.862244897959184</v>
      </c>
      <c r="H513" s="2" t="n">
        <v>0.969037933493809</v>
      </c>
      <c r="I513" s="2" t="n">
        <v>0.210134260801018</v>
      </c>
      <c r="J513" s="2" t="n">
        <v>0.479845956189856</v>
      </c>
      <c r="K513" s="2" t="n">
        <v>2.53277325409636</v>
      </c>
      <c r="L513" s="2" t="n">
        <v>0.593</v>
      </c>
      <c r="M513" s="2" t="n">
        <v>0.095</v>
      </c>
      <c r="N513" s="2" t="n">
        <v>5.777</v>
      </c>
      <c r="O513" s="2" t="s">
        <v>41</v>
      </c>
      <c r="P513" s="2" t="n">
        <v>47.4</v>
      </c>
      <c r="Q513" s="2" t="n">
        <v>17.5</v>
      </c>
      <c r="R513" s="2" t="n">
        <v>2.417</v>
      </c>
      <c r="S513" s="2" t="n">
        <v>0.622857628343758</v>
      </c>
      <c r="T513" s="2" t="n">
        <v>0.319717208401788</v>
      </c>
      <c r="U513" s="2" t="n">
        <v>0.0604921398071983</v>
      </c>
      <c r="V513" s="2" t="n">
        <v>0.0310044191008494</v>
      </c>
      <c r="W513" s="2" t="n">
        <v>0.0310044191008494</v>
      </c>
      <c r="X513" s="2" t="n">
        <v>0.092532321368455</v>
      </c>
      <c r="Y513" s="2" t="n">
        <v>0.146642485943725</v>
      </c>
      <c r="Z513" s="2" t="n">
        <v>0.161871026914853</v>
      </c>
      <c r="AA513" s="2" t="n">
        <v>0.0981614399306755</v>
      </c>
      <c r="AB513" s="2" t="n">
        <v>0.0649672616240462</v>
      </c>
      <c r="AC513" s="2" t="n">
        <v>0.130314497302302</v>
      </c>
      <c r="AD513" s="2" t="n">
        <v>0.0781013172970813</v>
      </c>
      <c r="AE513" s="2" t="n">
        <v>0.10752278833209</v>
      </c>
      <c r="AF513" s="2" t="n">
        <v>0.119886861286772</v>
      </c>
      <c r="AG513" s="2" t="n">
        <v>-1.46617065896557</v>
      </c>
      <c r="AH513" s="3" t="b">
        <f aca="false">TRUE()</f>
        <v>1</v>
      </c>
      <c r="AI513" s="3" t="n">
        <v>-1.09558471895972</v>
      </c>
      <c r="AJ513" s="3" t="b">
        <f aca="false">TRUE()</f>
        <v>1</v>
      </c>
      <c r="AK513" s="3" t="n">
        <v>-0.288423351692609</v>
      </c>
      <c r="AL513" s="3" t="b">
        <f aca="false">TRUE()</f>
        <v>1</v>
      </c>
      <c r="AM513" s="3" t="n">
        <v>0.454715376502654</v>
      </c>
      <c r="AN513" s="3" t="b">
        <f aca="false">TRUE()</f>
        <v>1</v>
      </c>
      <c r="AO513" s="3" t="n">
        <v>0</v>
      </c>
      <c r="AP513" s="3" t="n">
        <v>0</v>
      </c>
    </row>
    <row r="514" customFormat="false" ht="12.75" hidden="false" customHeight="false" outlineLevel="0" collapsed="false">
      <c r="A514" s="1" t="n">
        <v>512</v>
      </c>
      <c r="B514" s="2" t="n">
        <v>512</v>
      </c>
      <c r="C514" s="2" t="n">
        <v>512</v>
      </c>
      <c r="D514" s="2" t="n">
        <v>17</v>
      </c>
      <c r="E514" s="2" t="n">
        <v>8</v>
      </c>
      <c r="F514" s="2" t="n">
        <v>39.8055710922652</v>
      </c>
      <c r="G514" s="2" t="n">
        <v>0.691187181354698</v>
      </c>
      <c r="H514" s="2" t="n">
        <v>0.979503086141591</v>
      </c>
      <c r="I514" s="2" t="n">
        <v>0.116541698298001</v>
      </c>
      <c r="J514" s="2" t="n">
        <v>0.302071007632698</v>
      </c>
      <c r="K514" s="2" t="n">
        <v>5.83986146265098</v>
      </c>
      <c r="L514" s="2" t="n">
        <v>0.77</v>
      </c>
      <c r="M514" s="2" t="n">
        <v>0.116</v>
      </c>
      <c r="N514" s="2" t="n">
        <v>12.401</v>
      </c>
      <c r="O514" s="2" t="s">
        <v>41</v>
      </c>
      <c r="P514" s="2" t="n">
        <v>46.9</v>
      </c>
      <c r="Q514" s="2" t="n">
        <v>18.9</v>
      </c>
      <c r="R514" s="2" t="n">
        <v>2.394</v>
      </c>
      <c r="S514" s="2" t="n">
        <v>0.576383968351003</v>
      </c>
      <c r="T514" s="2" t="n">
        <v>0.284196646299385</v>
      </c>
      <c r="U514" s="2" t="n">
        <v>-0.0417944227888092</v>
      </c>
      <c r="V514" s="2" t="n">
        <v>0.198430781999046</v>
      </c>
      <c r="W514" s="2" t="n">
        <v>0.0881027151802166</v>
      </c>
      <c r="X514" s="2" t="n">
        <v>0.138303520073504</v>
      </c>
      <c r="Y514" s="2" t="n">
        <v>0.152706773925556</v>
      </c>
      <c r="Z514" s="2" t="n">
        <v>0.174166307219139</v>
      </c>
      <c r="AA514" s="2" t="n">
        <v>0.107461582681526</v>
      </c>
      <c r="AB514" s="2" t="n">
        <v>0.0990529685088703</v>
      </c>
      <c r="AC514" s="2" t="n">
        <v>0.0999969941036942</v>
      </c>
      <c r="AD514" s="2" t="n">
        <v>0.1057138722273</v>
      </c>
      <c r="AE514" s="2" t="n">
        <v>0.0923609616907752</v>
      </c>
      <c r="AF514" s="2" t="n">
        <v>0.0302370195696365</v>
      </c>
      <c r="AG514" s="2" t="n">
        <v>0.31555585526259</v>
      </c>
      <c r="AH514" s="3" t="b">
        <f aca="false">TRUE()</f>
        <v>1</v>
      </c>
      <c r="AI514" s="3" t="n">
        <v>1.18650851359481</v>
      </c>
      <c r="AJ514" s="3" t="b">
        <f aca="false">TRUE()</f>
        <v>1</v>
      </c>
      <c r="AK514" s="3" t="n">
        <v>0.42230114274565</v>
      </c>
      <c r="AL514" s="3" t="b">
        <f aca="false">TRUE()</f>
        <v>1</v>
      </c>
      <c r="AM514" s="3" t="n">
        <v>0.384208328419868</v>
      </c>
      <c r="AN514" s="3" t="b">
        <f aca="false">TRUE()</f>
        <v>1</v>
      </c>
      <c r="AO514" s="3" t="n">
        <v>0</v>
      </c>
      <c r="AP514" s="3" t="n">
        <v>0</v>
      </c>
    </row>
    <row r="515" customFormat="false" ht="12.75" hidden="false" customHeight="false" outlineLevel="0" collapsed="false">
      <c r="A515" s="1" t="n">
        <v>513</v>
      </c>
      <c r="B515" s="2" t="n">
        <v>513</v>
      </c>
      <c r="C515" s="2" t="n">
        <v>513</v>
      </c>
      <c r="D515" s="2" t="n">
        <v>17</v>
      </c>
      <c r="E515" s="2" t="n">
        <v>9</v>
      </c>
      <c r="F515" s="2" t="n">
        <v>18.434948822922</v>
      </c>
      <c r="G515" s="2" t="n">
        <v>0.898550724637681</v>
      </c>
      <c r="H515" s="2" t="n">
        <v>0.97351613506313</v>
      </c>
      <c r="I515" s="2" t="n">
        <v>0.269817364460479</v>
      </c>
      <c r="J515" s="2" t="n">
        <v>0.482038165861998</v>
      </c>
      <c r="K515" s="2" t="n">
        <v>3.00934575535257</v>
      </c>
      <c r="L515" s="2" t="n">
        <v>0.707</v>
      </c>
      <c r="M515" s="2" t="n">
        <v>0.113</v>
      </c>
      <c r="N515" s="2" t="n">
        <v>6.669</v>
      </c>
      <c r="O515" s="2" t="s">
        <v>41</v>
      </c>
      <c r="P515" s="2" t="n">
        <v>53</v>
      </c>
      <c r="Q515" s="2" t="n">
        <v>17.8</v>
      </c>
      <c r="R515" s="2" t="n">
        <v>2.705</v>
      </c>
      <c r="S515" s="2" t="n">
        <v>0.00995224280657503</v>
      </c>
      <c r="T515" s="2" t="n">
        <v>0.0664534875230946</v>
      </c>
      <c r="U515" s="2" t="n">
        <v>-0.332908231701653</v>
      </c>
      <c r="V515" s="2" t="n">
        <v>0.0277612032195347</v>
      </c>
      <c r="W515" s="2" t="n">
        <v>0.0277612032195347</v>
      </c>
      <c r="X515" s="2" t="n">
        <v>0.102357434821909</v>
      </c>
      <c r="Y515" s="2" t="n">
        <v>0.128026212992571</v>
      </c>
      <c r="Z515" s="2" t="n">
        <v>0.117923858175725</v>
      </c>
      <c r="AA515" s="2" t="n">
        <v>0.100575502565089</v>
      </c>
      <c r="AB515" s="2" t="n">
        <v>0.156607943650739</v>
      </c>
      <c r="AC515" s="2" t="n">
        <v>0.101335760219145</v>
      </c>
      <c r="AD515" s="2" t="n">
        <v>0.11809677952449</v>
      </c>
      <c r="AE515" s="2" t="n">
        <v>0.0912202872310132</v>
      </c>
      <c r="AF515" s="2" t="n">
        <v>0.0838562208193193</v>
      </c>
      <c r="AG515" s="2" t="n">
        <v>-1.20941250560161</v>
      </c>
      <c r="AH515" s="3" t="b">
        <f aca="false">TRUE()</f>
        <v>1</v>
      </c>
      <c r="AI515" s="3" t="n">
        <v>0.374238040990655</v>
      </c>
      <c r="AJ515" s="3" t="b">
        <f aca="false">TRUE()</f>
        <v>1</v>
      </c>
      <c r="AK515" s="3" t="n">
        <v>0.320769072111613</v>
      </c>
      <c r="AL515" s="3" t="b">
        <f aca="false">TRUE()</f>
        <v>1</v>
      </c>
      <c r="AM515" s="3" t="n">
        <v>1.24439431502986</v>
      </c>
      <c r="AN515" s="3" t="b">
        <f aca="false">TRUE()</f>
        <v>1</v>
      </c>
      <c r="AO515" s="3" t="n">
        <v>0</v>
      </c>
      <c r="AP515" s="3" t="n">
        <v>0</v>
      </c>
    </row>
    <row r="516" customFormat="false" ht="12.75" hidden="false" customHeight="false" outlineLevel="0" collapsed="false">
      <c r="A516" s="1" t="n">
        <v>514</v>
      </c>
      <c r="B516" s="2" t="n">
        <v>514</v>
      </c>
      <c r="C516" s="2" t="n">
        <v>514</v>
      </c>
      <c r="D516" s="2" t="n">
        <v>17</v>
      </c>
      <c r="E516" s="2" t="n">
        <v>10</v>
      </c>
      <c r="F516" s="2" t="n">
        <v>29.7448812969422</v>
      </c>
      <c r="G516" s="2" t="n">
        <v>0.714909090909091</v>
      </c>
      <c r="H516" s="2" t="n">
        <v>0.994400816291535</v>
      </c>
      <c r="I516" s="2" t="n">
        <v>0.0846129308054803</v>
      </c>
      <c r="J516" s="2" t="n">
        <v>0.2055921125854</v>
      </c>
      <c r="K516" s="2" t="n">
        <v>7.27861579971279</v>
      </c>
      <c r="L516" s="2" t="n">
        <v>0.639</v>
      </c>
      <c r="M516" s="2" t="n">
        <v>0.095</v>
      </c>
      <c r="N516" s="2" t="n">
        <v>15.216</v>
      </c>
      <c r="O516" s="2" t="s">
        <v>41</v>
      </c>
      <c r="P516" s="2" t="n">
        <v>44.3</v>
      </c>
      <c r="Q516" s="2" t="n">
        <v>19.3</v>
      </c>
      <c r="R516" s="2" t="n">
        <v>2.261</v>
      </c>
      <c r="S516" s="2" t="n">
        <v>0.22248444242043</v>
      </c>
      <c r="T516" s="2" t="n">
        <v>0.258987325739412</v>
      </c>
      <c r="U516" s="2" t="n">
        <v>-0.488428804537735</v>
      </c>
      <c r="V516" s="2" t="n">
        <v>0.0603819164503749</v>
      </c>
      <c r="W516" s="2" t="n">
        <v>0.0168264909257533</v>
      </c>
      <c r="X516" s="2" t="n">
        <v>0.0847193406891488</v>
      </c>
      <c r="Y516" s="2" t="n">
        <v>0.122095497617158</v>
      </c>
      <c r="Z516" s="2" t="n">
        <v>0.151676554588589</v>
      </c>
      <c r="AA516" s="2" t="n">
        <v>0.0953039166788071</v>
      </c>
      <c r="AB516" s="2" t="n">
        <v>0.134595816877944</v>
      </c>
      <c r="AC516" s="2" t="n">
        <v>0.0908816494350549</v>
      </c>
      <c r="AD516" s="2" t="n">
        <v>0.130605147828899</v>
      </c>
      <c r="AE516" s="2" t="n">
        <v>0.106548423028557</v>
      </c>
      <c r="AF516" s="2" t="n">
        <v>0.0835736532558442</v>
      </c>
      <c r="AG516" s="2" t="n">
        <v>1.09069899876047</v>
      </c>
      <c r="AH516" s="3" t="b">
        <f aca="false">TRUE()</f>
        <v>1</v>
      </c>
      <c r="AI516" s="3" t="n">
        <v>-0.50249834213764</v>
      </c>
      <c r="AJ516" s="3" t="b">
        <f aca="false">TRUE()</f>
        <v>1</v>
      </c>
      <c r="AK516" s="3" t="n">
        <v>-0.288423351692609</v>
      </c>
      <c r="AL516" s="3" t="b">
        <f aca="false">TRUE()</f>
        <v>1</v>
      </c>
      <c r="AM516" s="3" t="n">
        <v>0.0175716783893816</v>
      </c>
      <c r="AN516" s="3" t="b">
        <f aca="false">TRUE()</f>
        <v>1</v>
      </c>
      <c r="AO516" s="3" t="n">
        <v>0</v>
      </c>
      <c r="AP516" s="3" t="n">
        <v>0</v>
      </c>
    </row>
    <row r="517" customFormat="false" ht="12.75" hidden="false" customHeight="false" outlineLevel="0" collapsed="false">
      <c r="A517" s="1" t="n">
        <v>515</v>
      </c>
      <c r="B517" s="2" t="n">
        <v>515</v>
      </c>
      <c r="C517" s="2" t="n">
        <v>515</v>
      </c>
      <c r="D517" s="2" t="n">
        <v>17</v>
      </c>
      <c r="E517" s="2" t="n">
        <v>11</v>
      </c>
      <c r="F517" s="2" t="n">
        <v>26.565051177078</v>
      </c>
      <c r="G517" s="2" t="n">
        <v>0.774891774891775</v>
      </c>
      <c r="H517" s="2" t="n">
        <v>0.982665752422459</v>
      </c>
      <c r="I517" s="2" t="n">
        <v>0.166479093139221</v>
      </c>
      <c r="J517" s="2" t="n">
        <v>0.378976223025301</v>
      </c>
      <c r="K517" s="2" t="n">
        <v>3.08200523339832</v>
      </c>
      <c r="L517" s="2" t="n">
        <v>0.522</v>
      </c>
      <c r="M517" s="2" t="n">
        <v>0.103</v>
      </c>
      <c r="N517" s="2" t="n">
        <v>6.819</v>
      </c>
      <c r="O517" s="2" t="s">
        <v>41</v>
      </c>
      <c r="P517" s="2" t="n">
        <v>53.3</v>
      </c>
      <c r="Q517" s="2" t="n">
        <v>22.3</v>
      </c>
      <c r="R517" s="2" t="n">
        <v>2.72</v>
      </c>
      <c r="S517" s="2" t="n">
        <v>0.788114324104904</v>
      </c>
      <c r="T517" s="2" t="n">
        <v>0.0935530817719489</v>
      </c>
      <c r="U517" s="2" t="n">
        <v>-0.400828729176482</v>
      </c>
      <c r="V517" s="2" t="n">
        <v>0.156978155919889</v>
      </c>
      <c r="W517" s="2" t="n">
        <v>0.0155202205831894</v>
      </c>
      <c r="X517" s="2" t="n">
        <v>0.171305975342735</v>
      </c>
      <c r="Y517" s="2" t="n">
        <v>0.14401184415555</v>
      </c>
      <c r="Z517" s="2" t="n">
        <v>0.114962194336459</v>
      </c>
      <c r="AA517" s="2" t="n">
        <v>0.113814848605465</v>
      </c>
      <c r="AB517" s="2" t="n">
        <v>0.0955484575351871</v>
      </c>
      <c r="AC517" s="2" t="n">
        <v>0.11621520236698</v>
      </c>
      <c r="AD517" s="2" t="n">
        <v>0.13209974146071</v>
      </c>
      <c r="AE517" s="2" t="n">
        <v>0.0909471775180192</v>
      </c>
      <c r="AF517" s="2" t="n">
        <v>0.0210945586788941</v>
      </c>
      <c r="AG517" s="2" t="n">
        <v>-1.17026649243836</v>
      </c>
      <c r="AH517" s="3" t="b">
        <f aca="false">TRUE()</f>
        <v>1</v>
      </c>
      <c r="AI517" s="3" t="n">
        <v>-2.0110006484025</v>
      </c>
      <c r="AJ517" s="3" t="b">
        <f aca="false">TRUE()</f>
        <v>1</v>
      </c>
      <c r="AK517" s="3" t="n">
        <v>-0.0176711633351774</v>
      </c>
      <c r="AL517" s="3" t="b">
        <f aca="false">TRUE()</f>
        <v>1</v>
      </c>
      <c r="AM517" s="3" t="n">
        <v>1.28669854387953</v>
      </c>
      <c r="AN517" s="3" t="b">
        <f aca="false">TRUE()</f>
        <v>1</v>
      </c>
      <c r="AO517" s="3" t="n">
        <v>0</v>
      </c>
      <c r="AP517" s="3" t="n">
        <v>0</v>
      </c>
    </row>
    <row r="518" customFormat="false" ht="12.75" hidden="false" customHeight="false" outlineLevel="0" collapsed="false">
      <c r="A518" s="1" t="n">
        <v>516</v>
      </c>
      <c r="B518" s="2" t="n">
        <v>516</v>
      </c>
      <c r="C518" s="2" t="n">
        <v>516</v>
      </c>
      <c r="D518" s="2" t="n">
        <v>17</v>
      </c>
      <c r="E518" s="2" t="n">
        <v>16</v>
      </c>
      <c r="F518" s="2" t="n">
        <v>26.565051177078</v>
      </c>
      <c r="G518" s="2" t="n">
        <v>0.739406779661017</v>
      </c>
      <c r="H518" s="2" t="n">
        <v>0.978971086319473</v>
      </c>
      <c r="I518" s="2" t="n">
        <v>0.201159167547565</v>
      </c>
      <c r="J518" s="2" t="n">
        <v>0.357432869443122</v>
      </c>
      <c r="K518" s="2" t="n">
        <v>4.58122968302495</v>
      </c>
      <c r="L518" s="2" t="n">
        <v>0.69</v>
      </c>
      <c r="M518" s="2" t="n">
        <v>0.093</v>
      </c>
      <c r="N518" s="2" t="n">
        <v>9.885</v>
      </c>
      <c r="O518" s="2" t="s">
        <v>41</v>
      </c>
      <c r="P518" s="2" t="n">
        <v>44.6</v>
      </c>
      <c r="Q518" s="2" t="n">
        <v>19.2</v>
      </c>
      <c r="R518" s="2" t="n">
        <v>2.274</v>
      </c>
      <c r="S518" s="2" t="n">
        <v>0.560132985569906</v>
      </c>
      <c r="T518" s="2" t="n">
        <v>0.187107631636017</v>
      </c>
      <c r="U518" s="2" t="n">
        <v>-0.375173814834796</v>
      </c>
      <c r="V518" s="2" t="n">
        <v>0.146563524401382</v>
      </c>
      <c r="W518" s="2" t="n">
        <v>0.0107913304999701</v>
      </c>
      <c r="X518" s="2" t="n">
        <v>0.136031973191698</v>
      </c>
      <c r="Y518" s="2" t="n">
        <v>0.136780601520738</v>
      </c>
      <c r="Z518" s="2" t="n">
        <v>0.116452714318798</v>
      </c>
      <c r="AA518" s="2" t="n">
        <v>0.125200052054411</v>
      </c>
      <c r="AB518" s="2" t="n">
        <v>0.132500680594471</v>
      </c>
      <c r="AC518" s="2" t="n">
        <v>0.128114778452447</v>
      </c>
      <c r="AD518" s="2" t="n">
        <v>0.0975507292756202</v>
      </c>
      <c r="AE518" s="2" t="n">
        <v>0.0816984236549704</v>
      </c>
      <c r="AF518" s="2" t="n">
        <v>0.0456700469368474</v>
      </c>
      <c r="AG518" s="2" t="n">
        <v>-0.362544477111062</v>
      </c>
      <c r="AH518" s="3" t="b">
        <f aca="false">TRUE()</f>
        <v>1</v>
      </c>
      <c r="AI518" s="3" t="n">
        <v>0.155053945208581</v>
      </c>
      <c r="AJ518" s="3" t="b">
        <f aca="false">TRUE()</f>
        <v>1</v>
      </c>
      <c r="AK518" s="3" t="n">
        <v>-0.356111398781967</v>
      </c>
      <c r="AL518" s="3" t="b">
        <f aca="false">TRUE()</f>
        <v>1</v>
      </c>
      <c r="AM518" s="3" t="n">
        <v>0.0598759072390537</v>
      </c>
      <c r="AN518" s="3" t="b">
        <f aca="false">TRUE()</f>
        <v>1</v>
      </c>
      <c r="AO518" s="3" t="n">
        <v>0</v>
      </c>
      <c r="AP518" s="3" t="n">
        <v>0</v>
      </c>
    </row>
    <row r="519" customFormat="false" ht="12.75" hidden="false" customHeight="false" outlineLevel="0" collapsed="false">
      <c r="A519" s="1" t="n">
        <v>517</v>
      </c>
      <c r="B519" s="2" t="n">
        <v>517</v>
      </c>
      <c r="C519" s="2" t="n">
        <v>517</v>
      </c>
      <c r="D519" s="2" t="n">
        <v>17</v>
      </c>
      <c r="E519" s="2" t="n">
        <v>18</v>
      </c>
      <c r="F519" s="2" t="n">
        <v>18.434948822922</v>
      </c>
      <c r="G519" s="2" t="n">
        <v>0.924882629107981</v>
      </c>
      <c r="H519" s="2" t="n">
        <v>0.968863653564699</v>
      </c>
      <c r="I519" s="2" t="n">
        <v>0.278697989236475</v>
      </c>
      <c r="J519" s="2" t="n">
        <v>0.510640811625001</v>
      </c>
      <c r="K519" s="2" t="n">
        <v>2.774125119259</v>
      </c>
      <c r="L519" s="2" t="n">
        <v>0.685</v>
      </c>
      <c r="M519" s="2" t="n">
        <v>0.104</v>
      </c>
      <c r="N519" s="2" t="n">
        <v>6.212</v>
      </c>
      <c r="O519" s="2" t="s">
        <v>41</v>
      </c>
      <c r="P519" s="2" t="n">
        <v>39.8</v>
      </c>
      <c r="Q519" s="2" t="n">
        <v>19.5</v>
      </c>
      <c r="R519" s="2" t="n">
        <v>2.033</v>
      </c>
      <c r="S519" s="2" t="n">
        <v>-1</v>
      </c>
      <c r="T519" s="2" t="n">
        <v>0.267101586420066</v>
      </c>
      <c r="U519" s="2" t="n">
        <v>-0.521170291315781</v>
      </c>
      <c r="V519" s="2" t="n">
        <v>0.257472929629599</v>
      </c>
      <c r="W519" s="2" t="n">
        <v>0.0418862652856403</v>
      </c>
      <c r="X519" s="2" t="n">
        <v>0.0987471766085256</v>
      </c>
      <c r="Y519" s="2" t="n">
        <v>0.162439992563414</v>
      </c>
      <c r="Z519" s="2" t="n">
        <v>0.149983244605823</v>
      </c>
      <c r="AA519" s="2" t="n">
        <v>0.128409791311072</v>
      </c>
      <c r="AB519" s="2" t="n">
        <v>0.136984633171181</v>
      </c>
      <c r="AC519" s="2" t="n">
        <v>0.139334933901972</v>
      </c>
      <c r="AD519" s="2" t="n">
        <v>0.0856080145193864</v>
      </c>
      <c r="AE519" s="2" t="n">
        <v>0.0648137082591302</v>
      </c>
      <c r="AF519" s="2" t="n">
        <v>0.0336785050594961</v>
      </c>
      <c r="AG519" s="2" t="n">
        <v>-1.33613995210195</v>
      </c>
      <c r="AH519" s="3" t="b">
        <f aca="false">TRUE()</f>
        <v>1</v>
      </c>
      <c r="AI519" s="3" t="n">
        <v>0.0905880346844429</v>
      </c>
      <c r="AJ519" s="3" t="b">
        <f aca="false">TRUE()</f>
        <v>1</v>
      </c>
      <c r="AK519" s="3" t="n">
        <v>0.0161728602095016</v>
      </c>
      <c r="AL519" s="3" t="b">
        <f aca="false">TRUE()</f>
        <v>1</v>
      </c>
      <c r="AM519" s="3" t="n">
        <v>-0.616991754355691</v>
      </c>
      <c r="AN519" s="3" t="b">
        <f aca="false">TRUE()</f>
        <v>1</v>
      </c>
      <c r="AO519" s="3" t="n">
        <v>0</v>
      </c>
      <c r="AP519" s="3" t="n">
        <v>0</v>
      </c>
    </row>
    <row r="520" customFormat="false" ht="12.75" hidden="false" customHeight="false" outlineLevel="0" collapsed="false">
      <c r="A520" s="1" t="n">
        <v>518</v>
      </c>
      <c r="B520" s="2" t="n">
        <v>518</v>
      </c>
      <c r="C520" s="2" t="n">
        <v>518</v>
      </c>
      <c r="D520" s="2" t="n">
        <v>17</v>
      </c>
      <c r="E520" s="2" t="n">
        <v>19</v>
      </c>
      <c r="F520" s="2" t="n">
        <v>18.434948822922</v>
      </c>
      <c r="G520" s="2" t="n">
        <v>0.795518207282913</v>
      </c>
      <c r="H520" s="2" t="n">
        <v>0.987461487268209</v>
      </c>
      <c r="I520" s="2" t="n">
        <v>0.156401397363662</v>
      </c>
      <c r="J520" s="2" t="n">
        <v>0.35186588626868</v>
      </c>
      <c r="K520" s="2" t="n">
        <v>2.9670825865233</v>
      </c>
      <c r="L520" s="2" t="n">
        <v>0.441</v>
      </c>
      <c r="M520" s="2" t="n">
        <v>0.083</v>
      </c>
      <c r="N520" s="2" t="n">
        <v>6.348</v>
      </c>
      <c r="O520" s="2" t="s">
        <v>41</v>
      </c>
      <c r="P520" s="2" t="n">
        <v>50.2</v>
      </c>
      <c r="Q520" s="2" t="n">
        <v>19.9</v>
      </c>
      <c r="R520" s="2" t="n">
        <v>2.56</v>
      </c>
      <c r="S520" s="2" t="n">
        <v>0.667246758901727</v>
      </c>
      <c r="T520" s="2" t="n">
        <v>0.192141593247514</v>
      </c>
      <c r="U520" s="2" t="n">
        <v>-0.359178762180403</v>
      </c>
      <c r="V520" s="2" t="n">
        <v>0.276916231598731</v>
      </c>
      <c r="W520" s="2" t="n">
        <v>0.114719956512407</v>
      </c>
      <c r="X520" s="2" t="n">
        <v>0.125483573144797</v>
      </c>
      <c r="Y520" s="2" t="n">
        <v>0.114546873432794</v>
      </c>
      <c r="Z520" s="2" t="n">
        <v>0.176948113850624</v>
      </c>
      <c r="AA520" s="2" t="n">
        <v>0.182279727325941</v>
      </c>
      <c r="AB520" s="2" t="n">
        <v>0.14567439633053</v>
      </c>
      <c r="AC520" s="2" t="n">
        <v>0.0878050305400338</v>
      </c>
      <c r="AD520" s="2" t="n">
        <v>0.0724044391717524</v>
      </c>
      <c r="AE520" s="2" t="n">
        <v>0.0650040926475998</v>
      </c>
      <c r="AF520" s="2" t="n">
        <v>0.0298537535559275</v>
      </c>
      <c r="AG520" s="2" t="n">
        <v>-1.23218220623542</v>
      </c>
      <c r="AH520" s="3" t="b">
        <f aca="false">TRUE()</f>
        <v>1</v>
      </c>
      <c r="AI520" s="3" t="n">
        <v>-3.05534839889356</v>
      </c>
      <c r="AJ520" s="3" t="b">
        <f aca="false">FALSE()</f>
        <v>0</v>
      </c>
      <c r="AK520" s="3" t="n">
        <v>-0.694551634228757</v>
      </c>
      <c r="AL520" s="3" t="b">
        <f aca="false">TRUE()</f>
        <v>1</v>
      </c>
      <c r="AM520" s="3" t="n">
        <v>0.849554845766255</v>
      </c>
      <c r="AN520" s="3" t="b">
        <f aca="false">TRUE()</f>
        <v>1</v>
      </c>
      <c r="AO520" s="3" t="n">
        <v>1</v>
      </c>
      <c r="AP520" s="3" t="n">
        <v>1</v>
      </c>
    </row>
    <row r="521" customFormat="false" ht="12.75" hidden="false" customHeight="false" outlineLevel="0" collapsed="false">
      <c r="A521" s="1" t="n">
        <v>519</v>
      </c>
      <c r="B521" s="2" t="n">
        <v>519</v>
      </c>
      <c r="C521" s="2" t="n">
        <v>519</v>
      </c>
      <c r="D521" s="2" t="n">
        <v>17</v>
      </c>
      <c r="E521" s="2" t="n">
        <v>20</v>
      </c>
      <c r="F521" s="2" t="n">
        <v>41.8778695378843</v>
      </c>
      <c r="G521" s="2" t="n">
        <v>0.698190789473684</v>
      </c>
      <c r="H521" s="2" t="n">
        <v>0.986910846796171</v>
      </c>
      <c r="I521" s="2" t="n">
        <v>0.086603138397705</v>
      </c>
      <c r="J521" s="2" t="n">
        <v>0.289463034270982</v>
      </c>
      <c r="K521" s="2" t="n">
        <v>5.61616850100474</v>
      </c>
      <c r="L521" s="2" t="n">
        <v>0.705</v>
      </c>
      <c r="M521" s="2" t="n">
        <v>0.104</v>
      </c>
      <c r="N521" s="2" t="n">
        <v>11.977</v>
      </c>
      <c r="O521" s="2" t="s">
        <v>41</v>
      </c>
      <c r="P521" s="2" t="n">
        <v>50.3</v>
      </c>
      <c r="Q521" s="2" t="n">
        <v>18.5</v>
      </c>
      <c r="R521" s="2" t="n">
        <v>2.568</v>
      </c>
      <c r="S521" s="2" t="n">
        <v>0.00051864300449264</v>
      </c>
      <c r="T521" s="2" t="n">
        <v>0.0157469722106572</v>
      </c>
      <c r="U521" s="2" t="n">
        <v>-0.485714108596942</v>
      </c>
      <c r="V521" s="2" t="n">
        <v>0.0141761759847667</v>
      </c>
      <c r="W521" s="2" t="n">
        <v>0.0305126622075447</v>
      </c>
      <c r="X521" s="2" t="n">
        <v>0.0914458877173102</v>
      </c>
      <c r="Y521" s="2" t="n">
        <v>0.138663006362551</v>
      </c>
      <c r="Z521" s="2" t="n">
        <v>0.13029195124379</v>
      </c>
      <c r="AA521" s="2" t="n">
        <v>0.115078948253711</v>
      </c>
      <c r="AB521" s="2" t="n">
        <v>0.129114112675864</v>
      </c>
      <c r="AC521" s="2" t="n">
        <v>0.138939915093625</v>
      </c>
      <c r="AD521" s="2" t="n">
        <v>0.126556834449028</v>
      </c>
      <c r="AE521" s="2" t="n">
        <v>0.105736268885578</v>
      </c>
      <c r="AF521" s="2" t="n">
        <v>0.0241730753185427</v>
      </c>
      <c r="AG521" s="2" t="n">
        <v>0.195039057500637</v>
      </c>
      <c r="AH521" s="3" t="b">
        <f aca="false">TRUE()</f>
        <v>1</v>
      </c>
      <c r="AI521" s="3" t="n">
        <v>0.348451676780999</v>
      </c>
      <c r="AJ521" s="3" t="b">
        <f aca="false">TRUE()</f>
        <v>1</v>
      </c>
      <c r="AK521" s="3" t="n">
        <v>0.0161728602095016</v>
      </c>
      <c r="AL521" s="3" t="b">
        <f aca="false">TRUE()</f>
        <v>1</v>
      </c>
      <c r="AM521" s="3" t="n">
        <v>0.863656255382812</v>
      </c>
      <c r="AN521" s="3" t="b">
        <f aca="false">TRUE()</f>
        <v>1</v>
      </c>
      <c r="AO521" s="3" t="n">
        <v>0</v>
      </c>
      <c r="AP521" s="3" t="n">
        <v>0</v>
      </c>
    </row>
    <row r="522" customFormat="false" ht="12.75" hidden="false" customHeight="false" outlineLevel="0" collapsed="false">
      <c r="A522" s="1" t="n">
        <v>520</v>
      </c>
      <c r="B522" s="2" t="n">
        <v>520</v>
      </c>
      <c r="C522" s="2" t="n">
        <v>520</v>
      </c>
      <c r="D522" s="2" t="n">
        <v>17</v>
      </c>
      <c r="E522" s="2" t="n">
        <v>22</v>
      </c>
      <c r="F522" s="2" t="n">
        <v>21.3706222693432</v>
      </c>
      <c r="G522" s="2" t="n">
        <v>0.857585139318886</v>
      </c>
      <c r="H522" s="2" t="n">
        <v>0.985113686128724</v>
      </c>
      <c r="I522" s="2" t="n">
        <v>0.153076108459913</v>
      </c>
      <c r="J522" s="2" t="n">
        <v>0.366721406263486</v>
      </c>
      <c r="K522" s="2" t="n">
        <v>3.97159159018615</v>
      </c>
      <c r="L522" s="2" t="n">
        <v>0.658</v>
      </c>
      <c r="M522" s="2" t="n">
        <v>0.099</v>
      </c>
      <c r="N522" s="2" t="n">
        <v>8.562</v>
      </c>
      <c r="O522" s="2" t="s">
        <v>41</v>
      </c>
      <c r="P522" s="2" t="n">
        <v>43.7</v>
      </c>
      <c r="Q522" s="2" t="n">
        <v>17.1</v>
      </c>
      <c r="R522" s="2" t="n">
        <v>2.232</v>
      </c>
      <c r="S522" s="2" t="n">
        <v>0.48354831148116</v>
      </c>
      <c r="T522" s="2" t="n">
        <v>0.251722773383271</v>
      </c>
      <c r="U522" s="2" t="n">
        <v>-0.232233331415098</v>
      </c>
      <c r="V522" s="2" t="n">
        <v>0.0254975818838143</v>
      </c>
      <c r="W522" s="2" t="n">
        <v>0.0201497732414697</v>
      </c>
      <c r="X522" s="2" t="n">
        <v>0.116273807248359</v>
      </c>
      <c r="Y522" s="2" t="n">
        <v>0.0717896431152229</v>
      </c>
      <c r="Z522" s="2" t="n">
        <v>0.1297149836778</v>
      </c>
      <c r="AA522" s="2" t="n">
        <v>0.104115505881681</v>
      </c>
      <c r="AB522" s="2" t="n">
        <v>0.219414244394341</v>
      </c>
      <c r="AC522" s="2" t="n">
        <v>0.140796638535919</v>
      </c>
      <c r="AD522" s="2" t="n">
        <v>0.113913261636483</v>
      </c>
      <c r="AE522" s="2" t="n">
        <v>0.0585172771030588</v>
      </c>
      <c r="AF522" s="2" t="n">
        <v>0.0454646384071348</v>
      </c>
      <c r="AG522" s="2" t="n">
        <v>-0.690993035357746</v>
      </c>
      <c r="AH522" s="3" t="b">
        <f aca="false">TRUE()</f>
        <v>1</v>
      </c>
      <c r="AI522" s="3" t="n">
        <v>-0.25752788214591</v>
      </c>
      <c r="AJ522" s="3" t="b">
        <f aca="false">TRUE()</f>
        <v>1</v>
      </c>
      <c r="AK522" s="3" t="n">
        <v>-0.153047257513893</v>
      </c>
      <c r="AL522" s="3" t="b">
        <f aca="false">TRUE()</f>
        <v>1</v>
      </c>
      <c r="AM522" s="3" t="n">
        <v>-0.0670367793099606</v>
      </c>
      <c r="AN522" s="3" t="b">
        <f aca="false">TRUE()</f>
        <v>1</v>
      </c>
      <c r="AO522" s="3" t="n">
        <v>0</v>
      </c>
      <c r="AP522" s="3" t="n">
        <v>0</v>
      </c>
    </row>
    <row r="523" customFormat="false" ht="12.75" hidden="false" customHeight="false" outlineLevel="0" collapsed="false">
      <c r="A523" s="1" t="n">
        <v>521</v>
      </c>
      <c r="B523" s="2" t="n">
        <v>521</v>
      </c>
      <c r="C523" s="2" t="n">
        <v>521</v>
      </c>
      <c r="D523" s="2" t="n">
        <v>17</v>
      </c>
      <c r="E523" s="2" t="n">
        <v>23</v>
      </c>
      <c r="F523" s="2" t="n">
        <v>21.3706222693432</v>
      </c>
      <c r="G523" s="2" t="n">
        <v>0.896373056994819</v>
      </c>
      <c r="H523" s="2" t="n">
        <v>0.972344606301559</v>
      </c>
      <c r="I523" s="2" t="n">
        <v>0.227552108718164</v>
      </c>
      <c r="J523" s="2" t="n">
        <v>0.505213606288917</v>
      </c>
      <c r="K523" s="2" t="n">
        <v>1.75068374209463</v>
      </c>
      <c r="L523" s="2" t="n">
        <v>0.46</v>
      </c>
      <c r="M523" s="2" t="n">
        <v>0.057</v>
      </c>
      <c r="N523" s="2" t="n">
        <v>4.031</v>
      </c>
      <c r="O523" s="2" t="s">
        <v>41</v>
      </c>
      <c r="P523" s="2" t="n">
        <v>49.5</v>
      </c>
      <c r="Q523" s="2" t="n">
        <v>15.8</v>
      </c>
      <c r="R523" s="2" t="n">
        <v>2.524</v>
      </c>
      <c r="S523" s="2" t="n">
        <v>-1</v>
      </c>
      <c r="T523" s="2" t="n">
        <v>0.128563009787061</v>
      </c>
      <c r="U523" s="2" t="n">
        <v>-0.518062831418343</v>
      </c>
      <c r="V523" s="2" t="n">
        <v>0.0962532873345885</v>
      </c>
      <c r="W523" s="2" t="n">
        <v>0.00964037174442056</v>
      </c>
      <c r="X523" s="2" t="n">
        <v>0.115465544922744</v>
      </c>
      <c r="Y523" s="2" t="n">
        <v>0.116779407806113</v>
      </c>
      <c r="Z523" s="2" t="n">
        <v>0.112410239832248</v>
      </c>
      <c r="AA523" s="2" t="n">
        <v>0.132523077004228</v>
      </c>
      <c r="AB523" s="2" t="n">
        <v>0.157322475234078</v>
      </c>
      <c r="AC523" s="2" t="n">
        <v>0.11423368031645</v>
      </c>
      <c r="AD523" s="2" t="n">
        <v>0.0990159276101115</v>
      </c>
      <c r="AE523" s="2" t="n">
        <v>0.0964327286970021</v>
      </c>
      <c r="AF523" s="2" t="n">
        <v>0.0558169185770264</v>
      </c>
      <c r="AG523" s="2" t="n">
        <v>-1.88752912664377</v>
      </c>
      <c r="AH523" s="3" t="b">
        <f aca="false">TRUE()</f>
        <v>1</v>
      </c>
      <c r="AI523" s="3" t="n">
        <v>-2.81037793890183</v>
      </c>
      <c r="AJ523" s="3" t="b">
        <f aca="false">FALSE()</f>
        <v>0</v>
      </c>
      <c r="AK523" s="3" t="n">
        <v>-1.57449624639041</v>
      </c>
      <c r="AL523" s="3" t="b">
        <f aca="false">TRUE()</f>
        <v>1</v>
      </c>
      <c r="AM523" s="3" t="n">
        <v>0.750844978450355</v>
      </c>
      <c r="AN523" s="3" t="b">
        <f aca="false">TRUE()</f>
        <v>1</v>
      </c>
      <c r="AO523" s="3" t="n">
        <v>0</v>
      </c>
      <c r="AP523" s="3" t="n">
        <v>1</v>
      </c>
    </row>
    <row r="524" customFormat="false" ht="12.75" hidden="false" customHeight="false" outlineLevel="0" collapsed="false">
      <c r="A524" s="1" t="n">
        <v>522</v>
      </c>
      <c r="B524" s="2" t="n">
        <v>522</v>
      </c>
      <c r="C524" s="2" t="n">
        <v>522</v>
      </c>
      <c r="D524" s="2" t="n">
        <v>17</v>
      </c>
      <c r="E524" s="2" t="n">
        <v>24</v>
      </c>
      <c r="F524" s="2" t="n">
        <v>27.8972710309476</v>
      </c>
      <c r="G524" s="2" t="n">
        <v>0.73448275862069</v>
      </c>
      <c r="H524" s="2" t="n">
        <v>0.981128058680207</v>
      </c>
      <c r="I524" s="2" t="n">
        <v>0.117708343328381</v>
      </c>
      <c r="J524" s="2" t="n">
        <v>0.328068743290238</v>
      </c>
      <c r="K524" s="2" t="n">
        <v>3.65712555069352</v>
      </c>
      <c r="L524" s="2" t="n">
        <v>0.558</v>
      </c>
      <c r="M524" s="2" t="n">
        <v>0.117</v>
      </c>
      <c r="N524" s="2" t="n">
        <v>7.876</v>
      </c>
      <c r="O524" s="2" t="s">
        <v>41</v>
      </c>
      <c r="P524" s="2" t="n">
        <v>49.7</v>
      </c>
      <c r="Q524" s="2" t="n">
        <v>18</v>
      </c>
      <c r="R524" s="2" t="n">
        <v>2.537</v>
      </c>
      <c r="S524" s="2" t="n">
        <v>0.671274172153581</v>
      </c>
      <c r="T524" s="2" t="n">
        <v>0.264291989620818</v>
      </c>
      <c r="U524" s="2" t="n">
        <v>0.083951951932189</v>
      </c>
      <c r="V524" s="2" t="n">
        <v>0.0282575055715888</v>
      </c>
      <c r="W524" s="2" t="n">
        <v>0.0282575055715888</v>
      </c>
      <c r="X524" s="2" t="n">
        <v>0.0515640690958242</v>
      </c>
      <c r="Y524" s="2" t="n">
        <v>0.0742668897840438</v>
      </c>
      <c r="Z524" s="2" t="n">
        <v>0.11451255933441</v>
      </c>
      <c r="AA524" s="2" t="n">
        <v>0.211972869999792</v>
      </c>
      <c r="AB524" s="2" t="n">
        <v>0.115748036718793</v>
      </c>
      <c r="AC524" s="2" t="n">
        <v>0.154663521112202</v>
      </c>
      <c r="AD524" s="2" t="n">
        <v>0.120726373174003</v>
      </c>
      <c r="AE524" s="2" t="n">
        <v>0.0885682265082296</v>
      </c>
      <c r="AF524" s="2" t="n">
        <v>0.0679774542727018</v>
      </c>
      <c r="AG524" s="2" t="n">
        <v>-0.860414727509471</v>
      </c>
      <c r="AH524" s="3" t="b">
        <f aca="false">TRUE()</f>
        <v>1</v>
      </c>
      <c r="AI524" s="3" t="n">
        <v>-1.5468460926287</v>
      </c>
      <c r="AJ524" s="3" t="b">
        <f aca="false">TRUE()</f>
        <v>1</v>
      </c>
      <c r="AK524" s="3" t="n">
        <v>0.456145166290329</v>
      </c>
      <c r="AL524" s="3" t="b">
        <f aca="false">TRUE()</f>
        <v>1</v>
      </c>
      <c r="AM524" s="3" t="n">
        <v>0.779047797683469</v>
      </c>
      <c r="AN524" s="3" t="b">
        <f aca="false">TRUE()</f>
        <v>1</v>
      </c>
      <c r="AO524" s="3" t="n">
        <v>0</v>
      </c>
      <c r="AP524" s="3" t="n">
        <v>0</v>
      </c>
    </row>
    <row r="525" customFormat="false" ht="12.75" hidden="false" customHeight="false" outlineLevel="0" collapsed="false">
      <c r="A525" s="1" t="n">
        <v>523</v>
      </c>
      <c r="B525" s="2" t="n">
        <v>523</v>
      </c>
      <c r="C525" s="2" t="n">
        <v>523</v>
      </c>
      <c r="D525" s="2" t="n">
        <v>17</v>
      </c>
      <c r="E525" s="2" t="n">
        <v>25</v>
      </c>
      <c r="F525" s="2" t="n">
        <v>24.2277453179541</v>
      </c>
      <c r="G525" s="2" t="n">
        <v>0.674046740467405</v>
      </c>
      <c r="H525" s="2" t="n">
        <v>0.995202024547195</v>
      </c>
      <c r="I525" s="2" t="n">
        <v>0.0878981192384567</v>
      </c>
      <c r="J525" s="2" t="n">
        <v>0.214114124564023</v>
      </c>
      <c r="K525" s="2" t="n">
        <v>5.19477269922116</v>
      </c>
      <c r="L525" s="2" t="n">
        <v>0.508</v>
      </c>
      <c r="M525" s="2" t="n">
        <v>0.118</v>
      </c>
      <c r="N525" s="2" t="n">
        <v>11.186</v>
      </c>
      <c r="O525" s="2" t="s">
        <v>41</v>
      </c>
      <c r="P525" s="2" t="n">
        <v>47</v>
      </c>
      <c r="Q525" s="2" t="n">
        <v>18</v>
      </c>
      <c r="R525" s="2" t="n">
        <v>2.395</v>
      </c>
      <c r="S525" s="2" t="n">
        <v>0.63846412709724</v>
      </c>
      <c r="T525" s="2" t="n">
        <v>0.272935855398148</v>
      </c>
      <c r="U525" s="2" t="n">
        <v>-0.202886216000201</v>
      </c>
      <c r="V525" s="2" t="n">
        <v>0.0384520411150543</v>
      </c>
      <c r="W525" s="2" t="n">
        <v>0.0185029159269506</v>
      </c>
      <c r="X525" s="2" t="n">
        <v>0.0815617096002919</v>
      </c>
      <c r="Y525" s="2" t="n">
        <v>0.132250544596886</v>
      </c>
      <c r="Z525" s="2" t="n">
        <v>0.129819734077698</v>
      </c>
      <c r="AA525" s="2" t="n">
        <v>0.138458383229809</v>
      </c>
      <c r="AB525" s="2" t="n">
        <v>0.127617547170005</v>
      </c>
      <c r="AC525" s="2" t="n">
        <v>0.133452513379033</v>
      </c>
      <c r="AD525" s="2" t="n">
        <v>0.16567744224703</v>
      </c>
      <c r="AE525" s="2" t="n">
        <v>0.0697915646658897</v>
      </c>
      <c r="AF525" s="2" t="n">
        <v>0.0213705610333578</v>
      </c>
      <c r="AG525" s="2" t="n">
        <v>-0.0319921027448285</v>
      </c>
      <c r="AH525" s="3" t="b">
        <f aca="false">TRUE()</f>
        <v>1</v>
      </c>
      <c r="AI525" s="3" t="n">
        <v>-2.19150519787009</v>
      </c>
      <c r="AJ525" s="3" t="b">
        <f aca="false">TRUE()</f>
        <v>1</v>
      </c>
      <c r="AK525" s="3" t="n">
        <v>0.489989189835007</v>
      </c>
      <c r="AL525" s="3" t="b">
        <f aca="false">TRUE()</f>
        <v>1</v>
      </c>
      <c r="AM525" s="3" t="n">
        <v>0.398309738036425</v>
      </c>
      <c r="AN525" s="3" t="b">
        <f aca="false">TRUE()</f>
        <v>1</v>
      </c>
      <c r="AO525" s="3" t="n">
        <v>0</v>
      </c>
      <c r="AP525" s="3" t="n">
        <v>0</v>
      </c>
    </row>
    <row r="526" customFormat="false" ht="12.75" hidden="false" customHeight="false" outlineLevel="0" collapsed="false">
      <c r="A526" s="1" t="n">
        <v>524</v>
      </c>
      <c r="B526" s="2" t="n">
        <v>524</v>
      </c>
      <c r="C526" s="2" t="n">
        <v>524</v>
      </c>
      <c r="D526" s="2" t="n">
        <v>17</v>
      </c>
      <c r="E526" s="2" t="n">
        <v>26</v>
      </c>
      <c r="F526" s="2" t="n">
        <v>13.2405199151872</v>
      </c>
      <c r="G526" s="2" t="n">
        <v>0.897707231040564</v>
      </c>
      <c r="H526" s="2" t="n">
        <v>0.978466585013051</v>
      </c>
      <c r="I526" s="2" t="n">
        <v>0.250030450721527</v>
      </c>
      <c r="J526" s="2" t="n">
        <v>0.448371744828806</v>
      </c>
      <c r="K526" s="2" t="n">
        <v>3.38012721033892</v>
      </c>
      <c r="L526" s="2" t="n">
        <v>0.702</v>
      </c>
      <c r="M526" s="2" t="n">
        <v>0.098</v>
      </c>
      <c r="N526" s="2" t="n">
        <v>7.467</v>
      </c>
      <c r="O526" s="2" t="s">
        <v>41</v>
      </c>
      <c r="P526" s="2" t="n">
        <v>51.9</v>
      </c>
      <c r="Q526" s="2" t="n">
        <v>18</v>
      </c>
      <c r="R526" s="2" t="n">
        <v>2.65</v>
      </c>
      <c r="S526" s="2" t="n">
        <v>0.615984345506588</v>
      </c>
      <c r="T526" s="2" t="n">
        <v>0.0126857277008688</v>
      </c>
      <c r="U526" s="2" t="n">
        <v>-0.133645261842041</v>
      </c>
      <c r="V526" s="2" t="n">
        <v>0.178062454696566</v>
      </c>
      <c r="W526" s="2" t="n">
        <v>0.0610076754342398</v>
      </c>
      <c r="X526" s="2" t="n">
        <v>0.0975239650284833</v>
      </c>
      <c r="Y526" s="2" t="n">
        <v>0.120046128164939</v>
      </c>
      <c r="Z526" s="2" t="n">
        <v>0.171307209621387</v>
      </c>
      <c r="AA526" s="2" t="n">
        <v>0.174219431572959</v>
      </c>
      <c r="AB526" s="2" t="n">
        <v>0.144281901012593</v>
      </c>
      <c r="AC526" s="2" t="n">
        <v>0.0915541382437206</v>
      </c>
      <c r="AD526" s="2" t="n">
        <v>0.109655366579307</v>
      </c>
      <c r="AE526" s="2" t="n">
        <v>0.0408286575441807</v>
      </c>
      <c r="AF526" s="2" t="n">
        <v>0.050583202232431</v>
      </c>
      <c r="AG526" s="2" t="n">
        <v>-1.00965032580114</v>
      </c>
      <c r="AH526" s="3" t="b">
        <f aca="false">TRUE()</f>
        <v>1</v>
      </c>
      <c r="AI526" s="3" t="n">
        <v>0.309772130466515</v>
      </c>
      <c r="AJ526" s="3" t="b">
        <f aca="false">TRUE()</f>
        <v>1</v>
      </c>
      <c r="AK526" s="3" t="n">
        <v>-0.186891281058572</v>
      </c>
      <c r="AL526" s="3" t="b">
        <f aca="false">TRUE()</f>
        <v>1</v>
      </c>
      <c r="AM526" s="3" t="n">
        <v>1.08927880924773</v>
      </c>
      <c r="AN526" s="3" t="b">
        <f aca="false">TRUE()</f>
        <v>1</v>
      </c>
      <c r="AO526" s="3" t="n">
        <v>0</v>
      </c>
      <c r="AP526" s="3" t="n">
        <v>0</v>
      </c>
    </row>
    <row r="527" customFormat="false" ht="12.75" hidden="false" customHeight="false" outlineLevel="0" collapsed="false">
      <c r="A527" s="1" t="n">
        <v>525</v>
      </c>
      <c r="B527" s="2" t="n">
        <v>525</v>
      </c>
      <c r="C527" s="2" t="n">
        <v>525</v>
      </c>
      <c r="D527" s="2" t="n">
        <v>17</v>
      </c>
      <c r="E527" s="2" t="n">
        <v>28</v>
      </c>
      <c r="F527" s="2" t="n">
        <v>33.6900675259798</v>
      </c>
      <c r="G527" s="2" t="n">
        <v>0.856396866840731</v>
      </c>
      <c r="H527" s="2" t="n">
        <v>0.977871268023265</v>
      </c>
      <c r="I527" s="2" t="n">
        <v>0.191745900217233</v>
      </c>
      <c r="J527" s="2" t="n">
        <v>0.435773998986752</v>
      </c>
      <c r="K527" s="2" t="n">
        <v>2.72479081180481</v>
      </c>
      <c r="L527" s="2" t="n">
        <v>0.563</v>
      </c>
      <c r="M527" s="2" t="n">
        <v>0.101</v>
      </c>
      <c r="N527" s="2" t="n">
        <v>6.015</v>
      </c>
      <c r="O527" s="2" t="s">
        <v>41</v>
      </c>
      <c r="P527" s="2" t="n">
        <v>45.2</v>
      </c>
      <c r="Q527" s="2" t="n">
        <v>17.2</v>
      </c>
      <c r="R527" s="2" t="n">
        <v>2.306</v>
      </c>
      <c r="S527" s="2" t="n">
        <v>0.666951776348876</v>
      </c>
      <c r="T527" s="2" t="n">
        <v>0.183373624636541</v>
      </c>
      <c r="U527" s="2" t="n">
        <v>0.0269756712757925</v>
      </c>
      <c r="V527" s="2" t="n">
        <v>0.145384139221752</v>
      </c>
      <c r="W527" s="2" t="n">
        <v>0.0579588623993541</v>
      </c>
      <c r="X527" s="2" t="n">
        <v>0.0979467073699886</v>
      </c>
      <c r="Y527" s="2" t="n">
        <v>0.206847989044483</v>
      </c>
      <c r="Z527" s="2" t="n">
        <v>0.149761927591658</v>
      </c>
      <c r="AA527" s="2" t="n">
        <v>0.107619195380505</v>
      </c>
      <c r="AB527" s="2" t="n">
        <v>0.081339076652862</v>
      </c>
      <c r="AC527" s="2" t="n">
        <v>0.0996399807139621</v>
      </c>
      <c r="AD527" s="2" t="n">
        <v>0.110634258630743</v>
      </c>
      <c r="AE527" s="2" t="n">
        <v>0.0771532339135505</v>
      </c>
      <c r="AF527" s="2" t="n">
        <v>0.069057630702248</v>
      </c>
      <c r="AG527" s="2" t="n">
        <v>-1.36271929867784</v>
      </c>
      <c r="AH527" s="3" t="b">
        <f aca="false">TRUE()</f>
        <v>1</v>
      </c>
      <c r="AI527" s="3" t="n">
        <v>-1.48238018210456</v>
      </c>
      <c r="AJ527" s="3" t="b">
        <f aca="false">TRUE()</f>
        <v>1</v>
      </c>
      <c r="AK527" s="3" t="n">
        <v>-0.085359210424535</v>
      </c>
      <c r="AL527" s="3" t="b">
        <f aca="false">TRUE()</f>
        <v>1</v>
      </c>
      <c r="AM527" s="3" t="n">
        <v>0.144484364938397</v>
      </c>
      <c r="AN527" s="3" t="b">
        <f aca="false">TRUE()</f>
        <v>1</v>
      </c>
      <c r="AO527" s="3" t="n">
        <v>0</v>
      </c>
      <c r="AP527" s="3" t="n">
        <v>0</v>
      </c>
    </row>
    <row r="528" customFormat="false" ht="12.75" hidden="false" customHeight="false" outlineLevel="0" collapsed="false">
      <c r="A528" s="1" t="n">
        <v>526</v>
      </c>
      <c r="B528" s="2" t="n">
        <v>526</v>
      </c>
      <c r="C528" s="2" t="n">
        <v>526</v>
      </c>
      <c r="D528" s="2" t="n">
        <v>17</v>
      </c>
      <c r="E528" s="2" t="n">
        <v>29</v>
      </c>
      <c r="F528" s="2" t="n">
        <v>18.434948822922</v>
      </c>
      <c r="G528" s="2" t="n">
        <v>0.86322869955157</v>
      </c>
      <c r="H528" s="2" t="n">
        <v>0.97773391841542</v>
      </c>
      <c r="I528" s="2" t="n">
        <v>0.189119299661666</v>
      </c>
      <c r="J528" s="2" t="n">
        <v>0.452902545360642</v>
      </c>
      <c r="K528" s="2" t="n">
        <v>2.89955702754622</v>
      </c>
      <c r="L528" s="2" t="n">
        <v>0.601</v>
      </c>
      <c r="M528" s="2" t="n">
        <v>0.075</v>
      </c>
      <c r="N528" s="2" t="n">
        <v>6.501</v>
      </c>
      <c r="O528" s="2" t="s">
        <v>41</v>
      </c>
      <c r="P528" s="2" t="n">
        <v>50.4</v>
      </c>
      <c r="Q528" s="2" t="n">
        <v>19.6</v>
      </c>
      <c r="R528" s="2" t="n">
        <v>2.57</v>
      </c>
      <c r="S528" s="2" t="n">
        <v>0.637213928483793</v>
      </c>
      <c r="T528" s="2" t="n">
        <v>0.372023245429004</v>
      </c>
      <c r="U528" s="2" t="n">
        <v>0.269871133709936</v>
      </c>
      <c r="V528" s="2" t="n">
        <v>0.0832199347543668</v>
      </c>
      <c r="W528" s="2" t="n">
        <v>0.0379168877392279</v>
      </c>
      <c r="X528" s="2" t="n">
        <v>0.0703139501133977</v>
      </c>
      <c r="Y528" s="2" t="n">
        <v>0.105677055567878</v>
      </c>
      <c r="Z528" s="2" t="n">
        <v>0.144672516011316</v>
      </c>
      <c r="AA528" s="2" t="n">
        <v>0.146639033374364</v>
      </c>
      <c r="AB528" s="2" t="n">
        <v>0.124040273432976</v>
      </c>
      <c r="AC528" s="2" t="n">
        <v>0.137076764641018</v>
      </c>
      <c r="AD528" s="2" t="n">
        <v>0.114746418965951</v>
      </c>
      <c r="AE528" s="2" t="n">
        <v>0.0864239910191225</v>
      </c>
      <c r="AF528" s="2" t="n">
        <v>0.0704099968739764</v>
      </c>
      <c r="AG528" s="2" t="n">
        <v>-1.26856226967199</v>
      </c>
      <c r="AH528" s="3" t="b">
        <f aca="false">TRUE()</f>
        <v>1</v>
      </c>
      <c r="AI528" s="3" t="n">
        <v>-0.992439262121099</v>
      </c>
      <c r="AJ528" s="3" t="b">
        <f aca="false">TRUE()</f>
        <v>1</v>
      </c>
      <c r="AK528" s="3" t="n">
        <v>-0.965303822586189</v>
      </c>
      <c r="AL528" s="3" t="b">
        <f aca="false">TRUE()</f>
        <v>1</v>
      </c>
      <c r="AM528" s="3" t="n">
        <v>0.877757664999369</v>
      </c>
      <c r="AN528" s="3" t="b">
        <f aca="false">TRUE()</f>
        <v>1</v>
      </c>
      <c r="AO528" s="3" t="n">
        <v>0</v>
      </c>
      <c r="AP528" s="3" t="n">
        <v>0</v>
      </c>
    </row>
    <row r="529" customFormat="false" ht="12.75" hidden="false" customHeight="false" outlineLevel="0" collapsed="false">
      <c r="A529" s="1" t="n">
        <v>527</v>
      </c>
      <c r="B529" s="2" t="n">
        <v>527</v>
      </c>
      <c r="C529" s="2" t="n">
        <v>527</v>
      </c>
      <c r="D529" s="2" t="n">
        <v>17</v>
      </c>
      <c r="E529" s="2" t="n">
        <v>31</v>
      </c>
      <c r="F529" s="2" t="n">
        <v>32.9052429229879</v>
      </c>
      <c r="G529" s="2" t="n">
        <v>0.866187050359712</v>
      </c>
      <c r="H529" s="2" t="n">
        <v>0.985006265867994</v>
      </c>
      <c r="I529" s="2" t="n">
        <v>0.166339020384238</v>
      </c>
      <c r="J529" s="2" t="n">
        <v>0.369449156138657</v>
      </c>
      <c r="K529" s="2" t="n">
        <v>4.04032468233089</v>
      </c>
      <c r="L529" s="2" t="n">
        <v>0.672</v>
      </c>
      <c r="M529" s="2" t="n">
        <v>0.09</v>
      </c>
      <c r="N529" s="2" t="n">
        <v>8.894</v>
      </c>
      <c r="O529" s="2" t="s">
        <v>41</v>
      </c>
      <c r="P529" s="2" t="n">
        <v>41.7</v>
      </c>
      <c r="Q529" s="2" t="n">
        <v>18.1</v>
      </c>
      <c r="R529" s="2" t="n">
        <v>2.127</v>
      </c>
      <c r="S529" s="2" t="n">
        <v>-1</v>
      </c>
      <c r="T529" s="2" t="n">
        <v>0.324797469139046</v>
      </c>
      <c r="U529" s="2" t="n">
        <v>-0.148471767889602</v>
      </c>
      <c r="V529" s="2" t="n">
        <v>0.123846253858923</v>
      </c>
      <c r="W529" s="2" t="n">
        <v>0.0117320028967117</v>
      </c>
      <c r="X529" s="2" t="n">
        <v>0.183246383352898</v>
      </c>
      <c r="Y529" s="2" t="n">
        <v>0.158011668510286</v>
      </c>
      <c r="Z529" s="2" t="n">
        <v>0.114275789204775</v>
      </c>
      <c r="AA529" s="2" t="n">
        <v>0.0875606747946012</v>
      </c>
      <c r="AB529" s="2" t="n">
        <v>0.0909541893146056</v>
      </c>
      <c r="AC529" s="2" t="n">
        <v>0.124930284707006</v>
      </c>
      <c r="AD529" s="2" t="n">
        <v>0.0651567314876954</v>
      </c>
      <c r="AE529" s="2" t="n">
        <v>0.0775931799080754</v>
      </c>
      <c r="AF529" s="2" t="n">
        <v>0.0982710987200579</v>
      </c>
      <c r="AG529" s="2" t="n">
        <v>-0.653962401471902</v>
      </c>
      <c r="AH529" s="3" t="b">
        <f aca="false">TRUE()</f>
        <v>1</v>
      </c>
      <c r="AI529" s="3" t="n">
        <v>-0.0770233326783196</v>
      </c>
      <c r="AJ529" s="3" t="b">
        <f aca="false">TRUE()</f>
        <v>1</v>
      </c>
      <c r="AK529" s="3" t="n">
        <v>-0.457643469416004</v>
      </c>
      <c r="AL529" s="3" t="b">
        <f aca="false">TRUE()</f>
        <v>1</v>
      </c>
      <c r="AM529" s="3" t="n">
        <v>-0.349064971641104</v>
      </c>
      <c r="AN529" s="3" t="b">
        <f aca="false">TRUE()</f>
        <v>1</v>
      </c>
      <c r="AO529" s="3" t="n">
        <v>0</v>
      </c>
      <c r="AP529" s="3" t="n">
        <v>0</v>
      </c>
    </row>
    <row r="530" customFormat="false" ht="12.75" hidden="false" customHeight="false" outlineLevel="0" collapsed="false">
      <c r="A530" s="1" t="n">
        <v>528</v>
      </c>
      <c r="B530" s="2" t="n">
        <v>528</v>
      </c>
      <c r="C530" s="2" t="n">
        <v>528</v>
      </c>
      <c r="D530" s="2" t="n">
        <v>17</v>
      </c>
      <c r="E530" s="2" t="n">
        <v>32</v>
      </c>
      <c r="F530" s="2" t="n">
        <v>36.0273733851036</v>
      </c>
      <c r="G530" s="2" t="n">
        <v>0.722564734895191</v>
      </c>
      <c r="H530" s="2" t="n">
        <v>0.963996152931928</v>
      </c>
      <c r="I530" s="2" t="n">
        <v>0.149223674642961</v>
      </c>
      <c r="J530" s="2" t="n">
        <v>0.388705433410628</v>
      </c>
      <c r="K530" s="2" t="n">
        <v>3.93319296235245</v>
      </c>
      <c r="L530" s="2" t="n">
        <v>0.662</v>
      </c>
      <c r="M530" s="2" t="n">
        <v>0.143</v>
      </c>
      <c r="N530" s="2" t="n">
        <v>8.533</v>
      </c>
      <c r="O530" s="2" t="s">
        <v>41</v>
      </c>
      <c r="P530" s="2" t="n">
        <v>48.4</v>
      </c>
      <c r="Q530" s="2" t="n">
        <v>18.2</v>
      </c>
      <c r="R530" s="2" t="n">
        <v>2.468</v>
      </c>
      <c r="S530" s="2" t="n">
        <v>0.372404268359602</v>
      </c>
      <c r="T530" s="2" t="n">
        <v>0.202665523998029</v>
      </c>
      <c r="U530" s="2" t="n">
        <v>-0.0398994704263598</v>
      </c>
      <c r="V530" s="2" t="n">
        <v>0.140374440705679</v>
      </c>
      <c r="W530" s="2" t="n">
        <v>0.0732562950293402</v>
      </c>
      <c r="X530" s="2" t="n">
        <v>0.0511110175119678</v>
      </c>
      <c r="Y530" s="2" t="n">
        <v>0.147311009254974</v>
      </c>
      <c r="Z530" s="2" t="n">
        <v>0.188754530923691</v>
      </c>
      <c r="AA530" s="2" t="n">
        <v>0.128835546401902</v>
      </c>
      <c r="AB530" s="2" t="n">
        <v>0.11890088442615</v>
      </c>
      <c r="AC530" s="2" t="n">
        <v>0.125781700891846</v>
      </c>
      <c r="AD530" s="2" t="n">
        <v>0.0926966564763595</v>
      </c>
      <c r="AE530" s="2" t="n">
        <v>0.0890802670735261</v>
      </c>
      <c r="AF530" s="2" t="n">
        <v>0.0575283870395833</v>
      </c>
      <c r="AG530" s="2" t="n">
        <v>-0.711680676269258</v>
      </c>
      <c r="AH530" s="3" t="b">
        <f aca="false">TRUE()</f>
        <v>1</v>
      </c>
      <c r="AI530" s="3" t="n">
        <v>-0.205955153726598</v>
      </c>
      <c r="AJ530" s="3" t="b">
        <f aca="false">TRUE()</f>
        <v>1</v>
      </c>
      <c r="AK530" s="3" t="n">
        <v>1.33608977845198</v>
      </c>
      <c r="AL530" s="3" t="b">
        <f aca="false">TRUE()</f>
        <v>1</v>
      </c>
      <c r="AM530" s="3" t="n">
        <v>0.595729472668226</v>
      </c>
      <c r="AN530" s="3" t="b">
        <f aca="false">TRUE()</f>
        <v>1</v>
      </c>
      <c r="AO530" s="3" t="n">
        <v>0</v>
      </c>
      <c r="AP530" s="3" t="n">
        <v>0</v>
      </c>
    </row>
    <row r="531" customFormat="false" ht="12.75" hidden="false" customHeight="false" outlineLevel="0" collapsed="false">
      <c r="A531" s="1" t="n">
        <v>529</v>
      </c>
      <c r="B531" s="2" t="n">
        <v>529</v>
      </c>
      <c r="C531" s="2" t="n">
        <v>529</v>
      </c>
      <c r="D531" s="2" t="n">
        <v>17</v>
      </c>
      <c r="E531" s="2" t="n">
        <v>33</v>
      </c>
      <c r="F531" s="2" t="n">
        <v>53.9726266148964</v>
      </c>
      <c r="G531" s="2" t="n">
        <v>0.543109300746775</v>
      </c>
      <c r="H531" s="2" t="n">
        <v>0.954786572620112</v>
      </c>
      <c r="I531" s="2" t="n">
        <v>0.101030711742524</v>
      </c>
      <c r="J531" s="2" t="n">
        <v>0.263738161573231</v>
      </c>
      <c r="K531" s="2" t="n">
        <v>5.70745258920079</v>
      </c>
      <c r="L531" s="2" t="n">
        <v>0.646</v>
      </c>
      <c r="M531" s="2" t="n">
        <v>0.093</v>
      </c>
      <c r="N531" s="2" t="n">
        <v>12.245</v>
      </c>
      <c r="O531" s="2" t="s">
        <v>41</v>
      </c>
      <c r="P531" s="2" t="n">
        <v>47.7</v>
      </c>
      <c r="Q531" s="2" t="n">
        <v>19.4</v>
      </c>
      <c r="R531" s="2" t="n">
        <v>2.435</v>
      </c>
      <c r="S531" s="2" t="n">
        <v>0.623813939091523</v>
      </c>
      <c r="T531" s="2" t="n">
        <v>0.212700421188978</v>
      </c>
      <c r="U531" s="2" t="n">
        <v>-0.259252371937285</v>
      </c>
      <c r="V531" s="2" t="n">
        <v>0.015041857085599</v>
      </c>
      <c r="W531" s="2" t="n">
        <v>0.00998862928364519</v>
      </c>
      <c r="X531" s="2" t="n">
        <v>0.104180257702404</v>
      </c>
      <c r="Y531" s="2" t="n">
        <v>0.107121721509597</v>
      </c>
      <c r="Z531" s="2" t="n">
        <v>0.106199805014809</v>
      </c>
      <c r="AA531" s="2" t="n">
        <v>0.145739730292168</v>
      </c>
      <c r="AB531" s="2" t="n">
        <v>0.143028766932698</v>
      </c>
      <c r="AC531" s="2" t="n">
        <v>0.152487440464889</v>
      </c>
      <c r="AD531" s="2" t="n">
        <v>0.134619914303008</v>
      </c>
      <c r="AE531" s="2" t="n">
        <v>0.0840572457919817</v>
      </c>
      <c r="AF531" s="2" t="n">
        <v>0.0225651179884453</v>
      </c>
      <c r="AG531" s="2" t="n">
        <v>0.244219263775548</v>
      </c>
      <c r="AH531" s="3" t="b">
        <f aca="false">TRUE()</f>
        <v>1</v>
      </c>
      <c r="AI531" s="3" t="n">
        <v>-0.412246067403845</v>
      </c>
      <c r="AJ531" s="3" t="b">
        <f aca="false">TRUE()</f>
        <v>1</v>
      </c>
      <c r="AK531" s="3" t="n">
        <v>-0.356111398781967</v>
      </c>
      <c r="AL531" s="3" t="b">
        <f aca="false">TRUE()</f>
        <v>1</v>
      </c>
      <c r="AM531" s="3" t="n">
        <v>0.497019605352326</v>
      </c>
      <c r="AN531" s="3" t="b">
        <f aca="false">TRUE()</f>
        <v>1</v>
      </c>
      <c r="AO531" s="3" t="n">
        <v>0</v>
      </c>
      <c r="AP531" s="3" t="n">
        <v>0</v>
      </c>
    </row>
    <row r="532" customFormat="false" ht="12.75" hidden="false" customHeight="false" outlineLevel="0" collapsed="false">
      <c r="A532" s="1" t="n">
        <v>530</v>
      </c>
      <c r="B532" s="2" t="n">
        <v>530</v>
      </c>
      <c r="C532" s="2" t="n">
        <v>530</v>
      </c>
      <c r="D532" s="2" t="n">
        <v>17</v>
      </c>
      <c r="E532" s="2" t="n">
        <v>34</v>
      </c>
      <c r="F532" s="2" t="n">
        <v>26.565051177078</v>
      </c>
      <c r="G532" s="2" t="n">
        <v>0.793130366900859</v>
      </c>
      <c r="H532" s="2" t="n">
        <v>0.99045115589296</v>
      </c>
      <c r="I532" s="2" t="n">
        <v>0.0874534462852167</v>
      </c>
      <c r="J532" s="2" t="n">
        <v>0.268489674780684</v>
      </c>
      <c r="K532" s="2" t="n">
        <v>6.40421691441257</v>
      </c>
      <c r="L532" s="2" t="n">
        <v>0.744</v>
      </c>
      <c r="M532" s="2" t="n">
        <v>0.112</v>
      </c>
      <c r="N532" s="2" t="n">
        <v>13.409</v>
      </c>
      <c r="O532" s="2" t="s">
        <v>41</v>
      </c>
      <c r="P532" s="2" t="n">
        <v>44.8</v>
      </c>
      <c r="Q532" s="2" t="n">
        <v>17.6</v>
      </c>
      <c r="R532" s="2" t="n">
        <v>2.284</v>
      </c>
      <c r="S532" s="2" t="n">
        <v>0.0221279377503861</v>
      </c>
      <c r="T532" s="2" t="n">
        <v>0.209471356965013</v>
      </c>
      <c r="U532" s="2" t="n">
        <v>-0.467541562043963</v>
      </c>
      <c r="V532" s="2" t="n">
        <v>0.00847154127837679</v>
      </c>
      <c r="W532" s="2" t="n">
        <v>0.0148759560137057</v>
      </c>
      <c r="X532" s="2" t="n">
        <v>0.0895498226490735</v>
      </c>
      <c r="Y532" s="2" t="n">
        <v>0.10968419482618</v>
      </c>
      <c r="Z532" s="2" t="n">
        <v>0.129669138795564</v>
      </c>
      <c r="AA532" s="2" t="n">
        <v>0.118837124537502</v>
      </c>
      <c r="AB532" s="2" t="n">
        <v>0.152643618209909</v>
      </c>
      <c r="AC532" s="2" t="n">
        <v>0.134835037412076</v>
      </c>
      <c r="AD532" s="2" t="n">
        <v>0.108981285139183</v>
      </c>
      <c r="AE532" s="2" t="n">
        <v>0.11921367842626</v>
      </c>
      <c r="AF532" s="2" t="n">
        <v>0.0365861000042533</v>
      </c>
      <c r="AG532" s="2" t="n">
        <v>0.61960794230756</v>
      </c>
      <c r="AH532" s="3" t="b">
        <f aca="false">TRUE()</f>
        <v>1</v>
      </c>
      <c r="AI532" s="3" t="n">
        <v>0.851285778869287</v>
      </c>
      <c r="AJ532" s="3" t="b">
        <f aca="false">TRUE()</f>
        <v>1</v>
      </c>
      <c r="AK532" s="3" t="n">
        <v>0.286925048566934</v>
      </c>
      <c r="AL532" s="3" t="b">
        <f aca="false">TRUE()</f>
        <v>1</v>
      </c>
      <c r="AM532" s="3" t="n">
        <v>0.0880787264721674</v>
      </c>
      <c r="AN532" s="3" t="b">
        <f aca="false">TRUE()</f>
        <v>1</v>
      </c>
      <c r="AO532" s="3" t="n">
        <v>0</v>
      </c>
      <c r="AP532" s="3" t="n">
        <v>0</v>
      </c>
    </row>
    <row r="533" customFormat="false" ht="12.75" hidden="false" customHeight="false" outlineLevel="0" collapsed="false">
      <c r="A533" s="1" t="n">
        <v>531</v>
      </c>
      <c r="B533" s="2" t="n">
        <v>531</v>
      </c>
      <c r="C533" s="2" t="n">
        <v>531</v>
      </c>
      <c r="D533" s="2" t="n">
        <v>17</v>
      </c>
      <c r="E533" s="2" t="n">
        <v>35</v>
      </c>
      <c r="F533" s="2" t="n">
        <v>26.565051177078</v>
      </c>
      <c r="G533" s="2" t="n">
        <v>0.708941605839416</v>
      </c>
      <c r="H533" s="2" t="n">
        <v>0.987300164974115</v>
      </c>
      <c r="I533" s="2" t="n">
        <v>0.106975251541871</v>
      </c>
      <c r="J533" s="2" t="n">
        <v>0.270571068882626</v>
      </c>
      <c r="K533" s="2" t="n">
        <v>5.60162410114269</v>
      </c>
      <c r="L533" s="2" t="n">
        <v>0.664</v>
      </c>
      <c r="M533" s="2" t="n">
        <v>0.093</v>
      </c>
      <c r="N533" s="2" t="n">
        <v>11.864</v>
      </c>
      <c r="O533" s="2" t="s">
        <v>41</v>
      </c>
      <c r="P533" s="2" t="n">
        <v>43.5</v>
      </c>
      <c r="Q533" s="2" t="n">
        <v>18</v>
      </c>
      <c r="R533" s="2" t="n">
        <v>2.222</v>
      </c>
      <c r="S533" s="2" t="n">
        <v>-1</v>
      </c>
      <c r="T533" s="2" t="n">
        <v>0.282736777284177</v>
      </c>
      <c r="U533" s="2" t="n">
        <v>-0.398435808109566</v>
      </c>
      <c r="V533" s="2" t="n">
        <v>0.0276791397986016</v>
      </c>
      <c r="W533" s="2" t="n">
        <v>0.00153269333964878</v>
      </c>
      <c r="X533" s="2" t="n">
        <v>0.0883075310521819</v>
      </c>
      <c r="Y533" s="2" t="n">
        <v>0.0644091362984402</v>
      </c>
      <c r="Z533" s="2" t="n">
        <v>0.143030042749157</v>
      </c>
      <c r="AA533" s="2" t="n">
        <v>0.15626421849715</v>
      </c>
      <c r="AB533" s="2" t="n">
        <v>0.156197750546125</v>
      </c>
      <c r="AC533" s="2" t="n">
        <v>0.151775476905907</v>
      </c>
      <c r="AD533" s="2" t="n">
        <v>0.098015069072091</v>
      </c>
      <c r="AE533" s="2" t="n">
        <v>0.103913750692957</v>
      </c>
      <c r="AF533" s="2" t="n">
        <v>0.0380870241859913</v>
      </c>
      <c r="AG533" s="2" t="n">
        <v>0.187203118077936</v>
      </c>
      <c r="AH533" s="3" t="b">
        <f aca="false">TRUE()</f>
        <v>1</v>
      </c>
      <c r="AI533" s="3" t="n">
        <v>-0.180168789516943</v>
      </c>
      <c r="AJ533" s="3" t="b">
        <f aca="false">TRUE()</f>
        <v>1</v>
      </c>
      <c r="AK533" s="3" t="n">
        <v>-0.356111398781967</v>
      </c>
      <c r="AL533" s="3" t="b">
        <f aca="false">TRUE()</f>
        <v>1</v>
      </c>
      <c r="AM533" s="3" t="n">
        <v>-0.0952395985430753</v>
      </c>
      <c r="AN533" s="3" t="b">
        <f aca="false">TRUE()</f>
        <v>1</v>
      </c>
      <c r="AO533" s="3" t="n">
        <v>0</v>
      </c>
      <c r="AP533" s="3" t="n">
        <v>0</v>
      </c>
    </row>
    <row r="534" customFormat="false" ht="12.75" hidden="false" customHeight="false" outlineLevel="0" collapsed="false">
      <c r="A534" s="1" t="n">
        <v>532</v>
      </c>
      <c r="B534" s="2" t="n">
        <v>532</v>
      </c>
      <c r="C534" s="2" t="n">
        <v>532</v>
      </c>
      <c r="D534" s="2" t="n">
        <v>17</v>
      </c>
      <c r="E534" s="2" t="n">
        <v>36</v>
      </c>
      <c r="F534" s="2" t="n">
        <v>26.565051177078</v>
      </c>
      <c r="G534" s="2" t="n">
        <v>0.642111724984653</v>
      </c>
      <c r="H534" s="2" t="n">
        <v>0.988248851011447</v>
      </c>
      <c r="I534" s="2" t="n">
        <v>0.0769920547920557</v>
      </c>
      <c r="J534" s="2" t="n">
        <v>0.244159868332729</v>
      </c>
      <c r="K534" s="2" t="n">
        <v>6.80866344646219</v>
      </c>
      <c r="L534" s="2" t="n">
        <v>0.712</v>
      </c>
      <c r="M534" s="2" t="n">
        <v>0.124</v>
      </c>
      <c r="N534" s="2" t="n">
        <v>14.427</v>
      </c>
      <c r="O534" s="2" t="s">
        <v>41</v>
      </c>
      <c r="P534" s="2" t="n">
        <v>50.4</v>
      </c>
      <c r="Q534" s="2" t="n">
        <v>19</v>
      </c>
      <c r="R534" s="2" t="n">
        <v>2.571</v>
      </c>
      <c r="S534" s="2" t="n">
        <v>0.0944907877108487</v>
      </c>
      <c r="T534" s="2" t="n">
        <v>0.119927585309857</v>
      </c>
      <c r="U534" s="2" t="n">
        <v>-0.370053732327285</v>
      </c>
      <c r="V534" s="2" t="n">
        <v>0.0718917442392659</v>
      </c>
      <c r="W534" s="2" t="n">
        <v>0.0718917442392659</v>
      </c>
      <c r="X534" s="2" t="n">
        <v>0.0196805206690743</v>
      </c>
      <c r="Y534" s="2" t="n">
        <v>0.120103896886806</v>
      </c>
      <c r="Z534" s="2" t="n">
        <v>0.148834948132847</v>
      </c>
      <c r="AA534" s="2" t="n">
        <v>0.131983567743308</v>
      </c>
      <c r="AB534" s="2" t="n">
        <v>0.118361461258147</v>
      </c>
      <c r="AC534" s="2" t="n">
        <v>0.111444132413607</v>
      </c>
      <c r="AD534" s="2" t="n">
        <v>0.103211841502021</v>
      </c>
      <c r="AE534" s="2" t="n">
        <v>0.11892603960269</v>
      </c>
      <c r="AF534" s="2" t="n">
        <v>0.127453591791499</v>
      </c>
      <c r="AG534" s="2" t="n">
        <v>0.837507515677385</v>
      </c>
      <c r="AH534" s="3" t="b">
        <f aca="false">TRUE()</f>
        <v>1</v>
      </c>
      <c r="AI534" s="3" t="n">
        <v>0.438703951514794</v>
      </c>
      <c r="AJ534" s="3" t="b">
        <f aca="false">TRUE()</f>
        <v>1</v>
      </c>
      <c r="AK534" s="3" t="n">
        <v>0.693053331103081</v>
      </c>
      <c r="AL534" s="3" t="b">
        <f aca="false">TRUE()</f>
        <v>1</v>
      </c>
      <c r="AM534" s="3" t="n">
        <v>0.877757664999369</v>
      </c>
      <c r="AN534" s="3" t="b">
        <f aca="false">TRUE()</f>
        <v>1</v>
      </c>
      <c r="AO534" s="3" t="n">
        <v>0</v>
      </c>
      <c r="AP534" s="3" t="n">
        <v>0</v>
      </c>
    </row>
    <row r="535" customFormat="false" ht="12.75" hidden="false" customHeight="false" outlineLevel="0" collapsed="false">
      <c r="A535" s="1" t="n">
        <v>533</v>
      </c>
      <c r="B535" s="2" t="n">
        <v>533</v>
      </c>
      <c r="C535" s="2" t="n">
        <v>533</v>
      </c>
      <c r="D535" s="2" t="n">
        <v>17</v>
      </c>
      <c r="E535" s="2" t="n">
        <v>38</v>
      </c>
      <c r="F535" s="2" t="n">
        <v>30.3432488842396</v>
      </c>
      <c r="G535" s="2" t="n">
        <v>0.69620253164557</v>
      </c>
      <c r="H535" s="2" t="n">
        <v>0.987380124055587</v>
      </c>
      <c r="I535" s="2" t="n">
        <v>0.111128695615923</v>
      </c>
      <c r="J535" s="2" t="n">
        <v>0.283369964671913</v>
      </c>
      <c r="K535" s="2" t="n">
        <v>5.1360371137896</v>
      </c>
      <c r="L535" s="2" t="n">
        <v>0.617</v>
      </c>
      <c r="M535" s="2" t="n">
        <v>0.084</v>
      </c>
      <c r="N535" s="2" t="n">
        <v>11.077</v>
      </c>
      <c r="O535" s="2" t="s">
        <v>41</v>
      </c>
      <c r="P535" s="2" t="n">
        <v>47.7</v>
      </c>
      <c r="Q535" s="2" t="n">
        <v>17.6</v>
      </c>
      <c r="R535" s="2" t="n">
        <v>2.431</v>
      </c>
      <c r="S535" s="2" t="n">
        <v>0.0310760709059601</v>
      </c>
      <c r="T535" s="2" t="n">
        <v>0.1390305549354</v>
      </c>
      <c r="U535" s="2" t="n">
        <v>-0.289381453231584</v>
      </c>
      <c r="V535" s="2" t="n">
        <v>0.0281023068807619</v>
      </c>
      <c r="W535" s="2" t="n">
        <v>0.00165884661937676</v>
      </c>
      <c r="X535" s="2" t="n">
        <v>0.0136509098652047</v>
      </c>
      <c r="Y535" s="2" t="n">
        <v>0.109985659205238</v>
      </c>
      <c r="Z535" s="2" t="n">
        <v>0.181631514908586</v>
      </c>
      <c r="AA535" s="2" t="n">
        <v>0.129591981268803</v>
      </c>
      <c r="AB535" s="2" t="n">
        <v>0.162138145609906</v>
      </c>
      <c r="AC535" s="2" t="n">
        <v>0.13332382911797</v>
      </c>
      <c r="AD535" s="2" t="n">
        <v>0.137004993936651</v>
      </c>
      <c r="AE535" s="2" t="n">
        <v>0.0929160368961199</v>
      </c>
      <c r="AF535" s="2" t="n">
        <v>0.0397569291915202</v>
      </c>
      <c r="AG535" s="2" t="n">
        <v>-0.0636364809084991</v>
      </c>
      <c r="AH535" s="3" t="b">
        <f aca="false">TRUE()</f>
        <v>1</v>
      </c>
      <c r="AI535" s="3" t="n">
        <v>-0.786148348443853</v>
      </c>
      <c r="AJ535" s="3" t="b">
        <f aca="false">TRUE()</f>
        <v>1</v>
      </c>
      <c r="AK535" s="3" t="n">
        <v>-0.660707610684078</v>
      </c>
      <c r="AL535" s="3" t="b">
        <f aca="false">TRUE()</f>
        <v>1</v>
      </c>
      <c r="AM535" s="3" t="n">
        <v>0.497019605352326</v>
      </c>
      <c r="AN535" s="3" t="b">
        <f aca="false">TRUE()</f>
        <v>1</v>
      </c>
      <c r="AO535" s="3" t="n">
        <v>0</v>
      </c>
      <c r="AP535" s="3" t="n">
        <v>0</v>
      </c>
    </row>
    <row r="536" customFormat="false" ht="12.75" hidden="false" customHeight="false" outlineLevel="0" collapsed="false">
      <c r="A536" s="1" t="n">
        <v>534</v>
      </c>
      <c r="B536" s="2" t="n">
        <v>534</v>
      </c>
      <c r="C536" s="2" t="n">
        <v>534</v>
      </c>
      <c r="D536" s="2" t="n">
        <v>17</v>
      </c>
      <c r="E536" s="2" t="n">
        <v>39</v>
      </c>
      <c r="F536" s="2" t="n">
        <v>18.9246444160512</v>
      </c>
      <c r="G536" s="2" t="n">
        <v>0.77977977977978</v>
      </c>
      <c r="H536" s="2" t="n">
        <v>0.984907949192292</v>
      </c>
      <c r="I536" s="2" t="n">
        <v>0.121075879559166</v>
      </c>
      <c r="J536" s="2" t="n">
        <v>0.339196457482219</v>
      </c>
      <c r="K536" s="2" t="n">
        <v>4.85436720740101</v>
      </c>
      <c r="L536" s="2" t="n">
        <v>0.731</v>
      </c>
      <c r="M536" s="2" t="n">
        <v>0.097</v>
      </c>
      <c r="N536" s="2" t="n">
        <v>10.518</v>
      </c>
      <c r="O536" s="2" t="s">
        <v>41</v>
      </c>
      <c r="P536" s="2" t="n">
        <v>42.4</v>
      </c>
      <c r="Q536" s="2" t="n">
        <v>18</v>
      </c>
      <c r="R536" s="2" t="n">
        <v>2.161</v>
      </c>
      <c r="S536" s="2" t="n">
        <v>0.558376806762266</v>
      </c>
      <c r="T536" s="2" t="n">
        <v>0.474243044586631</v>
      </c>
      <c r="U536" s="2" t="n">
        <v>0.10192209434502</v>
      </c>
      <c r="V536" s="2" t="n">
        <v>0.139451962827219</v>
      </c>
      <c r="W536" s="2" t="n">
        <v>0.00869005698908543</v>
      </c>
      <c r="X536" s="2" t="n">
        <v>0.08844527491135</v>
      </c>
      <c r="Y536" s="2" t="n">
        <v>0.146493067196248</v>
      </c>
      <c r="Z536" s="2" t="n">
        <v>0.151333804112387</v>
      </c>
      <c r="AA536" s="2" t="n">
        <v>0.1246553127202</v>
      </c>
      <c r="AB536" s="2" t="n">
        <v>0.181283658548288</v>
      </c>
      <c r="AC536" s="2" t="n">
        <v>0.12503842814928</v>
      </c>
      <c r="AD536" s="2" t="n">
        <v>0.100805941616151</v>
      </c>
      <c r="AE536" s="2" t="n">
        <v>0.0700182220235958</v>
      </c>
      <c r="AF536" s="2" t="n">
        <v>0.0119262907225002</v>
      </c>
      <c r="AG536" s="2" t="n">
        <v>-0.215388931651881</v>
      </c>
      <c r="AH536" s="3" t="b">
        <f aca="false">TRUE()</f>
        <v>1</v>
      </c>
      <c r="AI536" s="3" t="n">
        <v>0.683674411506524</v>
      </c>
      <c r="AJ536" s="3" t="b">
        <f aca="false">TRUE()</f>
        <v>1</v>
      </c>
      <c r="AK536" s="3" t="n">
        <v>-0.220735304603251</v>
      </c>
      <c r="AL536" s="3" t="b">
        <f aca="false">TRUE()</f>
        <v>1</v>
      </c>
      <c r="AM536" s="3" t="n">
        <v>-0.250355104325204</v>
      </c>
      <c r="AN536" s="3" t="b">
        <f aca="false">TRUE()</f>
        <v>1</v>
      </c>
      <c r="AO536" s="3" t="n">
        <v>0</v>
      </c>
      <c r="AP536" s="3" t="n">
        <v>0</v>
      </c>
    </row>
    <row r="537" customFormat="false" ht="12.75" hidden="false" customHeight="false" outlineLevel="0" collapsed="false">
      <c r="A537" s="1" t="n">
        <v>535</v>
      </c>
      <c r="B537" s="2" t="n">
        <v>535</v>
      </c>
      <c r="C537" s="2" t="n">
        <v>535</v>
      </c>
      <c r="D537" s="2" t="n">
        <v>17</v>
      </c>
      <c r="E537" s="2" t="n">
        <v>40</v>
      </c>
      <c r="F537" s="2" t="n">
        <v>46.8476102659946</v>
      </c>
      <c r="G537" s="2" t="n">
        <v>0.557739557739558</v>
      </c>
      <c r="H537" s="2" t="n">
        <v>0.969956921404218</v>
      </c>
      <c r="I537" s="2" t="n">
        <v>0.0995266448536095</v>
      </c>
      <c r="J537" s="2" t="n">
        <v>0.281790618345022</v>
      </c>
      <c r="K537" s="2" t="n">
        <v>5.13389989952055</v>
      </c>
      <c r="L537" s="2" t="n">
        <v>0.584</v>
      </c>
      <c r="M537" s="2" t="n">
        <v>0.074</v>
      </c>
      <c r="N537" s="2" t="n">
        <v>10.941</v>
      </c>
      <c r="O537" s="2" t="s">
        <v>41</v>
      </c>
      <c r="P537" s="2" t="n">
        <v>47.9</v>
      </c>
      <c r="Q537" s="2" t="n">
        <v>18</v>
      </c>
      <c r="R537" s="2" t="n">
        <v>2.446</v>
      </c>
      <c r="S537" s="2" t="n">
        <v>0.328233583569637</v>
      </c>
      <c r="T537" s="2" t="n">
        <v>0.20552037519182</v>
      </c>
      <c r="U537" s="2" t="n">
        <v>-0.219698054867733</v>
      </c>
      <c r="V537" s="2" t="n">
        <v>0.000373668426144058</v>
      </c>
      <c r="W537" s="2" t="n">
        <v>0.000373668426144058</v>
      </c>
      <c r="X537" s="2" t="n">
        <v>0.114233725223814</v>
      </c>
      <c r="Y537" s="2" t="n">
        <v>0.100164305864338</v>
      </c>
      <c r="Z537" s="2" t="n">
        <v>0.0976469500508897</v>
      </c>
      <c r="AA537" s="2" t="n">
        <v>0.153197649158642</v>
      </c>
      <c r="AB537" s="2" t="n">
        <v>0.0676213548874192</v>
      </c>
      <c r="AC537" s="2" t="n">
        <v>0.12753627348859</v>
      </c>
      <c r="AD537" s="2" t="n">
        <v>0.119596095949958</v>
      </c>
      <c r="AE537" s="2" t="n">
        <v>0.130809658375452</v>
      </c>
      <c r="AF537" s="2" t="n">
        <v>0.0891939870008981</v>
      </c>
      <c r="AG537" s="2" t="n">
        <v>-0.0647879262554671</v>
      </c>
      <c r="AH537" s="3" t="b">
        <f aca="false">TRUE()</f>
        <v>1</v>
      </c>
      <c r="AI537" s="3" t="n">
        <v>-1.21162335790317</v>
      </c>
      <c r="AJ537" s="3" t="b">
        <f aca="false">TRUE()</f>
        <v>1</v>
      </c>
      <c r="AK537" s="3" t="n">
        <v>-0.999147846130868</v>
      </c>
      <c r="AL537" s="3" t="b">
        <f aca="false">TRUE()</f>
        <v>1</v>
      </c>
      <c r="AM537" s="3" t="n">
        <v>0.52522242458544</v>
      </c>
      <c r="AN537" s="3" t="b">
        <f aca="false">TRUE()</f>
        <v>1</v>
      </c>
      <c r="AO537" s="3" t="n">
        <v>0</v>
      </c>
      <c r="AP537" s="3" t="n">
        <v>0</v>
      </c>
    </row>
    <row r="538" customFormat="false" ht="12.75" hidden="false" customHeight="false" outlineLevel="0" collapsed="false">
      <c r="A538" s="1" t="n">
        <v>536</v>
      </c>
      <c r="B538" s="2" t="n">
        <v>536</v>
      </c>
      <c r="C538" s="2" t="n">
        <v>536</v>
      </c>
      <c r="D538" s="2" t="n">
        <v>17</v>
      </c>
      <c r="E538" s="2" t="n">
        <v>42</v>
      </c>
      <c r="F538" s="2" t="n">
        <v>46.8476102659946</v>
      </c>
      <c r="G538" s="2" t="n">
        <v>0.878048780487805</v>
      </c>
      <c r="H538" s="2" t="n">
        <v>0.95882653736113</v>
      </c>
      <c r="I538" s="2" t="n">
        <v>0.278521150410817</v>
      </c>
      <c r="J538" s="2" t="n">
        <v>0.559167087079785</v>
      </c>
      <c r="K538" s="2" t="n">
        <v>2.04035619747905</v>
      </c>
      <c r="L538" s="2" t="n">
        <v>0.586</v>
      </c>
      <c r="M538" s="2" t="n">
        <v>0.093</v>
      </c>
      <c r="N538" s="2" t="n">
        <v>4.69</v>
      </c>
      <c r="O538" s="2" t="s">
        <v>41</v>
      </c>
      <c r="P538" s="2" t="n">
        <v>51.6</v>
      </c>
      <c r="Q538" s="2" t="n">
        <v>18.6</v>
      </c>
      <c r="R538" s="2" t="n">
        <v>2.632</v>
      </c>
      <c r="S538" s="2" t="n">
        <v>-1</v>
      </c>
      <c r="T538" s="2" t="n">
        <v>0.0551169874050879</v>
      </c>
      <c r="U538" s="2" t="n">
        <v>-0.519318832259641</v>
      </c>
      <c r="V538" s="2" t="n">
        <v>0.176190804999208</v>
      </c>
      <c r="W538" s="2" t="n">
        <v>0.126261991363037</v>
      </c>
      <c r="X538" s="2" t="n">
        <v>0.110561505656775</v>
      </c>
      <c r="Y538" s="2" t="n">
        <v>0.181338107965853</v>
      </c>
      <c r="Z538" s="2" t="n">
        <v>0.197763316143774</v>
      </c>
      <c r="AA538" s="2" t="n">
        <v>0.16949327122792</v>
      </c>
      <c r="AB538" s="2" t="n">
        <v>0.0927645058187303</v>
      </c>
      <c r="AC538" s="2" t="n">
        <v>0.0716318371362955</v>
      </c>
      <c r="AD538" s="2" t="n">
        <v>0.0678835818899865</v>
      </c>
      <c r="AE538" s="2" t="n">
        <v>0.0462773648772087</v>
      </c>
      <c r="AF538" s="2" t="n">
        <v>0.0622865092834577</v>
      </c>
      <c r="AG538" s="2" t="n">
        <v>-1.73146522339955</v>
      </c>
      <c r="AH538" s="3" t="b">
        <f aca="false">TRUE()</f>
        <v>1</v>
      </c>
      <c r="AI538" s="3" t="n">
        <v>-1.18583699369352</v>
      </c>
      <c r="AJ538" s="3" t="b">
        <f aca="false">TRUE()</f>
        <v>1</v>
      </c>
      <c r="AK538" s="3" t="n">
        <v>-0.356111398781967</v>
      </c>
      <c r="AL538" s="3" t="b">
        <f aca="false">TRUE()</f>
        <v>1</v>
      </c>
      <c r="AM538" s="3" t="n">
        <v>1.04697458039806</v>
      </c>
      <c r="AN538" s="3" t="b">
        <f aca="false">TRUE()</f>
        <v>1</v>
      </c>
      <c r="AO538" s="3" t="n">
        <v>0</v>
      </c>
      <c r="AP538" s="3" t="n">
        <v>0</v>
      </c>
    </row>
    <row r="539" customFormat="false" ht="12.75" hidden="false" customHeight="false" outlineLevel="0" collapsed="false">
      <c r="A539" s="1" t="n">
        <v>537</v>
      </c>
      <c r="B539" s="2" t="n">
        <v>537</v>
      </c>
      <c r="C539" s="2" t="n">
        <v>537</v>
      </c>
      <c r="D539" s="2" t="n">
        <v>17</v>
      </c>
      <c r="E539" s="2" t="n">
        <v>43</v>
      </c>
      <c r="F539" s="2" t="n">
        <v>17.1027289690524</v>
      </c>
      <c r="G539" s="2" t="n">
        <v>0.789719626168224</v>
      </c>
      <c r="H539" s="2" t="n">
        <v>0.990991422276031</v>
      </c>
      <c r="I539" s="2" t="n">
        <v>0.111761158099156</v>
      </c>
      <c r="J539" s="2" t="n">
        <v>0.283338544824012</v>
      </c>
      <c r="K539" s="2" t="n">
        <v>6.10421844569996</v>
      </c>
      <c r="L539" s="2" t="n">
        <v>0.748</v>
      </c>
      <c r="M539" s="2" t="n">
        <v>0.079</v>
      </c>
      <c r="N539" s="2" t="n">
        <v>13.048</v>
      </c>
      <c r="O539" s="2" t="s">
        <v>41</v>
      </c>
      <c r="P539" s="2" t="n">
        <v>48.7</v>
      </c>
      <c r="Q539" s="2" t="n">
        <v>17.8</v>
      </c>
      <c r="R539" s="2" t="n">
        <v>2.486</v>
      </c>
      <c r="S539" s="2" t="n">
        <v>0.597683498914851</v>
      </c>
      <c r="T539" s="2" t="n">
        <v>0.122093466015567</v>
      </c>
      <c r="U539" s="2" t="n">
        <v>-0.443023991113428</v>
      </c>
      <c r="V539" s="2" t="n">
        <v>0.0752942630133128</v>
      </c>
      <c r="W539" s="2" t="n">
        <v>0.0331836118359478</v>
      </c>
      <c r="X539" s="2" t="n">
        <v>0.0592359668108204</v>
      </c>
      <c r="Y539" s="2" t="n">
        <v>0.140191564731774</v>
      </c>
      <c r="Z539" s="2" t="n">
        <v>0.145880858854691</v>
      </c>
      <c r="AA539" s="2" t="n">
        <v>0.138187181176009</v>
      </c>
      <c r="AB539" s="2" t="n">
        <v>0.132479093401577</v>
      </c>
      <c r="AC539" s="2" t="n">
        <v>0.118580436501696</v>
      </c>
      <c r="AD539" s="2" t="n">
        <v>0.114946846749151</v>
      </c>
      <c r="AE539" s="2" t="n">
        <v>0.127984875478948</v>
      </c>
      <c r="AF539" s="2" t="n">
        <v>0.0225131762953341</v>
      </c>
      <c r="AG539" s="2" t="n">
        <v>0.457980797149941</v>
      </c>
      <c r="AH539" s="3" t="b">
        <f aca="false">TRUE()</f>
        <v>1</v>
      </c>
      <c r="AI539" s="3" t="n">
        <v>0.902858507288598</v>
      </c>
      <c r="AJ539" s="3" t="b">
        <f aca="false">TRUE()</f>
        <v>1</v>
      </c>
      <c r="AK539" s="3" t="n">
        <v>-0.829927728407473</v>
      </c>
      <c r="AL539" s="3" t="b">
        <f aca="false">TRUE()</f>
        <v>1</v>
      </c>
      <c r="AM539" s="3" t="n">
        <v>0.638033701517898</v>
      </c>
      <c r="AN539" s="3" t="b">
        <f aca="false">TRUE()</f>
        <v>1</v>
      </c>
      <c r="AO539" s="3" t="n">
        <v>0</v>
      </c>
      <c r="AP539" s="3" t="n">
        <v>0</v>
      </c>
    </row>
    <row r="540" customFormat="false" ht="12.75" hidden="false" customHeight="false" outlineLevel="0" collapsed="false">
      <c r="A540" s="1" t="n">
        <v>538</v>
      </c>
      <c r="B540" s="2" t="n">
        <v>538</v>
      </c>
      <c r="C540" s="2" t="n">
        <v>538</v>
      </c>
      <c r="D540" s="2" t="n">
        <v>19</v>
      </c>
      <c r="E540" s="2" t="n">
        <v>0</v>
      </c>
      <c r="F540" s="2" t="n">
        <v>18.9246444160512</v>
      </c>
      <c r="G540" s="2" t="n">
        <v>0.855413105413105</v>
      </c>
      <c r="H540" s="2" t="n">
        <v>0.994919313837545</v>
      </c>
      <c r="I540" s="2" t="n">
        <v>0.0780104424664285</v>
      </c>
      <c r="J540" s="2" t="n">
        <v>0.262897567512252</v>
      </c>
      <c r="K540" s="2" t="n">
        <v>7.22109525924032</v>
      </c>
      <c r="L540" s="2" t="n">
        <v>0.76</v>
      </c>
      <c r="M540" s="2" t="n">
        <v>0.079</v>
      </c>
      <c r="N540" s="2" t="n">
        <v>15.278</v>
      </c>
      <c r="O540" s="2" t="s">
        <v>41</v>
      </c>
      <c r="P540" s="2" t="n">
        <v>46.8</v>
      </c>
      <c r="Q540" s="2" t="n">
        <v>18.6</v>
      </c>
      <c r="R540" s="2" t="n">
        <v>2.387</v>
      </c>
      <c r="S540" s="2" t="n">
        <v>0.103952170481099</v>
      </c>
      <c r="T540" s="2" t="n">
        <v>0.235769740661167</v>
      </c>
      <c r="U540" s="2" t="n">
        <v>-0.0261428555312087</v>
      </c>
      <c r="V540" s="2" t="n">
        <v>0.0673808341247497</v>
      </c>
      <c r="W540" s="2" t="n">
        <v>0.00233763108472507</v>
      </c>
      <c r="X540" s="2" t="n">
        <v>0.0487515656867948</v>
      </c>
      <c r="Y540" s="2" t="n">
        <v>0.155712087876005</v>
      </c>
      <c r="Z540" s="2" t="n">
        <v>0.152841041034953</v>
      </c>
      <c r="AA540" s="2" t="n">
        <v>0.119899688555819</v>
      </c>
      <c r="AB540" s="2" t="n">
        <v>0.125237758599965</v>
      </c>
      <c r="AC540" s="2" t="n">
        <v>0.155080812088329</v>
      </c>
      <c r="AD540" s="2" t="n">
        <v>0.120499775516026</v>
      </c>
      <c r="AE540" s="2" t="n">
        <v>0.0877042101432565</v>
      </c>
      <c r="AF540" s="2" t="n">
        <v>0.0342730604988515</v>
      </c>
      <c r="AG540" s="2" t="n">
        <v>1.05970923809808</v>
      </c>
      <c r="AH540" s="3" t="b">
        <f aca="false">TRUE()</f>
        <v>1</v>
      </c>
      <c r="AI540" s="3" t="n">
        <v>1.05757669254653</v>
      </c>
      <c r="AJ540" s="3" t="b">
        <f aca="false">TRUE()</f>
        <v>1</v>
      </c>
      <c r="AK540" s="3" t="n">
        <v>-0.829927728407473</v>
      </c>
      <c r="AL540" s="3" t="b">
        <f aca="false">TRUE()</f>
        <v>1</v>
      </c>
      <c r="AM540" s="3" t="n">
        <v>0.370106918803311</v>
      </c>
      <c r="AN540" s="3" t="b">
        <f aca="false">TRUE()</f>
        <v>1</v>
      </c>
      <c r="AO540" s="3" t="n">
        <v>0</v>
      </c>
      <c r="AP540" s="3" t="n">
        <v>0</v>
      </c>
    </row>
    <row r="541" customFormat="false" ht="12.75" hidden="false" customHeight="false" outlineLevel="0" collapsed="false">
      <c r="A541" s="1" t="n">
        <v>539</v>
      </c>
      <c r="B541" s="2" t="n">
        <v>539</v>
      </c>
      <c r="C541" s="2" t="n">
        <v>539</v>
      </c>
      <c r="D541" s="2" t="n">
        <v>21</v>
      </c>
      <c r="E541" s="2" t="n">
        <v>2</v>
      </c>
      <c r="F541" s="2" t="n">
        <v>26.565051177078</v>
      </c>
      <c r="G541" s="2" t="n">
        <v>0.721393034825871</v>
      </c>
      <c r="H541" s="2" t="n">
        <v>0.99298981771459</v>
      </c>
      <c r="I541" s="2" t="n">
        <v>0.0738478935946394</v>
      </c>
      <c r="J541" s="2" t="n">
        <v>0.238279033461383</v>
      </c>
      <c r="K541" s="2" t="n">
        <v>7.31337072584785</v>
      </c>
      <c r="L541" s="2" t="n">
        <v>0.73</v>
      </c>
      <c r="M541" s="2" t="n">
        <v>0.086</v>
      </c>
      <c r="N541" s="2" t="n">
        <v>15.348</v>
      </c>
      <c r="O541" s="2" t="s">
        <v>41</v>
      </c>
      <c r="P541" s="2" t="n">
        <v>48.9</v>
      </c>
      <c r="Q541" s="2" t="n">
        <v>18.6</v>
      </c>
      <c r="R541" s="2" t="n">
        <v>2.496</v>
      </c>
      <c r="S541" s="2" t="n">
        <v>0.505092115355368</v>
      </c>
      <c r="T541" s="2" t="n">
        <v>0.143073035896215</v>
      </c>
      <c r="U541" s="2" t="n">
        <v>-0.465701552250686</v>
      </c>
      <c r="V541" s="2" t="n">
        <v>0.120938652370734</v>
      </c>
      <c r="W541" s="2" t="n">
        <v>0.0547736823006839</v>
      </c>
      <c r="X541" s="2" t="n">
        <v>0.0677299767136581</v>
      </c>
      <c r="Y541" s="2" t="n">
        <v>0.131656362163385</v>
      </c>
      <c r="Z541" s="2" t="n">
        <v>0.143554092539769</v>
      </c>
      <c r="AA541" s="2" t="n">
        <v>0.149581987124821</v>
      </c>
      <c r="AB541" s="2" t="n">
        <v>0.13167255470732</v>
      </c>
      <c r="AC541" s="2" t="n">
        <v>0.126527182084358</v>
      </c>
      <c r="AD541" s="2" t="n">
        <v>0.0874137807157841</v>
      </c>
      <c r="AE541" s="2" t="n">
        <v>0.104030167705981</v>
      </c>
      <c r="AF541" s="2" t="n">
        <v>0.0578338962449228</v>
      </c>
      <c r="AG541" s="2" t="n">
        <v>1.10942355930732</v>
      </c>
      <c r="AH541" s="3" t="b">
        <f aca="false">TRUE()</f>
        <v>1</v>
      </c>
      <c r="AI541" s="3" t="n">
        <v>0.670781229401696</v>
      </c>
      <c r="AJ541" s="3" t="b">
        <f aca="false">TRUE()</f>
        <v>1</v>
      </c>
      <c r="AK541" s="3" t="n">
        <v>-0.59301956359472</v>
      </c>
      <c r="AL541" s="3" t="b">
        <f aca="false">TRUE()</f>
        <v>1</v>
      </c>
      <c r="AM541" s="3" t="n">
        <v>0.666236520751011</v>
      </c>
      <c r="AN541" s="3" t="b">
        <f aca="false">TRUE()</f>
        <v>1</v>
      </c>
      <c r="AO541" s="3" t="n">
        <v>0</v>
      </c>
      <c r="AP541" s="3" t="n">
        <v>0</v>
      </c>
    </row>
    <row r="542" customFormat="false" ht="12.75" hidden="false" customHeight="false" outlineLevel="0" collapsed="false">
      <c r="A542" s="1" t="n">
        <v>540</v>
      </c>
      <c r="B542" s="2" t="n">
        <v>540</v>
      </c>
      <c r="C542" s="2" t="n">
        <v>540</v>
      </c>
      <c r="D542" s="2" t="n">
        <v>22</v>
      </c>
      <c r="E542" s="2" t="n">
        <v>1</v>
      </c>
      <c r="F542" s="2" t="n">
        <v>56.3099324740202</v>
      </c>
      <c r="G542" s="2" t="n">
        <v>0.801470588235294</v>
      </c>
      <c r="H542" s="2" t="n">
        <v>0.987737888103076</v>
      </c>
      <c r="I542" s="2" t="n">
        <v>0.114968257116323</v>
      </c>
      <c r="J542" s="2" t="n">
        <v>0.330729774299614</v>
      </c>
      <c r="K542" s="2" t="n">
        <v>4.90203396610297</v>
      </c>
      <c r="L542" s="2" t="n">
        <v>0.722</v>
      </c>
      <c r="M542" s="2" t="n">
        <v>0.097</v>
      </c>
      <c r="N542" s="2" t="n">
        <v>10.466</v>
      </c>
      <c r="O542" s="2" t="s">
        <v>41</v>
      </c>
      <c r="P542" s="2" t="n">
        <v>50.4</v>
      </c>
      <c r="Q542" s="2" t="n">
        <v>20.4</v>
      </c>
      <c r="R542" s="2" t="n">
        <v>2.57</v>
      </c>
      <c r="S542" s="2" t="n">
        <v>0.0128214406629027</v>
      </c>
      <c r="T542" s="2" t="n">
        <v>0.108511739601707</v>
      </c>
      <c r="U542" s="2" t="n">
        <v>-0.190301601812183</v>
      </c>
      <c r="V542" s="2" t="n">
        <v>0.21555007913199</v>
      </c>
      <c r="W542" s="2" t="n">
        <v>0.0204725474167412</v>
      </c>
      <c r="X542" s="2" t="n">
        <v>0.148093085732533</v>
      </c>
      <c r="Y542" s="2" t="n">
        <v>0.147407689850805</v>
      </c>
      <c r="Z542" s="2" t="n">
        <v>0.143216799694673</v>
      </c>
      <c r="AA542" s="2" t="n">
        <v>0.126285551714145</v>
      </c>
      <c r="AB542" s="2" t="n">
        <v>0.13050648749414</v>
      </c>
      <c r="AC542" s="2" t="n">
        <v>0.126370005696243</v>
      </c>
      <c r="AD542" s="2" t="n">
        <v>0.0967440693001178</v>
      </c>
      <c r="AE542" s="2" t="n">
        <v>0.0576795432589226</v>
      </c>
      <c r="AF542" s="2" t="n">
        <v>0.0236967672584199</v>
      </c>
      <c r="AG542" s="2" t="n">
        <v>-0.189707993475846</v>
      </c>
      <c r="AH542" s="3" t="b">
        <f aca="false">TRUE()</f>
        <v>1</v>
      </c>
      <c r="AI542" s="3" t="n">
        <v>0.567635772563073</v>
      </c>
      <c r="AJ542" s="3" t="b">
        <f aca="false">TRUE()</f>
        <v>1</v>
      </c>
      <c r="AK542" s="3" t="n">
        <v>-0.220735304603251</v>
      </c>
      <c r="AL542" s="3" t="b">
        <f aca="false">TRUE()</f>
        <v>1</v>
      </c>
      <c r="AM542" s="3" t="n">
        <v>0.877757664999369</v>
      </c>
      <c r="AN542" s="3" t="b">
        <f aca="false">TRUE()</f>
        <v>1</v>
      </c>
      <c r="AO542" s="3" t="n">
        <v>0</v>
      </c>
      <c r="AP542" s="3" t="n">
        <v>0</v>
      </c>
    </row>
    <row r="543" customFormat="false" ht="12.75" hidden="false" customHeight="false" outlineLevel="0" collapsed="false">
      <c r="A543" s="1" t="n">
        <v>541</v>
      </c>
      <c r="B543" s="2" t="n">
        <v>541</v>
      </c>
      <c r="C543" s="2" t="n">
        <v>541</v>
      </c>
      <c r="D543" s="2" t="n">
        <v>22</v>
      </c>
      <c r="E543" s="2" t="n">
        <v>3</v>
      </c>
      <c r="F543" s="2" t="n">
        <v>18.9246444160512</v>
      </c>
      <c r="G543" s="2" t="n">
        <v>0.912429378531073</v>
      </c>
      <c r="H543" s="2" t="n">
        <v>0.984066231022963</v>
      </c>
      <c r="I543" s="2" t="n">
        <v>0.146406683143274</v>
      </c>
      <c r="J543" s="2" t="n">
        <v>0.41250044480459</v>
      </c>
      <c r="K543" s="2" t="n">
        <v>4.09159926837256</v>
      </c>
      <c r="L543" s="2" t="n">
        <v>0.759</v>
      </c>
      <c r="M543" s="2" t="n">
        <v>0.113</v>
      </c>
      <c r="N543" s="2" t="n">
        <v>8.912</v>
      </c>
      <c r="O543" s="2" t="s">
        <v>41</v>
      </c>
      <c r="P543" s="2" t="n">
        <v>53.9</v>
      </c>
      <c r="Q543" s="2" t="n">
        <v>20.9</v>
      </c>
      <c r="R543" s="2" t="n">
        <v>2.749</v>
      </c>
      <c r="S543" s="2" t="n">
        <v>0.540813349926218</v>
      </c>
      <c r="T543" s="2" t="n">
        <v>0.209747201534602</v>
      </c>
      <c r="U543" s="2" t="n">
        <v>-0.28460277812192</v>
      </c>
      <c r="V543" s="2" t="n">
        <v>0.309780175097653</v>
      </c>
      <c r="W543" s="2" t="n">
        <v>0.0825218889403482</v>
      </c>
      <c r="X543" s="2" t="n">
        <v>0.138333482078622</v>
      </c>
      <c r="Y543" s="2" t="n">
        <v>0.156815896337916</v>
      </c>
      <c r="Z543" s="2" t="n">
        <v>0.168242286307812</v>
      </c>
      <c r="AA543" s="2" t="n">
        <v>0.136636735158272</v>
      </c>
      <c r="AB543" s="2" t="n">
        <v>0.132073673286179</v>
      </c>
      <c r="AC543" s="2" t="n">
        <v>0.105577690238087</v>
      </c>
      <c r="AD543" s="2" t="n">
        <v>0.0993495157253498</v>
      </c>
      <c r="AE543" s="2" t="n">
        <v>0.0484691319569737</v>
      </c>
      <c r="AF543" s="2" t="n">
        <v>0.0145015889107891</v>
      </c>
      <c r="AG543" s="2" t="n">
        <v>-0.626337710597258</v>
      </c>
      <c r="AH543" s="3" t="b">
        <f aca="false">TRUE()</f>
        <v>1</v>
      </c>
      <c r="AI543" s="3" t="n">
        <v>1.0446835104417</v>
      </c>
      <c r="AJ543" s="3" t="b">
        <f aca="false">TRUE()</f>
        <v>1</v>
      </c>
      <c r="AK543" s="3" t="n">
        <v>0.320769072111613</v>
      </c>
      <c r="AL543" s="3" t="b">
        <f aca="false">TRUE()</f>
        <v>1</v>
      </c>
      <c r="AM543" s="3" t="n">
        <v>1.37130700157887</v>
      </c>
      <c r="AN543" s="3" t="b">
        <f aca="false">TRUE()</f>
        <v>1</v>
      </c>
      <c r="AO543" s="3" t="n">
        <v>0</v>
      </c>
      <c r="AP543" s="3" t="n">
        <v>0</v>
      </c>
    </row>
    <row r="544" customFormat="false" ht="12.75" hidden="false" customHeight="false" outlineLevel="0" collapsed="false">
      <c r="A544" s="1" t="n">
        <v>542</v>
      </c>
      <c r="B544" s="2" t="n">
        <v>542</v>
      </c>
      <c r="C544" s="2" t="n">
        <v>542</v>
      </c>
      <c r="D544" s="2" t="n">
        <v>23</v>
      </c>
      <c r="E544" s="2" t="n">
        <v>1</v>
      </c>
      <c r="F544" s="2" t="n">
        <v>18.434948822922</v>
      </c>
      <c r="G544" s="2" t="n">
        <v>0.755405405405405</v>
      </c>
      <c r="H544" s="2" t="n">
        <v>0.990493561325324</v>
      </c>
      <c r="I544" s="2" t="n">
        <v>0.113479098454553</v>
      </c>
      <c r="J544" s="2" t="n">
        <v>0.314905443305789</v>
      </c>
      <c r="K544" s="2" t="n">
        <v>4.36160768318921</v>
      </c>
      <c r="L544" s="2" t="n">
        <v>0.565</v>
      </c>
      <c r="M544" s="2" t="n">
        <v>0.115</v>
      </c>
      <c r="N544" s="2" t="n">
        <v>9.513</v>
      </c>
      <c r="O544" s="2" t="s">
        <v>41</v>
      </c>
      <c r="P544" s="2" t="n">
        <v>45</v>
      </c>
      <c r="Q544" s="2" t="n">
        <v>17.1</v>
      </c>
      <c r="R544" s="2" t="n">
        <v>2.297</v>
      </c>
      <c r="S544" s="2" t="n">
        <v>0.591240430165817</v>
      </c>
      <c r="T544" s="2" t="n">
        <v>0.218176620512126</v>
      </c>
      <c r="U544" s="2" t="n">
        <v>-0.0101640838978305</v>
      </c>
      <c r="V544" s="2" t="n">
        <v>0.0586853315028176</v>
      </c>
      <c r="W544" s="2" t="n">
        <v>0.0328151636470294</v>
      </c>
      <c r="X544" s="2" t="n">
        <v>0.0454901062782562</v>
      </c>
      <c r="Y544" s="2" t="n">
        <v>0.145472648010757</v>
      </c>
      <c r="Z544" s="2" t="n">
        <v>0.162351361011603</v>
      </c>
      <c r="AA544" s="2" t="n">
        <v>0.105770071121484</v>
      </c>
      <c r="AB544" s="2" t="n">
        <v>0.0940552422536484</v>
      </c>
      <c r="AC544" s="2" t="n">
        <v>0.13277093598871</v>
      </c>
      <c r="AD544" s="2" t="n">
        <v>0.0919669835692662</v>
      </c>
      <c r="AE544" s="2" t="n">
        <v>0.0996867365514101</v>
      </c>
      <c r="AF544" s="2" t="n">
        <v>0.122435915214865</v>
      </c>
      <c r="AG544" s="2" t="n">
        <v>-0.480868003892999</v>
      </c>
      <c r="AH544" s="3" t="b">
        <f aca="false">TRUE()</f>
        <v>1</v>
      </c>
      <c r="AI544" s="3" t="n">
        <v>-1.4565938178949</v>
      </c>
      <c r="AJ544" s="3" t="b">
        <f aca="false">TRUE()</f>
        <v>1</v>
      </c>
      <c r="AK544" s="3" t="n">
        <v>0.388457119200971</v>
      </c>
      <c r="AL544" s="3" t="b">
        <f aca="false">TRUE()</f>
        <v>1</v>
      </c>
      <c r="AM544" s="3" t="n">
        <v>0.116281545705282</v>
      </c>
      <c r="AN544" s="3" t="b">
        <f aca="false">TRUE()</f>
        <v>1</v>
      </c>
      <c r="AO544" s="3" t="n">
        <v>0</v>
      </c>
      <c r="AP544" s="3" t="n">
        <v>0</v>
      </c>
    </row>
    <row r="545" customFormat="false" ht="12.75" hidden="false" customHeight="false" outlineLevel="0" collapsed="false">
      <c r="A545" s="1" t="n">
        <v>543</v>
      </c>
      <c r="B545" s="2" t="n">
        <v>543</v>
      </c>
      <c r="C545" s="2" t="n">
        <v>543</v>
      </c>
      <c r="D545" s="2" t="n">
        <v>23</v>
      </c>
      <c r="E545" s="2" t="n">
        <v>2</v>
      </c>
      <c r="F545" s="2" t="n">
        <v>18.9246444160512</v>
      </c>
      <c r="G545" s="2" t="n">
        <v>0.75</v>
      </c>
      <c r="H545" s="2" t="n">
        <v>0.996100429087917</v>
      </c>
      <c r="I545" s="2" t="n">
        <v>0.0644112807261903</v>
      </c>
      <c r="J545" s="2" t="n">
        <v>0.214393417008286</v>
      </c>
      <c r="K545" s="2" t="n">
        <v>6.8592103365928</v>
      </c>
      <c r="L545" s="2" t="n">
        <v>0.582</v>
      </c>
      <c r="M545" s="2" t="n">
        <v>0.098</v>
      </c>
      <c r="N545" s="2" t="n">
        <v>14.472</v>
      </c>
      <c r="O545" s="2" t="s">
        <v>41</v>
      </c>
      <c r="P545" s="2" t="n">
        <v>43.9</v>
      </c>
      <c r="Q545" s="2" t="n">
        <v>17.4</v>
      </c>
      <c r="R545" s="2" t="n">
        <v>2.24</v>
      </c>
      <c r="S545" s="2" t="n">
        <v>0.28813297730067</v>
      </c>
      <c r="T545" s="2" t="n">
        <v>0.152270557323378</v>
      </c>
      <c r="U545" s="2" t="n">
        <v>-0.260319918871691</v>
      </c>
      <c r="V545" s="2" t="n">
        <v>0.0787192713835744</v>
      </c>
      <c r="W545" s="2" t="n">
        <v>0.020501603950394</v>
      </c>
      <c r="X545" s="2" t="n">
        <v>0.0615680115189723</v>
      </c>
      <c r="Y545" s="2" t="n">
        <v>0.106129908745373</v>
      </c>
      <c r="Z545" s="2" t="n">
        <v>0.171022828957745</v>
      </c>
      <c r="AA545" s="2" t="n">
        <v>0.146380030256553</v>
      </c>
      <c r="AB545" s="2" t="n">
        <v>0.134084389540266</v>
      </c>
      <c r="AC545" s="2" t="n">
        <v>0.142464172018902</v>
      </c>
      <c r="AD545" s="2" t="n">
        <v>0.134810003880816</v>
      </c>
      <c r="AE545" s="2" t="n">
        <v>0.0733119330954232</v>
      </c>
      <c r="AF545" s="2" t="n">
        <v>0.03022872198595</v>
      </c>
      <c r="AG545" s="2" t="n">
        <v>0.86474015317539</v>
      </c>
      <c r="AH545" s="3" t="b">
        <f aca="false">TRUE()</f>
        <v>1</v>
      </c>
      <c r="AI545" s="3" t="n">
        <v>-1.23740972211283</v>
      </c>
      <c r="AJ545" s="3" t="b">
        <f aca="false">TRUE()</f>
        <v>1</v>
      </c>
      <c r="AK545" s="3" t="n">
        <v>-0.186891281058572</v>
      </c>
      <c r="AL545" s="3" t="b">
        <f aca="false">TRUE()</f>
        <v>1</v>
      </c>
      <c r="AM545" s="3" t="n">
        <v>-0.0388339600768469</v>
      </c>
      <c r="AN545" s="3" t="b">
        <f aca="false">TRUE()</f>
        <v>1</v>
      </c>
      <c r="AO545" s="3" t="n">
        <v>0</v>
      </c>
      <c r="AP545" s="3" t="n">
        <v>0</v>
      </c>
    </row>
    <row r="546" customFormat="false" ht="12.75" hidden="false" customHeight="false" outlineLevel="0" collapsed="false">
      <c r="A546" s="1" t="n">
        <v>544</v>
      </c>
      <c r="B546" s="2" t="n">
        <v>544</v>
      </c>
      <c r="C546" s="2" t="n">
        <v>544</v>
      </c>
      <c r="D546" s="2" t="n">
        <v>24</v>
      </c>
      <c r="E546" s="2" t="n">
        <v>1</v>
      </c>
      <c r="F546" s="2" t="n">
        <v>21.3706222693432</v>
      </c>
      <c r="G546" s="2" t="n">
        <v>0.666450356911097</v>
      </c>
      <c r="H546" s="2" t="n">
        <v>0.993762536170497</v>
      </c>
      <c r="I546" s="2" t="n">
        <v>0.0884002847784622</v>
      </c>
      <c r="J546" s="2" t="n">
        <v>0.219035885231813</v>
      </c>
      <c r="K546" s="2" t="n">
        <v>7.14098683979234</v>
      </c>
      <c r="L546" s="2" t="n">
        <v>0.65</v>
      </c>
      <c r="M546" s="2" t="n">
        <v>0.095</v>
      </c>
      <c r="N546" s="2" t="n">
        <v>15.078</v>
      </c>
      <c r="O546" s="2" t="s">
        <v>41</v>
      </c>
      <c r="P546" s="2" t="n">
        <v>50.5</v>
      </c>
      <c r="Q546" s="2" t="n">
        <v>18.8</v>
      </c>
      <c r="R546" s="2" t="n">
        <v>2.574</v>
      </c>
      <c r="S546" s="2" t="n">
        <v>-1</v>
      </c>
      <c r="T546" s="2" t="n">
        <v>0.175045847460803</v>
      </c>
      <c r="U546" s="2" t="n">
        <v>-0.379740312645295</v>
      </c>
      <c r="V546" s="2" t="n">
        <v>0.045874059737872</v>
      </c>
      <c r="W546" s="2" t="n">
        <v>0.00841279869211531</v>
      </c>
      <c r="X546" s="2" t="n">
        <v>0.0457827740333679</v>
      </c>
      <c r="Y546" s="2" t="n">
        <v>0.119707364552404</v>
      </c>
      <c r="Z546" s="2" t="n">
        <v>0.141001428108217</v>
      </c>
      <c r="AA546" s="2" t="n">
        <v>0.1509244139303</v>
      </c>
      <c r="AB546" s="2" t="n">
        <v>0.155947467597241</v>
      </c>
      <c r="AC546" s="2" t="n">
        <v>0.14370504404458</v>
      </c>
      <c r="AD546" s="2" t="n">
        <v>0.122149955220294</v>
      </c>
      <c r="AE546" s="2" t="n">
        <v>0.10113004636582</v>
      </c>
      <c r="AF546" s="2" t="n">
        <v>0.0196515061477764</v>
      </c>
      <c r="AG546" s="2" t="n">
        <v>1.01655003400604</v>
      </c>
      <c r="AH546" s="3" t="b">
        <f aca="false">TRUE()</f>
        <v>1</v>
      </c>
      <c r="AI546" s="3" t="n">
        <v>-0.360673338984533</v>
      </c>
      <c r="AJ546" s="3" t="b">
        <f aca="false">TRUE()</f>
        <v>1</v>
      </c>
      <c r="AK546" s="3" t="n">
        <v>-0.288423351692609</v>
      </c>
      <c r="AL546" s="3" t="b">
        <f aca="false">TRUE()</f>
        <v>1</v>
      </c>
      <c r="AM546" s="3" t="n">
        <v>0.891859074615926</v>
      </c>
      <c r="AN546" s="3" t="b">
        <f aca="false">TRUE()</f>
        <v>1</v>
      </c>
      <c r="AO546" s="3" t="n">
        <v>0</v>
      </c>
      <c r="AP546" s="3" t="n">
        <v>0</v>
      </c>
    </row>
    <row r="547" customFormat="false" ht="12.75" hidden="false" customHeight="false" outlineLevel="0" collapsed="false">
      <c r="A547" s="1" t="n">
        <v>545</v>
      </c>
      <c r="B547" s="2" t="n">
        <v>545</v>
      </c>
      <c r="C547" s="2" t="n">
        <v>545</v>
      </c>
      <c r="D547" s="2" t="n">
        <v>24</v>
      </c>
      <c r="E547" s="2" t="n">
        <v>2</v>
      </c>
      <c r="F547" s="2" t="n">
        <v>13.2405199151872</v>
      </c>
      <c r="G547" s="2" t="n">
        <v>0.858715596330275</v>
      </c>
      <c r="H547" s="2" t="n">
        <v>0.981174014159139</v>
      </c>
      <c r="I547" s="2" t="n">
        <v>0.243214737524921</v>
      </c>
      <c r="J547" s="2" t="n">
        <v>0.418034223566235</v>
      </c>
      <c r="K547" s="2" t="n">
        <v>3.33334515652624</v>
      </c>
      <c r="L547" s="2" t="n">
        <v>0.679</v>
      </c>
      <c r="M547" s="2" t="n">
        <v>0.102</v>
      </c>
      <c r="N547" s="2" t="n">
        <v>7.413</v>
      </c>
      <c r="O547" s="2" t="s">
        <v>41</v>
      </c>
      <c r="P547" s="2" t="n">
        <v>50.9</v>
      </c>
      <c r="Q547" s="2" t="n">
        <v>20.2</v>
      </c>
      <c r="R547" s="2" t="n">
        <v>2.595</v>
      </c>
      <c r="S547" s="2" t="n">
        <v>-1</v>
      </c>
      <c r="T547" s="2" t="n">
        <v>0.247001908985559</v>
      </c>
      <c r="U547" s="2" t="n">
        <v>-0.160563939065754</v>
      </c>
      <c r="V547" s="2" t="n">
        <v>0.0538291237298603</v>
      </c>
      <c r="W547" s="2" t="n">
        <v>0.0107175593424031</v>
      </c>
      <c r="X547" s="2" t="n">
        <v>0.106606387509532</v>
      </c>
      <c r="Y547" s="2" t="n">
        <v>0.10083105887409</v>
      </c>
      <c r="Z547" s="2" t="n">
        <v>0.131599012369139</v>
      </c>
      <c r="AA547" s="2" t="n">
        <v>0.123117533390934</v>
      </c>
      <c r="AB547" s="2" t="n">
        <v>0.150651524065972</v>
      </c>
      <c r="AC547" s="2" t="n">
        <v>0.126783739192735</v>
      </c>
      <c r="AD547" s="2" t="n">
        <v>0.103143976796975</v>
      </c>
      <c r="AE547" s="2" t="n">
        <v>0.115262520644691</v>
      </c>
      <c r="AF547" s="2" t="n">
        <v>0.0420042471559315</v>
      </c>
      <c r="AG547" s="2" t="n">
        <v>-1.03485462045905</v>
      </c>
      <c r="AH547" s="3" t="b">
        <f aca="false">TRUE()</f>
        <v>1</v>
      </c>
      <c r="AI547" s="3" t="n">
        <v>0.0132289420554756</v>
      </c>
      <c r="AJ547" s="3" t="b">
        <f aca="false">TRUE()</f>
        <v>1</v>
      </c>
      <c r="AK547" s="3" t="n">
        <v>-0.0515151868798564</v>
      </c>
      <c r="AL547" s="3" t="b">
        <f aca="false">TRUE()</f>
        <v>1</v>
      </c>
      <c r="AM547" s="3" t="n">
        <v>0.948264713082155</v>
      </c>
      <c r="AN547" s="3" t="b">
        <f aca="false">TRUE()</f>
        <v>1</v>
      </c>
      <c r="AO547" s="3" t="n">
        <v>0</v>
      </c>
      <c r="AP547" s="3" t="n">
        <v>0</v>
      </c>
    </row>
    <row r="548" customFormat="false" ht="12.75" hidden="false" customHeight="false" outlineLevel="0" collapsed="false">
      <c r="A548" s="1" t="n">
        <v>546</v>
      </c>
      <c r="B548" s="2" t="n">
        <v>546</v>
      </c>
      <c r="C548" s="2" t="n">
        <v>546</v>
      </c>
      <c r="D548" s="2" t="n">
        <v>24</v>
      </c>
      <c r="E548" s="2" t="n">
        <v>3</v>
      </c>
      <c r="F548" s="2" t="n">
        <v>33.6900675259798</v>
      </c>
      <c r="G548" s="2" t="n">
        <v>0.752997601918465</v>
      </c>
      <c r="H548" s="2" t="n">
        <v>0.977350703154699</v>
      </c>
      <c r="I548" s="2" t="n">
        <v>0.142327239959716</v>
      </c>
      <c r="J548" s="2" t="n">
        <v>0.387712661406356</v>
      </c>
      <c r="K548" s="2" t="n">
        <v>4.14898695571275</v>
      </c>
      <c r="L548" s="2" t="n">
        <v>0.697</v>
      </c>
      <c r="M548" s="2" t="n">
        <v>0.089</v>
      </c>
      <c r="N548" s="2" t="n">
        <v>9.006</v>
      </c>
      <c r="O548" s="2" t="s">
        <v>41</v>
      </c>
      <c r="P548" s="2" t="n">
        <v>50.7</v>
      </c>
      <c r="Q548" s="2" t="n">
        <v>19.4</v>
      </c>
      <c r="R548" s="2" t="n">
        <v>2.587</v>
      </c>
      <c r="S548" s="2" t="n">
        <v>-1</v>
      </c>
      <c r="T548" s="2" t="n">
        <v>0.192595053387623</v>
      </c>
      <c r="U548" s="2" t="n">
        <v>-0.276192285559053</v>
      </c>
      <c r="V548" s="2" t="n">
        <v>0.0381936965332711</v>
      </c>
      <c r="W548" s="2" t="n">
        <v>0.0284188557735249</v>
      </c>
      <c r="X548" s="2" t="n">
        <v>0.0977056429694141</v>
      </c>
      <c r="Y548" s="2" t="n">
        <v>0.136365418387453</v>
      </c>
      <c r="Z548" s="2" t="n">
        <v>0.105762807324311</v>
      </c>
      <c r="AA548" s="2" t="n">
        <v>0.124082673384543</v>
      </c>
      <c r="AB548" s="2" t="n">
        <v>0.150298139431714</v>
      </c>
      <c r="AC548" s="2" t="n">
        <v>0.148293028258122</v>
      </c>
      <c r="AD548" s="2" t="n">
        <v>0.131274348588222</v>
      </c>
      <c r="AE548" s="2" t="n">
        <v>0.0752146014512081</v>
      </c>
      <c r="AF548" s="2" t="n">
        <v>0.0310033402050129</v>
      </c>
      <c r="AG548" s="2" t="n">
        <v>-0.595419525875193</v>
      </c>
      <c r="AH548" s="3" t="b">
        <f aca="false">TRUE()</f>
        <v>1</v>
      </c>
      <c r="AI548" s="3" t="n">
        <v>0.245306219942376</v>
      </c>
      <c r="AJ548" s="3" t="b">
        <f aca="false">TRUE()</f>
        <v>1</v>
      </c>
      <c r="AK548" s="3" t="n">
        <v>-0.491487492960683</v>
      </c>
      <c r="AL548" s="3" t="b">
        <f aca="false">TRUE()</f>
        <v>1</v>
      </c>
      <c r="AM548" s="3" t="n">
        <v>0.920061893849041</v>
      </c>
      <c r="AN548" s="3" t="b">
        <f aca="false">TRUE()</f>
        <v>1</v>
      </c>
      <c r="AO548" s="3" t="n">
        <v>0</v>
      </c>
      <c r="AP548" s="3" t="n">
        <v>0</v>
      </c>
    </row>
    <row r="549" customFormat="false" ht="12.75" hidden="false" customHeight="false" outlineLevel="0" collapsed="false">
      <c r="A549" s="1" t="n">
        <v>547</v>
      </c>
      <c r="B549" s="2" t="n">
        <v>547</v>
      </c>
      <c r="C549" s="2" t="n">
        <v>547</v>
      </c>
      <c r="D549" s="2" t="n">
        <v>25</v>
      </c>
      <c r="E549" s="2" t="n">
        <v>0</v>
      </c>
      <c r="F549" s="2" t="n">
        <v>36.869897645844</v>
      </c>
      <c r="G549" s="2" t="n">
        <v>0.642246642246642</v>
      </c>
      <c r="H549" s="2" t="n">
        <v>0.992913207582367</v>
      </c>
      <c r="I549" s="2" t="n">
        <v>0.0653346774711267</v>
      </c>
      <c r="J549" s="2" t="n">
        <v>0.209603533555008</v>
      </c>
      <c r="K549" s="2" t="n">
        <v>9.14245734160387</v>
      </c>
      <c r="L549" s="2" t="n">
        <v>0.791</v>
      </c>
      <c r="M549" s="2" t="n">
        <v>0.082</v>
      </c>
      <c r="N549" s="2" t="n">
        <v>19.119</v>
      </c>
      <c r="O549" s="2" t="s">
        <v>41</v>
      </c>
      <c r="P549" s="2" t="n">
        <v>45.6</v>
      </c>
      <c r="Q549" s="2" t="n">
        <v>17.9</v>
      </c>
      <c r="R549" s="2" t="n">
        <v>2.328</v>
      </c>
      <c r="S549" s="2" t="n">
        <v>0.605407846650226</v>
      </c>
      <c r="T549" s="2" t="n">
        <v>0.177500780452256</v>
      </c>
      <c r="U549" s="2" t="n">
        <v>-0.374958398215969</v>
      </c>
      <c r="V549" s="2" t="n">
        <v>0.0790389604258995</v>
      </c>
      <c r="W549" s="2" t="n">
        <v>0.0555291412222838</v>
      </c>
      <c r="X549" s="2" t="n">
        <v>0.0572128441462232</v>
      </c>
      <c r="Y549" s="2" t="n">
        <v>0.133436777330632</v>
      </c>
      <c r="Z549" s="2" t="n">
        <v>0.148568267240342</v>
      </c>
      <c r="AA549" s="2" t="n">
        <v>0.143616357601269</v>
      </c>
      <c r="AB549" s="2" t="n">
        <v>0.110938769393881</v>
      </c>
      <c r="AC549" s="2" t="n">
        <v>0.114287476130265</v>
      </c>
      <c r="AD549" s="2" t="n">
        <v>0.135943043797043</v>
      </c>
      <c r="AE549" s="2" t="n">
        <v>0.138378156380135</v>
      </c>
      <c r="AF549" s="2" t="n">
        <v>0.0176183079802098</v>
      </c>
      <c r="AG549" s="2" t="n">
        <v>2.09486208244145</v>
      </c>
      <c r="AH549" s="3" t="b">
        <f aca="false">TRUE()</f>
        <v>1</v>
      </c>
      <c r="AI549" s="3" t="n">
        <v>1.4572653377962</v>
      </c>
      <c r="AJ549" s="3" t="b">
        <f aca="false">TRUE()</f>
        <v>1</v>
      </c>
      <c r="AK549" s="3" t="n">
        <v>-0.728395657773436</v>
      </c>
      <c r="AL549" s="3" t="b">
        <f aca="false">TRUE()</f>
        <v>1</v>
      </c>
      <c r="AM549" s="3" t="n">
        <v>0.200890003404625</v>
      </c>
      <c r="AN549" s="3" t="b">
        <f aca="false">TRUE()</f>
        <v>1</v>
      </c>
      <c r="AO549" s="3" t="n">
        <v>0</v>
      </c>
      <c r="AP549" s="3" t="n">
        <v>0</v>
      </c>
    </row>
    <row r="550" customFormat="false" ht="12.75" hidden="false" customHeight="false" outlineLevel="0" collapsed="false">
      <c r="A550" s="1" t="n">
        <v>548</v>
      </c>
      <c r="B550" s="2" t="n">
        <v>548</v>
      </c>
      <c r="C550" s="2" t="n">
        <v>548</v>
      </c>
      <c r="D550" s="2" t="n">
        <v>26</v>
      </c>
      <c r="E550" s="2" t="n">
        <v>2</v>
      </c>
      <c r="F550" s="2" t="n">
        <v>35.5376777919744</v>
      </c>
      <c r="G550" s="2" t="n">
        <v>0.597989949748744</v>
      </c>
      <c r="H550" s="2" t="n">
        <v>0.965416822227367</v>
      </c>
      <c r="I550" s="2" t="n">
        <v>0.101797571770683</v>
      </c>
      <c r="J550" s="2" t="n">
        <v>0.278737780067468</v>
      </c>
      <c r="K550" s="2" t="n">
        <v>4.7593594649595</v>
      </c>
      <c r="L550" s="2" t="n">
        <v>0.603</v>
      </c>
      <c r="M550" s="2" t="n">
        <v>0.122</v>
      </c>
      <c r="N550" s="2" t="n">
        <v>10.149</v>
      </c>
      <c r="O550" s="2" t="s">
        <v>41</v>
      </c>
      <c r="P550" s="2" t="n">
        <v>46.5</v>
      </c>
      <c r="Q550" s="2" t="n">
        <v>18.3</v>
      </c>
      <c r="R550" s="2" t="n">
        <v>2.372</v>
      </c>
      <c r="S550" s="2" t="n">
        <v>0.512030234069281</v>
      </c>
      <c r="T550" s="2" t="n">
        <v>0.130050669257227</v>
      </c>
      <c r="U550" s="2" t="n">
        <v>-0.247900697825532</v>
      </c>
      <c r="V550" s="2" t="n">
        <v>0.149783292581675</v>
      </c>
      <c r="W550" s="2" t="n">
        <v>0.0429905227779993</v>
      </c>
      <c r="X550" s="2" t="n">
        <v>0.116244010298396</v>
      </c>
      <c r="Y550" s="2" t="n">
        <v>0.132411632589631</v>
      </c>
      <c r="Z550" s="2" t="n">
        <v>0.121885615169816</v>
      </c>
      <c r="AA550" s="2" t="n">
        <v>0.143901467393065</v>
      </c>
      <c r="AB550" s="2" t="n">
        <v>0.146985569240956</v>
      </c>
      <c r="AC550" s="2" t="n">
        <v>0.122420379697967</v>
      </c>
      <c r="AD550" s="2" t="n">
        <v>0.119872490483331</v>
      </c>
      <c r="AE550" s="2" t="n">
        <v>0.0779689899336477</v>
      </c>
      <c r="AF550" s="2" t="n">
        <v>0.0183098451931898</v>
      </c>
      <c r="AG550" s="2" t="n">
        <v>-0.266575293517621</v>
      </c>
      <c r="AH550" s="3" t="b">
        <f aca="false">TRUE()</f>
        <v>1</v>
      </c>
      <c r="AI550" s="3" t="n">
        <v>-0.966652897911443</v>
      </c>
      <c r="AJ550" s="3" t="b">
        <f aca="false">TRUE()</f>
        <v>1</v>
      </c>
      <c r="AK550" s="3" t="n">
        <v>0.625365284013723</v>
      </c>
      <c r="AL550" s="3" t="b">
        <f aca="false">TRUE()</f>
        <v>1</v>
      </c>
      <c r="AM550" s="3" t="n">
        <v>0.32780268995364</v>
      </c>
      <c r="AN550" s="3" t="b">
        <f aca="false">TRUE()</f>
        <v>1</v>
      </c>
      <c r="AO550" s="3" t="n">
        <v>0</v>
      </c>
      <c r="AP550" s="3" t="n">
        <v>0</v>
      </c>
    </row>
    <row r="551" customFormat="false" ht="12.75" hidden="false" customHeight="false" outlineLevel="0" collapsed="false">
      <c r="A551" s="1" t="n">
        <v>549</v>
      </c>
      <c r="B551" s="2" t="n">
        <v>549</v>
      </c>
      <c r="C551" s="2" t="n">
        <v>549</v>
      </c>
      <c r="D551" s="2" t="n">
        <v>26</v>
      </c>
      <c r="E551" s="2" t="n">
        <v>3</v>
      </c>
      <c r="F551" s="2" t="n">
        <v>26.565051177078</v>
      </c>
      <c r="G551" s="2" t="n">
        <v>0.767628205128205</v>
      </c>
      <c r="H551" s="2" t="n">
        <v>0.979561596808537</v>
      </c>
      <c r="I551" s="2" t="n">
        <v>0.150588084426702</v>
      </c>
      <c r="J551" s="2" t="n">
        <v>0.389423486984234</v>
      </c>
      <c r="K551" s="2" t="n">
        <v>3.49465631010253</v>
      </c>
      <c r="L551" s="2" t="n">
        <v>0.652</v>
      </c>
      <c r="M551" s="2" t="n">
        <v>0.107</v>
      </c>
      <c r="N551" s="2" t="n">
        <v>7.703</v>
      </c>
      <c r="O551" s="2" t="s">
        <v>41</v>
      </c>
      <c r="P551" s="2" t="n">
        <v>49.8</v>
      </c>
      <c r="Q551" s="2" t="n">
        <v>17.8</v>
      </c>
      <c r="R551" s="2" t="n">
        <v>2.54</v>
      </c>
      <c r="S551" s="2" t="n">
        <v>0.443152104227444</v>
      </c>
      <c r="T551" s="2" t="n">
        <v>0.210715055434523</v>
      </c>
      <c r="U551" s="2" t="n">
        <v>-0.200173856085675</v>
      </c>
      <c r="V551" s="2" t="n">
        <v>0.193678879178232</v>
      </c>
      <c r="W551" s="2" t="n">
        <v>0.0480992919490102</v>
      </c>
      <c r="X551" s="2" t="n">
        <v>0.132791440538654</v>
      </c>
      <c r="Y551" s="2" t="n">
        <v>0.142190695714041</v>
      </c>
      <c r="Z551" s="2" t="n">
        <v>0.128414234696972</v>
      </c>
      <c r="AA551" s="2" t="n">
        <v>0.139612785548385</v>
      </c>
      <c r="AB551" s="2" t="n">
        <v>0.138304377301669</v>
      </c>
      <c r="AC551" s="2" t="n">
        <v>0.119528799855651</v>
      </c>
      <c r="AD551" s="2" t="n">
        <v>0.0746382166162467</v>
      </c>
      <c r="AE551" s="2" t="n">
        <v>0.0924115516503525</v>
      </c>
      <c r="AF551" s="2" t="n">
        <v>0.0321078980780289</v>
      </c>
      <c r="AG551" s="2" t="n">
        <v>-0.947946639406673</v>
      </c>
      <c r="AH551" s="3" t="b">
        <f aca="false">TRUE()</f>
        <v>1</v>
      </c>
      <c r="AI551" s="3" t="n">
        <v>-0.334886974774877</v>
      </c>
      <c r="AJ551" s="3" t="b">
        <f aca="false">TRUE()</f>
        <v>1</v>
      </c>
      <c r="AK551" s="3" t="n">
        <v>0.117704930843539</v>
      </c>
      <c r="AL551" s="3" t="b">
        <f aca="false">TRUE()</f>
        <v>1</v>
      </c>
      <c r="AM551" s="3" t="n">
        <v>0.793149207300026</v>
      </c>
      <c r="AN551" s="3" t="b">
        <f aca="false">TRUE()</f>
        <v>1</v>
      </c>
      <c r="AO551" s="3" t="n">
        <v>0</v>
      </c>
      <c r="AP551" s="3" t="n">
        <v>0</v>
      </c>
    </row>
    <row r="552" customFormat="false" ht="12.75" hidden="false" customHeight="false" outlineLevel="0" collapsed="false">
      <c r="A552" s="1" t="n">
        <v>550</v>
      </c>
      <c r="B552" s="2" t="n">
        <v>550</v>
      </c>
      <c r="C552" s="2" t="n">
        <v>550</v>
      </c>
      <c r="D552" s="2" t="n">
        <v>26</v>
      </c>
      <c r="E552" s="2" t="n">
        <v>4</v>
      </c>
      <c r="F552" s="2" t="n">
        <v>26.565051177078</v>
      </c>
      <c r="G552" s="2" t="n">
        <v>0.720129171151776</v>
      </c>
      <c r="H552" s="2" t="n">
        <v>0.986518576258366</v>
      </c>
      <c r="I552" s="2" t="n">
        <v>0.0977728713760128</v>
      </c>
      <c r="J552" s="2" t="n">
        <v>0.304778448662747</v>
      </c>
      <c r="K552" s="2" t="n">
        <v>4.84689784804432</v>
      </c>
      <c r="L552" s="2" t="n">
        <v>0.633</v>
      </c>
      <c r="M552" s="2" t="n">
        <v>0.089</v>
      </c>
      <c r="N552" s="2" t="n">
        <v>10.358</v>
      </c>
      <c r="O552" s="2" t="s">
        <v>41</v>
      </c>
      <c r="P552" s="2" t="n">
        <v>41.9</v>
      </c>
      <c r="Q552" s="2" t="n">
        <v>16.2</v>
      </c>
      <c r="R552" s="2" t="n">
        <v>2.138</v>
      </c>
      <c r="S552" s="2" t="n">
        <v>0.617868182844603</v>
      </c>
      <c r="T552" s="2" t="n">
        <v>0.222983090966872</v>
      </c>
      <c r="U552" s="2" t="n">
        <v>-0.307234958993481</v>
      </c>
      <c r="V552" s="2" t="n">
        <v>0.0659094370940589</v>
      </c>
      <c r="W552" s="2" t="n">
        <v>0.0175160138159697</v>
      </c>
      <c r="X552" s="2" t="n">
        <v>0.0478456032390282</v>
      </c>
      <c r="Y552" s="2" t="n">
        <v>0.165176568199947</v>
      </c>
      <c r="Z552" s="2" t="n">
        <v>0.170646506406906</v>
      </c>
      <c r="AA552" s="2" t="n">
        <v>0.110765717578078</v>
      </c>
      <c r="AB552" s="2" t="n">
        <v>0.109520260443582</v>
      </c>
      <c r="AC552" s="2" t="n">
        <v>0.155284037428784</v>
      </c>
      <c r="AD552" s="2" t="n">
        <v>0.0834590879304758</v>
      </c>
      <c r="AE552" s="2" t="n">
        <v>0.0882041034710057</v>
      </c>
      <c r="AF552" s="2" t="n">
        <v>0.0690981153021932</v>
      </c>
      <c r="AG552" s="2" t="n">
        <v>-0.219413122955788</v>
      </c>
      <c r="AH552" s="3" t="b">
        <f aca="false">TRUE()</f>
        <v>1</v>
      </c>
      <c r="AI552" s="3" t="n">
        <v>-0.579857434766607</v>
      </c>
      <c r="AJ552" s="3" t="b">
        <f aca="false">TRUE()</f>
        <v>1</v>
      </c>
      <c r="AK552" s="3" t="n">
        <v>-0.491487492960683</v>
      </c>
      <c r="AL552" s="3" t="b">
        <f aca="false">TRUE()</f>
        <v>1</v>
      </c>
      <c r="AM552" s="3" t="n">
        <v>-0.32086215240799</v>
      </c>
      <c r="AN552" s="3" t="b">
        <f aca="false">TRUE()</f>
        <v>1</v>
      </c>
      <c r="AO552" s="3" t="n">
        <v>0</v>
      </c>
      <c r="AP552" s="3" t="n">
        <v>0</v>
      </c>
    </row>
    <row r="553" customFormat="false" ht="12.75" hidden="false" customHeight="false" outlineLevel="0" collapsed="false">
      <c r="A553" s="1" t="n">
        <v>551</v>
      </c>
      <c r="B553" s="2" t="n">
        <v>551</v>
      </c>
      <c r="C553" s="2" t="n">
        <v>551</v>
      </c>
      <c r="D553" s="2" t="n">
        <v>26</v>
      </c>
      <c r="E553" s="2" t="n">
        <v>5</v>
      </c>
      <c r="F553" s="2" t="n">
        <v>45</v>
      </c>
      <c r="G553" s="2" t="n">
        <v>0.748466257668712</v>
      </c>
      <c r="H553" s="2" t="n">
        <v>0.992097988125944</v>
      </c>
      <c r="I553" s="2" t="n">
        <v>0.107850284785145</v>
      </c>
      <c r="J553" s="2" t="n">
        <v>0.271008945910498</v>
      </c>
      <c r="K553" s="2" t="n">
        <v>5.72978018964015</v>
      </c>
      <c r="L553" s="2" t="n">
        <v>0.659</v>
      </c>
      <c r="M553" s="2" t="n">
        <v>0.085</v>
      </c>
      <c r="N553" s="2" t="n">
        <v>12.291</v>
      </c>
      <c r="O553" s="2" t="s">
        <v>41</v>
      </c>
      <c r="P553" s="2" t="n">
        <v>45</v>
      </c>
      <c r="Q553" s="2" t="n">
        <v>19.5</v>
      </c>
      <c r="R553" s="2" t="n">
        <v>2.295</v>
      </c>
      <c r="S553" s="2" t="n">
        <v>0.580364861608237</v>
      </c>
      <c r="T553" s="2" t="n">
        <v>0.245192126381087</v>
      </c>
      <c r="U553" s="2" t="n">
        <v>-0.210905607047367</v>
      </c>
      <c r="V553" s="2" t="n">
        <v>0.0392804026343407</v>
      </c>
      <c r="W553" s="2" t="n">
        <v>0.0392804026343407</v>
      </c>
      <c r="X553" s="2" t="n">
        <v>0.0575217069990698</v>
      </c>
      <c r="Y553" s="2" t="n">
        <v>0.102632574320936</v>
      </c>
      <c r="Z553" s="2" t="n">
        <v>0.115894183329803</v>
      </c>
      <c r="AA553" s="2" t="n">
        <v>0.160553705476127</v>
      </c>
      <c r="AB553" s="2" t="n">
        <v>0.173677340127343</v>
      </c>
      <c r="AC553" s="2" t="n">
        <v>0.131877320931562</v>
      </c>
      <c r="AD553" s="2" t="n">
        <v>0.139409203271236</v>
      </c>
      <c r="AE553" s="2" t="n">
        <v>0.093922254784957</v>
      </c>
      <c r="AF553" s="2" t="n">
        <v>0.0245117107589667</v>
      </c>
      <c r="AG553" s="2" t="n">
        <v>0.256248479566946</v>
      </c>
      <c r="AH553" s="3" t="b">
        <f aca="false">TRUE()</f>
        <v>1</v>
      </c>
      <c r="AI553" s="3" t="n">
        <v>-0.244634700041082</v>
      </c>
      <c r="AJ553" s="3" t="b">
        <f aca="false">TRUE()</f>
        <v>1</v>
      </c>
      <c r="AK553" s="3" t="n">
        <v>-0.626863587139399</v>
      </c>
      <c r="AL553" s="3" t="b">
        <f aca="false">TRUE()</f>
        <v>1</v>
      </c>
      <c r="AM553" s="3" t="n">
        <v>0.116281545705282</v>
      </c>
      <c r="AN553" s="3" t="b">
        <f aca="false">TRUE()</f>
        <v>1</v>
      </c>
      <c r="AO553" s="3" t="n">
        <v>0</v>
      </c>
      <c r="AP553" s="3" t="n">
        <v>0</v>
      </c>
    </row>
    <row r="554" customFormat="false" ht="12.75" hidden="false" customHeight="false" outlineLevel="0" collapsed="false">
      <c r="A554" s="1" t="n">
        <v>552</v>
      </c>
      <c r="B554" s="2" t="n">
        <v>552</v>
      </c>
      <c r="C554" s="2" t="n">
        <v>552</v>
      </c>
      <c r="D554" s="2" t="n">
        <v>26</v>
      </c>
      <c r="E554" s="2" t="n">
        <v>6</v>
      </c>
      <c r="F554" s="2" t="n">
        <v>26.565051177078</v>
      </c>
      <c r="G554" s="2" t="n">
        <v>0.596100278551532</v>
      </c>
      <c r="H554" s="2" t="n">
        <v>0.975920607249555</v>
      </c>
      <c r="I554" s="2" t="n">
        <v>0.125795596755921</v>
      </c>
      <c r="J554" s="2" t="n">
        <v>0.298981348443675</v>
      </c>
      <c r="K554" s="2" t="n">
        <v>4.67019095907736</v>
      </c>
      <c r="L554" s="2" t="n">
        <v>0.631</v>
      </c>
      <c r="M554" s="2" t="n">
        <v>0.087</v>
      </c>
      <c r="N554" s="2" t="n">
        <v>10.171</v>
      </c>
      <c r="O554" s="2" t="s">
        <v>41</v>
      </c>
      <c r="P554" s="2" t="n">
        <v>46.9</v>
      </c>
      <c r="Q554" s="2" t="n">
        <v>18.9</v>
      </c>
      <c r="R554" s="2" t="n">
        <v>2.391</v>
      </c>
      <c r="S554" s="2" t="n">
        <v>0.696911431131048</v>
      </c>
      <c r="T554" s="2" t="n">
        <v>0.207455007722086</v>
      </c>
      <c r="U554" s="2" t="n">
        <v>-0.220675909217884</v>
      </c>
      <c r="V554" s="2" t="n">
        <v>0.0414197720446837</v>
      </c>
      <c r="W554" s="2" t="n">
        <v>0.0128378433411078</v>
      </c>
      <c r="X554" s="2" t="n">
        <v>0.0788666536970914</v>
      </c>
      <c r="Y554" s="2" t="n">
        <v>0.118427704433755</v>
      </c>
      <c r="Z554" s="2" t="n">
        <v>0.143897914143125</v>
      </c>
      <c r="AA554" s="2" t="n">
        <v>0.128062871229185</v>
      </c>
      <c r="AB554" s="2" t="n">
        <v>0.130031008552951</v>
      </c>
      <c r="AC554" s="2" t="n">
        <v>0.124989351029392</v>
      </c>
      <c r="AD554" s="2" t="n">
        <v>0.13156066647819</v>
      </c>
      <c r="AE554" s="2" t="n">
        <v>0.105977303636493</v>
      </c>
      <c r="AF554" s="2" t="n">
        <v>0.038186526799817</v>
      </c>
      <c r="AG554" s="2" t="n">
        <v>-0.314615708875566</v>
      </c>
      <c r="AH554" s="3" t="b">
        <f aca="false">TRUE()</f>
        <v>1</v>
      </c>
      <c r="AI554" s="3" t="n">
        <v>-0.605643798976263</v>
      </c>
      <c r="AJ554" s="3" t="b">
        <f aca="false">TRUE()</f>
        <v>1</v>
      </c>
      <c r="AK554" s="3" t="n">
        <v>-0.559175540050041</v>
      </c>
      <c r="AL554" s="3" t="b">
        <f aca="false">TRUE()</f>
        <v>1</v>
      </c>
      <c r="AM554" s="3" t="n">
        <v>0.384208328419868</v>
      </c>
      <c r="AN554" s="3" t="b">
        <f aca="false">TRUE()</f>
        <v>1</v>
      </c>
      <c r="AO554" s="3" t="n">
        <v>0</v>
      </c>
      <c r="AP554" s="3" t="n">
        <v>0</v>
      </c>
    </row>
    <row r="555" customFormat="false" ht="12.75" hidden="false" customHeight="false" outlineLevel="0" collapsed="false">
      <c r="A555" s="1" t="n">
        <v>553</v>
      </c>
      <c r="B555" s="2" t="n">
        <v>553</v>
      </c>
      <c r="C555" s="2" t="n">
        <v>553</v>
      </c>
      <c r="D555" s="2" t="n">
        <v>26</v>
      </c>
      <c r="E555" s="2" t="n">
        <v>7</v>
      </c>
      <c r="F555" s="2" t="n">
        <v>17.1027289690524</v>
      </c>
      <c r="G555" s="2" t="n">
        <v>0.709606986899563</v>
      </c>
      <c r="H555" s="2" t="n">
        <v>0.989962647170434</v>
      </c>
      <c r="I555" s="2" t="n">
        <v>0.111207431346124</v>
      </c>
      <c r="J555" s="2" t="n">
        <v>0.270650742239056</v>
      </c>
      <c r="K555" s="2" t="n">
        <v>5.05000591602353</v>
      </c>
      <c r="L555" s="2" t="n">
        <v>0.562</v>
      </c>
      <c r="M555" s="2" t="n">
        <v>0.062</v>
      </c>
      <c r="N555" s="2" t="n">
        <v>10.741</v>
      </c>
      <c r="O555" s="2" t="s">
        <v>41</v>
      </c>
      <c r="P555" s="2" t="n">
        <v>46.3</v>
      </c>
      <c r="Q555" s="2" t="n">
        <v>16.7</v>
      </c>
      <c r="R555" s="2" t="n">
        <v>2.363</v>
      </c>
      <c r="S555" s="2" t="n">
        <v>-1</v>
      </c>
      <c r="T555" s="2" t="n">
        <v>0.247943303259093</v>
      </c>
      <c r="U555" s="2" t="n">
        <v>-0.0457108720383177</v>
      </c>
      <c r="V555" s="2" t="n">
        <v>0.113061412267204</v>
      </c>
      <c r="W555" s="2" t="n">
        <v>0.0307351819794592</v>
      </c>
      <c r="X555" s="2" t="n">
        <v>0.12475097797394</v>
      </c>
      <c r="Y555" s="2" t="n">
        <v>0.141827991450466</v>
      </c>
      <c r="Z555" s="2" t="n">
        <v>0.13049989950311</v>
      </c>
      <c r="AA555" s="2" t="n">
        <v>0.121397657781649</v>
      </c>
      <c r="AB555" s="2" t="n">
        <v>0.0967801395104637</v>
      </c>
      <c r="AC555" s="2" t="n">
        <v>0.126606513816598</v>
      </c>
      <c r="AD555" s="2" t="n">
        <v>0.120486987026133</v>
      </c>
      <c r="AE555" s="2" t="n">
        <v>0.101762961151923</v>
      </c>
      <c r="AF555" s="2" t="n">
        <v>0.0358868717857192</v>
      </c>
      <c r="AG555" s="2" t="n">
        <v>-0.10998664045795</v>
      </c>
      <c r="AH555" s="3" t="b">
        <f aca="false">TRUE()</f>
        <v>1</v>
      </c>
      <c r="AI555" s="3" t="n">
        <v>-1.49527336420939</v>
      </c>
      <c r="AJ555" s="3" t="b">
        <f aca="false">TRUE()</f>
        <v>1</v>
      </c>
      <c r="AK555" s="3" t="n">
        <v>-1.40527612866702</v>
      </c>
      <c r="AL555" s="3" t="b">
        <f aca="false">TRUE()</f>
        <v>1</v>
      </c>
      <c r="AM555" s="3" t="n">
        <v>0.299599870720525</v>
      </c>
      <c r="AN555" s="3" t="b">
        <f aca="false">TRUE()</f>
        <v>1</v>
      </c>
      <c r="AO555" s="3" t="n">
        <v>0</v>
      </c>
      <c r="AP555" s="3" t="n">
        <v>0</v>
      </c>
    </row>
    <row r="556" customFormat="false" ht="12.75" hidden="false" customHeight="false" outlineLevel="0" collapsed="false">
      <c r="A556" s="1" t="n">
        <v>554</v>
      </c>
      <c r="B556" s="2" t="n">
        <v>554</v>
      </c>
      <c r="C556" s="2" t="n">
        <v>554</v>
      </c>
      <c r="D556" s="2" t="n">
        <v>28</v>
      </c>
      <c r="E556" s="2" t="n">
        <v>1</v>
      </c>
      <c r="F556" s="2" t="n">
        <v>24.2277453179541</v>
      </c>
      <c r="G556" s="2" t="n">
        <v>0.840466926070039</v>
      </c>
      <c r="H556" s="2" t="n">
        <v>0.989912482448052</v>
      </c>
      <c r="I556" s="2" t="n">
        <v>0.114591559026165</v>
      </c>
      <c r="J556" s="2" t="n">
        <v>0.307798928029605</v>
      </c>
      <c r="K556" s="2" t="n">
        <v>4.74783916555622</v>
      </c>
      <c r="L556" s="2" t="n">
        <v>0.614</v>
      </c>
      <c r="M556" s="2" t="n">
        <v>0.102</v>
      </c>
      <c r="N556" s="2" t="n">
        <v>10.078</v>
      </c>
      <c r="O556" s="2" t="s">
        <v>41</v>
      </c>
      <c r="P556" s="2" t="n">
        <v>51.4</v>
      </c>
      <c r="Q556" s="2" t="n">
        <v>19.3</v>
      </c>
      <c r="R556" s="2" t="n">
        <v>2.624</v>
      </c>
      <c r="S556" s="2" t="n">
        <v>0.114711716102503</v>
      </c>
      <c r="T556" s="2" t="n">
        <v>0.0845158693546989</v>
      </c>
      <c r="U556" s="2" t="n">
        <v>-0.10050244258899</v>
      </c>
      <c r="V556" s="2" t="n">
        <v>0.0915897621330986</v>
      </c>
      <c r="W556" s="2" t="n">
        <v>0.0212295564655535</v>
      </c>
      <c r="X556" s="2" t="n">
        <v>0.109040547620366</v>
      </c>
      <c r="Y556" s="2" t="n">
        <v>0.149841516403408</v>
      </c>
      <c r="Z556" s="2" t="n">
        <v>0.107569491089452</v>
      </c>
      <c r="AA556" s="2" t="n">
        <v>0.133529781264371</v>
      </c>
      <c r="AB556" s="2" t="n">
        <v>0.131667816846951</v>
      </c>
      <c r="AC556" s="2" t="n">
        <v>0.133538519565176</v>
      </c>
      <c r="AD556" s="2" t="n">
        <v>0.115541661371258</v>
      </c>
      <c r="AE556" s="2" t="n">
        <v>0.095381549430086</v>
      </c>
      <c r="AF556" s="2" t="n">
        <v>0.0238891164089321</v>
      </c>
      <c r="AG556" s="2" t="n">
        <v>-0.272781968878015</v>
      </c>
      <c r="AH556" s="3" t="b">
        <f aca="false">TRUE()</f>
        <v>1</v>
      </c>
      <c r="AI556" s="3" t="n">
        <v>-0.824827894758337</v>
      </c>
      <c r="AJ556" s="3" t="b">
        <f aca="false">TRUE()</f>
        <v>1</v>
      </c>
      <c r="AK556" s="3" t="n">
        <v>-0.0515151868798564</v>
      </c>
      <c r="AL556" s="3" t="b">
        <f aca="false">TRUE()</f>
        <v>1</v>
      </c>
      <c r="AM556" s="3" t="n">
        <v>1.01877176116494</v>
      </c>
      <c r="AN556" s="3" t="b">
        <f aca="false">TRUE()</f>
        <v>1</v>
      </c>
      <c r="AO556" s="3" t="n">
        <v>0</v>
      </c>
      <c r="AP556" s="3" t="n">
        <v>0</v>
      </c>
    </row>
    <row r="557" customFormat="false" ht="12.75" hidden="false" customHeight="false" outlineLevel="0" collapsed="false">
      <c r="A557" s="1" t="n">
        <v>555</v>
      </c>
      <c r="B557" s="2" t="n">
        <v>555</v>
      </c>
      <c r="C557" s="2" t="n">
        <v>555</v>
      </c>
      <c r="D557" s="2" t="n">
        <v>28</v>
      </c>
      <c r="E557" s="2" t="n">
        <v>2</v>
      </c>
      <c r="F557" s="2" t="n">
        <v>17.1027289690524</v>
      </c>
      <c r="G557" s="2" t="n">
        <v>0.751063829787234</v>
      </c>
      <c r="H557" s="2" t="n">
        <v>0.993945296823851</v>
      </c>
      <c r="I557" s="2" t="n">
        <v>0.0917252161819413</v>
      </c>
      <c r="J557" s="2" t="n">
        <v>0.243204047897612</v>
      </c>
      <c r="K557" s="2" t="n">
        <v>5.52936587809544</v>
      </c>
      <c r="L557" s="2" t="n">
        <v>0.574</v>
      </c>
      <c r="M557" s="2" t="n">
        <v>0.065</v>
      </c>
      <c r="N557" s="2" t="n">
        <v>11.723</v>
      </c>
      <c r="O557" s="2" t="s">
        <v>41</v>
      </c>
      <c r="P557" s="2" t="n">
        <v>46.4</v>
      </c>
      <c r="Q557" s="2" t="n">
        <v>18.2</v>
      </c>
      <c r="R557" s="2" t="n">
        <v>2.368</v>
      </c>
      <c r="S557" s="2" t="n">
        <v>0.513778341846951</v>
      </c>
      <c r="T557" s="2" t="n">
        <v>0.239988430785901</v>
      </c>
      <c r="U557" s="2" t="n">
        <v>-0.201149798330523</v>
      </c>
      <c r="V557" s="2" t="n">
        <v>0.0105331412883977</v>
      </c>
      <c r="W557" s="2" t="n">
        <v>0.0105331412883977</v>
      </c>
      <c r="X557" s="2" t="n">
        <v>0.056914759075838</v>
      </c>
      <c r="Y557" s="2" t="n">
        <v>0.10663996136308</v>
      </c>
      <c r="Z557" s="2" t="n">
        <v>0.139703318780772</v>
      </c>
      <c r="AA557" s="2" t="n">
        <v>0.123107332592856</v>
      </c>
      <c r="AB557" s="2" t="n">
        <v>0.158496182171309</v>
      </c>
      <c r="AC557" s="2" t="n">
        <v>0.140912075871064</v>
      </c>
      <c r="AD557" s="2" t="n">
        <v>0.108671779680059</v>
      </c>
      <c r="AE557" s="2" t="n">
        <v>0.117381405832294</v>
      </c>
      <c r="AF557" s="2" t="n">
        <v>0.0481731846327267</v>
      </c>
      <c r="AG557" s="2" t="n">
        <v>0.148273285017763</v>
      </c>
      <c r="AH557" s="3" t="b">
        <f aca="false">TRUE()</f>
        <v>1</v>
      </c>
      <c r="AI557" s="3" t="n">
        <v>-1.34055517895145</v>
      </c>
      <c r="AJ557" s="3" t="b">
        <f aca="false">TRUE()</f>
        <v>1</v>
      </c>
      <c r="AK557" s="3" t="n">
        <v>-1.30374405803298</v>
      </c>
      <c r="AL557" s="3" t="b">
        <f aca="false">TRUE()</f>
        <v>1</v>
      </c>
      <c r="AM557" s="3" t="n">
        <v>0.313701280337082</v>
      </c>
      <c r="AN557" s="3" t="b">
        <f aca="false">TRUE()</f>
        <v>1</v>
      </c>
      <c r="AO557" s="3" t="n">
        <v>0</v>
      </c>
      <c r="AP557" s="3" t="n">
        <v>0</v>
      </c>
    </row>
    <row r="558" customFormat="false" ht="12.75" hidden="false" customHeight="false" outlineLevel="0" collapsed="false">
      <c r="A558" s="1" t="n">
        <v>556</v>
      </c>
      <c r="B558" s="2" t="n">
        <v>556</v>
      </c>
      <c r="C558" s="2" t="n">
        <v>556</v>
      </c>
      <c r="D558" s="2" t="n">
        <v>28</v>
      </c>
      <c r="E558" s="2" t="n">
        <v>3</v>
      </c>
      <c r="F558" s="2" t="n">
        <v>21.3706222693432</v>
      </c>
      <c r="G558" s="2" t="n">
        <v>0.723744292237443</v>
      </c>
      <c r="H558" s="2" t="n">
        <v>0.979937530230067</v>
      </c>
      <c r="I558" s="2" t="n">
        <v>0.139756556676263</v>
      </c>
      <c r="J558" s="2" t="n">
        <v>0.353977291836897</v>
      </c>
      <c r="K558" s="2" t="n">
        <v>2.98215119134696</v>
      </c>
      <c r="L558" s="2" t="n">
        <v>0.485</v>
      </c>
      <c r="M558" s="2" t="n">
        <v>0.077</v>
      </c>
      <c r="N558" s="2" t="n">
        <v>6.509</v>
      </c>
      <c r="O558" s="2" t="s">
        <v>41</v>
      </c>
      <c r="P558" s="2" t="n">
        <v>56.8</v>
      </c>
      <c r="Q558" s="2" t="n">
        <v>17.4</v>
      </c>
      <c r="R558" s="2" t="n">
        <v>2.9</v>
      </c>
      <c r="S558" s="2" t="n">
        <v>0.962636076673156</v>
      </c>
      <c r="T558" s="2" t="n">
        <v>-0.0899220329553165</v>
      </c>
      <c r="U558" s="2" t="n">
        <v>-0.237831385325427</v>
      </c>
      <c r="V558" s="2" t="n">
        <v>0.0482963277301097</v>
      </c>
      <c r="W558" s="2" t="n">
        <v>0.00511811941287776</v>
      </c>
      <c r="X558" s="2" t="n">
        <v>0.105670873490997</v>
      </c>
      <c r="Y558" s="2" t="n">
        <v>0.130256141481995</v>
      </c>
      <c r="Z558" s="2" t="n">
        <v>0.164189006082436</v>
      </c>
      <c r="AA558" s="2" t="n">
        <v>0.091696647431055</v>
      </c>
      <c r="AB558" s="2" t="n">
        <v>0.12964229831037</v>
      </c>
      <c r="AC558" s="2" t="n">
        <v>0.117871642185139</v>
      </c>
      <c r="AD558" s="2" t="n">
        <v>0.103009161559427</v>
      </c>
      <c r="AE558" s="2" t="n">
        <v>0.0798747646088619</v>
      </c>
      <c r="AF558" s="2" t="n">
        <v>0.0777894648497192</v>
      </c>
      <c r="AG558" s="2" t="n">
        <v>-1.22406384619976</v>
      </c>
      <c r="AH558" s="3" t="b">
        <f aca="false">TRUE()</f>
        <v>1</v>
      </c>
      <c r="AI558" s="3" t="n">
        <v>-2.48804838628113</v>
      </c>
      <c r="AJ558" s="3" t="b">
        <f aca="false">TRUE()</f>
        <v>1</v>
      </c>
      <c r="AK558" s="3" t="n">
        <v>-0.897615775496831</v>
      </c>
      <c r="AL558" s="3" t="b">
        <f aca="false">TRUE()</f>
        <v>1</v>
      </c>
      <c r="AM558" s="3" t="n">
        <v>1.78024788045903</v>
      </c>
      <c r="AN558" s="3" t="b">
        <f aca="false">TRUE()</f>
        <v>1</v>
      </c>
      <c r="AO558" s="3" t="n">
        <v>0</v>
      </c>
      <c r="AP558" s="3" t="n">
        <v>0</v>
      </c>
    </row>
    <row r="559" customFormat="false" ht="12.75" hidden="false" customHeight="false" outlineLevel="0" collapsed="false">
      <c r="A559" s="1" t="n">
        <v>557</v>
      </c>
      <c r="B559" s="2" t="n">
        <v>557</v>
      </c>
      <c r="C559" s="2" t="n">
        <v>557</v>
      </c>
      <c r="D559" s="2" t="n">
        <v>28</v>
      </c>
      <c r="E559" s="2" t="n">
        <v>4</v>
      </c>
      <c r="F559" s="2" t="n">
        <v>33.6900675259798</v>
      </c>
      <c r="G559" s="2" t="n">
        <v>0.673854447439353</v>
      </c>
      <c r="H559" s="2" t="n">
        <v>0.987786937806997</v>
      </c>
      <c r="I559" s="2" t="n">
        <v>0.100286668614931</v>
      </c>
      <c r="J559" s="2" t="n">
        <v>0.27064530410688</v>
      </c>
      <c r="K559" s="2" t="n">
        <v>5.42488632967823</v>
      </c>
      <c r="L559" s="2" t="n">
        <v>0.622</v>
      </c>
      <c r="M559" s="2" t="n">
        <v>0.066</v>
      </c>
      <c r="N559" s="2" t="n">
        <v>11.659</v>
      </c>
      <c r="O559" s="2" t="s">
        <v>41</v>
      </c>
      <c r="P559" s="2" t="n">
        <v>51</v>
      </c>
      <c r="Q559" s="2" t="n">
        <v>17.9</v>
      </c>
      <c r="R559" s="2" t="n">
        <v>2.6</v>
      </c>
      <c r="S559" s="2" t="n">
        <v>-1</v>
      </c>
      <c r="T559" s="2" t="n">
        <v>0.0668342383370497</v>
      </c>
      <c r="U559" s="2" t="n">
        <v>-0.474962948032035</v>
      </c>
      <c r="V559" s="2" t="n">
        <v>0.184688036928051</v>
      </c>
      <c r="W559" s="2" t="n">
        <v>0.104847068470525</v>
      </c>
      <c r="X559" s="2" t="n">
        <v>0.0865120328818545</v>
      </c>
      <c r="Y559" s="2" t="n">
        <v>0.13351174430522</v>
      </c>
      <c r="Z559" s="2" t="n">
        <v>0.14967482176436</v>
      </c>
      <c r="AA559" s="2" t="n">
        <v>0.165650598660441</v>
      </c>
      <c r="AB559" s="2" t="n">
        <v>0.0968025240951592</v>
      </c>
      <c r="AC559" s="2" t="n">
        <v>0.119286239460606</v>
      </c>
      <c r="AD559" s="2" t="n">
        <v>0.118654722690438</v>
      </c>
      <c r="AE559" s="2" t="n">
        <v>0.0899008744605848</v>
      </c>
      <c r="AF559" s="2" t="n">
        <v>0.0400064416813358</v>
      </c>
      <c r="AG559" s="2" t="n">
        <v>0.0919838939068807</v>
      </c>
      <c r="AH559" s="3" t="b">
        <f aca="false">TRUE()</f>
        <v>1</v>
      </c>
      <c r="AI559" s="3" t="n">
        <v>-0.721682437919714</v>
      </c>
      <c r="AJ559" s="3" t="b">
        <f aca="false">TRUE()</f>
        <v>1</v>
      </c>
      <c r="AK559" s="3" t="n">
        <v>-1.2699000344883</v>
      </c>
      <c r="AL559" s="3" t="b">
        <f aca="false">TRUE()</f>
        <v>1</v>
      </c>
      <c r="AM559" s="3" t="n">
        <v>0.962366122698712</v>
      </c>
      <c r="AN559" s="3" t="b">
        <f aca="false">TRUE()</f>
        <v>1</v>
      </c>
      <c r="AO559" s="3" t="n">
        <v>0</v>
      </c>
      <c r="AP559" s="3" t="n">
        <v>0</v>
      </c>
    </row>
    <row r="560" customFormat="false" ht="12.75" hidden="false" customHeight="false" outlineLevel="0" collapsed="false">
      <c r="A560" s="1" t="n">
        <v>558</v>
      </c>
      <c r="B560" s="2" t="n">
        <v>558</v>
      </c>
      <c r="C560" s="2" t="n">
        <v>558</v>
      </c>
      <c r="D560" s="2" t="n">
        <v>29</v>
      </c>
      <c r="E560" s="2" t="n">
        <v>2</v>
      </c>
      <c r="F560" s="2" t="n">
        <v>21.3706222693432</v>
      </c>
      <c r="G560" s="2" t="n">
        <v>0.78988326848249</v>
      </c>
      <c r="H560" s="2" t="n">
        <v>0.974682410310842</v>
      </c>
      <c r="I560" s="2" t="n">
        <v>0.191174280755354</v>
      </c>
      <c r="J560" s="2" t="n">
        <v>0.424747469454849</v>
      </c>
      <c r="K560" s="2" t="n">
        <v>2.13090116878468</v>
      </c>
      <c r="L560" s="2" t="n">
        <v>0.415</v>
      </c>
      <c r="M560" s="2" t="n">
        <v>0.126</v>
      </c>
      <c r="N560" s="2" t="n">
        <v>4.792</v>
      </c>
      <c r="O560" s="2" t="s">
        <v>41</v>
      </c>
      <c r="P560" s="2" t="n">
        <v>33.2</v>
      </c>
      <c r="Q560" s="2" t="n">
        <v>16.6</v>
      </c>
      <c r="R560" s="2" t="n">
        <v>1.694</v>
      </c>
      <c r="S560" s="2" t="n">
        <v>-1</v>
      </c>
      <c r="T560" s="2" t="n">
        <v>0.531686712057777</v>
      </c>
      <c r="U560" s="2" t="n">
        <v>-0.306538287360851</v>
      </c>
      <c r="V560" s="2" t="n">
        <v>0.0957146726693628</v>
      </c>
      <c r="W560" s="2" t="n">
        <v>0.0957146726693628</v>
      </c>
      <c r="X560" s="2" t="n">
        <v>0.0614828813223461</v>
      </c>
      <c r="Y560" s="2" t="n">
        <v>0.177615082824533</v>
      </c>
      <c r="Z560" s="2" t="n">
        <v>0.132221700117491</v>
      </c>
      <c r="AA560" s="2" t="n">
        <v>0.153596912768438</v>
      </c>
      <c r="AB560" s="2" t="n">
        <v>0.0993381896414118</v>
      </c>
      <c r="AC560" s="2" t="n">
        <v>0.0951216709154453</v>
      </c>
      <c r="AD560" s="2" t="n">
        <v>0.109012516398662</v>
      </c>
      <c r="AE560" s="2" t="n">
        <v>0.0745250774351768</v>
      </c>
      <c r="AF560" s="2" t="n">
        <v>0.0970859685764952</v>
      </c>
      <c r="AG560" s="2" t="n">
        <v>-1.68268322366699</v>
      </c>
      <c r="AH560" s="3" t="b">
        <f aca="false">TRUE()</f>
        <v>1</v>
      </c>
      <c r="AI560" s="3" t="n">
        <v>-3.39057113361908</v>
      </c>
      <c r="AJ560" s="3" t="b">
        <f aca="false">FALSE()</f>
        <v>0</v>
      </c>
      <c r="AK560" s="3" t="n">
        <v>0.760741378192439</v>
      </c>
      <c r="AL560" s="3" t="b">
        <f aca="false">TRUE()</f>
        <v>1</v>
      </c>
      <c r="AM560" s="3" t="n">
        <v>-1.54768478904846</v>
      </c>
      <c r="AN560" s="3" t="b">
        <f aca="false">TRUE()</f>
        <v>1</v>
      </c>
      <c r="AO560" s="3" t="n">
        <v>1</v>
      </c>
      <c r="AP560" s="3" t="n">
        <v>1</v>
      </c>
    </row>
    <row r="561" customFormat="false" ht="12.75" hidden="false" customHeight="false" outlineLevel="0" collapsed="false">
      <c r="A561" s="1" t="n">
        <v>559</v>
      </c>
      <c r="B561" s="2" t="n">
        <v>559</v>
      </c>
      <c r="C561" s="2" t="n">
        <v>559</v>
      </c>
      <c r="D561" s="2" t="n">
        <v>29</v>
      </c>
      <c r="E561" s="2" t="n">
        <v>3</v>
      </c>
      <c r="F561" s="2" t="n">
        <v>40.7321066997092</v>
      </c>
      <c r="G561" s="2" t="n">
        <v>0.773869346733668</v>
      </c>
      <c r="H561" s="2" t="n">
        <v>0.965515931957435</v>
      </c>
      <c r="I561" s="2" t="n">
        <v>0.159068866865237</v>
      </c>
      <c r="J561" s="2" t="n">
        <v>0.432332609404727</v>
      </c>
      <c r="K561" s="2" t="n">
        <v>3.26371045779508</v>
      </c>
      <c r="L561" s="2" t="n">
        <v>0.649</v>
      </c>
      <c r="M561" s="2" t="n">
        <v>0.105</v>
      </c>
      <c r="N561" s="2" t="n">
        <v>7.228</v>
      </c>
      <c r="O561" s="2" t="s">
        <v>41</v>
      </c>
      <c r="P561" s="2" t="n">
        <v>39.2</v>
      </c>
      <c r="Q561" s="2" t="n">
        <v>16.9</v>
      </c>
      <c r="R561" s="2" t="n">
        <v>2.002</v>
      </c>
      <c r="S561" s="2" t="n">
        <v>0.123240694697203</v>
      </c>
      <c r="T561" s="2" t="n">
        <v>0.046027254819615</v>
      </c>
      <c r="U561" s="2" t="n">
        <v>-0.402607665813846</v>
      </c>
      <c r="V561" s="2" t="n">
        <v>0.060226542336025</v>
      </c>
      <c r="W561" s="2" t="n">
        <v>0.0153630764175382</v>
      </c>
      <c r="X561" s="2" t="n">
        <v>0.155838893269085</v>
      </c>
      <c r="Y561" s="2" t="n">
        <v>0.111655661963427</v>
      </c>
      <c r="Z561" s="2" t="n">
        <v>0.1073284785698</v>
      </c>
      <c r="AA561" s="2" t="n">
        <v>0.106416316925882</v>
      </c>
      <c r="AB561" s="2" t="n">
        <v>0.129124372091622</v>
      </c>
      <c r="AC561" s="2" t="n">
        <v>0.0608822755440647</v>
      </c>
      <c r="AD561" s="2" t="n">
        <v>0.12742753376458</v>
      </c>
      <c r="AE561" s="2" t="n">
        <v>0.127346391631717</v>
      </c>
      <c r="AF561" s="2" t="n">
        <v>0.0739800762398224</v>
      </c>
      <c r="AG561" s="2" t="n">
        <v>-1.07237100381969</v>
      </c>
      <c r="AH561" s="3" t="b">
        <f aca="false">TRUE()</f>
        <v>1</v>
      </c>
      <c r="AI561" s="3" t="n">
        <v>-0.373566521089361</v>
      </c>
      <c r="AJ561" s="3" t="b">
        <f aca="false">TRUE()</f>
        <v>1</v>
      </c>
      <c r="AK561" s="3" t="n">
        <v>0.0500168837541806</v>
      </c>
      <c r="AL561" s="3" t="b">
        <f aca="false">TRUE()</f>
        <v>1</v>
      </c>
      <c r="AM561" s="3" t="n">
        <v>-0.701600212055033</v>
      </c>
      <c r="AN561" s="3" t="b">
        <f aca="false">TRUE()</f>
        <v>1</v>
      </c>
      <c r="AO561" s="3" t="n">
        <v>0</v>
      </c>
      <c r="AP561" s="3" t="n">
        <v>0</v>
      </c>
    </row>
    <row r="562" customFormat="false" ht="12.75" hidden="false" customHeight="false" outlineLevel="0" collapsed="false">
      <c r="A562" s="1" t="n">
        <v>560</v>
      </c>
      <c r="B562" s="2" t="n">
        <v>560</v>
      </c>
      <c r="C562" s="2" t="n">
        <v>560</v>
      </c>
      <c r="D562" s="2" t="n">
        <v>29</v>
      </c>
      <c r="E562" s="2" t="n">
        <v>6</v>
      </c>
      <c r="F562" s="2" t="n">
        <v>24.2277453179541</v>
      </c>
      <c r="G562" s="2" t="n">
        <v>0.671218487394958</v>
      </c>
      <c r="H562" s="2" t="n">
        <v>0.990909041846058</v>
      </c>
      <c r="I562" s="2" t="n">
        <v>0.0962840318444697</v>
      </c>
      <c r="J562" s="2" t="n">
        <v>0.25365430247024</v>
      </c>
      <c r="K562" s="2" t="n">
        <v>5.15148440501793</v>
      </c>
      <c r="L562" s="2" t="n">
        <v>0.522</v>
      </c>
      <c r="M562" s="2" t="n">
        <v>0.094</v>
      </c>
      <c r="N562" s="2" t="n">
        <v>10.988</v>
      </c>
      <c r="O562" s="2" t="s">
        <v>41</v>
      </c>
      <c r="P562" s="2" t="n">
        <v>39.9</v>
      </c>
      <c r="Q562" s="2" t="n">
        <v>16.9</v>
      </c>
      <c r="R562" s="2" t="n">
        <v>2.038</v>
      </c>
      <c r="S562" s="2" t="n">
        <v>0.783332041516481</v>
      </c>
      <c r="T562" s="2" t="n">
        <v>0.290472040618161</v>
      </c>
      <c r="U562" s="2" t="n">
        <v>-0.32926720386676</v>
      </c>
      <c r="V562" s="2" t="n">
        <v>0.0756536549875301</v>
      </c>
      <c r="W562" s="2" t="n">
        <v>0.0014844420838066</v>
      </c>
      <c r="X562" s="2" t="n">
        <v>0.138710617382556</v>
      </c>
      <c r="Y562" s="2" t="n">
        <v>0.129773815168505</v>
      </c>
      <c r="Z562" s="2" t="n">
        <v>0.144423867086983</v>
      </c>
      <c r="AA562" s="2" t="n">
        <v>0.100883217392801</v>
      </c>
      <c r="AB562" s="2" t="n">
        <v>0.121599592444068</v>
      </c>
      <c r="AC562" s="2" t="n">
        <v>0.115052285271852</v>
      </c>
      <c r="AD562" s="2" t="n">
        <v>0.0963392383434715</v>
      </c>
      <c r="AE562" s="2" t="n">
        <v>0.09902993015035</v>
      </c>
      <c r="AF562" s="2" t="n">
        <v>0.0541874367594129</v>
      </c>
      <c r="AG562" s="2" t="n">
        <v>-0.0553140998231296</v>
      </c>
      <c r="AH562" s="3" t="b">
        <f aca="false">TRUE()</f>
        <v>1</v>
      </c>
      <c r="AI562" s="3" t="n">
        <v>-2.0110006484025</v>
      </c>
      <c r="AJ562" s="3" t="b">
        <f aca="false">TRUE()</f>
        <v>1</v>
      </c>
      <c r="AK562" s="3" t="n">
        <v>-0.322267375237288</v>
      </c>
      <c r="AL562" s="3" t="b">
        <f aca="false">TRUE()</f>
        <v>1</v>
      </c>
      <c r="AM562" s="3" t="n">
        <v>-0.602890344739134</v>
      </c>
      <c r="AN562" s="3" t="b">
        <f aca="false">TRUE()</f>
        <v>1</v>
      </c>
      <c r="AO562" s="3" t="n">
        <v>0</v>
      </c>
      <c r="AP562" s="3" t="n">
        <v>0</v>
      </c>
    </row>
    <row r="563" customFormat="false" ht="12.75" hidden="false" customHeight="false" outlineLevel="0" collapsed="false">
      <c r="A563" s="1" t="n">
        <v>561</v>
      </c>
      <c r="B563" s="2" t="n">
        <v>561</v>
      </c>
      <c r="C563" s="2" t="n">
        <v>561</v>
      </c>
      <c r="D563" s="2" t="n">
        <v>29</v>
      </c>
      <c r="E563" s="2" t="n">
        <v>7</v>
      </c>
      <c r="F563" s="2" t="n">
        <v>45</v>
      </c>
      <c r="G563" s="2" t="n">
        <v>0.655937846836848</v>
      </c>
      <c r="H563" s="2" t="n">
        <v>0.992048755407845</v>
      </c>
      <c r="I563" s="2" t="n">
        <v>0.0589305796020425</v>
      </c>
      <c r="J563" s="2" t="n">
        <v>0.207140682532403</v>
      </c>
      <c r="K563" s="2" t="n">
        <v>8.00890775866328</v>
      </c>
      <c r="L563" s="2" t="n">
        <v>0.714</v>
      </c>
      <c r="M563" s="2" t="n">
        <v>0.134</v>
      </c>
      <c r="N563" s="2" t="n">
        <v>16.661</v>
      </c>
      <c r="O563" s="2" t="s">
        <v>41</v>
      </c>
      <c r="P563" s="2" t="n">
        <v>40</v>
      </c>
      <c r="Q563" s="2" t="n">
        <v>17</v>
      </c>
      <c r="R563" s="2" t="n">
        <v>2.041</v>
      </c>
      <c r="S563" s="2" t="n">
        <v>0.779373568400222</v>
      </c>
      <c r="T563" s="2" t="n">
        <v>0.339841996334888</v>
      </c>
      <c r="U563" s="2" t="n">
        <v>-0.0795139088992549</v>
      </c>
      <c r="V563" s="2" t="n">
        <v>0.0368674938720128</v>
      </c>
      <c r="W563" s="2" t="n">
        <v>0.0368674938720128</v>
      </c>
      <c r="X563" s="2" t="n">
        <v>0.0269394467471115</v>
      </c>
      <c r="Y563" s="2" t="n">
        <v>0.11114555897757</v>
      </c>
      <c r="Z563" s="2" t="n">
        <v>0.146535136708096</v>
      </c>
      <c r="AA563" s="2" t="n">
        <v>0.141181026904803</v>
      </c>
      <c r="AB563" s="2" t="n">
        <v>0.0996150102805829</v>
      </c>
      <c r="AC563" s="2" t="n">
        <v>0.135633470740154</v>
      </c>
      <c r="AD563" s="2" t="n">
        <v>0.123950462994649</v>
      </c>
      <c r="AE563" s="2" t="n">
        <v>0.117148728700004</v>
      </c>
      <c r="AF563" s="2" t="n">
        <v>0.0978511579470292</v>
      </c>
      <c r="AG563" s="2" t="n">
        <v>1.48415102190998</v>
      </c>
      <c r="AH563" s="3" t="b">
        <f aca="false">TRUE()</f>
        <v>1</v>
      </c>
      <c r="AI563" s="3" t="n">
        <v>0.46449031572445</v>
      </c>
      <c r="AJ563" s="3" t="b">
        <f aca="false">TRUE()</f>
        <v>1</v>
      </c>
      <c r="AK563" s="3" t="n">
        <v>1.03149356654987</v>
      </c>
      <c r="AL563" s="3" t="b">
        <f aca="false">TRUE()</f>
        <v>1</v>
      </c>
      <c r="AM563" s="3" t="n">
        <v>-0.588788935122576</v>
      </c>
      <c r="AN563" s="3" t="b">
        <f aca="false">TRUE()</f>
        <v>1</v>
      </c>
      <c r="AO563" s="3" t="n">
        <v>0</v>
      </c>
      <c r="AP563" s="3" t="n">
        <v>0</v>
      </c>
    </row>
    <row r="564" customFormat="false" ht="12.75" hidden="false" customHeight="false" outlineLevel="0" collapsed="false">
      <c r="A564" s="1" t="n">
        <v>562</v>
      </c>
      <c r="B564" s="2" t="n">
        <v>562</v>
      </c>
      <c r="C564" s="2" t="n">
        <v>562</v>
      </c>
      <c r="D564" s="2" t="n">
        <v>30</v>
      </c>
      <c r="E564" s="2" t="n">
        <v>1</v>
      </c>
      <c r="F564" s="2" t="n">
        <v>17.1027289690524</v>
      </c>
      <c r="G564" s="2" t="n">
        <v>0.93800539083558</v>
      </c>
      <c r="H564" s="2" t="n">
        <v>0.957101342519591</v>
      </c>
      <c r="I564" s="2" t="n">
        <v>0.246159645315465</v>
      </c>
      <c r="J564" s="2" t="n">
        <v>0.577602249484481</v>
      </c>
      <c r="K564" s="2" t="n">
        <v>2.38773904590167</v>
      </c>
      <c r="L564" s="2" t="n">
        <v>0.74</v>
      </c>
      <c r="M564" s="2" t="n">
        <v>0.143</v>
      </c>
      <c r="N564" s="2" t="n">
        <v>5.417</v>
      </c>
      <c r="O564" s="2" t="s">
        <v>41</v>
      </c>
      <c r="P564" s="2" t="n">
        <v>28.1</v>
      </c>
      <c r="Q564" s="2" t="n">
        <v>14.2</v>
      </c>
      <c r="R564" s="2" t="n">
        <v>1.435</v>
      </c>
      <c r="S564" s="2" t="n">
        <v>0.252591357004482</v>
      </c>
      <c r="T564" s="2" t="n">
        <v>0.497620580932068</v>
      </c>
      <c r="U564" s="2" t="n">
        <v>-0.141437085850779</v>
      </c>
      <c r="V564" s="2" t="n">
        <v>0.226317231918701</v>
      </c>
      <c r="W564" s="2" t="n">
        <v>0.112592169779541</v>
      </c>
      <c r="X564" s="2" t="n">
        <v>0.118750939226738</v>
      </c>
      <c r="Y564" s="2" t="n">
        <v>0.126243543567131</v>
      </c>
      <c r="Z564" s="2" t="n">
        <v>0.146808922226717</v>
      </c>
      <c r="AA564" s="2" t="n">
        <v>0.169637717710352</v>
      </c>
      <c r="AB564" s="2" t="n">
        <v>0.133282639982851</v>
      </c>
      <c r="AC564" s="2" t="n">
        <v>0.114776638475544</v>
      </c>
      <c r="AD564" s="2" t="n">
        <v>0.0799628653826001</v>
      </c>
      <c r="AE564" s="2" t="n">
        <v>0.0327793517602696</v>
      </c>
      <c r="AF564" s="2" t="n">
        <v>0.0777573816677963</v>
      </c>
      <c r="AG564" s="2" t="n">
        <v>-1.5443092745435</v>
      </c>
      <c r="AH564" s="3" t="b">
        <f aca="false">TRUE()</f>
        <v>1</v>
      </c>
      <c r="AI564" s="3" t="n">
        <v>0.799713050449975</v>
      </c>
      <c r="AJ564" s="3" t="b">
        <f aca="false">TRUE()</f>
        <v>1</v>
      </c>
      <c r="AK564" s="3" t="n">
        <v>1.33608977845198</v>
      </c>
      <c r="AL564" s="3" t="b">
        <f aca="false">TRUE()</f>
        <v>1</v>
      </c>
      <c r="AM564" s="3" t="n">
        <v>-2.26685667949288</v>
      </c>
      <c r="AN564" s="3" t="b">
        <f aca="false">TRUE()</f>
        <v>1</v>
      </c>
      <c r="AO564" s="3" t="n">
        <v>0</v>
      </c>
      <c r="AP564" s="3" t="n">
        <v>0</v>
      </c>
    </row>
    <row r="565" customFormat="false" ht="12.75" hidden="false" customHeight="false" outlineLevel="0" collapsed="false">
      <c r="A565" s="1" t="n">
        <v>563</v>
      </c>
      <c r="B565" s="2" t="n">
        <v>563</v>
      </c>
      <c r="C565" s="2" t="n">
        <v>563</v>
      </c>
      <c r="D565" s="2" t="n">
        <v>3</v>
      </c>
      <c r="E565" s="2" t="n">
        <v>0</v>
      </c>
      <c r="F565" s="2" t="n">
        <v>13.2405199151872</v>
      </c>
      <c r="G565" s="2" t="n">
        <v>0.902113459399333</v>
      </c>
      <c r="H565" s="2" t="n">
        <v>0.983453205405518</v>
      </c>
      <c r="I565" s="2" t="n">
        <v>0.233725049972887</v>
      </c>
      <c r="J565" s="2" t="n">
        <v>0.410940205088564</v>
      </c>
      <c r="K565" s="2" t="n">
        <v>4.49220719161606</v>
      </c>
      <c r="L565" s="2" t="n">
        <v>0.806</v>
      </c>
      <c r="M565" s="2" t="n">
        <v>0.106</v>
      </c>
      <c r="N565" s="2" t="n">
        <v>9.89</v>
      </c>
      <c r="O565" s="2" t="s">
        <v>41</v>
      </c>
      <c r="P565" s="2" t="n">
        <v>33.1</v>
      </c>
      <c r="Q565" s="2" t="n">
        <v>15.6</v>
      </c>
      <c r="R565" s="2" t="n">
        <v>1.674</v>
      </c>
      <c r="S565" s="2" t="n">
        <v>0.375951133015332</v>
      </c>
      <c r="T565" s="2" t="n">
        <v>0.42732544254298</v>
      </c>
      <c r="U565" s="2" t="n">
        <v>-0.262677854357358</v>
      </c>
      <c r="V565" s="2" t="n">
        <v>0.0678998182648147</v>
      </c>
      <c r="W565" s="2" t="n">
        <v>0.0187487295345155</v>
      </c>
      <c r="X565" s="2" t="n">
        <v>0.0479916201112617</v>
      </c>
      <c r="Y565" s="2" t="n">
        <v>0.153886927444857</v>
      </c>
      <c r="Z565" s="2" t="n">
        <v>0.129544107151165</v>
      </c>
      <c r="AA565" s="2" t="n">
        <v>0.142560000180598</v>
      </c>
      <c r="AB565" s="2" t="n">
        <v>0.120063927687566</v>
      </c>
      <c r="AC565" s="2" t="n">
        <v>0.134866164238371</v>
      </c>
      <c r="AD565" s="2" t="n">
        <v>0.115988907837303</v>
      </c>
      <c r="AE565" s="2" t="n">
        <v>0.102769079030282</v>
      </c>
      <c r="AF565" s="2" t="n">
        <v>0.0523292663185957</v>
      </c>
      <c r="AG565" s="2" t="n">
        <v>-0.410506225725919</v>
      </c>
      <c r="AH565" s="3" t="b">
        <f aca="false">TRUE()</f>
        <v>1</v>
      </c>
      <c r="AI565" s="3" t="n">
        <v>1.65066306936862</v>
      </c>
      <c r="AJ565" s="3" t="b">
        <f aca="false">TRUE()</f>
        <v>1</v>
      </c>
      <c r="AK565" s="3" t="n">
        <v>0.0838609072988596</v>
      </c>
      <c r="AL565" s="3" t="b">
        <f aca="false">TRUE()</f>
        <v>1</v>
      </c>
      <c r="AM565" s="3" t="n">
        <v>-1.56178619866502</v>
      </c>
      <c r="AN565" s="3" t="b">
        <f aca="false">TRUE()</f>
        <v>1</v>
      </c>
      <c r="AO565" s="3" t="n">
        <v>0</v>
      </c>
      <c r="AP565" s="3" t="n">
        <v>0</v>
      </c>
    </row>
    <row r="566" customFormat="false" ht="12.75" hidden="false" customHeight="false" outlineLevel="0" collapsed="false">
      <c r="A566" s="1" t="n">
        <v>564</v>
      </c>
      <c r="B566" s="2" t="n">
        <v>564</v>
      </c>
      <c r="C566" s="2" t="n">
        <v>564</v>
      </c>
      <c r="D566" s="2" t="n">
        <v>5</v>
      </c>
      <c r="E566" s="2" t="n">
        <v>0</v>
      </c>
      <c r="F566" s="2" t="n">
        <v>18.434948822922</v>
      </c>
      <c r="G566" s="2" t="n">
        <v>0.856468366383381</v>
      </c>
      <c r="H566" s="2" t="n">
        <v>0.989588958867624</v>
      </c>
      <c r="I566" s="2" t="n">
        <v>0.177720570494736</v>
      </c>
      <c r="J566" s="2" t="n">
        <v>0.338779677609024</v>
      </c>
      <c r="K566" s="2" t="n">
        <v>5.34317457448127</v>
      </c>
      <c r="L566" s="2" t="n">
        <v>0.748</v>
      </c>
      <c r="M566" s="2" t="n">
        <v>0.08</v>
      </c>
      <c r="N566" s="2" t="n">
        <v>11.572</v>
      </c>
      <c r="O566" s="2" t="s">
        <v>41</v>
      </c>
      <c r="P566" s="2" t="n">
        <v>31.7</v>
      </c>
      <c r="Q566" s="2" t="n">
        <v>15.2</v>
      </c>
      <c r="R566" s="2" t="n">
        <v>1.6</v>
      </c>
      <c r="S566" s="2" t="n">
        <v>-1</v>
      </c>
      <c r="T566" s="2" t="n">
        <v>0.444662566571226</v>
      </c>
      <c r="U566" s="2" t="n">
        <v>-0.313249550467442</v>
      </c>
      <c r="V566" s="2" t="n">
        <v>0.0507224514187293</v>
      </c>
      <c r="W566" s="2" t="n">
        <v>0.00233041403773082</v>
      </c>
      <c r="X566" s="2" t="n">
        <v>0.0727188412418537</v>
      </c>
      <c r="Y566" s="2" t="n">
        <v>0.0934940587938151</v>
      </c>
      <c r="Z566" s="2" t="n">
        <v>0.154135919760171</v>
      </c>
      <c r="AA566" s="2" t="n">
        <v>0.139560897173933</v>
      </c>
      <c r="AB566" s="2" t="n">
        <v>0.145136013761203</v>
      </c>
      <c r="AC566" s="2" t="n">
        <v>0.132453523093752</v>
      </c>
      <c r="AD566" s="2" t="n">
        <v>0.109425908208138</v>
      </c>
      <c r="AE566" s="2" t="n">
        <v>0.0969405929836615</v>
      </c>
      <c r="AF566" s="2" t="n">
        <v>0.0561342449834724</v>
      </c>
      <c r="AG566" s="2" t="n">
        <v>0.0479608768062327</v>
      </c>
      <c r="AH566" s="3" t="b">
        <f aca="false">TRUE()</f>
        <v>1</v>
      </c>
      <c r="AI566" s="3" t="n">
        <v>0.902858507288598</v>
      </c>
      <c r="AJ566" s="3" t="b">
        <f aca="false">TRUE()</f>
        <v>1</v>
      </c>
      <c r="AK566" s="3" t="n">
        <v>-0.796083704862794</v>
      </c>
      <c r="AL566" s="3" t="b">
        <f aca="false">TRUE()</f>
        <v>1</v>
      </c>
      <c r="AM566" s="3" t="n">
        <v>-1.75920593329682</v>
      </c>
      <c r="AN566" s="3" t="b">
        <f aca="false">TRUE()</f>
        <v>1</v>
      </c>
      <c r="AO566" s="3" t="n">
        <v>0</v>
      </c>
      <c r="AP566" s="3" t="n">
        <v>0</v>
      </c>
    </row>
    <row r="567" customFormat="false" ht="12.75" hidden="false" customHeight="false" outlineLevel="0" collapsed="false">
      <c r="A567" s="1" t="n">
        <v>565</v>
      </c>
      <c r="B567" s="2" t="n">
        <v>565</v>
      </c>
      <c r="C567" s="2" t="n">
        <v>565</v>
      </c>
      <c r="D567" s="2" t="n">
        <v>6</v>
      </c>
      <c r="E567" s="2" t="n">
        <v>2</v>
      </c>
      <c r="F567" s="2" t="n">
        <v>45</v>
      </c>
      <c r="G567" s="2" t="n">
        <v>0.859632139399806</v>
      </c>
      <c r="H567" s="2" t="n">
        <v>0.990072378231399</v>
      </c>
      <c r="I567" s="2" t="n">
        <v>0.0905813744371755</v>
      </c>
      <c r="J567" s="2" t="n">
        <v>0.312351205462103</v>
      </c>
      <c r="K567" s="2" t="n">
        <v>5.67421841130849</v>
      </c>
      <c r="L567" s="2" t="n">
        <v>0.775</v>
      </c>
      <c r="M567" s="2" t="n">
        <v>0.122</v>
      </c>
      <c r="N567" s="2" t="n">
        <v>11.961</v>
      </c>
      <c r="O567" s="2" t="s">
        <v>41</v>
      </c>
      <c r="P567" s="2" t="n">
        <v>43.2</v>
      </c>
      <c r="Q567" s="2" t="n">
        <v>17.6</v>
      </c>
      <c r="R567" s="2" t="n">
        <v>2.184</v>
      </c>
      <c r="S567" s="2" t="n">
        <v>0.43329826294188</v>
      </c>
      <c r="T567" s="2" t="n">
        <v>0.0665132333784205</v>
      </c>
      <c r="U567" s="2" t="n">
        <v>-0.509583324921023</v>
      </c>
      <c r="V567" s="2" t="n">
        <v>0.11261595428494</v>
      </c>
      <c r="W567" s="2" t="n">
        <v>0.0439764233856379</v>
      </c>
      <c r="X567" s="2" t="n">
        <v>0.0963697969233541</v>
      </c>
      <c r="Y567" s="2" t="n">
        <v>0.130464328711031</v>
      </c>
      <c r="Z567" s="2" t="n">
        <v>0.137063550062417</v>
      </c>
      <c r="AA567" s="2" t="n">
        <v>0.142480480974999</v>
      </c>
      <c r="AB567" s="2" t="n">
        <v>0.127833371607032</v>
      </c>
      <c r="AC567" s="2" t="n">
        <v>0.115279670284566</v>
      </c>
      <c r="AD567" s="2" t="n">
        <v>0.137673725514506</v>
      </c>
      <c r="AE567" s="2" t="n">
        <v>0.0913290688889695</v>
      </c>
      <c r="AF567" s="2" t="n">
        <v>0.0215060070331247</v>
      </c>
      <c r="AG567" s="2" t="n">
        <v>0.226314021400664</v>
      </c>
      <c r="AH567" s="3" t="b">
        <f aca="false">TRUE()</f>
        <v>1</v>
      </c>
      <c r="AI567" s="3" t="n">
        <v>1.25097442411895</v>
      </c>
      <c r="AJ567" s="3" t="b">
        <f aca="false">TRUE()</f>
        <v>1</v>
      </c>
      <c r="AK567" s="3" t="n">
        <v>0.625365284013723</v>
      </c>
      <c r="AL567" s="3" t="b">
        <f aca="false">TRUE()</f>
        <v>1</v>
      </c>
      <c r="AM567" s="3" t="n">
        <v>-0.137543827392746</v>
      </c>
      <c r="AN567" s="3" t="b">
        <f aca="false">TRUE()</f>
        <v>1</v>
      </c>
      <c r="AO567" s="3" t="n">
        <v>0</v>
      </c>
      <c r="AP567" s="3" t="n">
        <v>0</v>
      </c>
    </row>
    <row r="568" customFormat="false" ht="12.75" hidden="false" customHeight="false" outlineLevel="0" collapsed="false">
      <c r="A568" s="1" t="n">
        <v>566</v>
      </c>
      <c r="B568" s="2" t="n">
        <v>566</v>
      </c>
      <c r="C568" s="2" t="n">
        <v>566</v>
      </c>
      <c r="D568" s="2" t="n">
        <v>6</v>
      </c>
      <c r="E568" s="2" t="n">
        <v>3</v>
      </c>
      <c r="F568" s="2" t="n">
        <v>16.504361381755</v>
      </c>
      <c r="G568" s="2" t="n">
        <v>0.89749430523918</v>
      </c>
      <c r="H568" s="2" t="n">
        <v>0.988401755409391</v>
      </c>
      <c r="I568" s="2" t="n">
        <v>0.185523809402979</v>
      </c>
      <c r="J568" s="2" t="n">
        <v>0.35285242140928</v>
      </c>
      <c r="K568" s="2" t="n">
        <v>4.94754966298564</v>
      </c>
      <c r="L568" s="2" t="n">
        <v>0.75</v>
      </c>
      <c r="M568" s="2" t="n">
        <v>0.108</v>
      </c>
      <c r="N568" s="2" t="n">
        <v>10.571</v>
      </c>
      <c r="O568" s="2" t="s">
        <v>41</v>
      </c>
      <c r="P568" s="2" t="n">
        <v>47.3</v>
      </c>
      <c r="Q568" s="2" t="n">
        <v>17.4</v>
      </c>
      <c r="R568" s="2" t="n">
        <v>2.387</v>
      </c>
      <c r="S568" s="2" t="n">
        <v>0.162331908842319</v>
      </c>
      <c r="T568" s="2" t="n">
        <v>0.205178460660769</v>
      </c>
      <c r="U568" s="2" t="n">
        <v>-0.126684793049725</v>
      </c>
      <c r="V568" s="2" t="n">
        <v>0.0780959838784424</v>
      </c>
      <c r="W568" s="2" t="n">
        <v>0.0780959838784424</v>
      </c>
      <c r="X568" s="2" t="n">
        <v>0.0250520548757253</v>
      </c>
      <c r="Y568" s="2" t="n">
        <v>0.106438957144318</v>
      </c>
      <c r="Z568" s="2" t="n">
        <v>0.134224842578345</v>
      </c>
      <c r="AA568" s="2" t="n">
        <v>0.183251110945148</v>
      </c>
      <c r="AB568" s="2" t="n">
        <v>0.125945573564682</v>
      </c>
      <c r="AC568" s="2" t="n">
        <v>0.122827381334195</v>
      </c>
      <c r="AD568" s="2" t="n">
        <v>0.130905222694046</v>
      </c>
      <c r="AE568" s="2" t="n">
        <v>0.0950387565054918</v>
      </c>
      <c r="AF568" s="2" t="n">
        <v>0.076316100358049</v>
      </c>
      <c r="AG568" s="2" t="n">
        <v>-0.165185961151564</v>
      </c>
      <c r="AH568" s="3" t="b">
        <f aca="false">TRUE()</f>
        <v>1</v>
      </c>
      <c r="AI568" s="3" t="n">
        <v>0.928644871498254</v>
      </c>
      <c r="AJ568" s="3" t="b">
        <f aca="false">TRUE()</f>
        <v>1</v>
      </c>
      <c r="AK568" s="3" t="n">
        <v>0.151548954388218</v>
      </c>
      <c r="AL568" s="3" t="b">
        <f aca="false">TRUE()</f>
        <v>1</v>
      </c>
      <c r="AM568" s="3" t="n">
        <v>0.440613966886097</v>
      </c>
      <c r="AN568" s="3" t="b">
        <f aca="false">TRUE()</f>
        <v>1</v>
      </c>
      <c r="AO568" s="3" t="n">
        <v>0</v>
      </c>
      <c r="AP568" s="3" t="n">
        <v>0</v>
      </c>
    </row>
    <row r="569" customFormat="false" ht="12.75" hidden="false" customHeight="false" outlineLevel="0" collapsed="false">
      <c r="A569" s="1" t="n">
        <v>567</v>
      </c>
      <c r="B569" s="2" t="n">
        <v>567</v>
      </c>
      <c r="C569" s="2" t="n">
        <v>567</v>
      </c>
      <c r="D569" s="2" t="n">
        <v>6</v>
      </c>
      <c r="E569" s="2" t="n">
        <v>4</v>
      </c>
      <c r="F569" s="2" t="n">
        <v>22.6198649480404</v>
      </c>
      <c r="G569" s="2" t="n">
        <v>0.888382687927107</v>
      </c>
      <c r="H569" s="2" t="n">
        <v>0.986957893327634</v>
      </c>
      <c r="I569" s="2" t="n">
        <v>0.15283577175953</v>
      </c>
      <c r="J569" s="2" t="n">
        <v>0.347012125249914</v>
      </c>
      <c r="K569" s="2" t="n">
        <v>4.84151421618859</v>
      </c>
      <c r="L569" s="2" t="n">
        <v>0.798</v>
      </c>
      <c r="M569" s="2" t="n">
        <v>0.139</v>
      </c>
      <c r="N569" s="2" t="n">
        <v>10.441</v>
      </c>
      <c r="O569" s="2" t="s">
        <v>41</v>
      </c>
      <c r="P569" s="2" t="n">
        <v>41.8</v>
      </c>
      <c r="Q569" s="2" t="n">
        <v>17</v>
      </c>
      <c r="R569" s="2" t="n">
        <v>2.11</v>
      </c>
      <c r="S569" s="2" t="n">
        <v>0.521682316254285</v>
      </c>
      <c r="T569" s="2" t="n">
        <v>0.331632418743531</v>
      </c>
      <c r="U569" s="2" t="n">
        <v>-0.208460276875488</v>
      </c>
      <c r="V569" s="2" t="n">
        <v>0.0735462138311832</v>
      </c>
      <c r="W569" s="2" t="n">
        <v>0.0524828861923651</v>
      </c>
      <c r="X569" s="2" t="n">
        <v>0.14816296372297</v>
      </c>
      <c r="Y569" s="2" t="n">
        <v>0.138872241766978</v>
      </c>
      <c r="Z569" s="2" t="n">
        <v>0.0865347186175159</v>
      </c>
      <c r="AA569" s="2" t="n">
        <v>0.131230135371556</v>
      </c>
      <c r="AB569" s="2" t="n">
        <v>0.0981613030005031</v>
      </c>
      <c r="AC569" s="2" t="n">
        <v>0.106016339414484</v>
      </c>
      <c r="AD569" s="2" t="n">
        <v>0.134003312052024</v>
      </c>
      <c r="AE569" s="2" t="n">
        <v>0.10833535544368</v>
      </c>
      <c r="AF569" s="2" t="n">
        <v>0.0486836306102889</v>
      </c>
      <c r="AG569" s="2" t="n">
        <v>-0.222313607918778</v>
      </c>
      <c r="AH569" s="3" t="b">
        <f aca="false">TRUE()</f>
        <v>1</v>
      </c>
      <c r="AI569" s="3" t="n">
        <v>1.54751761252999</v>
      </c>
      <c r="AJ569" s="3" t="b">
        <f aca="false">TRUE()</f>
        <v>1</v>
      </c>
      <c r="AK569" s="3" t="n">
        <v>1.20071368427327</v>
      </c>
      <c r="AL569" s="3" t="b">
        <f aca="false">TRUE()</f>
        <v>1</v>
      </c>
      <c r="AM569" s="3" t="n">
        <v>-0.334963562024548</v>
      </c>
      <c r="AN569" s="3" t="b">
        <f aca="false">TRUE()</f>
        <v>1</v>
      </c>
      <c r="AO569" s="3" t="n">
        <v>0</v>
      </c>
      <c r="AP569" s="3" t="n">
        <v>0</v>
      </c>
    </row>
    <row r="570" customFormat="false" ht="12.75" hidden="false" customHeight="false" outlineLevel="0" collapsed="false">
      <c r="A570" s="1" t="n">
        <v>568</v>
      </c>
      <c r="B570" s="2" t="n">
        <v>568</v>
      </c>
      <c r="C570" s="2" t="n">
        <v>568</v>
      </c>
      <c r="D570" s="2" t="n">
        <v>6</v>
      </c>
      <c r="E570" s="2" t="n">
        <v>6</v>
      </c>
      <c r="F570" s="2" t="n">
        <v>53.9726266148964</v>
      </c>
      <c r="G570" s="2" t="n">
        <v>0.805704099821747</v>
      </c>
      <c r="H570" s="2" t="n">
        <v>0.958308746685175</v>
      </c>
      <c r="I570" s="2" t="n">
        <v>0.189186151946185</v>
      </c>
      <c r="J570" s="2" t="n">
        <v>0.476723291347233</v>
      </c>
      <c r="K570" s="2" t="n">
        <v>3.03152144643919</v>
      </c>
      <c r="L570" s="2" t="n">
        <v>0.722</v>
      </c>
      <c r="M570" s="2" t="n">
        <v>0.142</v>
      </c>
      <c r="N570" s="2" t="n">
        <v>6.787</v>
      </c>
      <c r="O570" s="2" t="s">
        <v>41</v>
      </c>
      <c r="P570" s="2" t="n">
        <v>44</v>
      </c>
      <c r="Q570" s="2" t="n">
        <v>19.8</v>
      </c>
      <c r="R570" s="2" t="n">
        <v>2.225</v>
      </c>
      <c r="S570" s="2" t="n">
        <v>0.520251539766535</v>
      </c>
      <c r="T570" s="2" t="n">
        <v>0.475534149490337</v>
      </c>
      <c r="U570" s="2" t="n">
        <v>0.183804875880626</v>
      </c>
      <c r="V570" s="2" t="n">
        <v>0.257707309124382</v>
      </c>
      <c r="W570" s="2" t="n">
        <v>0.0529411953877348</v>
      </c>
      <c r="X570" s="2" t="n">
        <v>0.131906286431453</v>
      </c>
      <c r="Y570" s="2" t="n">
        <v>0.176563928374449</v>
      </c>
      <c r="Z570" s="2" t="n">
        <v>0.138288880999319</v>
      </c>
      <c r="AA570" s="2" t="n">
        <v>0.116729919739768</v>
      </c>
      <c r="AB570" s="2" t="n">
        <v>0.117916787936785</v>
      </c>
      <c r="AC570" s="2" t="n">
        <v>0.139551038290999</v>
      </c>
      <c r="AD570" s="2" t="n">
        <v>0.0970592713101056</v>
      </c>
      <c r="AE570" s="2" t="n">
        <v>0.0535774921772174</v>
      </c>
      <c r="AF570" s="2" t="n">
        <v>0.0284063947399036</v>
      </c>
      <c r="AG570" s="2" t="n">
        <v>-1.19746513247797</v>
      </c>
      <c r="AH570" s="3" t="b">
        <f aca="false">TRUE()</f>
        <v>1</v>
      </c>
      <c r="AI570" s="3" t="n">
        <v>0.567635772563073</v>
      </c>
      <c r="AJ570" s="3" t="b">
        <f aca="false">TRUE()</f>
        <v>1</v>
      </c>
      <c r="AK570" s="3" t="n">
        <v>1.3022457549073</v>
      </c>
      <c r="AL570" s="3" t="b">
        <f aca="false">TRUE()</f>
        <v>1</v>
      </c>
      <c r="AM570" s="3" t="n">
        <v>-0.0247325504602895</v>
      </c>
      <c r="AN570" s="3" t="b">
        <f aca="false">TRUE()</f>
        <v>1</v>
      </c>
      <c r="AO570" s="3" t="n">
        <v>0</v>
      </c>
      <c r="AP570" s="3" t="n">
        <v>0</v>
      </c>
    </row>
    <row r="571" customFormat="false" ht="12.75" hidden="false" customHeight="false" outlineLevel="0" collapsed="false">
      <c r="A571" s="1" t="n">
        <v>569</v>
      </c>
      <c r="B571" s="2" t="n">
        <v>569</v>
      </c>
      <c r="C571" s="2" t="n">
        <v>569</v>
      </c>
      <c r="D571" s="2" t="n">
        <v>6</v>
      </c>
      <c r="E571" s="2" t="n">
        <v>8</v>
      </c>
      <c r="F571" s="2" t="n">
        <v>49.5739212599009</v>
      </c>
      <c r="G571" s="2" t="n">
        <v>0.879173290937997</v>
      </c>
      <c r="H571" s="2" t="n">
        <v>0.983546518992934</v>
      </c>
      <c r="I571" s="2" t="n">
        <v>0.152799797794823</v>
      </c>
      <c r="J571" s="2" t="n">
        <v>0.371045811222459</v>
      </c>
      <c r="K571" s="2" t="n">
        <v>3.91015586702209</v>
      </c>
      <c r="L571" s="2" t="n">
        <v>0.688</v>
      </c>
      <c r="M571" s="2" t="n">
        <v>0.119</v>
      </c>
      <c r="N571" s="2" t="n">
        <v>8.475</v>
      </c>
      <c r="O571" s="2" t="s">
        <v>41</v>
      </c>
      <c r="P571" s="2" t="n">
        <v>59</v>
      </c>
      <c r="Q571" s="2" t="n">
        <v>17.7</v>
      </c>
      <c r="R571" s="2" t="n">
        <v>2.978</v>
      </c>
      <c r="S571" s="2" t="n">
        <v>0.0466651191622369</v>
      </c>
      <c r="T571" s="2" t="n">
        <v>0.0477164227603258</v>
      </c>
      <c r="U571" s="2" t="n">
        <v>-0.344679534037048</v>
      </c>
      <c r="V571" s="2" t="n">
        <v>0.0134807551244386</v>
      </c>
      <c r="W571" s="2" t="n">
        <v>0.0134807551244386</v>
      </c>
      <c r="X571" s="2" t="n">
        <v>0.0704612197358603</v>
      </c>
      <c r="Y571" s="2" t="n">
        <v>0.132091905463617</v>
      </c>
      <c r="Z571" s="2" t="n">
        <v>0.141814525826964</v>
      </c>
      <c r="AA571" s="2" t="n">
        <v>0.107903805947922</v>
      </c>
      <c r="AB571" s="2" t="n">
        <v>0.13486025416925</v>
      </c>
      <c r="AC571" s="2" t="n">
        <v>0.12452471127413</v>
      </c>
      <c r="AD571" s="2" t="n">
        <v>0.125412641042169</v>
      </c>
      <c r="AE571" s="2" t="n">
        <v>0.114996332475064</v>
      </c>
      <c r="AF571" s="2" t="n">
        <v>0.0479346040650248</v>
      </c>
      <c r="AG571" s="2" t="n">
        <v>-0.724092139457553</v>
      </c>
      <c r="AH571" s="3" t="b">
        <f aca="false">TRUE()</f>
        <v>1</v>
      </c>
      <c r="AI571" s="3" t="n">
        <v>0.129267580998925</v>
      </c>
      <c r="AJ571" s="3" t="b">
        <f aca="false">TRUE()</f>
        <v>1</v>
      </c>
      <c r="AK571" s="3" t="n">
        <v>0.523833213379686</v>
      </c>
      <c r="AL571" s="3" t="b">
        <f aca="false">TRUE()</f>
        <v>1</v>
      </c>
      <c r="AM571" s="3" t="n">
        <v>2.09047889202329</v>
      </c>
      <c r="AN571" s="3" t="b">
        <f aca="false">TRUE()</f>
        <v>1</v>
      </c>
      <c r="AO571" s="3" t="n">
        <v>0</v>
      </c>
      <c r="AP571" s="3" t="n">
        <v>0</v>
      </c>
    </row>
    <row r="572" customFormat="false" ht="12.75" hidden="false" customHeight="false" outlineLevel="0" collapsed="false">
      <c r="A572" s="1" t="n">
        <v>570</v>
      </c>
      <c r="B572" s="2" t="n">
        <v>570</v>
      </c>
      <c r="C572" s="2" t="n">
        <v>570</v>
      </c>
      <c r="D572" s="2" t="n">
        <v>6</v>
      </c>
      <c r="E572" s="2" t="n">
        <v>9</v>
      </c>
      <c r="F572" s="2" t="n">
        <v>32.9052429229879</v>
      </c>
      <c r="G572" s="2" t="n">
        <v>0.732283464566929</v>
      </c>
      <c r="H572" s="2" t="n">
        <v>0.988683191222844</v>
      </c>
      <c r="I572" s="2" t="n">
        <v>0.128484459266895</v>
      </c>
      <c r="J572" s="2" t="n">
        <v>0.299924435504546</v>
      </c>
      <c r="K572" s="2" t="n">
        <v>4.09227331961001</v>
      </c>
      <c r="L572" s="2" t="n">
        <v>0.519</v>
      </c>
      <c r="M572" s="2" t="n">
        <v>0.067</v>
      </c>
      <c r="N572" s="2" t="n">
        <v>8.754</v>
      </c>
      <c r="O572" s="2" t="s">
        <v>41</v>
      </c>
      <c r="P572" s="2" t="n">
        <v>58.5</v>
      </c>
      <c r="Q572" s="2" t="n">
        <v>19.5</v>
      </c>
      <c r="R572" s="2" t="n">
        <v>2.956</v>
      </c>
      <c r="S572" s="2" t="n">
        <v>0.3534603657494</v>
      </c>
      <c r="T572" s="2" t="n">
        <v>0.0828115571737935</v>
      </c>
      <c r="U572" s="2" t="n">
        <v>-0.363484601713171</v>
      </c>
      <c r="V572" s="2" t="n">
        <v>0.0666355072851986</v>
      </c>
      <c r="W572" s="2" t="n">
        <v>0.00284534654164448</v>
      </c>
      <c r="X572" s="2" t="n">
        <v>0.131701876370657</v>
      </c>
      <c r="Y572" s="2" t="n">
        <v>0.184265489854907</v>
      </c>
      <c r="Z572" s="2" t="n">
        <v>0.128809522689539</v>
      </c>
      <c r="AA572" s="2" t="n">
        <v>0.0552122857201855</v>
      </c>
      <c r="AB572" s="2" t="n">
        <v>0.107352979674331</v>
      </c>
      <c r="AC572" s="2" t="n">
        <v>0.0699331765332331</v>
      </c>
      <c r="AD572" s="2" t="n">
        <v>0.0885679539607662</v>
      </c>
      <c r="AE572" s="2" t="n">
        <v>0.106449314530005</v>
      </c>
      <c r="AF572" s="2" t="n">
        <v>0.127707400666376</v>
      </c>
      <c r="AG572" s="2" t="n">
        <v>-0.625974558819625</v>
      </c>
      <c r="AH572" s="3" t="b">
        <f aca="false">TRUE()</f>
        <v>1</v>
      </c>
      <c r="AI572" s="3" t="n">
        <v>-2.04968019471698</v>
      </c>
      <c r="AJ572" s="3" t="b">
        <f aca="false">TRUE()</f>
        <v>1</v>
      </c>
      <c r="AK572" s="3" t="n">
        <v>-1.23605601094362</v>
      </c>
      <c r="AL572" s="3" t="b">
        <f aca="false">TRUE()</f>
        <v>1</v>
      </c>
      <c r="AM572" s="3" t="n">
        <v>2.0199718439405</v>
      </c>
      <c r="AN572" s="3" t="b">
        <f aca="false">TRUE()</f>
        <v>1</v>
      </c>
      <c r="AO572" s="3" t="n">
        <v>0</v>
      </c>
      <c r="AP572" s="3" t="n">
        <v>0</v>
      </c>
    </row>
    <row r="573" customFormat="false" ht="12.75" hidden="false" customHeight="false" outlineLevel="0" collapsed="false">
      <c r="A573" s="1" t="n">
        <v>571</v>
      </c>
      <c r="B573" s="2" t="n">
        <v>571</v>
      </c>
      <c r="C573" s="2" t="n">
        <v>571</v>
      </c>
      <c r="D573" s="2" t="n">
        <v>6</v>
      </c>
      <c r="E573" s="2" t="n">
        <v>11</v>
      </c>
      <c r="F573" s="2" t="n">
        <v>23.6293777306568</v>
      </c>
      <c r="G573" s="2" t="n">
        <v>0.865384615384615</v>
      </c>
      <c r="H573" s="2" t="n">
        <v>0.967451184842236</v>
      </c>
      <c r="I573" s="2" t="n">
        <v>0.223811638722978</v>
      </c>
      <c r="J573" s="2" t="n">
        <v>0.458822591243021</v>
      </c>
      <c r="K573" s="2" t="n">
        <v>2.78914352010865</v>
      </c>
      <c r="L573" s="2" t="n">
        <v>0.596</v>
      </c>
      <c r="M573" s="2" t="n">
        <v>0.163</v>
      </c>
      <c r="N573" s="2" t="n">
        <v>6.16</v>
      </c>
      <c r="O573" s="2" t="s">
        <v>41</v>
      </c>
      <c r="P573" s="2" t="n">
        <v>51</v>
      </c>
      <c r="Q573" s="2" t="n">
        <v>17.8</v>
      </c>
      <c r="R573" s="2" t="n">
        <v>2.577</v>
      </c>
      <c r="S573" s="2" t="n">
        <v>0.462474188281102</v>
      </c>
      <c r="T573" s="2" t="n">
        <v>0.159723364510464</v>
      </c>
      <c r="U573" s="2" t="n">
        <v>-0.357721904384525</v>
      </c>
      <c r="V573" s="2" t="n">
        <v>0.0453416365444285</v>
      </c>
      <c r="W573" s="2" t="n">
        <v>0.0501091085733236</v>
      </c>
      <c r="X573" s="2" t="n">
        <v>0.130721137791103</v>
      </c>
      <c r="Y573" s="2" t="n">
        <v>0.154196364445138</v>
      </c>
      <c r="Z573" s="2" t="n">
        <v>0.103370043054645</v>
      </c>
      <c r="AA573" s="2" t="n">
        <v>0.097170820343108</v>
      </c>
      <c r="AB573" s="2" t="n">
        <v>0.127818815151027</v>
      </c>
      <c r="AC573" s="2" t="n">
        <v>0.151413596537072</v>
      </c>
      <c r="AD573" s="2" t="n">
        <v>0.125957103500185</v>
      </c>
      <c r="AE573" s="2" t="n">
        <v>0.0882075163495012</v>
      </c>
      <c r="AF573" s="2" t="n">
        <v>0.0211446028282213</v>
      </c>
      <c r="AG573" s="2" t="n">
        <v>-1.32804863995433</v>
      </c>
      <c r="AH573" s="3" t="b">
        <f aca="false">TRUE()</f>
        <v>1</v>
      </c>
      <c r="AI573" s="3" t="n">
        <v>-1.05690517264524</v>
      </c>
      <c r="AJ573" s="3" t="b">
        <f aca="false">TRUE()</f>
        <v>1</v>
      </c>
      <c r="AK573" s="3" t="n">
        <v>2.01297024934556</v>
      </c>
      <c r="AL573" s="3" t="b">
        <f aca="false">FALSE()</f>
        <v>0</v>
      </c>
      <c r="AM573" s="3" t="n">
        <v>0.962366122698712</v>
      </c>
      <c r="AN573" s="3" t="b">
        <f aca="false">TRUE()</f>
        <v>1</v>
      </c>
      <c r="AO573" s="3" t="n">
        <v>0</v>
      </c>
      <c r="AP573" s="3" t="n">
        <v>1</v>
      </c>
    </row>
    <row r="574" customFormat="false" ht="12.75" hidden="false" customHeight="false" outlineLevel="0" collapsed="false">
      <c r="A574" s="1" t="n">
        <v>572</v>
      </c>
      <c r="B574" s="2" t="n">
        <v>572</v>
      </c>
      <c r="C574" s="2" t="n">
        <v>572</v>
      </c>
      <c r="D574" s="2" t="n">
        <v>9</v>
      </c>
      <c r="E574" s="2" t="n">
        <v>1</v>
      </c>
      <c r="F574" s="2" t="n">
        <v>24.7751405688319</v>
      </c>
      <c r="G574" s="2" t="n">
        <v>0.672188317349608</v>
      </c>
      <c r="H574" s="2" t="n">
        <v>0.994437222511814</v>
      </c>
      <c r="I574" s="2" t="n">
        <v>0.0717121549412529</v>
      </c>
      <c r="J574" s="2" t="n">
        <v>0.191874305742679</v>
      </c>
      <c r="K574" s="2" t="n">
        <v>9.55257564925883</v>
      </c>
      <c r="L574" s="2" t="n">
        <v>0.764</v>
      </c>
      <c r="M574" s="2" t="n">
        <v>0.116</v>
      </c>
      <c r="N574" s="2" t="n">
        <v>19.809</v>
      </c>
      <c r="O574" s="2" t="s">
        <v>41</v>
      </c>
      <c r="P574" s="2" t="n">
        <v>52.5</v>
      </c>
      <c r="Q574" s="2" t="n">
        <v>20</v>
      </c>
      <c r="R574" s="2" t="n">
        <v>2.653</v>
      </c>
      <c r="S574" s="2" t="n">
        <v>-1</v>
      </c>
      <c r="T574" s="2" t="n">
        <v>0.159240999127833</v>
      </c>
      <c r="U574" s="2" t="n">
        <v>-0.0805171159840774</v>
      </c>
      <c r="V574" s="2" t="n">
        <v>0.037937087162411</v>
      </c>
      <c r="W574" s="2" t="n">
        <v>0.0249475897400075</v>
      </c>
      <c r="X574" s="2" t="n">
        <v>0.0206422715733028</v>
      </c>
      <c r="Y574" s="2" t="n">
        <v>0.099097160139539</v>
      </c>
      <c r="Z574" s="2" t="n">
        <v>0.144510667477423</v>
      </c>
      <c r="AA574" s="2" t="n">
        <v>0.157632191496314</v>
      </c>
      <c r="AB574" s="2" t="n">
        <v>0.16582293369802</v>
      </c>
      <c r="AC574" s="2" t="n">
        <v>0.140521234036898</v>
      </c>
      <c r="AD574" s="2" t="n">
        <v>0.133750558536796</v>
      </c>
      <c r="AE574" s="2" t="n">
        <v>0.0988969656173102</v>
      </c>
      <c r="AF574" s="2" t="n">
        <v>0.0391260174243976</v>
      </c>
      <c r="AG574" s="2" t="n">
        <v>2.31581738107214</v>
      </c>
      <c r="AH574" s="3" t="b">
        <f aca="false">TRUE()</f>
        <v>1</v>
      </c>
      <c r="AI574" s="3" t="n">
        <v>1.10914942096584</v>
      </c>
      <c r="AJ574" s="3" t="b">
        <f aca="false">TRUE()</f>
        <v>1</v>
      </c>
      <c r="AK574" s="3" t="n">
        <v>0.42230114274565</v>
      </c>
      <c r="AL574" s="3" t="b">
        <f aca="false">TRUE()</f>
        <v>1</v>
      </c>
      <c r="AM574" s="3" t="n">
        <v>1.17388726694707</v>
      </c>
      <c r="AN574" s="3" t="b">
        <f aca="false">TRUE()</f>
        <v>1</v>
      </c>
      <c r="AO574" s="3" t="n">
        <v>0</v>
      </c>
      <c r="AP574" s="3" t="n">
        <v>0</v>
      </c>
    </row>
    <row r="575" customFormat="false" ht="12.75" hidden="false" customHeight="false" outlineLevel="0" collapsed="false">
      <c r="A575" s="1" t="n">
        <v>573</v>
      </c>
      <c r="B575" s="2" t="n">
        <v>573</v>
      </c>
      <c r="C575" s="2" t="n">
        <v>573</v>
      </c>
      <c r="D575" s="2" t="n">
        <v>9</v>
      </c>
      <c r="E575" s="2" t="n">
        <v>2</v>
      </c>
      <c r="F575" s="2" t="n">
        <v>45</v>
      </c>
      <c r="G575" s="2" t="n">
        <v>0.690447400241838</v>
      </c>
      <c r="H575" s="2" t="n">
        <v>0.977274738695422</v>
      </c>
      <c r="I575" s="2" t="n">
        <v>0.157773389766445</v>
      </c>
      <c r="J575" s="2" t="n">
        <v>0.343121775561456</v>
      </c>
      <c r="K575" s="2" t="n">
        <v>4.0867676589969</v>
      </c>
      <c r="L575" s="2" t="n">
        <v>0.646</v>
      </c>
      <c r="M575" s="2" t="n">
        <v>0.1</v>
      </c>
      <c r="N575" s="2" t="n">
        <v>8.916</v>
      </c>
      <c r="O575" s="2" t="s">
        <v>41</v>
      </c>
      <c r="P575" s="2" t="n">
        <v>52</v>
      </c>
      <c r="Q575" s="2" t="n">
        <v>20.6</v>
      </c>
      <c r="R575" s="2" t="n">
        <v>2.625</v>
      </c>
      <c r="S575" s="2" t="n">
        <v>0.760257781923126</v>
      </c>
      <c r="T575" s="2" t="n">
        <v>0.0381190920265724</v>
      </c>
      <c r="U575" s="2" t="n">
        <v>-0.547343160535561</v>
      </c>
      <c r="V575" s="2" t="n">
        <v>0.102211596378656</v>
      </c>
      <c r="W575" s="2" t="n">
        <v>0.00793994656543606</v>
      </c>
      <c r="X575" s="2" t="n">
        <v>0.112723224860617</v>
      </c>
      <c r="Y575" s="2" t="n">
        <v>0.131393733319314</v>
      </c>
      <c r="Z575" s="2" t="n">
        <v>0.11877307325595</v>
      </c>
      <c r="AA575" s="2" t="n">
        <v>0.130505650041752</v>
      </c>
      <c r="AB575" s="2" t="n">
        <v>0.136388978330395</v>
      </c>
      <c r="AC575" s="2" t="n">
        <v>0.141894994641902</v>
      </c>
      <c r="AD575" s="2" t="n">
        <v>0.120357306387514</v>
      </c>
      <c r="AE575" s="2" t="n">
        <v>0.096400334888528</v>
      </c>
      <c r="AF575" s="2" t="n">
        <v>0.0115627042740288</v>
      </c>
      <c r="AG575" s="2" t="n">
        <v>-0.628940787983803</v>
      </c>
      <c r="AH575" s="3" t="b">
        <f aca="false">TRUE()</f>
        <v>1</v>
      </c>
      <c r="AI575" s="3" t="n">
        <v>-0.412246067403845</v>
      </c>
      <c r="AJ575" s="3" t="b">
        <f aca="false">TRUE()</f>
        <v>1</v>
      </c>
      <c r="AK575" s="3" t="n">
        <v>-0.119203233969214</v>
      </c>
      <c r="AL575" s="3" t="b">
        <f aca="false">TRUE()</f>
        <v>1</v>
      </c>
      <c r="AM575" s="3" t="n">
        <v>1.10338021886428</v>
      </c>
      <c r="AN575" s="3" t="b">
        <f aca="false">TRUE()</f>
        <v>1</v>
      </c>
      <c r="AO575" s="3" t="n">
        <v>0</v>
      </c>
      <c r="AP575" s="3" t="n">
        <v>0</v>
      </c>
    </row>
    <row r="576" customFormat="false" ht="12.75" hidden="false" customHeight="false" outlineLevel="0" collapsed="false">
      <c r="A576" s="1" t="n">
        <v>574</v>
      </c>
      <c r="B576" s="2" t="n">
        <v>574</v>
      </c>
      <c r="C576" s="2" t="n">
        <v>574</v>
      </c>
      <c r="D576" s="2" t="n">
        <v>9</v>
      </c>
      <c r="E576" s="2" t="n">
        <v>3</v>
      </c>
      <c r="F576" s="2" t="n">
        <v>26.565051177078</v>
      </c>
      <c r="G576" s="2" t="n">
        <v>0.681454545454545</v>
      </c>
      <c r="H576" s="2" t="n">
        <v>0.987767458501861</v>
      </c>
      <c r="I576" s="2" t="n">
        <v>0.0887139688739476</v>
      </c>
      <c r="J576" s="2" t="n">
        <v>0.261677382984412</v>
      </c>
      <c r="K576" s="2" t="n">
        <v>6.15247312865291</v>
      </c>
      <c r="L576" s="2" t="n">
        <v>0.682</v>
      </c>
      <c r="M576" s="2" t="n">
        <v>0.089</v>
      </c>
      <c r="N576" s="2" t="n">
        <v>13.108</v>
      </c>
      <c r="O576" s="2" t="s">
        <v>41</v>
      </c>
      <c r="P576" s="2" t="n">
        <v>53.5</v>
      </c>
      <c r="Q576" s="2" t="n">
        <v>18.3</v>
      </c>
      <c r="R576" s="2" t="n">
        <v>2.702</v>
      </c>
      <c r="S576" s="2" t="n">
        <v>0.0528444550818446</v>
      </c>
      <c r="T576" s="2" t="n">
        <v>0.0439095619078089</v>
      </c>
      <c r="U576" s="2" t="n">
        <v>-0.342044867479586</v>
      </c>
      <c r="V576" s="2" t="n">
        <v>0.037616363231355</v>
      </c>
      <c r="W576" s="2" t="n">
        <v>0.0582608448300386</v>
      </c>
      <c r="X576" s="2" t="n">
        <v>0.0593222270851766</v>
      </c>
      <c r="Y576" s="2" t="n">
        <v>0.0928902655170677</v>
      </c>
      <c r="Z576" s="2" t="n">
        <v>0.128507163947353</v>
      </c>
      <c r="AA576" s="2" t="n">
        <v>0.14645807428168</v>
      </c>
      <c r="AB576" s="2" t="n">
        <v>0.132471346148846</v>
      </c>
      <c r="AC576" s="2" t="n">
        <v>0.0972074519887704</v>
      </c>
      <c r="AD576" s="2" t="n">
        <v>0.124735720708024</v>
      </c>
      <c r="AE576" s="2" t="n">
        <v>0.119159299829372</v>
      </c>
      <c r="AF576" s="2" t="n">
        <v>0.0992484504937104</v>
      </c>
      <c r="AG576" s="2" t="n">
        <v>0.483978485336952</v>
      </c>
      <c r="AH576" s="3" t="b">
        <f aca="false">TRUE()</f>
        <v>1</v>
      </c>
      <c r="AI576" s="3" t="n">
        <v>0.0519084883699592</v>
      </c>
      <c r="AJ576" s="3" t="b">
        <f aca="false">TRUE()</f>
        <v>1</v>
      </c>
      <c r="AK576" s="3" t="n">
        <v>-0.491487492960683</v>
      </c>
      <c r="AL576" s="3" t="b">
        <f aca="false">TRUE()</f>
        <v>1</v>
      </c>
      <c r="AM576" s="3" t="n">
        <v>1.31490136311264</v>
      </c>
      <c r="AN576" s="3" t="b">
        <f aca="false">TRUE()</f>
        <v>1</v>
      </c>
      <c r="AO576" s="3" t="n">
        <v>0</v>
      </c>
      <c r="AP576" s="3" t="n">
        <v>0</v>
      </c>
    </row>
    <row r="577" customFormat="false" ht="12.75" hidden="false" customHeight="false" outlineLevel="0" collapsed="false">
      <c r="A577" s="1" t="n">
        <v>575</v>
      </c>
      <c r="B577" s="2" t="n">
        <v>575</v>
      </c>
      <c r="C577" s="2" t="n">
        <v>575</v>
      </c>
      <c r="D577" s="2" t="n">
        <v>9</v>
      </c>
      <c r="E577" s="2" t="n">
        <v>4</v>
      </c>
      <c r="F577" s="2" t="n">
        <v>8.9726266148964</v>
      </c>
      <c r="G577" s="2" t="n">
        <v>0.874468085106383</v>
      </c>
      <c r="H577" s="2" t="n">
        <v>0.992252995988921</v>
      </c>
      <c r="I577" s="2" t="n">
        <v>0.0930313694019826</v>
      </c>
      <c r="J577" s="2" t="n">
        <v>0.289008588949972</v>
      </c>
      <c r="K577" s="2" t="n">
        <v>5.46505909599177</v>
      </c>
      <c r="L577" s="2" t="n">
        <v>0.703</v>
      </c>
      <c r="M577" s="2" t="n">
        <v>0.092</v>
      </c>
      <c r="N577" s="2" t="n">
        <v>11.702</v>
      </c>
      <c r="O577" s="2" t="s">
        <v>41</v>
      </c>
      <c r="P577" s="2" t="n">
        <v>44.7</v>
      </c>
      <c r="Q577" s="2" t="n">
        <v>18.3</v>
      </c>
      <c r="R577" s="2" t="n">
        <v>2.256</v>
      </c>
      <c r="S577" s="2" t="n">
        <v>0.0373370087384227</v>
      </c>
      <c r="T577" s="2" t="n">
        <v>0.271820302371589</v>
      </c>
      <c r="U577" s="2" t="n">
        <v>-0.324618290242408</v>
      </c>
      <c r="V577" s="2" t="n">
        <v>0.0565956014842837</v>
      </c>
      <c r="W577" s="2" t="n">
        <v>0.00413494173370144</v>
      </c>
      <c r="X577" s="2" t="n">
        <v>0.0804738237015435</v>
      </c>
      <c r="Y577" s="2" t="n">
        <v>0.149548505909362</v>
      </c>
      <c r="Z577" s="2" t="n">
        <v>0.138790774863169</v>
      </c>
      <c r="AA577" s="2" t="n">
        <v>0.101597478226569</v>
      </c>
      <c r="AB577" s="2" t="n">
        <v>0.14079080224816</v>
      </c>
      <c r="AC577" s="2" t="n">
        <v>0.1358121598854</v>
      </c>
      <c r="AD577" s="2" t="n">
        <v>0.103777217794354</v>
      </c>
      <c r="AE577" s="2" t="n">
        <v>0.0825329677041712</v>
      </c>
      <c r="AF577" s="2" t="n">
        <v>0.0666762696672708</v>
      </c>
      <c r="AG577" s="2" t="n">
        <v>0.113627369489288</v>
      </c>
      <c r="AH577" s="3" t="b">
        <f aca="false">TRUE()</f>
        <v>1</v>
      </c>
      <c r="AI577" s="3" t="n">
        <v>0.322665312571343</v>
      </c>
      <c r="AJ577" s="3" t="b">
        <f aca="false">TRUE()</f>
        <v>1</v>
      </c>
      <c r="AK577" s="3" t="n">
        <v>-0.389955422326646</v>
      </c>
      <c r="AL577" s="3" t="b">
        <f aca="false">TRUE()</f>
        <v>1</v>
      </c>
      <c r="AM577" s="3" t="n">
        <v>0.073977316855611</v>
      </c>
      <c r="AN577" s="3" t="b">
        <f aca="false">TRUE()</f>
        <v>1</v>
      </c>
      <c r="AO577" s="3" t="n">
        <v>0</v>
      </c>
      <c r="AP577" s="3" t="n">
        <v>0</v>
      </c>
    </row>
    <row r="578" customFormat="false" ht="12.75" hidden="false" customHeight="false" outlineLevel="0" collapsed="false">
      <c r="A578" s="1" t="n">
        <v>576</v>
      </c>
      <c r="B578" s="2" t="n">
        <v>576</v>
      </c>
      <c r="C578" s="2" t="n">
        <v>576</v>
      </c>
      <c r="D578" s="2" t="n">
        <v>9</v>
      </c>
      <c r="E578" s="2" t="n">
        <v>6</v>
      </c>
      <c r="F578" s="2" t="n">
        <v>36.0273733851036</v>
      </c>
      <c r="G578" s="2" t="n">
        <v>0.611318989710009</v>
      </c>
      <c r="H578" s="2" t="n">
        <v>0.993855399075792</v>
      </c>
      <c r="I578" s="2" t="n">
        <v>0.0597574003507921</v>
      </c>
      <c r="J578" s="2" t="n">
        <v>0.186277124323183</v>
      </c>
      <c r="K578" s="2" t="n">
        <v>8.7771432572407</v>
      </c>
      <c r="L578" s="2" t="n">
        <v>0.669</v>
      </c>
      <c r="M578" s="2" t="n">
        <v>0.093</v>
      </c>
      <c r="N578" s="2" t="n">
        <v>18.427</v>
      </c>
      <c r="O578" s="2" t="s">
        <v>41</v>
      </c>
      <c r="P578" s="2" t="n">
        <v>44.2</v>
      </c>
      <c r="Q578" s="2" t="n">
        <v>18.4</v>
      </c>
      <c r="R578" s="2" t="n">
        <v>2.231</v>
      </c>
      <c r="S578" s="2" t="n">
        <v>0.351328232475806</v>
      </c>
      <c r="T578" s="2" t="n">
        <v>0.133021562986926</v>
      </c>
      <c r="U578" s="2" t="n">
        <v>-0.500257771331104</v>
      </c>
      <c r="V578" s="2" t="n">
        <v>0.0205919986517137</v>
      </c>
      <c r="W578" s="2" t="n">
        <v>0.00487814282163945</v>
      </c>
      <c r="X578" s="2" t="n">
        <v>0.07287563593659</v>
      </c>
      <c r="Y578" s="2" t="n">
        <v>0.119131659488108</v>
      </c>
      <c r="Z578" s="2" t="n">
        <v>0.153458207645944</v>
      </c>
      <c r="AA578" s="2" t="n">
        <v>0.126970846394361</v>
      </c>
      <c r="AB578" s="2" t="n">
        <v>0.103432181133133</v>
      </c>
      <c r="AC578" s="2" t="n">
        <v>0.133353741195452</v>
      </c>
      <c r="AD578" s="2" t="n">
        <v>0.153110446698345</v>
      </c>
      <c r="AE578" s="2" t="n">
        <v>0.105052870065708</v>
      </c>
      <c r="AF578" s="2" t="n">
        <v>0.0326144114423588</v>
      </c>
      <c r="AG578" s="2" t="n">
        <v>1.898045502694</v>
      </c>
      <c r="AH578" s="3" t="b">
        <f aca="false">TRUE()</f>
        <v>1</v>
      </c>
      <c r="AI578" s="3" t="n">
        <v>-0.115702878992803</v>
      </c>
      <c r="AJ578" s="3" t="b">
        <f aca="false">TRUE()</f>
        <v>1</v>
      </c>
      <c r="AK578" s="3" t="n">
        <v>-0.356111398781967</v>
      </c>
      <c r="AL578" s="3" t="b">
        <f aca="false">TRUE()</f>
        <v>1</v>
      </c>
      <c r="AM578" s="3" t="n">
        <v>0.00347026877282522</v>
      </c>
      <c r="AN578" s="3" t="b">
        <f aca="false">TRUE()</f>
        <v>1</v>
      </c>
      <c r="AO578" s="3" t="n">
        <v>0</v>
      </c>
      <c r="AP578" s="3" t="n">
        <v>0</v>
      </c>
    </row>
    <row r="579" customFormat="false" ht="12.75" hidden="false" customHeight="false" outlineLevel="0" collapsed="false">
      <c r="A579" s="1" t="n">
        <v>577</v>
      </c>
      <c r="B579" s="2" t="n">
        <v>577</v>
      </c>
      <c r="C579" s="2" t="n">
        <v>577</v>
      </c>
      <c r="D579" s="2" t="n">
        <v>9</v>
      </c>
      <c r="E579" s="2" t="n">
        <v>7</v>
      </c>
      <c r="F579" s="2" t="n">
        <v>40.7321066997092</v>
      </c>
      <c r="G579" s="2" t="n">
        <v>0.728813559322034</v>
      </c>
      <c r="H579" s="2" t="n">
        <v>0.96989253368537</v>
      </c>
      <c r="I579" s="2" t="n">
        <v>0.130937421293715</v>
      </c>
      <c r="J579" s="2" t="n">
        <v>0.369414116424702</v>
      </c>
      <c r="K579" s="2" t="n">
        <v>4.28377895287356</v>
      </c>
      <c r="L579" s="2" t="n">
        <v>0.699</v>
      </c>
      <c r="M579" s="2" t="n">
        <v>0.12</v>
      </c>
      <c r="N579" s="2" t="n">
        <v>9.28</v>
      </c>
      <c r="O579" s="2" t="s">
        <v>41</v>
      </c>
      <c r="P579" s="2" t="n">
        <v>54</v>
      </c>
      <c r="Q579" s="2" t="n">
        <v>19.2</v>
      </c>
      <c r="R579" s="2" t="n">
        <v>2.726</v>
      </c>
      <c r="S579" s="2" t="n">
        <v>-1</v>
      </c>
      <c r="T579" s="2" t="n">
        <v>0.121236416742564</v>
      </c>
      <c r="U579" s="2" t="n">
        <v>-0.342574797609355</v>
      </c>
      <c r="V579" s="2" t="n">
        <v>0.134712579941351</v>
      </c>
      <c r="W579" s="2" t="n">
        <v>0.0405411010446353</v>
      </c>
      <c r="X579" s="2" t="n">
        <v>0.100357749655932</v>
      </c>
      <c r="Y579" s="2" t="n">
        <v>0.111232618541279</v>
      </c>
      <c r="Z579" s="2" t="n">
        <v>0.185487872330197</v>
      </c>
      <c r="AA579" s="2" t="n">
        <v>0.12997413650002</v>
      </c>
      <c r="AB579" s="2" t="n">
        <v>0.128818058668043</v>
      </c>
      <c r="AC579" s="2" t="n">
        <v>0.109662432906082</v>
      </c>
      <c r="AD579" s="2" t="n">
        <v>0.0979960386722394</v>
      </c>
      <c r="AE579" s="2" t="n">
        <v>0.0596285783919851</v>
      </c>
      <c r="AF579" s="2" t="n">
        <v>0.076842514334223</v>
      </c>
      <c r="AG579" s="2" t="n">
        <v>-0.5227990028949</v>
      </c>
      <c r="AH579" s="3" t="b">
        <f aca="false">TRUE()</f>
        <v>1</v>
      </c>
      <c r="AI579" s="3" t="n">
        <v>0.271092584152032</v>
      </c>
      <c r="AJ579" s="3" t="b">
        <f aca="false">TRUE()</f>
        <v>1</v>
      </c>
      <c r="AK579" s="3" t="n">
        <v>0.557677236924365</v>
      </c>
      <c r="AL579" s="3" t="b">
        <f aca="false">TRUE()</f>
        <v>1</v>
      </c>
      <c r="AM579" s="3" t="n">
        <v>1.38540841119543</v>
      </c>
      <c r="AN579" s="3" t="b">
        <f aca="false">TRUE()</f>
        <v>1</v>
      </c>
      <c r="AO579" s="3" t="n">
        <v>0</v>
      </c>
      <c r="AP579" s="3" t="n">
        <v>0</v>
      </c>
    </row>
    <row r="580" customFormat="false" ht="12.75" hidden="false" customHeight="false" outlineLevel="0" collapsed="false">
      <c r="A580" s="1" t="n">
        <v>578</v>
      </c>
      <c r="B580" s="2" t="n">
        <v>578</v>
      </c>
      <c r="C580" s="2" t="n">
        <v>578</v>
      </c>
      <c r="D580" s="2" t="n">
        <v>9</v>
      </c>
      <c r="E580" s="2" t="n">
        <v>8</v>
      </c>
      <c r="F580" s="2" t="n">
        <v>39.8055710922652</v>
      </c>
      <c r="G580" s="2" t="n">
        <v>0.764940239043825</v>
      </c>
      <c r="H580" s="2" t="n">
        <v>0.972346185095687</v>
      </c>
      <c r="I580" s="2" t="n">
        <v>0.199560810276858</v>
      </c>
      <c r="J580" s="2" t="n">
        <v>0.407562317374174</v>
      </c>
      <c r="K580" s="2" t="n">
        <v>3.02429273590181</v>
      </c>
      <c r="L580" s="2" t="n">
        <v>0.59</v>
      </c>
      <c r="M580" s="2" t="n">
        <v>0.096</v>
      </c>
      <c r="N580" s="2" t="n">
        <v>6.775</v>
      </c>
      <c r="O580" s="2" t="s">
        <v>41</v>
      </c>
      <c r="P580" s="2" t="n">
        <v>55.4</v>
      </c>
      <c r="Q580" s="2" t="n">
        <v>17.5</v>
      </c>
      <c r="R580" s="2" t="n">
        <v>2.799</v>
      </c>
      <c r="S580" s="2" t="n">
        <v>0.582328358815016</v>
      </c>
      <c r="T580" s="2" t="n">
        <v>0.0973104981592604</v>
      </c>
      <c r="U580" s="2" t="n">
        <v>-0.338946723117143</v>
      </c>
      <c r="V580" s="2" t="n">
        <v>0.0802814477684706</v>
      </c>
      <c r="W580" s="2" t="n">
        <v>0.0314160739584644</v>
      </c>
      <c r="X580" s="2" t="n">
        <v>0.108300494206382</v>
      </c>
      <c r="Y580" s="2" t="n">
        <v>0.117461913829459</v>
      </c>
      <c r="Z580" s="2" t="n">
        <v>0.110802316031275</v>
      </c>
      <c r="AA580" s="2" t="n">
        <v>0.13811766559564</v>
      </c>
      <c r="AB580" s="2" t="n">
        <v>0.156219672254923</v>
      </c>
      <c r="AC580" s="2" t="n">
        <v>0.120069670039139</v>
      </c>
      <c r="AD580" s="2" t="n">
        <v>0.0747869016210537</v>
      </c>
      <c r="AE580" s="2" t="n">
        <v>0.114528599302182</v>
      </c>
      <c r="AF580" s="2" t="n">
        <v>0.0597127671199464</v>
      </c>
      <c r="AG580" s="2" t="n">
        <v>-1.20135967184793</v>
      </c>
      <c r="AH580" s="3" t="b">
        <f aca="false">TRUE()</f>
        <v>1</v>
      </c>
      <c r="AI580" s="3" t="n">
        <v>-1.13426426527421</v>
      </c>
      <c r="AJ580" s="3" t="b">
        <f aca="false">TRUE()</f>
        <v>1</v>
      </c>
      <c r="AK580" s="3" t="n">
        <v>-0.25457932814793</v>
      </c>
      <c r="AL580" s="3" t="b">
        <f aca="false">TRUE()</f>
        <v>1</v>
      </c>
      <c r="AM580" s="3" t="n">
        <v>1.58282814582723</v>
      </c>
      <c r="AN580" s="3" t="b">
        <f aca="false">TRUE()</f>
        <v>1</v>
      </c>
      <c r="AO580" s="3" t="n">
        <v>0</v>
      </c>
      <c r="AP580" s="3" t="n">
        <v>0</v>
      </c>
    </row>
    <row r="581" customFormat="false" ht="12.75" hidden="false" customHeight="false" outlineLevel="0" collapsed="false">
      <c r="A581" s="1" t="n">
        <v>579</v>
      </c>
      <c r="B581" s="2" t="n">
        <v>579</v>
      </c>
      <c r="C581" s="2" t="n">
        <v>579</v>
      </c>
      <c r="D581" s="2" t="n">
        <v>9</v>
      </c>
      <c r="E581" s="2" t="n">
        <v>9</v>
      </c>
      <c r="F581" s="2" t="n">
        <v>26.565051177078</v>
      </c>
      <c r="G581" s="2" t="n">
        <v>0.818181818181818</v>
      </c>
      <c r="H581" s="2" t="n">
        <v>0.983376575820322</v>
      </c>
      <c r="I581" s="2" t="n">
        <v>0.147590051033315</v>
      </c>
      <c r="J581" s="2" t="n">
        <v>0.37153757453446</v>
      </c>
      <c r="K581" s="2" t="n">
        <v>4.08125490009836</v>
      </c>
      <c r="L581" s="2" t="n">
        <v>0.692</v>
      </c>
      <c r="M581" s="2" t="n">
        <v>0.105</v>
      </c>
      <c r="N581" s="2" t="n">
        <v>8.877</v>
      </c>
      <c r="O581" s="2" t="s">
        <v>41</v>
      </c>
      <c r="P581" s="2" t="n">
        <v>40.8</v>
      </c>
      <c r="Q581" s="2" t="n">
        <v>17.6</v>
      </c>
      <c r="R581" s="2" t="n">
        <v>2.061</v>
      </c>
      <c r="S581" s="2" t="n">
        <v>0.548440586767983</v>
      </c>
      <c r="T581" s="2" t="n">
        <v>0.192754173558719</v>
      </c>
      <c r="U581" s="2" t="n">
        <v>-0.44837005623857</v>
      </c>
      <c r="V581" s="2" t="n">
        <v>0.0466943780385823</v>
      </c>
      <c r="W581" s="2" t="n">
        <v>0.00643118290552636</v>
      </c>
      <c r="X581" s="2" t="n">
        <v>0.161667994019408</v>
      </c>
      <c r="Y581" s="2" t="n">
        <v>0.127796944962323</v>
      </c>
      <c r="Z581" s="2" t="n">
        <v>0.0856855086688986</v>
      </c>
      <c r="AA581" s="2" t="n">
        <v>0.127571768993848</v>
      </c>
      <c r="AB581" s="2" t="n">
        <v>0.0954005009388695</v>
      </c>
      <c r="AC581" s="2" t="n">
        <v>0.107910406388469</v>
      </c>
      <c r="AD581" s="2" t="n">
        <v>0.102856365596383</v>
      </c>
      <c r="AE581" s="2" t="n">
        <v>0.118313846747735</v>
      </c>
      <c r="AF581" s="2" t="n">
        <v>0.0727966636840669</v>
      </c>
      <c r="AG581" s="2" t="n">
        <v>-0.631910841419533</v>
      </c>
      <c r="AH581" s="3" t="b">
        <f aca="false">TRUE()</f>
        <v>1</v>
      </c>
      <c r="AI581" s="3" t="n">
        <v>0.180840309418237</v>
      </c>
      <c r="AJ581" s="3" t="b">
        <f aca="false">TRUE()</f>
        <v>1</v>
      </c>
      <c r="AK581" s="3" t="n">
        <v>0.0500168837541806</v>
      </c>
      <c r="AL581" s="3" t="b">
        <f aca="false">TRUE()</f>
        <v>1</v>
      </c>
      <c r="AM581" s="3" t="n">
        <v>-0.475977658190119</v>
      </c>
      <c r="AN581" s="3" t="b">
        <f aca="false">TRUE()</f>
        <v>1</v>
      </c>
      <c r="AO581" s="3" t="n">
        <v>0</v>
      </c>
      <c r="AP581" s="3" t="n">
        <v>0</v>
      </c>
    </row>
    <row r="582" customFormat="false" ht="12.75" hidden="false" customHeight="false" outlineLevel="0" collapsed="false">
      <c r="A582" s="1" t="n">
        <v>580</v>
      </c>
      <c r="B582" s="2" t="n">
        <v>580</v>
      </c>
      <c r="C582" s="2" t="n">
        <v>580</v>
      </c>
      <c r="D582" s="2" t="n">
        <v>9</v>
      </c>
      <c r="E582" s="2" t="n">
        <v>11</v>
      </c>
      <c r="F582" s="2" t="n">
        <v>24.2277453179541</v>
      </c>
      <c r="G582" s="2" t="n">
        <v>0.481993452164423</v>
      </c>
      <c r="H582" s="2" t="n">
        <v>0.987854247634196</v>
      </c>
      <c r="I582" s="2" t="n">
        <v>0.0548595992707496</v>
      </c>
      <c r="J582" s="2" t="n">
        <v>0.161529081930121</v>
      </c>
      <c r="K582" s="2" t="n">
        <v>9.65993446969839</v>
      </c>
      <c r="L582" s="2" t="n">
        <v>0.633</v>
      </c>
      <c r="M582" s="2" t="n">
        <v>0.078</v>
      </c>
      <c r="N582" s="2" t="n">
        <v>19.874</v>
      </c>
      <c r="O582" s="2" t="s">
        <v>41</v>
      </c>
      <c r="P582" s="2" t="n">
        <v>49.5</v>
      </c>
      <c r="Q582" s="2" t="n">
        <v>20.5</v>
      </c>
      <c r="R582" s="2" t="n">
        <v>2.502</v>
      </c>
      <c r="S582" s="2" t="n">
        <v>0.72220976957779</v>
      </c>
      <c r="T582" s="2" t="n">
        <v>0.207725132739338</v>
      </c>
      <c r="U582" s="2" t="n">
        <v>-0.141638478167226</v>
      </c>
      <c r="V582" s="2" t="n">
        <v>0.208923312995957</v>
      </c>
      <c r="W582" s="2" t="n">
        <v>0.103549939536956</v>
      </c>
      <c r="X582" s="2" t="n">
        <v>0.158077321927562</v>
      </c>
      <c r="Y582" s="2" t="n">
        <v>0.195724554840679</v>
      </c>
      <c r="Z582" s="2" t="n">
        <v>0.149850213672018</v>
      </c>
      <c r="AA582" s="2" t="n">
        <v>0.138468284201431</v>
      </c>
      <c r="AB582" s="2" t="n">
        <v>0.0612057931929543</v>
      </c>
      <c r="AC582" s="2" t="n">
        <v>0.0914082087918147</v>
      </c>
      <c r="AD582" s="2" t="n">
        <v>0.0743988426918085</v>
      </c>
      <c r="AE582" s="2" t="n">
        <v>0.0677717244190115</v>
      </c>
      <c r="AF582" s="2" t="n">
        <v>0.0630950562627218</v>
      </c>
      <c r="AG582" s="2" t="n">
        <v>2.37365800849134</v>
      </c>
      <c r="AH582" s="3" t="b">
        <f aca="false">TRUE()</f>
        <v>1</v>
      </c>
      <c r="AI582" s="3" t="n">
        <v>-0.579857434766607</v>
      </c>
      <c r="AJ582" s="3" t="b">
        <f aca="false">TRUE()</f>
        <v>1</v>
      </c>
      <c r="AK582" s="3" t="n">
        <v>-0.863771751952152</v>
      </c>
      <c r="AL582" s="3" t="b">
        <f aca="false">TRUE()</f>
        <v>1</v>
      </c>
      <c r="AM582" s="3" t="n">
        <v>0.750844978450355</v>
      </c>
      <c r="AN582" s="3" t="b">
        <f aca="false">TRUE()</f>
        <v>1</v>
      </c>
      <c r="AO582" s="3" t="n">
        <v>0</v>
      </c>
      <c r="AP582" s="3" t="n">
        <v>0</v>
      </c>
    </row>
    <row r="583" customFormat="false" ht="12.75" hidden="false" customHeight="false" outlineLevel="0" collapsed="false">
      <c r="A583" s="1" t="n">
        <v>581</v>
      </c>
      <c r="B583" s="2" t="n">
        <v>581</v>
      </c>
      <c r="C583" s="2" t="n">
        <v>581</v>
      </c>
      <c r="D583" s="2" t="n">
        <v>9</v>
      </c>
      <c r="E583" s="2" t="n">
        <v>12</v>
      </c>
      <c r="F583" s="2" t="n">
        <v>17.1027289690524</v>
      </c>
      <c r="G583" s="2" t="n">
        <v>0.840047393364929</v>
      </c>
      <c r="H583" s="2" t="n">
        <v>0.988562580737563</v>
      </c>
      <c r="I583" s="2" t="n">
        <v>0.13892379766347</v>
      </c>
      <c r="J583" s="2" t="n">
        <v>0.332551018034665</v>
      </c>
      <c r="K583" s="2" t="n">
        <v>4.68409203952111</v>
      </c>
      <c r="L583" s="2" t="n">
        <v>0.715</v>
      </c>
      <c r="M583" s="2" t="n">
        <v>0.091</v>
      </c>
      <c r="N583" s="2" t="n">
        <v>10.133</v>
      </c>
      <c r="O583" s="2" t="s">
        <v>41</v>
      </c>
      <c r="P583" s="2" t="n">
        <v>43.7</v>
      </c>
      <c r="Q583" s="2" t="n">
        <v>18.5</v>
      </c>
      <c r="R583" s="2" t="n">
        <v>2.206</v>
      </c>
      <c r="S583" s="2" t="n">
        <v>0.188349322560914</v>
      </c>
      <c r="T583" s="2" t="n">
        <v>0.171963932784607</v>
      </c>
      <c r="U583" s="2" t="n">
        <v>-0.311556516776301</v>
      </c>
      <c r="V583" s="2" t="n">
        <v>0.0154684096434343</v>
      </c>
      <c r="W583" s="2" t="n">
        <v>0.0429361603876666</v>
      </c>
      <c r="X583" s="2" t="n">
        <v>0.090784795592444</v>
      </c>
      <c r="Y583" s="2" t="n">
        <v>0.13702762540018</v>
      </c>
      <c r="Z583" s="2" t="n">
        <v>0.116793469209632</v>
      </c>
      <c r="AA583" s="2" t="n">
        <v>0.108986884040007</v>
      </c>
      <c r="AB583" s="2" t="n">
        <v>0.157145495130034</v>
      </c>
      <c r="AC583" s="2" t="n">
        <v>0.157780721283529</v>
      </c>
      <c r="AD583" s="2" t="n">
        <v>0.103876794321514</v>
      </c>
      <c r="AE583" s="2" t="n">
        <v>0.101958092883757</v>
      </c>
      <c r="AF583" s="2" t="n">
        <v>0.0256461221389037</v>
      </c>
      <c r="AG583" s="2" t="n">
        <v>-0.30712636415867</v>
      </c>
      <c r="AH583" s="3" t="b">
        <f aca="false">TRUE()</f>
        <v>1</v>
      </c>
      <c r="AI583" s="3" t="n">
        <v>0.477383497829278</v>
      </c>
      <c r="AJ583" s="3" t="b">
        <f aca="false">TRUE()</f>
        <v>1</v>
      </c>
      <c r="AK583" s="3" t="n">
        <v>-0.423799445871325</v>
      </c>
      <c r="AL583" s="3" t="b">
        <f aca="false">TRUE()</f>
        <v>1</v>
      </c>
      <c r="AM583" s="3" t="n">
        <v>-0.0670367793099606</v>
      </c>
      <c r="AN583" s="3" t="b">
        <f aca="false">TRUE()</f>
        <v>1</v>
      </c>
      <c r="AO583" s="3" t="n">
        <v>0</v>
      </c>
      <c r="AP583" s="3" t="n">
        <v>0</v>
      </c>
    </row>
    <row r="584" customFormat="false" ht="12.75" hidden="false" customHeight="false" outlineLevel="0" collapsed="false">
      <c r="A584" s="1" t="n">
        <v>582</v>
      </c>
      <c r="B584" s="2" t="n">
        <v>582</v>
      </c>
      <c r="C584" s="2" t="n">
        <v>582</v>
      </c>
      <c r="D584" s="2" t="n">
        <v>9</v>
      </c>
      <c r="E584" s="2" t="n">
        <v>13</v>
      </c>
      <c r="F584" s="2" t="n">
        <v>21.3706222693432</v>
      </c>
      <c r="G584" s="2" t="n">
        <v>0.763157894736842</v>
      </c>
      <c r="H584" s="2" t="n">
        <v>0.98101991583602</v>
      </c>
      <c r="I584" s="2" t="n">
        <v>0.173223454110883</v>
      </c>
      <c r="J584" s="2" t="n">
        <v>0.359650796826651</v>
      </c>
      <c r="K584" s="2" t="n">
        <v>4.00673951718438</v>
      </c>
      <c r="L584" s="2" t="n">
        <v>0.626</v>
      </c>
      <c r="M584" s="2" t="n">
        <v>0.091</v>
      </c>
      <c r="N584" s="2" t="n">
        <v>8.698</v>
      </c>
      <c r="O584" s="2" t="s">
        <v>41</v>
      </c>
      <c r="P584" s="2" t="n">
        <v>46.7</v>
      </c>
      <c r="Q584" s="2" t="n">
        <v>17.1</v>
      </c>
      <c r="R584" s="2" t="n">
        <v>2.359</v>
      </c>
      <c r="S584" s="2" t="n">
        <v>0.594922423864683</v>
      </c>
      <c r="T584" s="2" t="n">
        <v>0.344867207627567</v>
      </c>
      <c r="U584" s="2" t="n">
        <v>0.0671225971865255</v>
      </c>
      <c r="V584" s="2" t="n">
        <v>0.0225182926593787</v>
      </c>
      <c r="W584" s="2" t="n">
        <v>0.0225182926593787</v>
      </c>
      <c r="X584" s="2" t="n">
        <v>0.116896564727844</v>
      </c>
      <c r="Y584" s="2" t="n">
        <v>0.107566160755249</v>
      </c>
      <c r="Z584" s="2" t="n">
        <v>0.0782907527252699</v>
      </c>
      <c r="AA584" s="2" t="n">
        <v>0.151800396939751</v>
      </c>
      <c r="AB584" s="2" t="n">
        <v>0.121096526164876</v>
      </c>
      <c r="AC584" s="2" t="n">
        <v>0.0911394525606033</v>
      </c>
      <c r="AD584" s="2" t="n">
        <v>0.121194276253803</v>
      </c>
      <c r="AE584" s="2" t="n">
        <v>0.11682801548127</v>
      </c>
      <c r="AF584" s="2" t="n">
        <v>0.0951878543913332</v>
      </c>
      <c r="AG584" s="2" t="n">
        <v>-0.672056741704948</v>
      </c>
      <c r="AH584" s="3" t="b">
        <f aca="false">TRUE()</f>
        <v>1</v>
      </c>
      <c r="AI584" s="3" t="n">
        <v>-0.670109709500402</v>
      </c>
      <c r="AJ584" s="3" t="b">
        <f aca="false">TRUE()</f>
        <v>1</v>
      </c>
      <c r="AK584" s="3" t="n">
        <v>-0.423799445871325</v>
      </c>
      <c r="AL584" s="3" t="b">
        <f aca="false">TRUE()</f>
        <v>1</v>
      </c>
      <c r="AM584" s="3" t="n">
        <v>0.356005509186754</v>
      </c>
      <c r="AN584" s="3" t="b">
        <f aca="false">TRUE()</f>
        <v>1</v>
      </c>
      <c r="AO584" s="3" t="n">
        <v>0</v>
      </c>
      <c r="AP584" s="3" t="n">
        <v>0</v>
      </c>
    </row>
    <row r="585" customFormat="false" ht="12.75" hidden="false" customHeight="false" outlineLevel="0" collapsed="false">
      <c r="A585" s="1" t="n">
        <v>583</v>
      </c>
      <c r="B585" s="2" t="n">
        <v>583</v>
      </c>
      <c r="C585" s="2" t="n">
        <v>583</v>
      </c>
      <c r="D585" s="2" t="n">
        <v>9</v>
      </c>
      <c r="E585" s="2" t="n">
        <v>14</v>
      </c>
      <c r="F585" s="2" t="n">
        <v>26.565051177078</v>
      </c>
      <c r="G585" s="2" t="n">
        <v>0.742550655542312</v>
      </c>
      <c r="H585" s="2" t="n">
        <v>0.977527726905936</v>
      </c>
      <c r="I585" s="2" t="n">
        <v>0.131112105185125</v>
      </c>
      <c r="J585" s="2" t="n">
        <v>0.351905606266536</v>
      </c>
      <c r="K585" s="2" t="n">
        <v>4.32257431528456</v>
      </c>
      <c r="L585" s="2" t="n">
        <v>0.678</v>
      </c>
      <c r="M585" s="2" t="n">
        <v>0.097</v>
      </c>
      <c r="N585" s="2" t="n">
        <v>9.27</v>
      </c>
      <c r="O585" s="2" t="s">
        <v>41</v>
      </c>
      <c r="P585" s="2" t="n">
        <v>47.7</v>
      </c>
      <c r="Q585" s="2" t="n">
        <v>18.3</v>
      </c>
      <c r="R585" s="2" t="n">
        <v>2.409</v>
      </c>
      <c r="S585" s="2" t="n">
        <v>-1</v>
      </c>
      <c r="T585" s="2" t="n">
        <v>0.200716191427917</v>
      </c>
      <c r="U585" s="2" t="n">
        <v>-0.121806922800609</v>
      </c>
      <c r="V585" s="2" t="n">
        <v>0.0845719987243917</v>
      </c>
      <c r="W585" s="2" t="n">
        <v>0.0525247540593458</v>
      </c>
      <c r="X585" s="2" t="n">
        <v>0.0581200288218518</v>
      </c>
      <c r="Y585" s="2" t="n">
        <v>0.107440620402591</v>
      </c>
      <c r="Z585" s="2" t="n">
        <v>0.139938139982906</v>
      </c>
      <c r="AA585" s="2" t="n">
        <v>0.150536871022642</v>
      </c>
      <c r="AB585" s="2" t="n">
        <v>0.176253517954334</v>
      </c>
      <c r="AC585" s="2" t="n">
        <v>0.116974140164969</v>
      </c>
      <c r="AD585" s="2" t="n">
        <v>0.0820743220611851</v>
      </c>
      <c r="AE585" s="2" t="n">
        <v>0.0866518693357346</v>
      </c>
      <c r="AF585" s="2" t="n">
        <v>0.0820104902537868</v>
      </c>
      <c r="AG585" s="2" t="n">
        <v>-0.50189761730199</v>
      </c>
      <c r="AH585" s="3" t="b">
        <f aca="false">TRUE()</f>
        <v>1</v>
      </c>
      <c r="AI585" s="3" t="n">
        <v>0.000335759950647685</v>
      </c>
      <c r="AJ585" s="3" t="b">
        <f aca="false">TRUE()</f>
        <v>1</v>
      </c>
      <c r="AK585" s="3" t="n">
        <v>-0.220735304603251</v>
      </c>
      <c r="AL585" s="3" t="b">
        <f aca="false">TRUE()</f>
        <v>1</v>
      </c>
      <c r="AM585" s="3" t="n">
        <v>0.497019605352326</v>
      </c>
      <c r="AN585" s="3" t="b">
        <f aca="false">TRUE()</f>
        <v>1</v>
      </c>
      <c r="AO585" s="3" t="n">
        <v>0</v>
      </c>
      <c r="AP585" s="3" t="n">
        <v>0</v>
      </c>
    </row>
    <row r="586" customFormat="false" ht="12.75" hidden="false" customHeight="false" outlineLevel="0" collapsed="false">
      <c r="A586" s="1" t="n">
        <v>584</v>
      </c>
      <c r="B586" s="2" t="n">
        <v>584</v>
      </c>
      <c r="C586" s="2" t="n">
        <v>584</v>
      </c>
      <c r="D586" s="2" t="n">
        <v>9</v>
      </c>
      <c r="E586" s="2" t="n">
        <v>15</v>
      </c>
      <c r="F586" s="2" t="n">
        <v>17.1027289690524</v>
      </c>
      <c r="G586" s="2" t="n">
        <v>0.867424242424242</v>
      </c>
      <c r="H586" s="2" t="n">
        <v>0.979200956422419</v>
      </c>
      <c r="I586" s="2" t="n">
        <v>0.173451431138818</v>
      </c>
      <c r="J586" s="2" t="n">
        <v>0.415880145881298</v>
      </c>
      <c r="K586" s="2" t="n">
        <v>3.36663123689799</v>
      </c>
      <c r="L586" s="2" t="n">
        <v>0.624</v>
      </c>
      <c r="M586" s="2" t="n">
        <v>0.089</v>
      </c>
      <c r="N586" s="2" t="n">
        <v>7.329</v>
      </c>
      <c r="O586" s="2" t="s">
        <v>41</v>
      </c>
      <c r="P586" s="2" t="n">
        <v>53.7</v>
      </c>
      <c r="Q586" s="2" t="n">
        <v>17.8</v>
      </c>
      <c r="R586" s="2" t="n">
        <v>2.711</v>
      </c>
      <c r="S586" s="2" t="n">
        <v>0.4744537256655</v>
      </c>
      <c r="T586" s="2" t="n">
        <v>0.0368971956434704</v>
      </c>
      <c r="U586" s="2" t="n">
        <v>-0.409005760629388</v>
      </c>
      <c r="V586" s="2" t="n">
        <v>0.145756266489701</v>
      </c>
      <c r="W586" s="2" t="n">
        <v>0.0308076060639387</v>
      </c>
      <c r="X586" s="2" t="n">
        <v>0.166005716735198</v>
      </c>
      <c r="Y586" s="2" t="n">
        <v>0.112410976692713</v>
      </c>
      <c r="Z586" s="2" t="n">
        <v>0.153730961541167</v>
      </c>
      <c r="AA586" s="2" t="n">
        <v>0.132752780202132</v>
      </c>
      <c r="AB586" s="2" t="n">
        <v>0.143890957838819</v>
      </c>
      <c r="AC586" s="2" t="n">
        <v>0.101490270358112</v>
      </c>
      <c r="AD586" s="2" t="n">
        <v>0.0990369486368798</v>
      </c>
      <c r="AE586" s="2" t="n">
        <v>0.0595404119035167</v>
      </c>
      <c r="AF586" s="2" t="n">
        <v>0.0311409760914619</v>
      </c>
      <c r="AG586" s="2" t="n">
        <v>-1.0169214151095</v>
      </c>
      <c r="AH586" s="3" t="b">
        <f aca="false">TRUE()</f>
        <v>1</v>
      </c>
      <c r="AI586" s="3" t="n">
        <v>-0.695896073710058</v>
      </c>
      <c r="AJ586" s="3" t="b">
        <f aca="false">TRUE()</f>
        <v>1</v>
      </c>
      <c r="AK586" s="3" t="n">
        <v>-0.491487492960683</v>
      </c>
      <c r="AL586" s="3" t="b">
        <f aca="false">TRUE()</f>
        <v>1</v>
      </c>
      <c r="AM586" s="3" t="n">
        <v>1.34310418234576</v>
      </c>
      <c r="AN586" s="3" t="b">
        <f aca="false">TRUE()</f>
        <v>1</v>
      </c>
      <c r="AO586" s="3" t="n">
        <v>0</v>
      </c>
      <c r="AP586" s="3" t="n">
        <v>0</v>
      </c>
    </row>
    <row r="587" customFormat="false" ht="12.75" hidden="false" customHeight="false" outlineLevel="0" collapsed="false">
      <c r="A587" s="1" t="n">
        <v>585</v>
      </c>
      <c r="B587" s="2" t="n">
        <v>585</v>
      </c>
      <c r="C587" s="2" t="n">
        <v>585</v>
      </c>
      <c r="D587" s="2" t="n">
        <v>9</v>
      </c>
      <c r="E587" s="2" t="n">
        <v>16</v>
      </c>
      <c r="F587" s="2" t="n">
        <v>45</v>
      </c>
      <c r="G587" s="2" t="n">
        <v>0.810047095761382</v>
      </c>
      <c r="H587" s="2" t="n">
        <v>0.979175513133433</v>
      </c>
      <c r="I587" s="2" t="n">
        <v>0.205309876588545</v>
      </c>
      <c r="J587" s="2" t="n">
        <v>0.419901810278241</v>
      </c>
      <c r="K587" s="2" t="n">
        <v>3.64018433300026</v>
      </c>
      <c r="L587" s="2" t="n">
        <v>0.662</v>
      </c>
      <c r="M587" s="2" t="n">
        <v>0.111</v>
      </c>
      <c r="N587" s="2" t="n">
        <v>7.917</v>
      </c>
      <c r="O587" s="2" t="s">
        <v>41</v>
      </c>
      <c r="P587" s="2" t="n">
        <v>49.1</v>
      </c>
      <c r="Q587" s="2" t="n">
        <v>17.5</v>
      </c>
      <c r="R587" s="2" t="n">
        <v>2.482</v>
      </c>
      <c r="S587" s="2" t="n">
        <v>0.417308871348624</v>
      </c>
      <c r="T587" s="2" t="n">
        <v>0.21165587271159</v>
      </c>
      <c r="U587" s="2" t="n">
        <v>-0.0962510838739044</v>
      </c>
      <c r="V587" s="2" t="n">
        <v>0.137280241285156</v>
      </c>
      <c r="W587" s="2" t="n">
        <v>0.0999750313903923</v>
      </c>
      <c r="X587" s="2" t="n">
        <v>0.0446135688662657</v>
      </c>
      <c r="Y587" s="2" t="n">
        <v>0.125478038661911</v>
      </c>
      <c r="Z587" s="2" t="n">
        <v>0.174430723432249</v>
      </c>
      <c r="AA587" s="2" t="n">
        <v>0.13797209243727</v>
      </c>
      <c r="AB587" s="2" t="n">
        <v>0.158080948469599</v>
      </c>
      <c r="AC587" s="2" t="n">
        <v>0.0643407729505028</v>
      </c>
      <c r="AD587" s="2" t="n">
        <v>0.102157617214866</v>
      </c>
      <c r="AE587" s="2" t="n">
        <v>0.105031211785918</v>
      </c>
      <c r="AF587" s="2" t="n">
        <v>0.087895026181418</v>
      </c>
      <c r="AG587" s="2" t="n">
        <v>-0.869541976268458</v>
      </c>
      <c r="AH587" s="3" t="b">
        <f aca="false">TRUE()</f>
        <v>1</v>
      </c>
      <c r="AI587" s="3" t="n">
        <v>-0.205955153726598</v>
      </c>
      <c r="AJ587" s="3" t="b">
        <f aca="false">TRUE()</f>
        <v>1</v>
      </c>
      <c r="AK587" s="3" t="n">
        <v>0.253081025022255</v>
      </c>
      <c r="AL587" s="3" t="b">
        <f aca="false">TRUE()</f>
        <v>1</v>
      </c>
      <c r="AM587" s="3" t="n">
        <v>0.694439339984126</v>
      </c>
      <c r="AN587" s="3" t="b">
        <f aca="false">TRUE()</f>
        <v>1</v>
      </c>
      <c r="AO587" s="3" t="n">
        <v>0</v>
      </c>
      <c r="AP587" s="3" t="n">
        <v>0</v>
      </c>
    </row>
    <row r="588" customFormat="false" ht="12.75" hidden="false" customHeight="false" outlineLevel="0" collapsed="false">
      <c r="A588" s="1" t="n">
        <v>586</v>
      </c>
      <c r="B588" s="2" t="n">
        <v>586</v>
      </c>
      <c r="C588" s="2" t="n">
        <v>586</v>
      </c>
      <c r="D588" s="2" t="n">
        <v>9</v>
      </c>
      <c r="E588" s="2" t="n">
        <v>17</v>
      </c>
      <c r="F588" s="2" t="n">
        <v>26.565051177078</v>
      </c>
      <c r="G588" s="2" t="n">
        <v>0.79627473806752</v>
      </c>
      <c r="H588" s="2" t="n">
        <v>0.98811039624832</v>
      </c>
      <c r="I588" s="2" t="n">
        <v>0.13402521523528</v>
      </c>
      <c r="J588" s="2" t="n">
        <v>0.312054367277029</v>
      </c>
      <c r="K588" s="2" t="n">
        <v>4.83908211753194</v>
      </c>
      <c r="L588" s="2" t="n">
        <v>0.675</v>
      </c>
      <c r="M588" s="2" t="n">
        <v>0.101</v>
      </c>
      <c r="N588" s="2" t="n">
        <v>10.331</v>
      </c>
      <c r="O588" s="2" t="s">
        <v>41</v>
      </c>
      <c r="P588" s="2" t="n">
        <v>43.7</v>
      </c>
      <c r="Q588" s="2" t="n">
        <v>18.9</v>
      </c>
      <c r="R588" s="2" t="n">
        <v>2.206</v>
      </c>
      <c r="S588" s="2" t="n">
        <v>0.0489527290974401</v>
      </c>
      <c r="T588" s="2" t="n">
        <v>0.422026230855764</v>
      </c>
      <c r="U588" s="2" t="n">
        <v>0.144857066131222</v>
      </c>
      <c r="V588" s="2" t="n">
        <v>0.0461951884487432</v>
      </c>
      <c r="W588" s="2" t="n">
        <v>0.0219909430526143</v>
      </c>
      <c r="X588" s="2" t="n">
        <v>0.0491835020710885</v>
      </c>
      <c r="Y588" s="2" t="n">
        <v>0.100168089406356</v>
      </c>
      <c r="Z588" s="2" t="n">
        <v>0.150012325835362</v>
      </c>
      <c r="AA588" s="2" t="n">
        <v>0.146355753337968</v>
      </c>
      <c r="AB588" s="2" t="n">
        <v>0.173785142737311</v>
      </c>
      <c r="AC588" s="2" t="n">
        <v>0.141951131302649</v>
      </c>
      <c r="AD588" s="2" t="n">
        <v>0.114000385329797</v>
      </c>
      <c r="AE588" s="2" t="n">
        <v>0.0955565942370856</v>
      </c>
      <c r="AF588" s="2" t="n">
        <v>0.0289870757423816</v>
      </c>
      <c r="AG588" s="2" t="n">
        <v>-0.223623925149074</v>
      </c>
      <c r="AH588" s="3" t="b">
        <f aca="false">TRUE()</f>
        <v>1</v>
      </c>
      <c r="AI588" s="3" t="n">
        <v>-0.038343786363836</v>
      </c>
      <c r="AJ588" s="3" t="b">
        <f aca="false">TRUE()</f>
        <v>1</v>
      </c>
      <c r="AK588" s="3" t="n">
        <v>-0.085359210424535</v>
      </c>
      <c r="AL588" s="3" t="b">
        <f aca="false">TRUE()</f>
        <v>1</v>
      </c>
      <c r="AM588" s="3" t="n">
        <v>-0.0670367793099606</v>
      </c>
      <c r="AN588" s="3" t="b">
        <f aca="false">TRUE()</f>
        <v>1</v>
      </c>
      <c r="AO588" s="3" t="n">
        <v>0</v>
      </c>
      <c r="AP588" s="3" t="n">
        <v>0</v>
      </c>
    </row>
    <row r="589" customFormat="false" ht="12.75" hidden="false" customHeight="false" outlineLevel="0" collapsed="false">
      <c r="A589" s="1" t="n">
        <v>587</v>
      </c>
      <c r="B589" s="2" t="n">
        <v>587</v>
      </c>
      <c r="C589" s="2" t="n">
        <v>587</v>
      </c>
      <c r="D589" s="2" t="n">
        <v>9</v>
      </c>
      <c r="E589" s="2" t="n">
        <v>18</v>
      </c>
      <c r="F589" s="2" t="n">
        <v>26.565051177078</v>
      </c>
      <c r="G589" s="2" t="n">
        <v>0.743646408839779</v>
      </c>
      <c r="H589" s="2" t="n">
        <v>0.99074814674612</v>
      </c>
      <c r="I589" s="2" t="n">
        <v>0.0849920862533986</v>
      </c>
      <c r="J589" s="2" t="n">
        <v>0.286735475205433</v>
      </c>
      <c r="K589" s="2" t="n">
        <v>5.13830864956715</v>
      </c>
      <c r="L589" s="2" t="n">
        <v>0.61</v>
      </c>
      <c r="M589" s="2" t="n">
        <v>0.089</v>
      </c>
      <c r="N589" s="2" t="n">
        <v>10.856</v>
      </c>
      <c r="O589" s="2" t="s">
        <v>41</v>
      </c>
      <c r="P589" s="2" t="n">
        <v>54.2</v>
      </c>
      <c r="Q589" s="2" t="n">
        <v>19.9</v>
      </c>
      <c r="R589" s="2" t="n">
        <v>2.736</v>
      </c>
      <c r="S589" s="2" t="n">
        <v>0.522208512450787</v>
      </c>
      <c r="T589" s="2" t="n">
        <v>0.113002607374401</v>
      </c>
      <c r="U589" s="2" t="n">
        <v>-0.447257631051287</v>
      </c>
      <c r="V589" s="2" t="n">
        <v>0.116975363085789</v>
      </c>
      <c r="W589" s="2" t="n">
        <v>0.0124999951514329</v>
      </c>
      <c r="X589" s="2" t="n">
        <v>0.182658907676895</v>
      </c>
      <c r="Y589" s="2" t="n">
        <v>0.120572011986841</v>
      </c>
      <c r="Z589" s="2" t="n">
        <v>0.108112735085848</v>
      </c>
      <c r="AA589" s="2" t="n">
        <v>0.132706223364752</v>
      </c>
      <c r="AB589" s="2" t="n">
        <v>0.122268795700102</v>
      </c>
      <c r="AC589" s="2" t="n">
        <v>0.114886244296295</v>
      </c>
      <c r="AD589" s="2" t="n">
        <v>0.103010504319534</v>
      </c>
      <c r="AE589" s="2" t="n">
        <v>0.0956669684040125</v>
      </c>
      <c r="AF589" s="2" t="n">
        <v>0.0201176091657211</v>
      </c>
      <c r="AG589" s="2" t="n">
        <v>-0.0624126685189755</v>
      </c>
      <c r="AH589" s="3" t="b">
        <f aca="false">TRUE()</f>
        <v>1</v>
      </c>
      <c r="AI589" s="3" t="n">
        <v>-0.876400623177648</v>
      </c>
      <c r="AJ589" s="3" t="b">
        <f aca="false">TRUE()</f>
        <v>1</v>
      </c>
      <c r="AK589" s="3" t="n">
        <v>-0.491487492960683</v>
      </c>
      <c r="AL589" s="3" t="b">
        <f aca="false">TRUE()</f>
        <v>1</v>
      </c>
      <c r="AM589" s="3" t="n">
        <v>1.41361123042854</v>
      </c>
      <c r="AN589" s="3" t="b">
        <f aca="false">TRUE()</f>
        <v>1</v>
      </c>
      <c r="AO589" s="3" t="n">
        <v>0</v>
      </c>
      <c r="AP589" s="3" t="n">
        <v>0</v>
      </c>
    </row>
    <row r="590" customFormat="false" ht="12.75" hidden="false" customHeight="false" outlineLevel="0" collapsed="false">
      <c r="A590" s="1" t="n">
        <v>588</v>
      </c>
      <c r="B590" s="2" t="n">
        <v>588</v>
      </c>
      <c r="C590" s="2" t="n">
        <v>588</v>
      </c>
      <c r="D590" s="2" t="n">
        <v>9</v>
      </c>
      <c r="E590" s="2" t="n">
        <v>19</v>
      </c>
      <c r="F590" s="2" t="n">
        <v>17.1027289690524</v>
      </c>
      <c r="G590" s="2" t="n">
        <v>0.8486646884273</v>
      </c>
      <c r="H590" s="2" t="n">
        <v>0.988251536863731</v>
      </c>
      <c r="I590" s="2" t="n">
        <v>0.12539480364816</v>
      </c>
      <c r="J590" s="2" t="n">
        <v>0.347745089522927</v>
      </c>
      <c r="K590" s="2" t="n">
        <v>5.19239506322668</v>
      </c>
      <c r="L590" s="2" t="n">
        <v>0.768</v>
      </c>
      <c r="M590" s="2" t="n">
        <v>0.114</v>
      </c>
      <c r="N590" s="2" t="n">
        <v>11.119</v>
      </c>
      <c r="O590" s="2" t="s">
        <v>41</v>
      </c>
      <c r="P590" s="2" t="n">
        <v>53.2</v>
      </c>
      <c r="Q590" s="2" t="n">
        <v>19.6</v>
      </c>
      <c r="R590" s="2" t="n">
        <v>2.686</v>
      </c>
      <c r="S590" s="2" t="n">
        <v>-1</v>
      </c>
      <c r="T590" s="2" t="n">
        <v>0.160713296290422</v>
      </c>
      <c r="U590" s="2" t="n">
        <v>-0.187882842039208</v>
      </c>
      <c r="V590" s="2" t="n">
        <v>0.021299566582207</v>
      </c>
      <c r="W590" s="2" t="n">
        <v>0.021299566582207</v>
      </c>
      <c r="X590" s="2" t="n">
        <v>0.0422659438356946</v>
      </c>
      <c r="Y590" s="2" t="n">
        <v>0.102164618767387</v>
      </c>
      <c r="Z590" s="2" t="n">
        <v>0.120930129374247</v>
      </c>
      <c r="AA590" s="2" t="n">
        <v>0.159809056963768</v>
      </c>
      <c r="AB590" s="2" t="n">
        <v>0.144758893016277</v>
      </c>
      <c r="AC590" s="2" t="n">
        <v>0.128491784384506</v>
      </c>
      <c r="AD590" s="2" t="n">
        <v>0.124567679478209</v>
      </c>
      <c r="AE590" s="2" t="n">
        <v>0.101484100624075</v>
      </c>
      <c r="AF590" s="2" t="n">
        <v>0.0755277935558375</v>
      </c>
      <c r="AG590" s="2" t="n">
        <v>-0.0332730776766657</v>
      </c>
      <c r="AH590" s="3" t="b">
        <f aca="false">TRUE()</f>
        <v>1</v>
      </c>
      <c r="AI590" s="3" t="n">
        <v>1.16072214938516</v>
      </c>
      <c r="AJ590" s="3" t="b">
        <f aca="false">TRUE()</f>
        <v>1</v>
      </c>
      <c r="AK590" s="3" t="n">
        <v>0.354613095656292</v>
      </c>
      <c r="AL590" s="3" t="b">
        <f aca="false">TRUE()</f>
        <v>1</v>
      </c>
      <c r="AM590" s="3" t="n">
        <v>1.27259713426297</v>
      </c>
      <c r="AN590" s="3" t="b">
        <f aca="false">TRUE()</f>
        <v>1</v>
      </c>
      <c r="AO590" s="3" t="n">
        <v>0</v>
      </c>
      <c r="AP590" s="3" t="n">
        <v>0</v>
      </c>
    </row>
    <row r="591" customFormat="false" ht="12.75" hidden="false" customHeight="false" outlineLevel="0" collapsed="false">
      <c r="A591" s="1" t="n">
        <v>589</v>
      </c>
      <c r="B591" s="2" t="n">
        <v>589</v>
      </c>
      <c r="C591" s="2" t="n">
        <v>589</v>
      </c>
      <c r="D591" s="2" t="n">
        <v>9</v>
      </c>
      <c r="E591" s="2" t="n">
        <v>20</v>
      </c>
      <c r="F591" s="2" t="n">
        <v>24.2277453179541</v>
      </c>
      <c r="G591" s="2" t="n">
        <v>0.611859838274933</v>
      </c>
      <c r="H591" s="2" t="n">
        <v>0.988014735564094</v>
      </c>
      <c r="I591" s="2" t="n">
        <v>0.0872555780264708</v>
      </c>
      <c r="J591" s="2" t="n">
        <v>0.219137778279904</v>
      </c>
      <c r="K591" s="2" t="n">
        <v>7.5757796137327</v>
      </c>
      <c r="L591" s="2" t="n">
        <v>0.657</v>
      </c>
      <c r="M591" s="2" t="n">
        <v>0.085</v>
      </c>
      <c r="N591" s="2" t="n">
        <v>15.888</v>
      </c>
      <c r="O591" s="2" t="s">
        <v>41</v>
      </c>
      <c r="P591" s="2" t="n">
        <v>52.2</v>
      </c>
      <c r="Q591" s="2" t="n">
        <v>18.9</v>
      </c>
      <c r="R591" s="2" t="n">
        <v>2.635</v>
      </c>
      <c r="S591" s="2" t="n">
        <v>0.63257253118943</v>
      </c>
      <c r="T591" s="2" t="n">
        <v>0.0897603775080879</v>
      </c>
      <c r="U591" s="2" t="n">
        <v>-0.324859410272997</v>
      </c>
      <c r="V591" s="2" t="n">
        <v>0.01715462949563</v>
      </c>
      <c r="W591" s="2" t="n">
        <v>0.000467569865074902</v>
      </c>
      <c r="X591" s="2" t="n">
        <v>0.0467145991837624</v>
      </c>
      <c r="Y591" s="2" t="n">
        <v>0.120548735407863</v>
      </c>
      <c r="Z591" s="2" t="n">
        <v>0.132232549352563</v>
      </c>
      <c r="AA591" s="2" t="n">
        <v>0.130376528721666</v>
      </c>
      <c r="AB591" s="2" t="n">
        <v>0.141105481080868</v>
      </c>
      <c r="AC591" s="2" t="n">
        <v>0.132485099416929</v>
      </c>
      <c r="AD591" s="2" t="n">
        <v>0.119421192140832</v>
      </c>
      <c r="AE591" s="2" t="n">
        <v>0.109034661838593</v>
      </c>
      <c r="AF591" s="2" t="n">
        <v>0.0680811528569241</v>
      </c>
      <c r="AG591" s="2" t="n">
        <v>1.25079894563786</v>
      </c>
      <c r="AH591" s="3" t="b">
        <f aca="false">TRUE()</f>
        <v>1</v>
      </c>
      <c r="AI591" s="3" t="n">
        <v>-0.270421064250738</v>
      </c>
      <c r="AJ591" s="3" t="b">
        <f aca="false">TRUE()</f>
        <v>1</v>
      </c>
      <c r="AK591" s="3" t="n">
        <v>-0.626863587139399</v>
      </c>
      <c r="AL591" s="3" t="b">
        <f aca="false">TRUE()</f>
        <v>1</v>
      </c>
      <c r="AM591" s="3" t="n">
        <v>1.1315830380974</v>
      </c>
      <c r="AN591" s="3" t="b">
        <f aca="false">TRUE()</f>
        <v>1</v>
      </c>
      <c r="AO591" s="3" t="n">
        <v>0</v>
      </c>
      <c r="AP591" s="3" t="n">
        <v>0</v>
      </c>
    </row>
    <row r="592" customFormat="false" ht="12.75" hidden="false" customHeight="false" outlineLevel="0" collapsed="false">
      <c r="A592" s="1" t="n">
        <v>590</v>
      </c>
      <c r="B592" s="2" t="n">
        <v>590</v>
      </c>
      <c r="C592" s="2" t="n">
        <v>590</v>
      </c>
      <c r="D592" s="2" t="n">
        <v>9</v>
      </c>
      <c r="E592" s="2" t="n">
        <v>21</v>
      </c>
      <c r="F592" s="2" t="n">
        <v>18.434948822922</v>
      </c>
      <c r="G592" s="2" t="n">
        <v>0.829721362229102</v>
      </c>
      <c r="H592" s="2" t="n">
        <v>0.985705404471377</v>
      </c>
      <c r="I592" s="2" t="n">
        <v>0.12114610579492</v>
      </c>
      <c r="J592" s="2" t="n">
        <v>0.349255106105202</v>
      </c>
      <c r="K592" s="2" t="n">
        <v>4.93950602633384</v>
      </c>
      <c r="L592" s="2" t="n">
        <v>0.765</v>
      </c>
      <c r="M592" s="2" t="n">
        <v>0.101</v>
      </c>
      <c r="N592" s="2" t="n">
        <v>10.612</v>
      </c>
      <c r="O592" s="2" t="s">
        <v>41</v>
      </c>
      <c r="P592" s="2" t="n">
        <v>49.3</v>
      </c>
      <c r="Q592" s="2" t="n">
        <v>18.5</v>
      </c>
      <c r="R592" s="2" t="n">
        <v>2.488</v>
      </c>
      <c r="S592" s="2" t="n">
        <v>0.451513085591219</v>
      </c>
      <c r="T592" s="2" t="n">
        <v>0.174038896222802</v>
      </c>
      <c r="U592" s="2" t="n">
        <v>-0.403538294972318</v>
      </c>
      <c r="V592" s="2" t="n">
        <v>0.129008065764327</v>
      </c>
      <c r="W592" s="2" t="n">
        <v>0.0291205824461092</v>
      </c>
      <c r="X592" s="2" t="n">
        <v>0.0981519292240596</v>
      </c>
      <c r="Y592" s="2" t="n">
        <v>0.131947619993642</v>
      </c>
      <c r="Z592" s="2" t="n">
        <v>0.146879402649556</v>
      </c>
      <c r="AA592" s="2" t="n">
        <v>0.149504487199471</v>
      </c>
      <c r="AB592" s="2" t="n">
        <v>0.145594282194042</v>
      </c>
      <c r="AC592" s="2" t="n">
        <v>0.136141573228762</v>
      </c>
      <c r="AD592" s="2" t="n">
        <v>0.104086396906552</v>
      </c>
      <c r="AE592" s="2" t="n">
        <v>0.0590486196967671</v>
      </c>
      <c r="AF592" s="2" t="n">
        <v>0.0286456889071475</v>
      </c>
      <c r="AG592" s="2" t="n">
        <v>-0.169519550033847</v>
      </c>
      <c r="AH592" s="3" t="b">
        <f aca="false">TRUE()</f>
        <v>1</v>
      </c>
      <c r="AI592" s="3" t="n">
        <v>1.12204260307067</v>
      </c>
      <c r="AJ592" s="3" t="b">
        <f aca="false">TRUE()</f>
        <v>1</v>
      </c>
      <c r="AK592" s="3" t="n">
        <v>-0.085359210424535</v>
      </c>
      <c r="AL592" s="3" t="b">
        <f aca="false">TRUE()</f>
        <v>1</v>
      </c>
      <c r="AM592" s="3" t="n">
        <v>0.72264215921724</v>
      </c>
      <c r="AN592" s="3" t="b">
        <f aca="false">TRUE()</f>
        <v>1</v>
      </c>
      <c r="AO592" s="3" t="n">
        <v>0</v>
      </c>
      <c r="AP592" s="3" t="n">
        <v>0</v>
      </c>
    </row>
    <row r="593" customFormat="false" ht="12.75" hidden="false" customHeight="false" outlineLevel="0" collapsed="false">
      <c r="A593" s="1" t="n">
        <v>591</v>
      </c>
      <c r="B593" s="2" t="n">
        <v>591</v>
      </c>
      <c r="C593" s="2" t="n">
        <v>591</v>
      </c>
      <c r="D593" s="2" t="n">
        <v>9</v>
      </c>
      <c r="E593" s="2" t="n">
        <v>22</v>
      </c>
      <c r="F593" s="2" t="n">
        <v>15.2551187030578</v>
      </c>
      <c r="G593" s="2" t="n">
        <v>0.86126526082131</v>
      </c>
      <c r="H593" s="2" t="n">
        <v>0.990630359472847</v>
      </c>
      <c r="I593" s="2" t="n">
        <v>0.124468869578545</v>
      </c>
      <c r="J593" s="2" t="n">
        <v>0.312134227951536</v>
      </c>
      <c r="K593" s="2" t="n">
        <v>5.06984655720316</v>
      </c>
      <c r="L593" s="2" t="n">
        <v>0.707</v>
      </c>
      <c r="M593" s="2" t="n">
        <v>0.092</v>
      </c>
      <c r="N593" s="2" t="n">
        <v>10.844</v>
      </c>
      <c r="O593" s="2" t="s">
        <v>41</v>
      </c>
      <c r="P593" s="2" t="n">
        <v>48.7</v>
      </c>
      <c r="Q593" s="2" t="n">
        <v>18.4</v>
      </c>
      <c r="R593" s="2" t="n">
        <v>2.462</v>
      </c>
      <c r="S593" s="2" t="n">
        <v>0.538974222530794</v>
      </c>
      <c r="T593" s="2" t="n">
        <v>0.32326423073022</v>
      </c>
      <c r="U593" s="2" t="n">
        <v>0.208385330446789</v>
      </c>
      <c r="V593" s="2" t="n">
        <v>0.0103964063230974</v>
      </c>
      <c r="W593" s="2" t="n">
        <v>0.0580675308795356</v>
      </c>
      <c r="X593" s="2" t="n">
        <v>0.0591373771677657</v>
      </c>
      <c r="Y593" s="2" t="n">
        <v>0.101589931671399</v>
      </c>
      <c r="Z593" s="2" t="n">
        <v>0.110227378357765</v>
      </c>
      <c r="AA593" s="2" t="n">
        <v>0.152714258785166</v>
      </c>
      <c r="AB593" s="2" t="n">
        <v>0.10224269647226</v>
      </c>
      <c r="AC593" s="2" t="n">
        <v>0.105798824522068</v>
      </c>
      <c r="AD593" s="2" t="n">
        <v>0.111107767193445</v>
      </c>
      <c r="AE593" s="2" t="n">
        <v>0.130995149803699</v>
      </c>
      <c r="AF593" s="2" t="n">
        <v>0.126186616026432</v>
      </c>
      <c r="AG593" s="2" t="n">
        <v>-0.0992972985899011</v>
      </c>
      <c r="AH593" s="3" t="b">
        <f aca="false">TRUE()</f>
        <v>1</v>
      </c>
      <c r="AI593" s="3" t="n">
        <v>0.374238040990655</v>
      </c>
      <c r="AJ593" s="3" t="b">
        <f aca="false">TRUE()</f>
        <v>1</v>
      </c>
      <c r="AK593" s="3" t="n">
        <v>-0.389955422326646</v>
      </c>
      <c r="AL593" s="3" t="b">
        <f aca="false">TRUE()</f>
        <v>1</v>
      </c>
      <c r="AM593" s="3" t="n">
        <v>0.638033701517898</v>
      </c>
      <c r="AN593" s="3" t="b">
        <f aca="false">TRUE()</f>
        <v>1</v>
      </c>
      <c r="AO593" s="3" t="n">
        <v>0</v>
      </c>
      <c r="AP593" s="3" t="n">
        <v>0</v>
      </c>
    </row>
    <row r="594" customFormat="false" ht="12.75" hidden="false" customHeight="false" outlineLevel="0" collapsed="false">
      <c r="A594" s="1" t="n">
        <v>592</v>
      </c>
      <c r="B594" s="2" t="n">
        <v>592</v>
      </c>
      <c r="C594" s="2" t="n">
        <v>592</v>
      </c>
      <c r="D594" s="2" t="n">
        <v>9</v>
      </c>
      <c r="E594" s="2" t="n">
        <v>23</v>
      </c>
      <c r="F594" s="2" t="n">
        <v>39.8055710922652</v>
      </c>
      <c r="G594" s="2" t="n">
        <v>0.787631271878647</v>
      </c>
      <c r="H594" s="2" t="n">
        <v>0.969302580656214</v>
      </c>
      <c r="I594" s="2" t="n">
        <v>0.221961955758325</v>
      </c>
      <c r="J594" s="2" t="n">
        <v>0.432619687283635</v>
      </c>
      <c r="K594" s="2" t="n">
        <v>3.94669532717034</v>
      </c>
      <c r="L594" s="2" t="n">
        <v>0.823</v>
      </c>
      <c r="M594" s="2" t="n">
        <v>0.106</v>
      </c>
      <c r="N594" s="2" t="n">
        <v>8.831</v>
      </c>
      <c r="O594" s="2" t="s">
        <v>41</v>
      </c>
      <c r="P594" s="2" t="n">
        <v>48.9</v>
      </c>
      <c r="Q594" s="2" t="n">
        <v>18.9</v>
      </c>
      <c r="R594" s="2" t="n">
        <v>2.469</v>
      </c>
      <c r="S594" s="2" t="n">
        <v>0.5234733767135</v>
      </c>
      <c r="T594" s="2" t="n">
        <v>0.213686792680839</v>
      </c>
      <c r="U594" s="2" t="n">
        <v>-0.270272852418228</v>
      </c>
      <c r="V594" s="2" t="n">
        <v>0.0917296000559889</v>
      </c>
      <c r="W594" s="2" t="n">
        <v>0.0209080449264221</v>
      </c>
      <c r="X594" s="2" t="n">
        <v>0.111327024964721</v>
      </c>
      <c r="Y594" s="2" t="n">
        <v>0.161554522060855</v>
      </c>
      <c r="Z594" s="2" t="n">
        <v>0.118327275912348</v>
      </c>
      <c r="AA594" s="2" t="n">
        <v>0.103495273835563</v>
      </c>
      <c r="AB594" s="2" t="n">
        <v>0.15115220851851</v>
      </c>
      <c r="AC594" s="2" t="n">
        <v>0.122271777710044</v>
      </c>
      <c r="AD594" s="2" t="n">
        <v>0.103399167773274</v>
      </c>
      <c r="AE594" s="2" t="n">
        <v>0.0956606377993427</v>
      </c>
      <c r="AF594" s="2" t="n">
        <v>0.0328121114253413</v>
      </c>
      <c r="AG594" s="2" t="n">
        <v>-0.704406143543287</v>
      </c>
      <c r="AH594" s="3" t="b">
        <f aca="false">TRUE()</f>
        <v>1</v>
      </c>
      <c r="AI594" s="3" t="n">
        <v>1.86984716515069</v>
      </c>
      <c r="AJ594" s="3" t="b">
        <f aca="false">TRUE()</f>
        <v>1</v>
      </c>
      <c r="AK594" s="3" t="n">
        <v>0.0838609072988596</v>
      </c>
      <c r="AL594" s="3" t="b">
        <f aca="false">TRUE()</f>
        <v>1</v>
      </c>
      <c r="AM594" s="3" t="n">
        <v>0.666236520751011</v>
      </c>
      <c r="AN594" s="3" t="b">
        <f aca="false">TRUE()</f>
        <v>1</v>
      </c>
      <c r="AO594" s="3" t="n">
        <v>0</v>
      </c>
      <c r="AP594" s="3" t="n">
        <v>0</v>
      </c>
    </row>
    <row r="595" customFormat="false" ht="12.75" hidden="false" customHeight="false" outlineLevel="0" collapsed="false">
      <c r="A595" s="1" t="n">
        <v>593</v>
      </c>
      <c r="B595" s="2" t="n">
        <v>593</v>
      </c>
      <c r="C595" s="2" t="n">
        <v>593</v>
      </c>
      <c r="D595" s="2" t="n">
        <v>9</v>
      </c>
      <c r="E595" s="2" t="n">
        <v>25</v>
      </c>
      <c r="F595" s="2" t="n">
        <v>29.7448812969422</v>
      </c>
      <c r="G595" s="2" t="n">
        <v>0.658450704225352</v>
      </c>
      <c r="H595" s="2" t="n">
        <v>0.962984517402593</v>
      </c>
      <c r="I595" s="2" t="n">
        <v>0.155010283115544</v>
      </c>
      <c r="J595" s="2" t="n">
        <v>0.353612971131031</v>
      </c>
      <c r="K595" s="2" t="n">
        <v>4.06286479935665</v>
      </c>
      <c r="L595" s="2" t="n">
        <v>0.644</v>
      </c>
      <c r="M595" s="2" t="n">
        <v>0.1</v>
      </c>
      <c r="N595" s="2" t="n">
        <v>8.758</v>
      </c>
      <c r="O595" s="2" t="s">
        <v>41</v>
      </c>
      <c r="P595" s="2" t="n">
        <v>42.7</v>
      </c>
      <c r="Q595" s="2" t="n">
        <v>19.2</v>
      </c>
      <c r="R595" s="2" t="n">
        <v>2.155</v>
      </c>
      <c r="S595" s="2" t="n">
        <v>0.52513767343851</v>
      </c>
      <c r="T595" s="2" t="n">
        <v>0.286405331807362</v>
      </c>
      <c r="U595" s="2" t="n">
        <v>-0.276032411471839</v>
      </c>
      <c r="V595" s="2" t="n">
        <v>0.245586437167497</v>
      </c>
      <c r="W595" s="2" t="n">
        <v>0.0990096775826354</v>
      </c>
      <c r="X595" s="2" t="n">
        <v>0.128880759107207</v>
      </c>
      <c r="Y595" s="2" t="n">
        <v>0.125877428373425</v>
      </c>
      <c r="Z595" s="2" t="n">
        <v>0.158827489051851</v>
      </c>
      <c r="AA595" s="2" t="n">
        <v>0.138085505966622</v>
      </c>
      <c r="AB595" s="2" t="n">
        <v>0.130460969828235</v>
      </c>
      <c r="AC595" s="2" t="n">
        <v>0.106638308160261</v>
      </c>
      <c r="AD595" s="2" t="n">
        <v>0.101686157072047</v>
      </c>
      <c r="AE595" s="2" t="n">
        <v>0.0604141220152628</v>
      </c>
      <c r="AF595" s="2" t="n">
        <v>0.0491292604250888</v>
      </c>
      <c r="AG595" s="2" t="n">
        <v>-0.641818690265558</v>
      </c>
      <c r="AH595" s="3" t="b">
        <f aca="false">TRUE()</f>
        <v>1</v>
      </c>
      <c r="AI595" s="3" t="n">
        <v>-0.4380324316135</v>
      </c>
      <c r="AJ595" s="3" t="b">
        <f aca="false">TRUE()</f>
        <v>1</v>
      </c>
      <c r="AK595" s="3" t="n">
        <v>-0.119203233969214</v>
      </c>
      <c r="AL595" s="3" t="b">
        <f aca="false">TRUE()</f>
        <v>1</v>
      </c>
      <c r="AM595" s="3" t="n">
        <v>-0.208050875475532</v>
      </c>
      <c r="AN595" s="3" t="b">
        <f aca="false">TRUE()</f>
        <v>1</v>
      </c>
      <c r="AO595" s="3" t="n">
        <v>0</v>
      </c>
      <c r="AP595" s="3" t="n">
        <v>0</v>
      </c>
    </row>
    <row r="596" customFormat="false" ht="12.75" hidden="false" customHeight="false" outlineLevel="0" collapsed="false">
      <c r="A596" s="1" t="n">
        <v>594</v>
      </c>
      <c r="B596" s="2" t="n">
        <v>594</v>
      </c>
      <c r="C596" s="2" t="n">
        <v>594</v>
      </c>
      <c r="D596" s="2" t="n">
        <v>9</v>
      </c>
      <c r="E596" s="2" t="n">
        <v>26</v>
      </c>
      <c r="F596" s="2" t="n">
        <v>26.565051177078</v>
      </c>
      <c r="G596" s="2" t="n">
        <v>0.878453038674033</v>
      </c>
      <c r="H596" s="2" t="n">
        <v>0.964680206400855</v>
      </c>
      <c r="I596" s="2" t="n">
        <v>0.224938986236545</v>
      </c>
      <c r="J596" s="2" t="n">
        <v>0.513877613117025</v>
      </c>
      <c r="K596" s="2" t="n">
        <v>2.37652997830488</v>
      </c>
      <c r="L596" s="2" t="n">
        <v>0.603</v>
      </c>
      <c r="M596" s="2" t="n">
        <v>0.1</v>
      </c>
      <c r="N596" s="2" t="n">
        <v>5.45</v>
      </c>
      <c r="O596" s="2" t="s">
        <v>41</v>
      </c>
      <c r="P596" s="2" t="n">
        <v>56.7</v>
      </c>
      <c r="Q596" s="2" t="n">
        <v>20.2</v>
      </c>
      <c r="R596" s="2" t="n">
        <v>2.864</v>
      </c>
      <c r="S596" s="2" t="n">
        <v>0.577228706636336</v>
      </c>
      <c r="T596" s="2" t="n">
        <v>0.231701012152779</v>
      </c>
      <c r="U596" s="2" t="n">
        <v>-0.22275400433362</v>
      </c>
      <c r="V596" s="2" t="n">
        <v>0.0253479849271163</v>
      </c>
      <c r="W596" s="2" t="n">
        <v>0.0253479849271163</v>
      </c>
      <c r="X596" s="2" t="n">
        <v>0.141479137953163</v>
      </c>
      <c r="Y596" s="2" t="n">
        <v>0.103599119102242</v>
      </c>
      <c r="Z596" s="2" t="n">
        <v>0.117426067426981</v>
      </c>
      <c r="AA596" s="2" t="n">
        <v>0.0856362604819835</v>
      </c>
      <c r="AB596" s="2" t="n">
        <v>0.110042827614619</v>
      </c>
      <c r="AC596" s="2" t="n">
        <v>0.0756260385221239</v>
      </c>
      <c r="AD596" s="2" t="n">
        <v>0.137241188350383</v>
      </c>
      <c r="AE596" s="2" t="n">
        <v>0.14315075749894</v>
      </c>
      <c r="AF596" s="2" t="n">
        <v>0.0857986030495643</v>
      </c>
      <c r="AG596" s="2" t="n">
        <v>-1.55034827068679</v>
      </c>
      <c r="AH596" s="3" t="b">
        <f aca="false">TRUE()</f>
        <v>1</v>
      </c>
      <c r="AI596" s="3" t="n">
        <v>-0.966652897911443</v>
      </c>
      <c r="AJ596" s="3" t="b">
        <f aca="false">TRUE()</f>
        <v>1</v>
      </c>
      <c r="AK596" s="3" t="n">
        <v>-0.119203233969214</v>
      </c>
      <c r="AL596" s="3" t="b">
        <f aca="false">TRUE()</f>
        <v>1</v>
      </c>
      <c r="AM596" s="3" t="n">
        <v>1.76614647084247</v>
      </c>
      <c r="AN596" s="3" t="b">
        <f aca="false">TRUE()</f>
        <v>1</v>
      </c>
      <c r="AO596" s="3" t="n">
        <v>0</v>
      </c>
      <c r="AP596" s="3" t="n">
        <v>0</v>
      </c>
    </row>
    <row r="597" customFormat="false" ht="12.75" hidden="false" customHeight="false" outlineLevel="0" collapsed="false">
      <c r="A597" s="1" t="n">
        <v>595</v>
      </c>
      <c r="B597" s="2" t="n">
        <v>595</v>
      </c>
      <c r="C597" s="2" t="n">
        <v>595</v>
      </c>
      <c r="D597" s="2" t="n">
        <v>9</v>
      </c>
      <c r="E597" s="2" t="n">
        <v>33</v>
      </c>
      <c r="F597" s="2" t="n">
        <v>30.3432488842396</v>
      </c>
      <c r="G597" s="2" t="n">
        <v>0.708092485549133</v>
      </c>
      <c r="H597" s="2" t="n">
        <v>0.987511763722956</v>
      </c>
      <c r="I597" s="2" t="n">
        <v>0.11074923850655</v>
      </c>
      <c r="J597" s="2" t="n">
        <v>0.291296397250148</v>
      </c>
      <c r="K597" s="2" t="n">
        <v>5.19376389415645</v>
      </c>
      <c r="L597" s="2" t="n">
        <v>0.634</v>
      </c>
      <c r="M597" s="2" t="n">
        <v>0.075</v>
      </c>
      <c r="N597" s="2" t="n">
        <v>11.06</v>
      </c>
      <c r="O597" s="2" t="s">
        <v>41</v>
      </c>
      <c r="P597" s="2" t="n">
        <v>51.6</v>
      </c>
      <c r="Q597" s="2" t="n">
        <v>18.5</v>
      </c>
      <c r="R597" s="2" t="n">
        <v>2.606</v>
      </c>
      <c r="S597" s="2" t="n">
        <v>0.609164685976437</v>
      </c>
      <c r="T597" s="2" t="n">
        <v>0.218653742204654</v>
      </c>
      <c r="U597" s="2" t="n">
        <v>-0.255705566980958</v>
      </c>
      <c r="V597" s="2" t="n">
        <v>0.0983014900419361</v>
      </c>
      <c r="W597" s="2" t="n">
        <v>0.0252648153449758</v>
      </c>
      <c r="X597" s="2" t="n">
        <v>0.158272713360013</v>
      </c>
      <c r="Y597" s="2" t="n">
        <v>0.170095412941409</v>
      </c>
      <c r="Z597" s="2" t="n">
        <v>0.106809135262105</v>
      </c>
      <c r="AA597" s="2" t="n">
        <v>0.104538050465823</v>
      </c>
      <c r="AB597" s="2" t="n">
        <v>0.114222974947084</v>
      </c>
      <c r="AC597" s="2" t="n">
        <v>0.085741567770596</v>
      </c>
      <c r="AD597" s="2" t="n">
        <v>0.106569433931217</v>
      </c>
      <c r="AE597" s="2" t="n">
        <v>0.0861563018389472</v>
      </c>
      <c r="AF597" s="2" t="n">
        <v>0.0675944094828057</v>
      </c>
      <c r="AG597" s="2" t="n">
        <v>-0.032535606461127</v>
      </c>
      <c r="AH597" s="3" t="b">
        <f aca="false">TRUE()</f>
        <v>1</v>
      </c>
      <c r="AI597" s="3" t="n">
        <v>-0.566964252661779</v>
      </c>
      <c r="AJ597" s="3" t="b">
        <f aca="false">TRUE()</f>
        <v>1</v>
      </c>
      <c r="AK597" s="3" t="n">
        <v>-0.965303822586189</v>
      </c>
      <c r="AL597" s="3" t="b">
        <f aca="false">TRUE()</f>
        <v>1</v>
      </c>
      <c r="AM597" s="3" t="n">
        <v>1.04697458039806</v>
      </c>
      <c r="AN597" s="3" t="b">
        <f aca="false">TRUE()</f>
        <v>1</v>
      </c>
      <c r="AO597" s="3" t="n">
        <v>0</v>
      </c>
      <c r="AP597" s="3" t="n">
        <v>0</v>
      </c>
    </row>
    <row r="598" customFormat="false" ht="12.75" hidden="false" customHeight="false" outlineLevel="0" collapsed="false">
      <c r="A598" s="1" t="n">
        <v>596</v>
      </c>
      <c r="B598" s="2" t="n">
        <v>596</v>
      </c>
      <c r="C598" s="2" t="n">
        <v>596</v>
      </c>
      <c r="D598" s="2" t="n">
        <v>9</v>
      </c>
      <c r="E598" s="2" t="n">
        <v>35</v>
      </c>
      <c r="F598" s="2" t="n">
        <v>45</v>
      </c>
      <c r="G598" s="2" t="n">
        <v>0.619006102877071</v>
      </c>
      <c r="H598" s="2" t="n">
        <v>0.973656243660913</v>
      </c>
      <c r="I598" s="2" t="n">
        <v>0.110351571870357</v>
      </c>
      <c r="J598" s="2" t="n">
        <v>0.304425614915157</v>
      </c>
      <c r="K598" s="2" t="n">
        <v>4.94495615511157</v>
      </c>
      <c r="L598" s="2" t="n">
        <v>0.675</v>
      </c>
      <c r="M598" s="2" t="n">
        <v>0.092</v>
      </c>
      <c r="N598" s="2" t="n">
        <v>10.691</v>
      </c>
      <c r="O598" s="2" t="s">
        <v>41</v>
      </c>
      <c r="P598" s="2" t="n">
        <v>47.6</v>
      </c>
      <c r="Q598" s="2" t="n">
        <v>18.7</v>
      </c>
      <c r="R598" s="2" t="n">
        <v>2.406</v>
      </c>
      <c r="S598" s="2" t="n">
        <v>0.333308668986713</v>
      </c>
      <c r="T598" s="2" t="n">
        <v>0.125076681909034</v>
      </c>
      <c r="U598" s="2" t="n">
        <v>-0.266470422851732</v>
      </c>
      <c r="V598" s="2" t="n">
        <v>0.0708257600463407</v>
      </c>
      <c r="W598" s="2" t="n">
        <v>0.0572261258292214</v>
      </c>
      <c r="X598" s="2" t="n">
        <v>0.150050251156446</v>
      </c>
      <c r="Y598" s="2" t="n">
        <v>0.133696755933925</v>
      </c>
      <c r="Z598" s="2" t="n">
        <v>0.144737157035668</v>
      </c>
      <c r="AA598" s="2" t="n">
        <v>0.0863642979800671</v>
      </c>
      <c r="AB598" s="2" t="n">
        <v>0.115521353840254</v>
      </c>
      <c r="AC598" s="2" t="n">
        <v>0.145385219232477</v>
      </c>
      <c r="AD598" s="2" t="n">
        <v>0.121546125053511</v>
      </c>
      <c r="AE598" s="2" t="n">
        <v>0.0920218951445831</v>
      </c>
      <c r="AF598" s="2" t="n">
        <v>0.0106769446230681</v>
      </c>
      <c r="AG598" s="2" t="n">
        <v>-0.166583239195777</v>
      </c>
      <c r="AH598" s="3" t="b">
        <f aca="false">TRUE()</f>
        <v>1</v>
      </c>
      <c r="AI598" s="3" t="n">
        <v>-0.038343786363836</v>
      </c>
      <c r="AJ598" s="3" t="b">
        <f aca="false">TRUE()</f>
        <v>1</v>
      </c>
      <c r="AK598" s="3" t="n">
        <v>-0.389955422326646</v>
      </c>
      <c r="AL598" s="3" t="b">
        <f aca="false">TRUE()</f>
        <v>1</v>
      </c>
      <c r="AM598" s="3" t="n">
        <v>0.482918195735769</v>
      </c>
      <c r="AN598" s="3" t="b">
        <f aca="false">TRUE()</f>
        <v>1</v>
      </c>
      <c r="AO598" s="3" t="n">
        <v>0</v>
      </c>
      <c r="AP598" s="3" t="n">
        <v>0</v>
      </c>
    </row>
    <row r="599" customFormat="false" ht="12.75" hidden="false" customHeight="false" outlineLevel="0" collapsed="false">
      <c r="A599" s="1" t="n">
        <v>597</v>
      </c>
      <c r="B599" s="2" t="n">
        <v>597</v>
      </c>
      <c r="C599" s="2" t="n">
        <v>597</v>
      </c>
      <c r="D599" s="2" t="n">
        <v>14</v>
      </c>
      <c r="E599" s="2" t="n">
        <v>1</v>
      </c>
      <c r="F599" s="2" t="n">
        <v>40.7321066997092</v>
      </c>
      <c r="G599" s="2" t="n">
        <v>0.548263888888889</v>
      </c>
      <c r="H599" s="2" t="n">
        <v>0.989200243703471</v>
      </c>
      <c r="I599" s="2" t="n">
        <v>0.0653760809422744</v>
      </c>
      <c r="J599" s="2" t="n">
        <v>0.186649509520281</v>
      </c>
      <c r="K599" s="2" t="n">
        <v>9.58688955883741</v>
      </c>
      <c r="L599" s="2" t="n">
        <v>0.754</v>
      </c>
      <c r="M599" s="2" t="n">
        <v>0.076</v>
      </c>
      <c r="N599" s="2" t="n">
        <v>20.012</v>
      </c>
      <c r="O599" s="2" t="s">
        <v>41</v>
      </c>
      <c r="P599" s="2" t="n">
        <v>36.8</v>
      </c>
      <c r="Q599" s="2" t="n">
        <v>15.8</v>
      </c>
      <c r="R599" s="2" t="n">
        <v>1.857</v>
      </c>
      <c r="S599" s="2" t="n">
        <v>0.282078143101788</v>
      </c>
      <c r="T599" s="2" t="n">
        <v>0.222927019968126</v>
      </c>
      <c r="U599" s="2" t="n">
        <v>-0.460660924133416</v>
      </c>
      <c r="V599" s="2" t="n">
        <v>0.0196909541920812</v>
      </c>
      <c r="W599" s="2" t="n">
        <v>0.00744482648128142</v>
      </c>
      <c r="X599" s="2" t="n">
        <v>0.0433632844113487</v>
      </c>
      <c r="Y599" s="2" t="n">
        <v>0.111280941919566</v>
      </c>
      <c r="Z599" s="2" t="n">
        <v>0.145188019821478</v>
      </c>
      <c r="AA599" s="2" t="n">
        <v>0.150983166648709</v>
      </c>
      <c r="AB599" s="2" t="n">
        <v>0.125502722911305</v>
      </c>
      <c r="AC599" s="2" t="n">
        <v>0.138388605766687</v>
      </c>
      <c r="AD599" s="2" t="n">
        <v>0.118012768132152</v>
      </c>
      <c r="AE599" s="2" t="n">
        <v>0.12194656138806</v>
      </c>
      <c r="AF599" s="2" t="n">
        <v>0.0453339290006966</v>
      </c>
      <c r="AG599" s="2" t="n">
        <v>2.33430433958291</v>
      </c>
      <c r="AH599" s="3" t="b">
        <f aca="false">TRUE()</f>
        <v>1</v>
      </c>
      <c r="AI599" s="3" t="n">
        <v>0.980217599917565</v>
      </c>
      <c r="AJ599" s="3" t="b">
        <f aca="false">TRUE()</f>
        <v>1</v>
      </c>
      <c r="AK599" s="3" t="n">
        <v>-0.93145979904151</v>
      </c>
      <c r="AL599" s="3" t="b">
        <f aca="false">TRUE()</f>
        <v>1</v>
      </c>
      <c r="AM599" s="3" t="n">
        <v>-1.04003404285241</v>
      </c>
      <c r="AN599" s="3" t="b">
        <f aca="false">TRUE()</f>
        <v>1</v>
      </c>
      <c r="AO599" s="3" t="n">
        <v>0</v>
      </c>
      <c r="AP599" s="3" t="n">
        <v>0</v>
      </c>
    </row>
    <row r="600" customFormat="false" ht="12.75" hidden="false" customHeight="false" outlineLevel="0" collapsed="false">
      <c r="A600" s="1" t="n">
        <v>598</v>
      </c>
      <c r="B600" s="2" t="n">
        <v>598</v>
      </c>
      <c r="C600" s="2" t="n">
        <v>598</v>
      </c>
      <c r="D600" s="2" t="n">
        <v>14</v>
      </c>
      <c r="E600" s="2" t="n">
        <v>3</v>
      </c>
      <c r="F600" s="2" t="n">
        <v>26.565051177078</v>
      </c>
      <c r="G600" s="2" t="n">
        <v>0.764770240700219</v>
      </c>
      <c r="H600" s="2" t="n">
        <v>0.982008316898903</v>
      </c>
      <c r="I600" s="2" t="n">
        <v>0.177998888353976</v>
      </c>
      <c r="J600" s="2" t="n">
        <v>0.363359640186131</v>
      </c>
      <c r="K600" s="2" t="n">
        <v>4.52915576393292</v>
      </c>
      <c r="L600" s="2" t="n">
        <v>0.745</v>
      </c>
      <c r="M600" s="2" t="n">
        <v>0.128</v>
      </c>
      <c r="N600" s="2" t="n">
        <v>9.804</v>
      </c>
      <c r="O600" s="2" t="s">
        <v>41</v>
      </c>
      <c r="P600" s="2" t="n">
        <v>34.9</v>
      </c>
      <c r="Q600" s="2" t="n">
        <v>15.8</v>
      </c>
      <c r="R600" s="2" t="n">
        <v>1.761</v>
      </c>
      <c r="S600" s="2" t="n">
        <v>-1</v>
      </c>
      <c r="T600" s="2" t="n">
        <v>0.331401224994335</v>
      </c>
      <c r="U600" s="2" t="n">
        <v>-0.303945883584132</v>
      </c>
      <c r="V600" s="2" t="n">
        <v>0.161371413053892</v>
      </c>
      <c r="W600" s="2" t="n">
        <v>0.069516812453763</v>
      </c>
      <c r="X600" s="2" t="n">
        <v>0.142271636153596</v>
      </c>
      <c r="Y600" s="2" t="n">
        <v>0.157330996408309</v>
      </c>
      <c r="Z600" s="2" t="n">
        <v>0.115799264139495</v>
      </c>
      <c r="AA600" s="2" t="n">
        <v>0.137863955790089</v>
      </c>
      <c r="AB600" s="2" t="n">
        <v>0.0835560806631162</v>
      </c>
      <c r="AC600" s="2" t="n">
        <v>0.105543658121953</v>
      </c>
      <c r="AD600" s="2" t="n">
        <v>0.117994787042563</v>
      </c>
      <c r="AE600" s="2" t="n">
        <v>0.0961290114289959</v>
      </c>
      <c r="AF600" s="2" t="n">
        <v>0.0435106102518843</v>
      </c>
      <c r="AG600" s="2" t="n">
        <v>-0.390599816580398</v>
      </c>
      <c r="AH600" s="3" t="b">
        <f aca="false">TRUE()</f>
        <v>1</v>
      </c>
      <c r="AI600" s="3" t="n">
        <v>0.864178960974114</v>
      </c>
      <c r="AJ600" s="3" t="b">
        <f aca="false">TRUE()</f>
        <v>1</v>
      </c>
      <c r="AK600" s="3" t="n">
        <v>0.828429425281797</v>
      </c>
      <c r="AL600" s="3" t="b">
        <f aca="false">TRUE()</f>
        <v>1</v>
      </c>
      <c r="AM600" s="3" t="n">
        <v>-1.30796082556699</v>
      </c>
      <c r="AN600" s="3" t="b">
        <f aca="false">TRUE()</f>
        <v>1</v>
      </c>
      <c r="AO600" s="3" t="n">
        <v>0</v>
      </c>
      <c r="AP600" s="3" t="n">
        <v>0</v>
      </c>
    </row>
    <row r="601" customFormat="false" ht="12.75" hidden="false" customHeight="false" outlineLevel="0" collapsed="false">
      <c r="A601" s="1" t="n">
        <v>599</v>
      </c>
      <c r="B601" s="2" t="n">
        <v>599</v>
      </c>
      <c r="C601" s="2" t="n">
        <v>599</v>
      </c>
      <c r="D601" s="2" t="n">
        <v>14</v>
      </c>
      <c r="E601" s="2" t="n">
        <v>4</v>
      </c>
      <c r="F601" s="2" t="n">
        <v>31.7594800848128</v>
      </c>
      <c r="G601" s="2" t="n">
        <v>0.825806451612903</v>
      </c>
      <c r="H601" s="2" t="n">
        <v>0.962102451004128</v>
      </c>
      <c r="I601" s="2" t="n">
        <v>0.290680133875329</v>
      </c>
      <c r="J601" s="2" t="n">
        <v>0.477108085101486</v>
      </c>
      <c r="K601" s="2" t="n">
        <v>2.81568305546868</v>
      </c>
      <c r="L601" s="2" t="n">
        <v>0.659</v>
      </c>
      <c r="M601" s="2" t="n">
        <v>0.106</v>
      </c>
      <c r="N601" s="2" t="n">
        <v>6.297</v>
      </c>
      <c r="O601" s="2" t="s">
        <v>41</v>
      </c>
      <c r="P601" s="2" t="n">
        <v>39.2</v>
      </c>
      <c r="Q601" s="2" t="n">
        <v>15.4</v>
      </c>
      <c r="R601" s="2" t="n">
        <v>1.981</v>
      </c>
      <c r="S601" s="2" t="n">
        <v>0.703498434659315</v>
      </c>
      <c r="T601" s="2" t="n">
        <v>0.000677484377449566</v>
      </c>
      <c r="U601" s="2" t="n">
        <v>-0.566142941315168</v>
      </c>
      <c r="V601" s="2" t="n">
        <v>0.159225871037513</v>
      </c>
      <c r="W601" s="2" t="n">
        <v>0.0395733437926118</v>
      </c>
      <c r="X601" s="2" t="n">
        <v>0.126408081403787</v>
      </c>
      <c r="Y601" s="2" t="n">
        <v>0.135400142830814</v>
      </c>
      <c r="Z601" s="2" t="n">
        <v>0.136147958546931</v>
      </c>
      <c r="AA601" s="2" t="n">
        <v>0.120577922995237</v>
      </c>
      <c r="AB601" s="2" t="n">
        <v>0.112364951941878</v>
      </c>
      <c r="AC601" s="2" t="n">
        <v>0.125185523414059</v>
      </c>
      <c r="AD601" s="2" t="n">
        <v>0.122557766948509</v>
      </c>
      <c r="AE601" s="2" t="n">
        <v>0.0878204249954884</v>
      </c>
      <c r="AF601" s="2" t="n">
        <v>0.0335372269232973</v>
      </c>
      <c r="AG601" s="2" t="n">
        <v>-1.3137502025241</v>
      </c>
      <c r="AH601" s="3" t="b">
        <f aca="false">TRUE()</f>
        <v>1</v>
      </c>
      <c r="AI601" s="3" t="n">
        <v>-0.244634700041082</v>
      </c>
      <c r="AJ601" s="3" t="b">
        <f aca="false">TRUE()</f>
        <v>1</v>
      </c>
      <c r="AK601" s="3" t="n">
        <v>0.0838609072988596</v>
      </c>
      <c r="AL601" s="3" t="b">
        <f aca="false">TRUE()</f>
        <v>1</v>
      </c>
      <c r="AM601" s="3" t="n">
        <v>-0.701600212055033</v>
      </c>
      <c r="AN601" s="3" t="b">
        <f aca="false">TRUE()</f>
        <v>1</v>
      </c>
      <c r="AO601" s="3" t="n">
        <v>0</v>
      </c>
      <c r="AP601" s="3" t="n">
        <v>0</v>
      </c>
    </row>
    <row r="602" customFormat="false" ht="12.75" hidden="false" customHeight="false" outlineLevel="0" collapsed="false">
      <c r="A602" s="1" t="n">
        <v>600</v>
      </c>
      <c r="B602" s="2" t="n">
        <v>600</v>
      </c>
      <c r="C602" s="2" t="n">
        <v>600</v>
      </c>
      <c r="D602" s="2" t="n">
        <v>14</v>
      </c>
      <c r="E602" s="2" t="n">
        <v>6</v>
      </c>
      <c r="F602" s="2" t="n">
        <v>26.565051177078</v>
      </c>
      <c r="G602" s="2" t="n">
        <v>0.758872651356994</v>
      </c>
      <c r="H602" s="2" t="n">
        <v>0.995424579002686</v>
      </c>
      <c r="I602" s="2" t="n">
        <v>0.0780608154007812</v>
      </c>
      <c r="J602" s="2" t="n">
        <v>0.222547018270109</v>
      </c>
      <c r="K602" s="2" t="n">
        <v>5.84146768310842</v>
      </c>
      <c r="L602" s="2" t="n">
        <v>0.559</v>
      </c>
      <c r="M602" s="2" t="n">
        <v>0.081</v>
      </c>
      <c r="N602" s="2" t="n">
        <v>12.507</v>
      </c>
      <c r="O602" s="2" t="s">
        <v>41</v>
      </c>
      <c r="P602" s="2" t="n">
        <v>52.3</v>
      </c>
      <c r="Q602" s="2" t="n">
        <v>16.7</v>
      </c>
      <c r="R602" s="2" t="n">
        <v>2.642</v>
      </c>
      <c r="S602" s="2" t="n">
        <v>0.777691629780804</v>
      </c>
      <c r="T602" s="2" t="n">
        <v>0.140401244112148</v>
      </c>
      <c r="U602" s="2" t="n">
        <v>-0.273429215144459</v>
      </c>
      <c r="V602" s="2" t="n">
        <v>0.02116342293318</v>
      </c>
      <c r="W602" s="2" t="n">
        <v>0.02116342293318</v>
      </c>
      <c r="X602" s="2" t="n">
        <v>0.0371688330639932</v>
      </c>
      <c r="Y602" s="2" t="n">
        <v>0.116625170297493</v>
      </c>
      <c r="Z602" s="2" t="n">
        <v>0.128539777575068</v>
      </c>
      <c r="AA602" s="2" t="n">
        <v>0.134785868051605</v>
      </c>
      <c r="AB602" s="2" t="n">
        <v>0.159761438502954</v>
      </c>
      <c r="AC602" s="2" t="n">
        <v>0.129209574406828</v>
      </c>
      <c r="AD602" s="2" t="n">
        <v>0.114059157799823</v>
      </c>
      <c r="AE602" s="2" t="n">
        <v>0.106223977778537</v>
      </c>
      <c r="AF602" s="2" t="n">
        <v>0.0736262025236994</v>
      </c>
      <c r="AG602" s="2" t="n">
        <v>0.316421222436443</v>
      </c>
      <c r="AH602" s="3" t="b">
        <f aca="false">TRUE()</f>
        <v>1</v>
      </c>
      <c r="AI602" s="3" t="n">
        <v>-1.53395291052387</v>
      </c>
      <c r="AJ602" s="3" t="b">
        <f aca="false">TRUE()</f>
        <v>1</v>
      </c>
      <c r="AK602" s="3" t="n">
        <v>-0.762239681318115</v>
      </c>
      <c r="AL602" s="3" t="b">
        <f aca="false">TRUE()</f>
        <v>1</v>
      </c>
      <c r="AM602" s="3" t="n">
        <v>1.14568444771395</v>
      </c>
      <c r="AN602" s="3" t="b">
        <f aca="false">TRUE()</f>
        <v>1</v>
      </c>
      <c r="AO602" s="3" t="n">
        <v>0</v>
      </c>
      <c r="AP602" s="3" t="n">
        <v>0</v>
      </c>
    </row>
    <row r="603" customFormat="false" ht="12.75" hidden="false" customHeight="false" outlineLevel="0" collapsed="false">
      <c r="A603" s="1" t="n">
        <v>601</v>
      </c>
      <c r="B603" s="2" t="n">
        <v>601</v>
      </c>
      <c r="C603" s="2" t="n">
        <v>601</v>
      </c>
      <c r="D603" s="2" t="n">
        <v>14</v>
      </c>
      <c r="E603" s="2" t="n">
        <v>8</v>
      </c>
      <c r="F603" s="2" t="n">
        <v>24.2277453179541</v>
      </c>
      <c r="G603" s="2" t="n">
        <v>0.509065550906555</v>
      </c>
      <c r="H603" s="2" t="n">
        <v>0.992933349904254</v>
      </c>
      <c r="I603" s="2" t="n">
        <v>0.0483592543005551</v>
      </c>
      <c r="J603" s="2" t="n">
        <v>0.154497536685809</v>
      </c>
      <c r="K603" s="2" t="n">
        <v>11.4916238741257</v>
      </c>
      <c r="L603" s="2" t="n">
        <v>0.713</v>
      </c>
      <c r="M603" s="2" t="n">
        <v>0.148</v>
      </c>
      <c r="N603" s="2" t="n">
        <v>24.046</v>
      </c>
      <c r="O603" s="2" t="s">
        <v>41</v>
      </c>
      <c r="P603" s="2" t="n">
        <v>39.1</v>
      </c>
      <c r="Q603" s="2" t="n">
        <v>17.1</v>
      </c>
      <c r="R603" s="2" t="n">
        <v>1.976</v>
      </c>
      <c r="S603" s="2" t="n">
        <v>0.664185757995677</v>
      </c>
      <c r="T603" s="2" t="n">
        <v>0.379705563719988</v>
      </c>
      <c r="U603" s="2" t="n">
        <v>-0.174238671118785</v>
      </c>
      <c r="V603" s="2" t="n">
        <v>0.166177891834616</v>
      </c>
      <c r="W603" s="2" t="n">
        <v>0.0909170989894143</v>
      </c>
      <c r="X603" s="2" t="n">
        <v>0.0561210911667548</v>
      </c>
      <c r="Y603" s="2" t="n">
        <v>0.12437002914734</v>
      </c>
      <c r="Z603" s="2" t="n">
        <v>0.140203359491402</v>
      </c>
      <c r="AA603" s="2" t="n">
        <v>0.175379604132501</v>
      </c>
      <c r="AB603" s="2" t="n">
        <v>0.134083757140397</v>
      </c>
      <c r="AC603" s="2" t="n">
        <v>0.12310998089139</v>
      </c>
      <c r="AD603" s="2" t="n">
        <v>0.0966556700343048</v>
      </c>
      <c r="AE603" s="2" t="n">
        <v>0.112753295887058</v>
      </c>
      <c r="AF603" s="2" t="n">
        <v>0.0373232121088536</v>
      </c>
      <c r="AG603" s="2" t="n">
        <v>3.36049880979107</v>
      </c>
      <c r="AH603" s="3" t="b">
        <f aca="false">FALSE()</f>
        <v>0</v>
      </c>
      <c r="AI603" s="3" t="n">
        <v>0.451597133619622</v>
      </c>
      <c r="AJ603" s="3" t="b">
        <f aca="false">TRUE()</f>
        <v>1</v>
      </c>
      <c r="AK603" s="3" t="n">
        <v>1.50530989617538</v>
      </c>
      <c r="AL603" s="3" t="b">
        <f aca="false">TRUE()</f>
        <v>1</v>
      </c>
      <c r="AM603" s="3" t="n">
        <v>-0.715701621671591</v>
      </c>
      <c r="AN603" s="3" t="b">
        <f aca="false">TRUE()</f>
        <v>1</v>
      </c>
      <c r="AO603" s="3" t="n">
        <v>1</v>
      </c>
      <c r="AP603" s="3" t="n">
        <v>1</v>
      </c>
    </row>
    <row r="604" customFormat="false" ht="12.75" hidden="false" customHeight="false" outlineLevel="0" collapsed="false">
      <c r="A604" s="1" t="n">
        <v>602</v>
      </c>
      <c r="B604" s="2" t="n">
        <v>602</v>
      </c>
      <c r="C604" s="2" t="n">
        <v>602</v>
      </c>
      <c r="D604" s="2" t="n">
        <v>14</v>
      </c>
      <c r="E604" s="2" t="n">
        <v>9</v>
      </c>
      <c r="F604" s="2" t="n">
        <v>24.2277453179541</v>
      </c>
      <c r="G604" s="2" t="n">
        <v>0.855294117647059</v>
      </c>
      <c r="H604" s="2" t="n">
        <v>0.988957260490642</v>
      </c>
      <c r="I604" s="2" t="n">
        <v>0.12856182625312</v>
      </c>
      <c r="J604" s="2" t="n">
        <v>0.332407532623428</v>
      </c>
      <c r="K604" s="2" t="n">
        <v>4.72028446239522</v>
      </c>
      <c r="L604" s="2" t="n">
        <v>0.691</v>
      </c>
      <c r="M604" s="2" t="n">
        <v>0.096</v>
      </c>
      <c r="N604" s="2" t="n">
        <v>10.222</v>
      </c>
      <c r="O604" s="2" t="s">
        <v>41</v>
      </c>
      <c r="P604" s="2" t="n">
        <v>41.8</v>
      </c>
      <c r="Q604" s="2" t="n">
        <v>17.3</v>
      </c>
      <c r="R604" s="2" t="n">
        <v>2.112</v>
      </c>
      <c r="S604" s="2" t="n">
        <v>0.00193773396247531</v>
      </c>
      <c r="T604" s="2" t="n">
        <v>0.224255467012893</v>
      </c>
      <c r="U604" s="2" t="n">
        <v>-0.310594987934373</v>
      </c>
      <c r="V604" s="2" t="n">
        <v>0.0548112304653359</v>
      </c>
      <c r="W604" s="2" t="n">
        <v>0.00204965633328635</v>
      </c>
      <c r="X604" s="2" t="n">
        <v>0.0899568096005478</v>
      </c>
      <c r="Y604" s="2" t="n">
        <v>0.129605241006922</v>
      </c>
      <c r="Z604" s="2" t="n">
        <v>0.137303698854921</v>
      </c>
      <c r="AA604" s="2" t="n">
        <v>0.127897848356286</v>
      </c>
      <c r="AB604" s="2" t="n">
        <v>0.0991206700396964</v>
      </c>
      <c r="AC604" s="2" t="n">
        <v>0.133123024085415</v>
      </c>
      <c r="AD604" s="2" t="n">
        <v>0.113356465250678</v>
      </c>
      <c r="AE604" s="2" t="n">
        <v>0.102110844083032</v>
      </c>
      <c r="AF604" s="2" t="n">
        <v>0.0675253987225025</v>
      </c>
      <c r="AG604" s="2" t="n">
        <v>-0.287627338011693</v>
      </c>
      <c r="AH604" s="3" t="b">
        <f aca="false">TRUE()</f>
        <v>1</v>
      </c>
      <c r="AI604" s="3" t="n">
        <v>0.167947127313409</v>
      </c>
      <c r="AJ604" s="3" t="b">
        <f aca="false">TRUE()</f>
        <v>1</v>
      </c>
      <c r="AK604" s="3" t="n">
        <v>-0.25457932814793</v>
      </c>
      <c r="AL604" s="3" t="b">
        <f aca="false">TRUE()</f>
        <v>1</v>
      </c>
      <c r="AM604" s="3" t="n">
        <v>-0.334963562024548</v>
      </c>
      <c r="AN604" s="3" t="b">
        <f aca="false">TRUE()</f>
        <v>1</v>
      </c>
      <c r="AO604" s="3" t="n">
        <v>0</v>
      </c>
      <c r="AP604" s="3" t="n">
        <v>0</v>
      </c>
    </row>
    <row r="605" customFormat="false" ht="12.75" hidden="false" customHeight="false" outlineLevel="0" collapsed="false">
      <c r="A605" s="1" t="n">
        <v>603</v>
      </c>
      <c r="B605" s="2" t="n">
        <v>603</v>
      </c>
      <c r="C605" s="2" t="n">
        <v>603</v>
      </c>
      <c r="D605" s="2" t="n">
        <v>14</v>
      </c>
      <c r="E605" s="2" t="n">
        <v>10</v>
      </c>
      <c r="F605" s="2" t="n">
        <v>17.1027289690524</v>
      </c>
      <c r="G605" s="2" t="n">
        <v>0.832460732984293</v>
      </c>
      <c r="H605" s="2" t="n">
        <v>0.981757594049114</v>
      </c>
      <c r="I605" s="2" t="n">
        <v>0.199945765543596</v>
      </c>
      <c r="J605" s="2" t="n">
        <v>0.405633345419979</v>
      </c>
      <c r="K605" s="2" t="n">
        <v>4.03682197862449</v>
      </c>
      <c r="L605" s="2" t="n">
        <v>0.74</v>
      </c>
      <c r="M605" s="2" t="n">
        <v>0.115</v>
      </c>
      <c r="N605" s="2" t="n">
        <v>8.832</v>
      </c>
      <c r="O605" s="2" t="s">
        <v>41</v>
      </c>
      <c r="P605" s="2" t="n">
        <v>43</v>
      </c>
      <c r="Q605" s="2" t="n">
        <v>17.6</v>
      </c>
      <c r="R605" s="2" t="n">
        <v>2.173</v>
      </c>
      <c r="S605" s="2" t="n">
        <v>-1</v>
      </c>
      <c r="T605" s="2" t="n">
        <v>0.301425918317465</v>
      </c>
      <c r="U605" s="2" t="n">
        <v>-0.0729784446678239</v>
      </c>
      <c r="V605" s="2" t="n">
        <v>0.0616304607342594</v>
      </c>
      <c r="W605" s="2" t="n">
        <v>0.0256877873497505</v>
      </c>
      <c r="X605" s="2" t="n">
        <v>0.0468593550842637</v>
      </c>
      <c r="Y605" s="2" t="n">
        <v>0.100440263494373</v>
      </c>
      <c r="Z605" s="2" t="n">
        <v>0.165769062886587</v>
      </c>
      <c r="AA605" s="2" t="n">
        <v>0.162322653173638</v>
      </c>
      <c r="AB605" s="2" t="n">
        <v>0.121656270677721</v>
      </c>
      <c r="AC605" s="2" t="n">
        <v>0.183014493975777</v>
      </c>
      <c r="AD605" s="2" t="n">
        <v>0.130600881103793</v>
      </c>
      <c r="AE605" s="2" t="n">
        <v>0.0788542305606363</v>
      </c>
      <c r="AF605" s="2" t="n">
        <v>0.0104827890432107</v>
      </c>
      <c r="AG605" s="2" t="n">
        <v>-0.655849517772292</v>
      </c>
      <c r="AH605" s="3" t="b">
        <f aca="false">TRUE()</f>
        <v>1</v>
      </c>
      <c r="AI605" s="3" t="n">
        <v>0.799713050449975</v>
      </c>
      <c r="AJ605" s="3" t="b">
        <f aca="false">TRUE()</f>
        <v>1</v>
      </c>
      <c r="AK605" s="3" t="n">
        <v>0.388457119200971</v>
      </c>
      <c r="AL605" s="3" t="b">
        <f aca="false">TRUE()</f>
        <v>1</v>
      </c>
      <c r="AM605" s="3" t="n">
        <v>-0.165746646625861</v>
      </c>
      <c r="AN605" s="3" t="b">
        <f aca="false">TRUE()</f>
        <v>1</v>
      </c>
      <c r="AO605" s="3" t="n">
        <v>0</v>
      </c>
      <c r="AP605" s="3" t="n">
        <v>0</v>
      </c>
    </row>
    <row r="606" customFormat="false" ht="12.75" hidden="false" customHeight="false" outlineLevel="0" collapsed="false">
      <c r="A606" s="1" t="n">
        <v>604</v>
      </c>
      <c r="B606" s="2" t="n">
        <v>604</v>
      </c>
      <c r="C606" s="2" t="n">
        <v>604</v>
      </c>
      <c r="D606" s="2" t="n">
        <v>15</v>
      </c>
      <c r="E606" s="2" t="n">
        <v>0</v>
      </c>
      <c r="F606" s="2" t="n">
        <v>18.434948822922</v>
      </c>
      <c r="G606" s="2" t="n">
        <v>0.917417417417417</v>
      </c>
      <c r="H606" s="2" t="n">
        <v>0.973246203895596</v>
      </c>
      <c r="I606" s="2" t="n">
        <v>0.210370297953809</v>
      </c>
      <c r="J606" s="2" t="n">
        <v>0.484852202302018</v>
      </c>
      <c r="K606" s="2" t="n">
        <v>3.5215597416614</v>
      </c>
      <c r="L606" s="2" t="n">
        <v>0.79</v>
      </c>
      <c r="M606" s="2" t="n">
        <v>0.134</v>
      </c>
      <c r="N606" s="2" t="n">
        <v>7.848</v>
      </c>
      <c r="O606" s="2" t="s">
        <v>41</v>
      </c>
      <c r="P606" s="2" t="n">
        <v>50.2</v>
      </c>
      <c r="Q606" s="2" t="n">
        <v>21</v>
      </c>
      <c r="R606" s="2" t="n">
        <v>2.537</v>
      </c>
      <c r="S606" s="2" t="n">
        <v>0.203619337136138</v>
      </c>
      <c r="T606" s="2" t="n">
        <v>0.316198745919826</v>
      </c>
      <c r="U606" s="2" t="n">
        <v>-0.279509866087226</v>
      </c>
      <c r="V606" s="2" t="n">
        <v>0.115895191881135</v>
      </c>
      <c r="W606" s="2" t="n">
        <v>0.0478619739900202</v>
      </c>
      <c r="X606" s="2" t="n">
        <v>0.0602157321419236</v>
      </c>
      <c r="Y606" s="2" t="n">
        <v>0.101938559219182</v>
      </c>
      <c r="Z606" s="2" t="n">
        <v>0.147332734028911</v>
      </c>
      <c r="AA606" s="2" t="n">
        <v>0.165267191855124</v>
      </c>
      <c r="AB606" s="2" t="n">
        <v>0.146351740959054</v>
      </c>
      <c r="AC606" s="2" t="n">
        <v>0.154656251911496</v>
      </c>
      <c r="AD606" s="2" t="n">
        <v>0.108126017316014</v>
      </c>
      <c r="AE606" s="2" t="n">
        <v>0.0965421594830823</v>
      </c>
      <c r="AF606" s="2" t="n">
        <v>0.0195696130852136</v>
      </c>
      <c r="AG606" s="2" t="n">
        <v>-0.933452149296562</v>
      </c>
      <c r="AH606" s="3" t="b">
        <f aca="false">TRUE()</f>
        <v>1</v>
      </c>
      <c r="AI606" s="3" t="n">
        <v>1.44437215569137</v>
      </c>
      <c r="AJ606" s="3" t="b">
        <f aca="false">TRUE()</f>
        <v>1</v>
      </c>
      <c r="AK606" s="3" t="n">
        <v>1.03149356654987</v>
      </c>
      <c r="AL606" s="3" t="b">
        <f aca="false">TRUE()</f>
        <v>1</v>
      </c>
      <c r="AM606" s="3" t="n">
        <v>0.849554845766255</v>
      </c>
      <c r="AN606" s="3" t="b">
        <f aca="false">TRUE()</f>
        <v>1</v>
      </c>
      <c r="AO606" s="3" t="n">
        <v>0</v>
      </c>
      <c r="AP606" s="3" t="n">
        <v>0</v>
      </c>
    </row>
    <row r="607" customFormat="false" ht="12.75" hidden="false" customHeight="false" outlineLevel="0" collapsed="false">
      <c r="A607" s="1" t="n">
        <v>605</v>
      </c>
      <c r="B607" s="2" t="n">
        <v>605</v>
      </c>
      <c r="C607" s="2" t="n">
        <v>605</v>
      </c>
      <c r="D607" s="2" t="n">
        <v>17</v>
      </c>
      <c r="E607" s="2" t="n">
        <v>1</v>
      </c>
      <c r="F607" s="2" t="n">
        <v>62.1027289690524</v>
      </c>
      <c r="G607" s="2" t="n">
        <v>0.683505782105904</v>
      </c>
      <c r="H607" s="2" t="n">
        <v>0.991441293399236</v>
      </c>
      <c r="I607" s="2" t="n">
        <v>0.0636279818768951</v>
      </c>
      <c r="J607" s="2" t="n">
        <v>0.215940114140424</v>
      </c>
      <c r="K607" s="2" t="n">
        <v>7.6569202137112</v>
      </c>
      <c r="L607" s="2" t="n">
        <v>0.667</v>
      </c>
      <c r="M607" s="2" t="n">
        <v>0.081</v>
      </c>
      <c r="N607" s="2" t="n">
        <v>16.059</v>
      </c>
      <c r="O607" s="2" t="s">
        <v>41</v>
      </c>
      <c r="P607" s="2" t="n">
        <v>44.2</v>
      </c>
      <c r="Q607" s="2" t="n">
        <v>18.8</v>
      </c>
      <c r="R607" s="2" t="n">
        <v>2.23</v>
      </c>
      <c r="S607" s="2" t="n">
        <v>0.596399193236799</v>
      </c>
      <c r="T607" s="2" t="n">
        <v>0.271071586370249</v>
      </c>
      <c r="U607" s="2" t="n">
        <v>-0.217209241431446</v>
      </c>
      <c r="V607" s="2" t="n">
        <v>0.00599564128602415</v>
      </c>
      <c r="W607" s="2" t="n">
        <v>0.0245084679804656</v>
      </c>
      <c r="X607" s="2" t="n">
        <v>0.0431889436381383</v>
      </c>
      <c r="Y607" s="2" t="n">
        <v>0.123640349346759</v>
      </c>
      <c r="Z607" s="2" t="n">
        <v>0.141531498422286</v>
      </c>
      <c r="AA607" s="2" t="n">
        <v>0.126309922006981</v>
      </c>
      <c r="AB607" s="2" t="n">
        <v>0.119683633396763</v>
      </c>
      <c r="AC607" s="2" t="n">
        <v>0.110701175555048</v>
      </c>
      <c r="AD607" s="2" t="n">
        <v>0.137042699874458</v>
      </c>
      <c r="AE607" s="2" t="n">
        <v>0.140009274607233</v>
      </c>
      <c r="AF607" s="2" t="n">
        <v>0.057892503152333</v>
      </c>
      <c r="AG607" s="2" t="n">
        <v>1.29451424720983</v>
      </c>
      <c r="AH607" s="3" t="b">
        <f aca="false">TRUE()</f>
        <v>1</v>
      </c>
      <c r="AI607" s="3" t="n">
        <v>-0.141489243202459</v>
      </c>
      <c r="AJ607" s="3" t="b">
        <f aca="false">TRUE()</f>
        <v>1</v>
      </c>
      <c r="AK607" s="3" t="n">
        <v>-0.762239681318115</v>
      </c>
      <c r="AL607" s="3" t="b">
        <f aca="false">TRUE()</f>
        <v>1</v>
      </c>
      <c r="AM607" s="3" t="n">
        <v>0.00347026877282522</v>
      </c>
      <c r="AN607" s="3" t="b">
        <f aca="false">TRUE()</f>
        <v>1</v>
      </c>
      <c r="AO607" s="3" t="n">
        <v>0</v>
      </c>
      <c r="AP607" s="3" t="n">
        <v>0</v>
      </c>
    </row>
    <row r="608" customFormat="false" ht="12.75" hidden="false" customHeight="false" outlineLevel="0" collapsed="false">
      <c r="A608" s="1" t="n">
        <v>606</v>
      </c>
      <c r="B608" s="2" t="n">
        <v>606</v>
      </c>
      <c r="C608" s="2" t="n">
        <v>606</v>
      </c>
      <c r="D608" s="2" t="n">
        <v>17</v>
      </c>
      <c r="E608" s="2" t="n">
        <v>2</v>
      </c>
      <c r="F608" s="2" t="n">
        <v>18.9246444160512</v>
      </c>
      <c r="G608" s="2" t="n">
        <v>0.901136363636364</v>
      </c>
      <c r="H608" s="2" t="n">
        <v>0.990302564503975</v>
      </c>
      <c r="I608" s="2" t="n">
        <v>0.0973841588517539</v>
      </c>
      <c r="J608" s="2" t="n">
        <v>0.330286628018976</v>
      </c>
      <c r="K608" s="2" t="n">
        <v>5.19470088638621</v>
      </c>
      <c r="L608" s="2" t="n">
        <v>0.716</v>
      </c>
      <c r="M608" s="2" t="n">
        <v>0.124</v>
      </c>
      <c r="N608" s="2" t="n">
        <v>11.021</v>
      </c>
      <c r="O608" s="2" t="s">
        <v>41</v>
      </c>
      <c r="P608" s="2" t="n">
        <v>38.3</v>
      </c>
      <c r="Q608" s="2" t="n">
        <v>18.6</v>
      </c>
      <c r="R608" s="2" t="n">
        <v>1.935</v>
      </c>
      <c r="S608" s="2" t="n">
        <v>0.539143194121498</v>
      </c>
      <c r="T608" s="2" t="n">
        <v>0.396137146556673</v>
      </c>
      <c r="U608" s="2" t="n">
        <v>-0.328654404222167</v>
      </c>
      <c r="V608" s="2" t="n">
        <v>0.10251157461295</v>
      </c>
      <c r="W608" s="2" t="n">
        <v>0.073536885549082</v>
      </c>
      <c r="X608" s="2" t="n">
        <v>0.0323217352384619</v>
      </c>
      <c r="Y608" s="2" t="n">
        <v>0.0862176622492375</v>
      </c>
      <c r="Z608" s="2" t="n">
        <v>0.136269512461471</v>
      </c>
      <c r="AA608" s="2" t="n">
        <v>0.160023369064935</v>
      </c>
      <c r="AB608" s="2" t="n">
        <v>0.189852245235039</v>
      </c>
      <c r="AC608" s="2" t="n">
        <v>0.130194515088587</v>
      </c>
      <c r="AD608" s="2" t="n">
        <v>0.056786331760634</v>
      </c>
      <c r="AE608" s="2" t="n">
        <v>0.106021706924498</v>
      </c>
      <c r="AF608" s="2" t="n">
        <v>0.102312921977136</v>
      </c>
      <c r="AG608" s="2" t="n">
        <v>-0.0320307926206378</v>
      </c>
      <c r="AH608" s="3" t="b">
        <f aca="false">TRUE()</f>
        <v>1</v>
      </c>
      <c r="AI608" s="3" t="n">
        <v>0.490276679934106</v>
      </c>
      <c r="AJ608" s="3" t="b">
        <f aca="false">TRUE()</f>
        <v>1</v>
      </c>
      <c r="AK608" s="3" t="n">
        <v>0.693053331103081</v>
      </c>
      <c r="AL608" s="3" t="b">
        <f aca="false">TRUE()</f>
        <v>1</v>
      </c>
      <c r="AM608" s="3" t="n">
        <v>-0.828512898604048</v>
      </c>
      <c r="AN608" s="3" t="b">
        <f aca="false">TRUE()</f>
        <v>1</v>
      </c>
      <c r="AO608" s="3" t="n">
        <v>0</v>
      </c>
      <c r="AP608" s="3" t="n">
        <v>0</v>
      </c>
    </row>
    <row r="609" customFormat="false" ht="12.75" hidden="false" customHeight="false" outlineLevel="0" collapsed="false">
      <c r="A609" s="1" t="n">
        <v>607</v>
      </c>
      <c r="B609" s="2" t="n">
        <v>607</v>
      </c>
      <c r="C609" s="2" t="n">
        <v>607</v>
      </c>
      <c r="D609" s="2" t="n">
        <v>17</v>
      </c>
      <c r="E609" s="2" t="n">
        <v>3</v>
      </c>
      <c r="F609" s="2" t="n">
        <v>35.5376777919744</v>
      </c>
      <c r="G609" s="2" t="n">
        <v>0.713381555153707</v>
      </c>
      <c r="H609" s="2" t="n">
        <v>0.98016049473283</v>
      </c>
      <c r="I609" s="2" t="n">
        <v>0.111894185876147</v>
      </c>
      <c r="J609" s="2" t="n">
        <v>0.327013098526058</v>
      </c>
      <c r="K609" s="2" t="n">
        <v>4.96931900758546</v>
      </c>
      <c r="L609" s="2" t="n">
        <v>0.755</v>
      </c>
      <c r="M609" s="2" t="n">
        <v>0.151</v>
      </c>
      <c r="N609" s="2" t="n">
        <v>10.863</v>
      </c>
      <c r="O609" s="2" t="s">
        <v>41</v>
      </c>
      <c r="P609" s="2" t="n">
        <v>48</v>
      </c>
      <c r="Q609" s="2" t="n">
        <v>18.7</v>
      </c>
      <c r="R609" s="2" t="n">
        <v>2.426</v>
      </c>
      <c r="S609" s="2" t="n">
        <v>0.588211611650211</v>
      </c>
      <c r="T609" s="2" t="n">
        <v>0.193110905238058</v>
      </c>
      <c r="U609" s="2" t="n">
        <v>-0.417089617559832</v>
      </c>
      <c r="V609" s="2" t="n">
        <v>0.0611041736517333</v>
      </c>
      <c r="W609" s="2" t="n">
        <v>0.0410725785884264</v>
      </c>
      <c r="X609" s="2" t="n">
        <v>0.0847000130353498</v>
      </c>
      <c r="Y609" s="2" t="n">
        <v>0.0950990351139802</v>
      </c>
      <c r="Z609" s="2" t="n">
        <v>0.131321575325193</v>
      </c>
      <c r="AA609" s="2" t="n">
        <v>0.165490274585272</v>
      </c>
      <c r="AB609" s="2" t="n">
        <v>0.10696432754899</v>
      </c>
      <c r="AC609" s="2" t="n">
        <v>0.12674953688497</v>
      </c>
      <c r="AD609" s="2" t="n">
        <v>0.130636907257447</v>
      </c>
      <c r="AE609" s="2" t="n">
        <v>0.106826435814469</v>
      </c>
      <c r="AF609" s="2" t="n">
        <v>0.052211894434329</v>
      </c>
      <c r="AG609" s="2" t="n">
        <v>-0.153457511220736</v>
      </c>
      <c r="AH609" s="3" t="b">
        <f aca="false">TRUE()</f>
        <v>1</v>
      </c>
      <c r="AI609" s="3" t="n">
        <v>0.993110782022393</v>
      </c>
      <c r="AJ609" s="3" t="b">
        <f aca="false">TRUE()</f>
        <v>1</v>
      </c>
      <c r="AK609" s="3" t="n">
        <v>1.60684196680941</v>
      </c>
      <c r="AL609" s="3" t="b">
        <f aca="false">TRUE()</f>
        <v>1</v>
      </c>
      <c r="AM609" s="3" t="n">
        <v>0.539323834201997</v>
      </c>
      <c r="AN609" s="3" t="b">
        <f aca="false">TRUE()</f>
        <v>1</v>
      </c>
      <c r="AO609" s="3" t="n">
        <v>0</v>
      </c>
      <c r="AP609" s="3" t="n">
        <v>0</v>
      </c>
    </row>
    <row r="610" customFormat="false" ht="12.75" hidden="false" customHeight="false" outlineLevel="0" collapsed="false">
      <c r="A610" s="1" t="n">
        <v>608</v>
      </c>
      <c r="B610" s="2" t="n">
        <v>608</v>
      </c>
      <c r="C610" s="2" t="n">
        <v>608</v>
      </c>
      <c r="D610" s="2" t="n">
        <v>17</v>
      </c>
      <c r="E610" s="2" t="n">
        <v>4</v>
      </c>
      <c r="F610" s="2" t="n">
        <v>9.46232220802563</v>
      </c>
      <c r="G610" s="2" t="n">
        <v>0.930390492359932</v>
      </c>
      <c r="H610" s="2" t="n">
        <v>0.976332304654957</v>
      </c>
      <c r="I610" s="2" t="n">
        <v>0.172280313707375</v>
      </c>
      <c r="J610" s="2" t="n">
        <v>0.475962503124259</v>
      </c>
      <c r="K610" s="2" t="n">
        <v>3.42476367768779</v>
      </c>
      <c r="L610" s="2" t="n">
        <v>0.737</v>
      </c>
      <c r="M610" s="2" t="n">
        <v>0.101</v>
      </c>
      <c r="N610" s="2" t="n">
        <v>7.603</v>
      </c>
      <c r="O610" s="2" t="s">
        <v>41</v>
      </c>
      <c r="P610" s="2" t="n">
        <v>43.6</v>
      </c>
      <c r="Q610" s="2" t="n">
        <v>20.4</v>
      </c>
      <c r="R610" s="2" t="n">
        <v>2.201</v>
      </c>
      <c r="S610" s="2" t="n">
        <v>0.602357566234159</v>
      </c>
      <c r="T610" s="2" t="n">
        <v>0.285216777203063</v>
      </c>
      <c r="U610" s="2" t="n">
        <v>-0.440175867970168</v>
      </c>
      <c r="V610" s="2" t="n">
        <v>0.167090942408043</v>
      </c>
      <c r="W610" s="2" t="n">
        <v>0.0813190851730036</v>
      </c>
      <c r="X610" s="2" t="n">
        <v>0.070644507262885</v>
      </c>
      <c r="Y610" s="2" t="n">
        <v>0.101154518609718</v>
      </c>
      <c r="Z610" s="2" t="n">
        <v>0.151875019384426</v>
      </c>
      <c r="AA610" s="2" t="n">
        <v>0.1651410941518</v>
      </c>
      <c r="AB610" s="2" t="n">
        <v>0.157842608437765</v>
      </c>
      <c r="AC610" s="2" t="n">
        <v>0.110322162330334</v>
      </c>
      <c r="AD610" s="2" t="n">
        <v>0.113664859010816</v>
      </c>
      <c r="AE610" s="2" t="n">
        <v>0.0958375476748411</v>
      </c>
      <c r="AF610" s="2" t="n">
        <v>0.0335176831374138</v>
      </c>
      <c r="AG610" s="2" t="n">
        <v>-0.985601987093019</v>
      </c>
      <c r="AH610" s="3" t="b">
        <f aca="false">TRUE()</f>
        <v>1</v>
      </c>
      <c r="AI610" s="3" t="n">
        <v>0.761033504135491</v>
      </c>
      <c r="AJ610" s="3" t="b">
        <f aca="false">TRUE()</f>
        <v>1</v>
      </c>
      <c r="AK610" s="3" t="n">
        <v>-0.085359210424535</v>
      </c>
      <c r="AL610" s="3" t="b">
        <f aca="false">TRUE()</f>
        <v>1</v>
      </c>
      <c r="AM610" s="3" t="n">
        <v>-0.081138188926518</v>
      </c>
      <c r="AN610" s="3" t="b">
        <f aca="false">TRUE()</f>
        <v>1</v>
      </c>
      <c r="AO610" s="3" t="n">
        <v>0</v>
      </c>
      <c r="AP610" s="3" t="n">
        <v>0</v>
      </c>
    </row>
    <row r="611" customFormat="false" ht="12.75" hidden="false" customHeight="false" outlineLevel="0" collapsed="false">
      <c r="A611" s="1" t="n">
        <v>609</v>
      </c>
      <c r="B611" s="2" t="n">
        <v>609</v>
      </c>
      <c r="C611" s="2" t="n">
        <v>609</v>
      </c>
      <c r="D611" s="2" t="n">
        <v>18</v>
      </c>
      <c r="E611" s="2" t="n">
        <v>2</v>
      </c>
      <c r="F611" s="2" t="n">
        <v>26.565051177078</v>
      </c>
      <c r="G611" s="2" t="n">
        <v>0.586115527291998</v>
      </c>
      <c r="H611" s="2" t="n">
        <v>0.992602281277004</v>
      </c>
      <c r="I611" s="2" t="n">
        <v>0.0676760350094718</v>
      </c>
      <c r="J611" s="2" t="n">
        <v>0.203876124292746</v>
      </c>
      <c r="K611" s="2" t="n">
        <v>7.70230265480291</v>
      </c>
      <c r="L611" s="2" t="n">
        <v>0.629</v>
      </c>
      <c r="M611" s="2" t="n">
        <v>0.102</v>
      </c>
      <c r="N611" s="2" t="n">
        <v>16.206</v>
      </c>
      <c r="O611" s="2" t="s">
        <v>41</v>
      </c>
      <c r="P611" s="2" t="n">
        <v>45.8</v>
      </c>
      <c r="Q611" s="2" t="n">
        <v>18.9</v>
      </c>
      <c r="R611" s="2" t="n">
        <v>2.315</v>
      </c>
      <c r="S611" s="2" t="n">
        <v>0.0727041250433468</v>
      </c>
      <c r="T611" s="2" t="n">
        <v>0.132737574647974</v>
      </c>
      <c r="U611" s="2" t="n">
        <v>-0.313019984398927</v>
      </c>
      <c r="V611" s="2" t="n">
        <v>0.0235005094843503</v>
      </c>
      <c r="W611" s="2" t="n">
        <v>0.0235005094843503</v>
      </c>
      <c r="X611" s="2" t="n">
        <v>0.0542526326843894</v>
      </c>
      <c r="Y611" s="2" t="n">
        <v>0.0907542410621822</v>
      </c>
      <c r="Z611" s="2" t="n">
        <v>0.128698026472731</v>
      </c>
      <c r="AA611" s="2" t="n">
        <v>0.150707233325659</v>
      </c>
      <c r="AB611" s="2" t="n">
        <v>0.170847768654458</v>
      </c>
      <c r="AC611" s="2" t="n">
        <v>0.125230594765818</v>
      </c>
      <c r="AD611" s="2" t="n">
        <v>0.137361856541591</v>
      </c>
      <c r="AE611" s="2" t="n">
        <v>0.105225755370577</v>
      </c>
      <c r="AF611" s="2" t="n">
        <v>0.0369218911225943</v>
      </c>
      <c r="AG611" s="2" t="n">
        <v>1.31896448665743</v>
      </c>
      <c r="AH611" s="3" t="b">
        <f aca="false">TRUE()</f>
        <v>1</v>
      </c>
      <c r="AI611" s="3" t="n">
        <v>-0.631430163185919</v>
      </c>
      <c r="AJ611" s="3" t="b">
        <f aca="false">TRUE()</f>
        <v>1</v>
      </c>
      <c r="AK611" s="3" t="n">
        <v>-0.0515151868798564</v>
      </c>
      <c r="AL611" s="3" t="b">
        <f aca="false">TRUE()</f>
        <v>1</v>
      </c>
      <c r="AM611" s="3" t="n">
        <v>0.229092822637739</v>
      </c>
      <c r="AN611" s="3" t="b">
        <f aca="false">TRUE()</f>
        <v>1</v>
      </c>
      <c r="AO611" s="3" t="n">
        <v>0</v>
      </c>
      <c r="AP611" s="3" t="n">
        <v>0</v>
      </c>
    </row>
    <row r="612" customFormat="false" ht="12.75" hidden="false" customHeight="false" outlineLevel="0" collapsed="false">
      <c r="A612" s="1" t="n">
        <v>610</v>
      </c>
      <c r="B612" s="2" t="n">
        <v>610</v>
      </c>
      <c r="C612" s="2" t="n">
        <v>610</v>
      </c>
      <c r="D612" s="2" t="n">
        <v>18</v>
      </c>
      <c r="E612" s="2" t="n">
        <v>4</v>
      </c>
      <c r="F612" s="2" t="n">
        <v>27.8972710309476</v>
      </c>
      <c r="G612" s="2" t="n">
        <v>0.800480769230769</v>
      </c>
      <c r="H612" s="2" t="n">
        <v>0.991186088108657</v>
      </c>
      <c r="I612" s="2" t="n">
        <v>0.091693072750175</v>
      </c>
      <c r="J612" s="2" t="n">
        <v>0.284085490875146</v>
      </c>
      <c r="K612" s="2" t="n">
        <v>4.98303823342077</v>
      </c>
      <c r="L612" s="2" t="n">
        <v>0.629</v>
      </c>
      <c r="M612" s="2" t="n">
        <v>0.089</v>
      </c>
      <c r="N612" s="2" t="n">
        <v>10.547</v>
      </c>
      <c r="O612" s="2" t="s">
        <v>41</v>
      </c>
      <c r="P612" s="2" t="n">
        <v>39</v>
      </c>
      <c r="Q612" s="2" t="n">
        <v>17.2</v>
      </c>
      <c r="R612" s="2" t="n">
        <v>1.971</v>
      </c>
      <c r="S612" s="2" t="n">
        <v>0.536978024019972</v>
      </c>
      <c r="T612" s="2" t="n">
        <v>0.258664696152542</v>
      </c>
      <c r="U612" s="2" t="n">
        <v>-0.476742148133545</v>
      </c>
      <c r="V612" s="2" t="n">
        <v>0.181920820722989</v>
      </c>
      <c r="W612" s="2" t="n">
        <v>0.0718187680348544</v>
      </c>
      <c r="X612" s="2" t="n">
        <v>0.111179412325312</v>
      </c>
      <c r="Y612" s="2" t="n">
        <v>0.115379146984481</v>
      </c>
      <c r="Z612" s="2" t="n">
        <v>0.164939098910619</v>
      </c>
      <c r="AA612" s="2" t="n">
        <v>0.170173855149443</v>
      </c>
      <c r="AB612" s="2" t="n">
        <v>0.112857398072864</v>
      </c>
      <c r="AC612" s="2" t="n">
        <v>0.138567830326811</v>
      </c>
      <c r="AD612" s="2" t="n">
        <v>0.0976644834492486</v>
      </c>
      <c r="AE612" s="2" t="n">
        <v>0.0516133954214165</v>
      </c>
      <c r="AF612" s="2" t="n">
        <v>0.0376253793598049</v>
      </c>
      <c r="AG612" s="2" t="n">
        <v>-0.146066142474589</v>
      </c>
      <c r="AH612" s="3" t="b">
        <f aca="false">TRUE()</f>
        <v>1</v>
      </c>
      <c r="AI612" s="3" t="n">
        <v>-0.631430163185919</v>
      </c>
      <c r="AJ612" s="3" t="b">
        <f aca="false">TRUE()</f>
        <v>1</v>
      </c>
      <c r="AK612" s="3" t="n">
        <v>-0.491487492960683</v>
      </c>
      <c r="AL612" s="3" t="b">
        <f aca="false">TRUE()</f>
        <v>1</v>
      </c>
      <c r="AM612" s="3" t="n">
        <v>-0.729803031288148</v>
      </c>
      <c r="AN612" s="3" t="b">
        <f aca="false">TRUE()</f>
        <v>1</v>
      </c>
      <c r="AO612" s="3" t="n">
        <v>0</v>
      </c>
      <c r="AP612" s="3" t="n">
        <v>0</v>
      </c>
    </row>
    <row r="613" customFormat="false" ht="12.75" hidden="false" customHeight="false" outlineLevel="0" collapsed="false">
      <c r="A613" s="1" t="n">
        <v>611</v>
      </c>
      <c r="B613" s="2" t="n">
        <v>611</v>
      </c>
      <c r="C613" s="2" t="n">
        <v>611</v>
      </c>
      <c r="D613" s="2" t="n">
        <v>18</v>
      </c>
      <c r="E613" s="2" t="n">
        <v>5</v>
      </c>
      <c r="F613" s="2" t="n">
        <v>40.7321066997092</v>
      </c>
      <c r="G613" s="2" t="n">
        <v>0.772549019607843</v>
      </c>
      <c r="H613" s="2" t="n">
        <v>0.955183441399134</v>
      </c>
      <c r="I613" s="2" t="n">
        <v>0.193540270303107</v>
      </c>
      <c r="J613" s="2" t="n">
        <v>0.493300298062585</v>
      </c>
      <c r="K613" s="2" t="n">
        <v>2.82414062870774</v>
      </c>
      <c r="L613" s="2" t="n">
        <v>0.683</v>
      </c>
      <c r="M613" s="2" t="n">
        <v>0.108</v>
      </c>
      <c r="N613" s="2" t="n">
        <v>6.292</v>
      </c>
      <c r="O613" s="2" t="s">
        <v>41</v>
      </c>
      <c r="P613" s="2" t="n">
        <v>46.7</v>
      </c>
      <c r="Q613" s="2" t="n">
        <v>20.5</v>
      </c>
      <c r="R613" s="2" t="n">
        <v>2.358</v>
      </c>
      <c r="S613" s="2" t="n">
        <v>0.302772421590056</v>
      </c>
      <c r="T613" s="2" t="n">
        <v>0.151889733434652</v>
      </c>
      <c r="U613" s="2" t="n">
        <v>-0.754261048618802</v>
      </c>
      <c r="V613" s="2" t="n">
        <v>0.00415874280960427</v>
      </c>
      <c r="W613" s="2" t="n">
        <v>0.00415874280960427</v>
      </c>
      <c r="X613" s="2" t="n">
        <v>0.036187230196695</v>
      </c>
      <c r="Y613" s="2" t="n">
        <v>0.059427366070024</v>
      </c>
      <c r="Z613" s="2" t="n">
        <v>0.136744734378865</v>
      </c>
      <c r="AA613" s="2" t="n">
        <v>0.17150446539418</v>
      </c>
      <c r="AB613" s="2" t="n">
        <v>0.187383047148277</v>
      </c>
      <c r="AC613" s="2" t="n">
        <v>0.1357917342793</v>
      </c>
      <c r="AD613" s="2" t="n">
        <v>0.138170524091915</v>
      </c>
      <c r="AE613" s="2" t="n">
        <v>0.0893265467900138</v>
      </c>
      <c r="AF613" s="2" t="n">
        <v>0.0454643516507297</v>
      </c>
      <c r="AG613" s="2" t="n">
        <v>-1.30919360120725</v>
      </c>
      <c r="AH613" s="3" t="b">
        <f aca="false">TRUE()</f>
        <v>1</v>
      </c>
      <c r="AI613" s="3" t="n">
        <v>0.0648016704747871</v>
      </c>
      <c r="AJ613" s="3" t="b">
        <f aca="false">TRUE()</f>
        <v>1</v>
      </c>
      <c r="AK613" s="3" t="n">
        <v>0.151548954388218</v>
      </c>
      <c r="AL613" s="3" t="b">
        <f aca="false">TRUE()</f>
        <v>1</v>
      </c>
      <c r="AM613" s="3" t="n">
        <v>0.356005509186754</v>
      </c>
      <c r="AN613" s="3" t="b">
        <f aca="false">TRUE()</f>
        <v>1</v>
      </c>
      <c r="AO613" s="3" t="n">
        <v>0</v>
      </c>
      <c r="AP613" s="3" t="n">
        <v>0</v>
      </c>
    </row>
    <row r="614" customFormat="false" ht="12.75" hidden="false" customHeight="false" outlineLevel="0" collapsed="false">
      <c r="A614" s="1" t="n">
        <v>612</v>
      </c>
      <c r="B614" s="2" t="n">
        <v>612</v>
      </c>
      <c r="C614" s="2" t="n">
        <v>612</v>
      </c>
      <c r="D614" s="2" t="n">
        <v>18</v>
      </c>
      <c r="E614" s="2" t="n">
        <v>6</v>
      </c>
      <c r="F614" s="2" t="n">
        <v>31.7594800848128</v>
      </c>
      <c r="G614" s="2" t="n">
        <v>0.691823899371069</v>
      </c>
      <c r="H614" s="2" t="n">
        <v>0.968967543383631</v>
      </c>
      <c r="I614" s="2" t="n">
        <v>0.138327259181104</v>
      </c>
      <c r="J614" s="2" t="n">
        <v>0.364555098377683</v>
      </c>
      <c r="K614" s="2" t="n">
        <v>3.54234205464597</v>
      </c>
      <c r="L614" s="2" t="n">
        <v>0.567</v>
      </c>
      <c r="M614" s="2" t="n">
        <v>0.07</v>
      </c>
      <c r="N614" s="2" t="n">
        <v>7.741</v>
      </c>
      <c r="O614" s="2" t="s">
        <v>41</v>
      </c>
      <c r="P614" s="2" t="n">
        <v>34</v>
      </c>
      <c r="Q614" s="2" t="n">
        <v>15.5</v>
      </c>
      <c r="R614" s="2" t="n">
        <v>1.716</v>
      </c>
      <c r="S614" s="2" t="n">
        <v>-1</v>
      </c>
      <c r="T614" s="2" t="n">
        <v>0.300721404151367</v>
      </c>
      <c r="U614" s="2" t="n">
        <v>-0.197204484068031</v>
      </c>
      <c r="V614" s="2" t="n">
        <v>0.024983614648434</v>
      </c>
      <c r="W614" s="2" t="n">
        <v>0.00183976658317464</v>
      </c>
      <c r="X614" s="2" t="n">
        <v>0.114506196445644</v>
      </c>
      <c r="Y614" s="2" t="n">
        <v>0.148392501148149</v>
      </c>
      <c r="Z614" s="2" t="n">
        <v>0.122591362838275</v>
      </c>
      <c r="AA614" s="2" t="n">
        <v>0.0973644883128845</v>
      </c>
      <c r="AB614" s="2" t="n">
        <v>0.0636387356070563</v>
      </c>
      <c r="AC614" s="2" t="n">
        <v>0.107653442317921</v>
      </c>
      <c r="AD614" s="2" t="n">
        <v>0.122708834260098</v>
      </c>
      <c r="AE614" s="2" t="n">
        <v>0.113304599070522</v>
      </c>
      <c r="AF614" s="2" t="n">
        <v>0.109839839999451</v>
      </c>
      <c r="AG614" s="2" t="n">
        <v>-0.922255472420564</v>
      </c>
      <c r="AH614" s="3" t="b">
        <f aca="false">TRUE()</f>
        <v>1</v>
      </c>
      <c r="AI614" s="3" t="n">
        <v>-1.43080745368525</v>
      </c>
      <c r="AJ614" s="3" t="b">
        <f aca="false">TRUE()</f>
        <v>1</v>
      </c>
      <c r="AK614" s="3" t="n">
        <v>-1.13452394030958</v>
      </c>
      <c r="AL614" s="3" t="b">
        <f aca="false">TRUE()</f>
        <v>1</v>
      </c>
      <c r="AM614" s="3" t="n">
        <v>-1.43487351211601</v>
      </c>
      <c r="AN614" s="3" t="b">
        <f aca="false">TRUE()</f>
        <v>1</v>
      </c>
      <c r="AO614" s="3" t="n">
        <v>0</v>
      </c>
      <c r="AP614" s="3" t="n">
        <v>0</v>
      </c>
    </row>
    <row r="615" customFormat="false" ht="12.75" hidden="false" customHeight="false" outlineLevel="0" collapsed="false">
      <c r="A615" s="1" t="n">
        <v>613</v>
      </c>
      <c r="B615" s="2" t="n">
        <v>613</v>
      </c>
      <c r="C615" s="2" t="n">
        <v>613</v>
      </c>
      <c r="D615" s="2" t="n">
        <v>18</v>
      </c>
      <c r="E615" s="2" t="n">
        <v>10</v>
      </c>
      <c r="F615" s="2" t="n">
        <v>33.6900675259798</v>
      </c>
      <c r="G615" s="2" t="n">
        <v>0.719184430027804</v>
      </c>
      <c r="H615" s="2" t="n">
        <v>0.992503892023879</v>
      </c>
      <c r="I615" s="2" t="n">
        <v>0.0927034984719916</v>
      </c>
      <c r="J615" s="2" t="n">
        <v>0.252524628856317</v>
      </c>
      <c r="K615" s="2" t="n">
        <v>5.74898140666068</v>
      </c>
      <c r="L615" s="2" t="n">
        <v>0.624</v>
      </c>
      <c r="M615" s="2" t="n">
        <v>0.074</v>
      </c>
      <c r="N615" s="2" t="n">
        <v>12.233</v>
      </c>
      <c r="O615" s="2" t="s">
        <v>41</v>
      </c>
      <c r="P615" s="2" t="n">
        <v>43.2</v>
      </c>
      <c r="Q615" s="2" t="n">
        <v>16.9</v>
      </c>
      <c r="R615" s="2" t="n">
        <v>2.183</v>
      </c>
      <c r="S615" s="2" t="n">
        <v>0.492205653322747</v>
      </c>
      <c r="T615" s="2" t="n">
        <v>0.167862727274408</v>
      </c>
      <c r="U615" s="2" t="n">
        <v>-0.393875509797779</v>
      </c>
      <c r="V615" s="2" t="n">
        <v>0.148244077141135</v>
      </c>
      <c r="W615" s="2" t="n">
        <v>0.0650998231316676</v>
      </c>
      <c r="X615" s="2" t="n">
        <v>0.140892472682565</v>
      </c>
      <c r="Y615" s="2" t="n">
        <v>0.129264270115187</v>
      </c>
      <c r="Z615" s="2" t="n">
        <v>0.145290000899626</v>
      </c>
      <c r="AA615" s="2" t="n">
        <v>0.139467942283904</v>
      </c>
      <c r="AB615" s="2" t="n">
        <v>0.0842577239013018</v>
      </c>
      <c r="AC615" s="2" t="n">
        <v>0.0933364750795955</v>
      </c>
      <c r="AD615" s="2" t="n">
        <v>0.106608486081914</v>
      </c>
      <c r="AE615" s="2" t="n">
        <v>0.120848226234774</v>
      </c>
      <c r="AF615" s="2" t="n">
        <v>0.0400344027211333</v>
      </c>
      <c r="AG615" s="2" t="n">
        <v>0.266593325338656</v>
      </c>
      <c r="AH615" s="3" t="b">
        <f aca="false">TRUE()</f>
        <v>1</v>
      </c>
      <c r="AI615" s="3" t="n">
        <v>-0.695896073710058</v>
      </c>
      <c r="AJ615" s="3" t="b">
        <f aca="false">TRUE()</f>
        <v>1</v>
      </c>
      <c r="AK615" s="3" t="n">
        <v>-0.999147846130868</v>
      </c>
      <c r="AL615" s="3" t="b">
        <f aca="false">TRUE()</f>
        <v>1</v>
      </c>
      <c r="AM615" s="3" t="n">
        <v>-0.137543827392746</v>
      </c>
      <c r="AN615" s="3" t="b">
        <f aca="false">TRUE()</f>
        <v>1</v>
      </c>
      <c r="AO615" s="3" t="n">
        <v>0</v>
      </c>
      <c r="AP615" s="3" t="n">
        <v>0</v>
      </c>
    </row>
    <row r="616" customFormat="false" ht="12.75" hidden="false" customHeight="false" outlineLevel="0" collapsed="false">
      <c r="A616" s="1" t="n">
        <v>614</v>
      </c>
      <c r="B616" s="2" t="n">
        <v>614</v>
      </c>
      <c r="C616" s="2" t="n">
        <v>614</v>
      </c>
      <c r="D616" s="2" t="n">
        <v>18</v>
      </c>
      <c r="E616" s="2" t="n">
        <v>11</v>
      </c>
      <c r="F616" s="2" t="n">
        <v>21.3706222693432</v>
      </c>
      <c r="G616" s="2" t="n">
        <v>0.82940108892922</v>
      </c>
      <c r="H616" s="2" t="n">
        <v>0.990600858170988</v>
      </c>
      <c r="I616" s="2" t="n">
        <v>0.12583703978027</v>
      </c>
      <c r="J616" s="2" t="n">
        <v>0.298347196671969</v>
      </c>
      <c r="K616" s="2" t="n">
        <v>5.71157852817955</v>
      </c>
      <c r="L616" s="2" t="n">
        <v>0.731</v>
      </c>
      <c r="M616" s="2" t="n">
        <v>0.092</v>
      </c>
      <c r="N616" s="2" t="n">
        <v>12.162</v>
      </c>
      <c r="O616" s="2" t="s">
        <v>41</v>
      </c>
      <c r="P616" s="2" t="n">
        <v>51.6</v>
      </c>
      <c r="Q616" s="2" t="n">
        <v>18</v>
      </c>
      <c r="R616" s="2" t="n">
        <v>2.605</v>
      </c>
      <c r="S616" s="2" t="n">
        <v>0.0773751891109934</v>
      </c>
      <c r="T616" s="2" t="n">
        <v>0.141158069062559</v>
      </c>
      <c r="U616" s="2" t="n">
        <v>-0.118180094046921</v>
      </c>
      <c r="V616" s="2" t="n">
        <v>0.0506629799382415</v>
      </c>
      <c r="W616" s="2" t="n">
        <v>0.0260295608886705</v>
      </c>
      <c r="X616" s="2" t="n">
        <v>0.0496626393044439</v>
      </c>
      <c r="Y616" s="2" t="n">
        <v>0.143923692344577</v>
      </c>
      <c r="Z616" s="2" t="n">
        <v>0.13180975727201</v>
      </c>
      <c r="AA616" s="2" t="n">
        <v>0.136840926121577</v>
      </c>
      <c r="AB616" s="2" t="n">
        <v>0.143570522729565</v>
      </c>
      <c r="AC616" s="2" t="n">
        <v>0.125855719176082</v>
      </c>
      <c r="AD616" s="2" t="n">
        <v>0.119269122794409</v>
      </c>
      <c r="AE616" s="2" t="n">
        <v>0.101484913053396</v>
      </c>
      <c r="AF616" s="2" t="n">
        <v>0.0475827072039395</v>
      </c>
      <c r="AG616" s="2" t="n">
        <v>0.246442154249265</v>
      </c>
      <c r="AH616" s="3" t="b">
        <f aca="false">TRUE()</f>
        <v>1</v>
      </c>
      <c r="AI616" s="3" t="n">
        <v>0.683674411506524</v>
      </c>
      <c r="AJ616" s="3" t="b">
        <f aca="false">TRUE()</f>
        <v>1</v>
      </c>
      <c r="AK616" s="3" t="n">
        <v>-0.389955422326646</v>
      </c>
      <c r="AL616" s="3" t="b">
        <f aca="false">TRUE()</f>
        <v>1</v>
      </c>
      <c r="AM616" s="3" t="n">
        <v>1.04697458039806</v>
      </c>
      <c r="AN616" s="3" t="b">
        <f aca="false">TRUE()</f>
        <v>1</v>
      </c>
      <c r="AO616" s="3" t="n">
        <v>0</v>
      </c>
      <c r="AP616" s="3" t="n">
        <v>0</v>
      </c>
    </row>
    <row r="617" customFormat="false" ht="12.75" hidden="false" customHeight="false" outlineLevel="0" collapsed="false">
      <c r="A617" s="1" t="n">
        <v>615</v>
      </c>
      <c r="B617" s="2" t="n">
        <v>615</v>
      </c>
      <c r="C617" s="2" t="n">
        <v>615</v>
      </c>
      <c r="D617" s="2" t="n">
        <v>18</v>
      </c>
      <c r="E617" s="2" t="n">
        <v>12</v>
      </c>
      <c r="F617" s="2" t="n">
        <v>21.3706222693432</v>
      </c>
      <c r="G617" s="2" t="n">
        <v>0.580368098159509</v>
      </c>
      <c r="H617" s="2" t="n">
        <v>0.977258898001679</v>
      </c>
      <c r="I617" s="2" t="n">
        <v>0.107065298606175</v>
      </c>
      <c r="J617" s="2" t="n">
        <v>0.26851694856183</v>
      </c>
      <c r="K617" s="2" t="n">
        <v>6.10459864831165</v>
      </c>
      <c r="L617" s="2" t="n">
        <v>0.696</v>
      </c>
      <c r="M617" s="2" t="n">
        <v>0.087</v>
      </c>
      <c r="N617" s="2" t="n">
        <v>13.102</v>
      </c>
      <c r="O617" s="2" t="s">
        <v>41</v>
      </c>
      <c r="P617" s="2" t="n">
        <v>42.2</v>
      </c>
      <c r="Q617" s="2" t="n">
        <v>17.7</v>
      </c>
      <c r="R617" s="2" t="n">
        <v>2.129</v>
      </c>
      <c r="S617" s="2" t="n">
        <v>0.671540508362776</v>
      </c>
      <c r="T617" s="2" t="n">
        <v>0.213235976025969</v>
      </c>
      <c r="U617" s="2" t="n">
        <v>-0.123640037664085</v>
      </c>
      <c r="V617" s="2" t="n">
        <v>0.0750143207001717</v>
      </c>
      <c r="W617" s="2" t="n">
        <v>0.0119984392001907</v>
      </c>
      <c r="X617" s="2" t="n">
        <v>0.097257889637213</v>
      </c>
      <c r="Y617" s="2" t="n">
        <v>0.129051896636645</v>
      </c>
      <c r="Z617" s="2" t="n">
        <v>0.132933394813136</v>
      </c>
      <c r="AA617" s="2" t="n">
        <v>0.12547390872172</v>
      </c>
      <c r="AB617" s="2" t="n">
        <v>0.132354037681557</v>
      </c>
      <c r="AC617" s="2" t="n">
        <v>0.142457497477966</v>
      </c>
      <c r="AD617" s="2" t="n">
        <v>0.123627686852979</v>
      </c>
      <c r="AE617" s="2" t="n">
        <v>0.0928979107537232</v>
      </c>
      <c r="AF617" s="2" t="n">
        <v>0.0239457774250606</v>
      </c>
      <c r="AG617" s="2" t="n">
        <v>0.458185635071191</v>
      </c>
      <c r="AH617" s="3" t="b">
        <f aca="false">TRUE()</f>
        <v>1</v>
      </c>
      <c r="AI617" s="3" t="n">
        <v>0.232413037837548</v>
      </c>
      <c r="AJ617" s="3" t="b">
        <f aca="false">TRUE()</f>
        <v>1</v>
      </c>
      <c r="AK617" s="3" t="n">
        <v>-0.559175540050041</v>
      </c>
      <c r="AL617" s="3" t="b">
        <f aca="false">TRUE()</f>
        <v>1</v>
      </c>
      <c r="AM617" s="3" t="n">
        <v>-0.278557923558318</v>
      </c>
      <c r="AN617" s="3" t="b">
        <f aca="false">TRUE()</f>
        <v>1</v>
      </c>
      <c r="AO617" s="3" t="n">
        <v>0</v>
      </c>
      <c r="AP617" s="3" t="n">
        <v>0</v>
      </c>
    </row>
    <row r="618" customFormat="false" ht="12.75" hidden="false" customHeight="false" outlineLevel="0" collapsed="false">
      <c r="A618" s="1" t="n">
        <v>616</v>
      </c>
      <c r="B618" s="2" t="n">
        <v>616</v>
      </c>
      <c r="C618" s="2" t="n">
        <v>616</v>
      </c>
      <c r="D618" s="2" t="n">
        <v>19</v>
      </c>
      <c r="E618" s="2" t="n">
        <v>2</v>
      </c>
      <c r="F618" s="2" t="n">
        <v>64.6538240580533</v>
      </c>
      <c r="G618" s="2" t="n">
        <v>0.492689129052765</v>
      </c>
      <c r="H618" s="2" t="n">
        <v>0.980983141523187</v>
      </c>
      <c r="I618" s="2" t="n">
        <v>0.0662967379178817</v>
      </c>
      <c r="J618" s="2" t="n">
        <v>0.193561729048566</v>
      </c>
      <c r="K618" s="2" t="n">
        <v>10.8957514179966</v>
      </c>
      <c r="L618" s="2" t="n">
        <v>0.744</v>
      </c>
      <c r="M618" s="2" t="n">
        <v>0.252</v>
      </c>
      <c r="N618" s="2" t="n">
        <v>19.524</v>
      </c>
      <c r="O618" s="2" t="s">
        <v>41</v>
      </c>
      <c r="P618" s="2" t="n">
        <v>40</v>
      </c>
      <c r="Q618" s="2" t="n">
        <v>16.8</v>
      </c>
      <c r="R618" s="2" t="n">
        <v>2.021</v>
      </c>
      <c r="S618" s="2" t="n">
        <v>-1</v>
      </c>
      <c r="T618" s="2" t="n">
        <v>0.353677653278271</v>
      </c>
      <c r="U618" s="2" t="n">
        <v>-0.236218890993355</v>
      </c>
      <c r="V618" s="2" t="n">
        <v>0.0225785018893453</v>
      </c>
      <c r="W618" s="2" t="n">
        <v>0.0198231713086405</v>
      </c>
      <c r="X618" s="2" t="n">
        <v>0.0960470471515737</v>
      </c>
      <c r="Y618" s="2" t="n">
        <v>0.162134265817984</v>
      </c>
      <c r="Z618" s="2" t="n">
        <v>0.150128157811331</v>
      </c>
      <c r="AA618" s="2" t="n">
        <v>0.103168361678773</v>
      </c>
      <c r="AB618" s="2" t="n">
        <v>0.090710043691311</v>
      </c>
      <c r="AC618" s="2" t="n">
        <v>0.122792056740681</v>
      </c>
      <c r="AD618" s="2" t="n">
        <v>0.159284943072592</v>
      </c>
      <c r="AE618" s="2" t="n">
        <v>0.0897042878537447</v>
      </c>
      <c r="AF618" s="2" t="n">
        <v>0.0260308361820093</v>
      </c>
      <c r="AG618" s="2" t="n">
        <v>3.0394666246086</v>
      </c>
      <c r="AH618" s="3" t="b">
        <f aca="false">FALSE()</f>
        <v>0</v>
      </c>
      <c r="AI618" s="3" t="n">
        <v>0.851285778869287</v>
      </c>
      <c r="AJ618" s="3" t="b">
        <f aca="false">TRUE()</f>
        <v>1</v>
      </c>
      <c r="AK618" s="3" t="n">
        <v>5.02508834482199</v>
      </c>
      <c r="AL618" s="3" t="b">
        <f aca="false">FALSE()</f>
        <v>0</v>
      </c>
      <c r="AM618" s="3" t="n">
        <v>-0.588788935122576</v>
      </c>
      <c r="AN618" s="3" t="b">
        <f aca="false">TRUE()</f>
        <v>1</v>
      </c>
      <c r="AO618" s="3" t="n">
        <v>1</v>
      </c>
      <c r="AP618" s="3" t="n">
        <v>1</v>
      </c>
    </row>
    <row r="619" customFormat="false" ht="12.75" hidden="false" customHeight="false" outlineLevel="0" collapsed="false">
      <c r="A619" s="1" t="n">
        <v>617</v>
      </c>
      <c r="B619" s="2" t="n">
        <v>617</v>
      </c>
      <c r="C619" s="2" t="n">
        <v>617</v>
      </c>
      <c r="D619" s="2" t="n">
        <v>19</v>
      </c>
      <c r="E619" s="2" t="n">
        <v>3</v>
      </c>
      <c r="F619" s="2" t="n">
        <v>45</v>
      </c>
      <c r="G619" s="2" t="n">
        <v>0.654859218891917</v>
      </c>
      <c r="H619" s="2" t="n">
        <v>0.994869658063739</v>
      </c>
      <c r="I619" s="2" t="n">
        <v>0.0496326617514085</v>
      </c>
      <c r="J619" s="2" t="n">
        <v>0.178845584175518</v>
      </c>
      <c r="K619" s="2" t="n">
        <v>9.54257494128168</v>
      </c>
      <c r="L619" s="2" t="n">
        <v>0.708</v>
      </c>
      <c r="M619" s="2" t="n">
        <v>0.142</v>
      </c>
      <c r="N619" s="2" t="n">
        <v>19.806</v>
      </c>
      <c r="O619" s="2" t="s">
        <v>41</v>
      </c>
      <c r="P619" s="2" t="n">
        <v>38.6</v>
      </c>
      <c r="Q619" s="2" t="n">
        <v>17</v>
      </c>
      <c r="R619" s="2" t="n">
        <v>1.95</v>
      </c>
      <c r="S619" s="2" t="n">
        <v>0.6146531248123</v>
      </c>
      <c r="T619" s="2" t="n">
        <v>0.415425157123195</v>
      </c>
      <c r="U619" s="2" t="n">
        <v>-0.159224133655063</v>
      </c>
      <c r="V619" s="2" t="n">
        <v>0.180536904115014</v>
      </c>
      <c r="W619" s="2" t="n">
        <v>0.0216526805562348</v>
      </c>
      <c r="X619" s="2" t="n">
        <v>0.091463989927861</v>
      </c>
      <c r="Y619" s="2" t="n">
        <v>0.160322546041964</v>
      </c>
      <c r="Z619" s="2" t="n">
        <v>0.171308455096626</v>
      </c>
      <c r="AA619" s="2" t="n">
        <v>0.127411287660244</v>
      </c>
      <c r="AB619" s="2" t="n">
        <v>0.156475116917986</v>
      </c>
      <c r="AC619" s="2" t="n">
        <v>0.130699916015753</v>
      </c>
      <c r="AD619" s="2" t="n">
        <v>0.0683965400930518</v>
      </c>
      <c r="AE619" s="2" t="n">
        <v>0.0584803637309752</v>
      </c>
      <c r="AF619" s="2" t="n">
        <v>0.0354417845155382</v>
      </c>
      <c r="AG619" s="2" t="n">
        <v>2.31042940063732</v>
      </c>
      <c r="AH619" s="3" t="b">
        <f aca="false">TRUE()</f>
        <v>1</v>
      </c>
      <c r="AI619" s="3" t="n">
        <v>0.387131223095483</v>
      </c>
      <c r="AJ619" s="3" t="b">
        <f aca="false">TRUE()</f>
        <v>1</v>
      </c>
      <c r="AK619" s="3" t="n">
        <v>1.3022457549073</v>
      </c>
      <c r="AL619" s="3" t="b">
        <f aca="false">TRUE()</f>
        <v>1</v>
      </c>
      <c r="AM619" s="3" t="n">
        <v>-0.786208669754376</v>
      </c>
      <c r="AN619" s="3" t="b">
        <f aca="false">TRUE()</f>
        <v>1</v>
      </c>
      <c r="AO619" s="3" t="n">
        <v>0</v>
      </c>
      <c r="AP619" s="3" t="n">
        <v>0</v>
      </c>
    </row>
    <row r="620" customFormat="false" ht="12.75" hidden="false" customHeight="false" outlineLevel="0" collapsed="false">
      <c r="A620" s="1" t="n">
        <v>618</v>
      </c>
      <c r="B620" s="2" t="n">
        <v>618</v>
      </c>
      <c r="C620" s="2" t="n">
        <v>618</v>
      </c>
      <c r="D620" s="2" t="n">
        <v>19</v>
      </c>
      <c r="E620" s="2" t="n">
        <v>4</v>
      </c>
      <c r="F620" s="2" t="n">
        <v>30.3432488842396</v>
      </c>
      <c r="G620" s="2" t="n">
        <v>0.786069651741294</v>
      </c>
      <c r="H620" s="2" t="n">
        <v>0.989448931428072</v>
      </c>
      <c r="I620" s="2" t="n">
        <v>0.149503454271816</v>
      </c>
      <c r="J620" s="2" t="n">
        <v>0.311394494015327</v>
      </c>
      <c r="K620" s="2" t="n">
        <v>5.18820668675351</v>
      </c>
      <c r="L620" s="2" t="n">
        <v>0.692</v>
      </c>
      <c r="M620" s="2" t="n">
        <v>0.088</v>
      </c>
      <c r="N620" s="2" t="n">
        <v>11.176</v>
      </c>
      <c r="O620" s="2" t="s">
        <v>41</v>
      </c>
      <c r="P620" s="2" t="n">
        <v>31.6</v>
      </c>
      <c r="Q620" s="2" t="n">
        <v>15.1</v>
      </c>
      <c r="R620" s="2" t="n">
        <v>1.598</v>
      </c>
      <c r="S620" s="2" t="n">
        <v>0.708527949752263</v>
      </c>
      <c r="T620" s="2" t="n">
        <v>0.387857090621595</v>
      </c>
      <c r="U620" s="2" t="n">
        <v>-0.214615717340006</v>
      </c>
      <c r="V620" s="2" t="n">
        <v>0.104063832658657</v>
      </c>
      <c r="W620" s="2" t="n">
        <v>0.104063832658657</v>
      </c>
      <c r="X620" s="2" t="n">
        <v>0.058906493273885</v>
      </c>
      <c r="Y620" s="2" t="n">
        <v>0.0963650430297857</v>
      </c>
      <c r="Z620" s="2" t="n">
        <v>0.164014401401635</v>
      </c>
      <c r="AA620" s="2" t="n">
        <v>0.145031942913737</v>
      </c>
      <c r="AB620" s="2" t="n">
        <v>0.0929572962624137</v>
      </c>
      <c r="AC620" s="2" t="n">
        <v>0.0777038325096712</v>
      </c>
      <c r="AD620" s="2" t="n">
        <v>0.11370803062092</v>
      </c>
      <c r="AE620" s="2" t="n">
        <v>0.133342295217994</v>
      </c>
      <c r="AF620" s="2" t="n">
        <v>0.117970664769958</v>
      </c>
      <c r="AG620" s="2" t="n">
        <v>-0.0355296069686617</v>
      </c>
      <c r="AH620" s="3" t="b">
        <f aca="false">TRUE()</f>
        <v>1</v>
      </c>
      <c r="AI620" s="3" t="n">
        <v>0.180840309418237</v>
      </c>
      <c r="AJ620" s="3" t="b">
        <f aca="false">TRUE()</f>
        <v>1</v>
      </c>
      <c r="AK620" s="3" t="n">
        <v>-0.525331516505362</v>
      </c>
      <c r="AL620" s="3" t="b">
        <f aca="false">TRUE()</f>
        <v>1</v>
      </c>
      <c r="AM620" s="3" t="n">
        <v>-1.77330734291338</v>
      </c>
      <c r="AN620" s="3" t="b">
        <f aca="false">TRUE()</f>
        <v>1</v>
      </c>
      <c r="AO620" s="3" t="n">
        <v>0</v>
      </c>
      <c r="AP620" s="3" t="n">
        <v>0</v>
      </c>
    </row>
    <row r="621" customFormat="false" ht="12.75" hidden="false" customHeight="false" outlineLevel="0" collapsed="false">
      <c r="A621" s="1" t="n">
        <v>619</v>
      </c>
      <c r="B621" s="2" t="n">
        <v>619</v>
      </c>
      <c r="C621" s="2" t="n">
        <v>619</v>
      </c>
      <c r="D621" s="2" t="n">
        <v>19</v>
      </c>
      <c r="E621" s="2" t="n">
        <v>5</v>
      </c>
      <c r="F621" s="2" t="n">
        <v>39.8055710922652</v>
      </c>
      <c r="G621" s="2" t="n">
        <v>0.765323992994746</v>
      </c>
      <c r="H621" s="2" t="n">
        <v>0.966863556001683</v>
      </c>
      <c r="I621" s="2" t="n">
        <v>0.157711360841629</v>
      </c>
      <c r="J621" s="2" t="n">
        <v>0.439818071704894</v>
      </c>
      <c r="K621" s="2" t="n">
        <v>3.16714168624314</v>
      </c>
      <c r="L621" s="2" t="n">
        <v>0.644</v>
      </c>
      <c r="M621" s="2" t="n">
        <v>0.099</v>
      </c>
      <c r="N621" s="2" t="n">
        <v>7.001</v>
      </c>
      <c r="O621" s="2" t="s">
        <v>41</v>
      </c>
      <c r="P621" s="2" t="n">
        <v>35.5</v>
      </c>
      <c r="Q621" s="2" t="n">
        <v>15.6</v>
      </c>
      <c r="R621" s="2" t="n">
        <v>1.795</v>
      </c>
      <c r="S621" s="2" t="n">
        <v>0.593906564215492</v>
      </c>
      <c r="T621" s="2" t="n">
        <v>0.344081145207562</v>
      </c>
      <c r="U621" s="2" t="n">
        <v>-0.122858262870823</v>
      </c>
      <c r="V621" s="2" t="n">
        <v>0.115929760765922</v>
      </c>
      <c r="W621" s="2" t="n">
        <v>0.0744466292051272</v>
      </c>
      <c r="X621" s="2" t="n">
        <v>0.101912121563525</v>
      </c>
      <c r="Y621" s="2" t="n">
        <v>0.126532836727376</v>
      </c>
      <c r="Z621" s="2" t="n">
        <v>0.123511876316543</v>
      </c>
      <c r="AA621" s="2" t="n">
        <v>0.122346693357902</v>
      </c>
      <c r="AB621" s="2" t="n">
        <v>0.117758618389328</v>
      </c>
      <c r="AC621" s="2" t="n">
        <v>0.0823164866952804</v>
      </c>
      <c r="AD621" s="2" t="n">
        <v>0.1129972426247</v>
      </c>
      <c r="AE621" s="2" t="n">
        <v>0.0937278108475541</v>
      </c>
      <c r="AF621" s="2" t="n">
        <v>0.118896313477791</v>
      </c>
      <c r="AG621" s="2" t="n">
        <v>-1.12439838557367</v>
      </c>
      <c r="AH621" s="3" t="b">
        <f aca="false">TRUE()</f>
        <v>1</v>
      </c>
      <c r="AI621" s="3" t="n">
        <v>-0.4380324316135</v>
      </c>
      <c r="AJ621" s="3" t="b">
        <f aca="false">TRUE()</f>
        <v>1</v>
      </c>
      <c r="AK621" s="3" t="n">
        <v>-0.153047257513893</v>
      </c>
      <c r="AL621" s="3" t="b">
        <f aca="false">TRUE()</f>
        <v>1</v>
      </c>
      <c r="AM621" s="3" t="n">
        <v>-1.22335236786765</v>
      </c>
      <c r="AN621" s="3" t="b">
        <f aca="false">TRUE()</f>
        <v>1</v>
      </c>
      <c r="AO621" s="3" t="n">
        <v>0</v>
      </c>
      <c r="AP621" s="3" t="n">
        <v>0</v>
      </c>
    </row>
    <row r="622" customFormat="false" ht="12.75" hidden="false" customHeight="false" outlineLevel="0" collapsed="false">
      <c r="A622" s="1" t="n">
        <v>620</v>
      </c>
      <c r="B622" s="2" t="n">
        <v>620</v>
      </c>
      <c r="C622" s="2" t="n">
        <v>620</v>
      </c>
      <c r="D622" s="2" t="n">
        <v>19</v>
      </c>
      <c r="E622" s="2" t="n">
        <v>6</v>
      </c>
      <c r="F622" s="2" t="n">
        <v>17.1027289690524</v>
      </c>
      <c r="G622" s="2" t="n">
        <v>0.813924050632911</v>
      </c>
      <c r="H622" s="2" t="n">
        <v>0.990489585627609</v>
      </c>
      <c r="I622" s="2" t="n">
        <v>0.113707364897876</v>
      </c>
      <c r="J622" s="2" t="n">
        <v>0.288067149933937</v>
      </c>
      <c r="K622" s="2" t="n">
        <v>4.90049636591217</v>
      </c>
      <c r="L622" s="2" t="n">
        <v>0.634</v>
      </c>
      <c r="M622" s="2" t="n">
        <v>0.088</v>
      </c>
      <c r="N622" s="2" t="n">
        <v>10.374</v>
      </c>
      <c r="O622" s="2" t="s">
        <v>41</v>
      </c>
      <c r="P622" s="2" t="n">
        <v>30.2</v>
      </c>
      <c r="Q622" s="2" t="n">
        <v>14.7</v>
      </c>
      <c r="R622" s="2" t="n">
        <v>1.526</v>
      </c>
      <c r="S622" s="2" t="n">
        <v>0.629775611897213</v>
      </c>
      <c r="T622" s="2" t="n">
        <v>0.348900199298861</v>
      </c>
      <c r="U622" s="2" t="n">
        <v>-0.462877762596444</v>
      </c>
      <c r="V622" s="2" t="n">
        <v>0.0625906407814543</v>
      </c>
      <c r="W622" s="2" t="n">
        <v>0.0625906407814543</v>
      </c>
      <c r="X622" s="2" t="n">
        <v>0.106694732427135</v>
      </c>
      <c r="Y622" s="2" t="n">
        <v>0.099935575837993</v>
      </c>
      <c r="Z622" s="2" t="n">
        <v>0.124782678627526</v>
      </c>
      <c r="AA622" s="2" t="n">
        <v>0.149812079383984</v>
      </c>
      <c r="AB622" s="2" t="n">
        <v>0.068067329925248</v>
      </c>
      <c r="AC622" s="2" t="n">
        <v>0.0935554373753447</v>
      </c>
      <c r="AD622" s="2" t="n">
        <v>0.122913504384859</v>
      </c>
      <c r="AE622" s="2" t="n">
        <v>0.111265629810929</v>
      </c>
      <c r="AF622" s="2" t="n">
        <v>0.122973032226982</v>
      </c>
      <c r="AG622" s="2" t="n">
        <v>-0.190536390801671</v>
      </c>
      <c r="AH622" s="3" t="b">
        <f aca="false">TRUE()</f>
        <v>1</v>
      </c>
      <c r="AI622" s="3" t="n">
        <v>-0.566964252661779</v>
      </c>
      <c r="AJ622" s="3" t="b">
        <f aca="false">TRUE()</f>
        <v>1</v>
      </c>
      <c r="AK622" s="3" t="n">
        <v>-0.525331516505362</v>
      </c>
      <c r="AL622" s="3" t="b">
        <f aca="false">TRUE()</f>
        <v>1</v>
      </c>
      <c r="AM622" s="3" t="n">
        <v>-1.97072707754518</v>
      </c>
      <c r="AN622" s="3" t="b">
        <f aca="false">TRUE()</f>
        <v>1</v>
      </c>
      <c r="AO622" s="3" t="n">
        <v>0</v>
      </c>
      <c r="AP622" s="3" t="n">
        <v>0</v>
      </c>
    </row>
    <row r="623" customFormat="false" ht="12.75" hidden="false" customHeight="false" outlineLevel="0" collapsed="false">
      <c r="A623" s="1" t="n">
        <v>621</v>
      </c>
      <c r="B623" s="2" t="n">
        <v>621</v>
      </c>
      <c r="C623" s="2" t="n">
        <v>621</v>
      </c>
      <c r="D623" s="2" t="n">
        <v>19</v>
      </c>
      <c r="E623" s="2" t="n">
        <v>7</v>
      </c>
      <c r="F623" s="2" t="n">
        <v>49.2678933002908</v>
      </c>
      <c r="G623" s="2" t="n">
        <v>0.896049896049896</v>
      </c>
      <c r="H623" s="2" t="n">
        <v>0.971504648884066</v>
      </c>
      <c r="I623" s="2" t="n">
        <v>0.211715371829034</v>
      </c>
      <c r="J623" s="2" t="n">
        <v>0.473476690443898</v>
      </c>
      <c r="K623" s="2" t="n">
        <v>2.98688010086374</v>
      </c>
      <c r="L623" s="2" t="n">
        <v>0.667</v>
      </c>
      <c r="M623" s="2" t="n">
        <v>0.105</v>
      </c>
      <c r="N623" s="2" t="n">
        <v>6.654</v>
      </c>
      <c r="O623" s="2" t="s">
        <v>41</v>
      </c>
      <c r="P623" s="2" t="n">
        <v>34.3</v>
      </c>
      <c r="Q623" s="2" t="n">
        <v>15.3</v>
      </c>
      <c r="R623" s="2" t="n">
        <v>1.733</v>
      </c>
      <c r="S623" s="2" t="n">
        <v>-1</v>
      </c>
      <c r="T623" s="2" t="n">
        <v>0.239420942792082</v>
      </c>
      <c r="U623" s="2" t="n">
        <v>-0.428241557999103</v>
      </c>
      <c r="V623" s="2" t="n">
        <v>0.0835599473402123</v>
      </c>
      <c r="W623" s="2" t="n">
        <v>0.0417417482882985</v>
      </c>
      <c r="X623" s="2" t="n">
        <v>0.143517421329726</v>
      </c>
      <c r="Y623" s="2" t="n">
        <v>0.165404959449452</v>
      </c>
      <c r="Z623" s="2" t="n">
        <v>0.121224174525312</v>
      </c>
      <c r="AA623" s="2" t="n">
        <v>0.0922569772885876</v>
      </c>
      <c r="AB623" s="2" t="n">
        <v>0.0770852584368974</v>
      </c>
      <c r="AC623" s="2" t="n">
        <v>0.0988909195964624</v>
      </c>
      <c r="AD623" s="2" t="n">
        <v>0.109739212520618</v>
      </c>
      <c r="AE623" s="2" t="n">
        <v>0.120716458966957</v>
      </c>
      <c r="AF623" s="2" t="n">
        <v>0.0711646178859879</v>
      </c>
      <c r="AG623" s="2" t="n">
        <v>-1.22151609937896</v>
      </c>
      <c r="AH623" s="3" t="b">
        <f aca="false">TRUE()</f>
        <v>1</v>
      </c>
      <c r="AI623" s="3" t="n">
        <v>-0.141489243202459</v>
      </c>
      <c r="AJ623" s="3" t="b">
        <f aca="false">TRUE()</f>
        <v>1</v>
      </c>
      <c r="AK623" s="3" t="n">
        <v>0.0500168837541806</v>
      </c>
      <c r="AL623" s="3" t="b">
        <f aca="false">TRUE()</f>
        <v>1</v>
      </c>
      <c r="AM623" s="3" t="n">
        <v>-1.39256928326634</v>
      </c>
      <c r="AN623" s="3" t="b">
        <f aca="false">TRUE()</f>
        <v>1</v>
      </c>
      <c r="AO623" s="3" t="n">
        <v>0</v>
      </c>
      <c r="AP623" s="3" t="n">
        <v>0</v>
      </c>
    </row>
    <row r="624" customFormat="false" ht="12.75" hidden="false" customHeight="false" outlineLevel="0" collapsed="false">
      <c r="A624" s="1" t="n">
        <v>622</v>
      </c>
      <c r="B624" s="2" t="n">
        <v>622</v>
      </c>
      <c r="C624" s="2" t="n">
        <v>622</v>
      </c>
      <c r="D624" s="2" t="n">
        <v>19</v>
      </c>
      <c r="E624" s="2" t="n">
        <v>9</v>
      </c>
      <c r="F624" s="2" t="n">
        <v>17.1027289690524</v>
      </c>
      <c r="G624" s="2" t="n">
        <v>0.890814558058926</v>
      </c>
      <c r="H624" s="2" t="n">
        <v>0.978259673657349</v>
      </c>
      <c r="I624" s="2" t="n">
        <v>0.176972722010242</v>
      </c>
      <c r="J624" s="2" t="n">
        <v>0.449743489780801</v>
      </c>
      <c r="K624" s="2" t="n">
        <v>3.3670477187292</v>
      </c>
      <c r="L624" s="2" t="n">
        <v>0.706</v>
      </c>
      <c r="M624" s="2" t="n">
        <v>0.124</v>
      </c>
      <c r="N624" s="2" t="n">
        <v>7.488</v>
      </c>
      <c r="O624" s="2" t="s">
        <v>41</v>
      </c>
      <c r="P624" s="2" t="n">
        <v>30.4</v>
      </c>
      <c r="Q624" s="2" t="n">
        <v>15</v>
      </c>
      <c r="R624" s="2" t="n">
        <v>1.537</v>
      </c>
      <c r="S624" s="2" t="n">
        <v>0.591280975474475</v>
      </c>
      <c r="T624" s="2" t="n">
        <v>0.475044118085966</v>
      </c>
      <c r="U624" s="2" t="n">
        <v>-0.12391041185268</v>
      </c>
      <c r="V624" s="2" t="n">
        <v>0.0498274717338337</v>
      </c>
      <c r="W624" s="2" t="n">
        <v>0.0162315160420037</v>
      </c>
      <c r="X624" s="2" t="n">
        <v>0.13324287428296</v>
      </c>
      <c r="Y624" s="2" t="n">
        <v>0.106838866530677</v>
      </c>
      <c r="Z624" s="2" t="n">
        <v>0.156078789903131</v>
      </c>
      <c r="AA624" s="2" t="n">
        <v>0.0975291820550515</v>
      </c>
      <c r="AB624" s="2" t="n">
        <v>0.105067662880843</v>
      </c>
      <c r="AC624" s="2" t="n">
        <v>0.134929797389278</v>
      </c>
      <c r="AD624" s="2" t="n">
        <v>0.0879026923177812</v>
      </c>
      <c r="AE624" s="2" t="n">
        <v>0.105531249611383</v>
      </c>
      <c r="AF624" s="2" t="n">
        <v>0.0728788850288957</v>
      </c>
      <c r="AG624" s="2" t="n">
        <v>-1.01669703139955</v>
      </c>
      <c r="AH624" s="3" t="b">
        <f aca="false">TRUE()</f>
        <v>1</v>
      </c>
      <c r="AI624" s="3" t="n">
        <v>0.361344858885827</v>
      </c>
      <c r="AJ624" s="3" t="b">
        <f aca="false">TRUE()</f>
        <v>1</v>
      </c>
      <c r="AK624" s="3" t="n">
        <v>0.693053331103081</v>
      </c>
      <c r="AL624" s="3" t="b">
        <f aca="false">TRUE()</f>
        <v>1</v>
      </c>
      <c r="AM624" s="3" t="n">
        <v>-1.94252425831206</v>
      </c>
      <c r="AN624" s="3" t="b">
        <f aca="false">TRUE()</f>
        <v>1</v>
      </c>
      <c r="AO624" s="3" t="n">
        <v>0</v>
      </c>
      <c r="AP624" s="3" t="n">
        <v>0</v>
      </c>
    </row>
    <row r="625" customFormat="false" ht="12.75" hidden="false" customHeight="false" outlineLevel="0" collapsed="false">
      <c r="A625" s="1" t="n">
        <v>623</v>
      </c>
      <c r="B625" s="2" t="n">
        <v>623</v>
      </c>
      <c r="C625" s="2" t="n">
        <v>623</v>
      </c>
      <c r="D625" s="2" t="n">
        <v>19</v>
      </c>
      <c r="E625" s="2" t="n">
        <v>10</v>
      </c>
      <c r="F625" s="2" t="n">
        <v>48.1221304621157</v>
      </c>
      <c r="G625" s="2" t="n">
        <v>0.778082191780822</v>
      </c>
      <c r="H625" s="2" t="n">
        <v>0.950870928926045</v>
      </c>
      <c r="I625" s="2" t="n">
        <v>0.176562514992571</v>
      </c>
      <c r="J625" s="2" t="n">
        <v>0.504788101701296</v>
      </c>
      <c r="K625" s="2" t="n">
        <v>2.40497182897105</v>
      </c>
      <c r="L625" s="2" t="n">
        <v>0.608</v>
      </c>
      <c r="M625" s="2" t="n">
        <v>0.136</v>
      </c>
      <c r="N625" s="2" t="n">
        <v>5.249</v>
      </c>
      <c r="O625" s="2" t="s">
        <v>41</v>
      </c>
      <c r="P625" s="2" t="n">
        <v>32.6</v>
      </c>
      <c r="Q625" s="2" t="n">
        <v>14.7</v>
      </c>
      <c r="R625" s="2" t="n">
        <v>1.646</v>
      </c>
      <c r="S625" s="2" t="n">
        <v>0.0011806051851238</v>
      </c>
      <c r="T625" s="2" t="n">
        <v>0.406915822591987</v>
      </c>
      <c r="U625" s="2" t="n">
        <v>-0.353454036622809</v>
      </c>
      <c r="V625" s="2" t="n">
        <v>0.0384790136400004</v>
      </c>
      <c r="W625" s="2" t="n">
        <v>0.0280640313641914</v>
      </c>
      <c r="X625" s="2" t="n">
        <v>0.0996643012995811</v>
      </c>
      <c r="Y625" s="2" t="n">
        <v>0.123050058966338</v>
      </c>
      <c r="Z625" s="2" t="n">
        <v>0.104926985821899</v>
      </c>
      <c r="AA625" s="2" t="n">
        <v>0.125265852100663</v>
      </c>
      <c r="AB625" s="2" t="n">
        <v>0.182121135046768</v>
      </c>
      <c r="AC625" s="2" t="n">
        <v>0.139780572009459</v>
      </c>
      <c r="AD625" s="2" t="n">
        <v>0.0630163483064688</v>
      </c>
      <c r="AE625" s="2" t="n">
        <v>0.0825454603215343</v>
      </c>
      <c r="AF625" s="2" t="n">
        <v>0.0796292861272889</v>
      </c>
      <c r="AG625" s="2" t="n">
        <v>-1.53502494205148</v>
      </c>
      <c r="AH625" s="3" t="b">
        <f aca="false">TRUE()</f>
        <v>1</v>
      </c>
      <c r="AI625" s="3" t="n">
        <v>-0.902186987387304</v>
      </c>
      <c r="AJ625" s="3" t="b">
        <f aca="false">TRUE()</f>
        <v>1</v>
      </c>
      <c r="AK625" s="3" t="n">
        <v>1.09918161363923</v>
      </c>
      <c r="AL625" s="3" t="b">
        <f aca="false">TRUE()</f>
        <v>1</v>
      </c>
      <c r="AM625" s="3" t="n">
        <v>-1.63229324674781</v>
      </c>
      <c r="AN625" s="3" t="b">
        <f aca="false">TRUE()</f>
        <v>1</v>
      </c>
      <c r="AO625" s="3" t="n">
        <v>0</v>
      </c>
      <c r="AP625" s="3" t="n">
        <v>0</v>
      </c>
    </row>
    <row r="626" customFormat="false" ht="12.75" hidden="false" customHeight="false" outlineLevel="0" collapsed="false">
      <c r="A626" s="1" t="n">
        <v>624</v>
      </c>
      <c r="B626" s="2" t="n">
        <v>624</v>
      </c>
      <c r="C626" s="2" t="n">
        <v>624</v>
      </c>
      <c r="D626" s="2" t="n">
        <v>19</v>
      </c>
      <c r="E626" s="2" t="n">
        <v>12</v>
      </c>
      <c r="F626" s="2" t="n">
        <v>18.434948822922</v>
      </c>
      <c r="G626" s="2" t="n">
        <v>0.883673469387755</v>
      </c>
      <c r="H626" s="2" t="n">
        <v>0.983782898782131</v>
      </c>
      <c r="I626" s="2" t="n">
        <v>0.181233636709509</v>
      </c>
      <c r="J626" s="2" t="n">
        <v>0.394526362544004</v>
      </c>
      <c r="K626" s="2" t="n">
        <v>3.42108415408239</v>
      </c>
      <c r="L626" s="2" t="n">
        <v>0.613</v>
      </c>
      <c r="M626" s="2" t="n">
        <v>0.095</v>
      </c>
      <c r="N626" s="2" t="n">
        <v>7.401</v>
      </c>
      <c r="O626" s="2" t="s">
        <v>41</v>
      </c>
      <c r="P626" s="2" t="n">
        <v>30</v>
      </c>
      <c r="Q626" s="2" t="n">
        <v>14.2</v>
      </c>
      <c r="R626" s="2" t="n">
        <v>1.513</v>
      </c>
      <c r="S626" s="2" t="n">
        <v>-1</v>
      </c>
      <c r="T626" s="2" t="n">
        <v>0.452657109197644</v>
      </c>
      <c r="U626" s="2" t="n">
        <v>0.0506335978343837</v>
      </c>
      <c r="V626" s="2" t="n">
        <v>0.0701616887966602</v>
      </c>
      <c r="W626" s="2" t="n">
        <v>0.0330051594920444</v>
      </c>
      <c r="X626" s="2" t="n">
        <v>0.0823616233840456</v>
      </c>
      <c r="Y626" s="2" t="n">
        <v>0.136993943354805</v>
      </c>
      <c r="Z626" s="2" t="n">
        <v>0.107328852224123</v>
      </c>
      <c r="AA626" s="2" t="n">
        <v>0.142288638417883</v>
      </c>
      <c r="AB626" s="2" t="n">
        <v>0.135561575451574</v>
      </c>
      <c r="AC626" s="2" t="n">
        <v>0.0708391314210635</v>
      </c>
      <c r="AD626" s="2" t="n">
        <v>0.125006626116565</v>
      </c>
      <c r="AE626" s="2" t="n">
        <v>0.106540288797363</v>
      </c>
      <c r="AF626" s="2" t="n">
        <v>0.0930793208325764</v>
      </c>
      <c r="AG626" s="2" t="n">
        <v>-0.987584366864601</v>
      </c>
      <c r="AH626" s="3" t="b">
        <f aca="false">TRUE()</f>
        <v>1</v>
      </c>
      <c r="AI626" s="3" t="n">
        <v>-0.837721076863165</v>
      </c>
      <c r="AJ626" s="3" t="b">
        <f aca="false">TRUE()</f>
        <v>1</v>
      </c>
      <c r="AK626" s="3" t="n">
        <v>-0.288423351692609</v>
      </c>
      <c r="AL626" s="3" t="b">
        <f aca="false">TRUE()</f>
        <v>1</v>
      </c>
      <c r="AM626" s="3" t="n">
        <v>-1.99892989677829</v>
      </c>
      <c r="AN626" s="3" t="b">
        <f aca="false">TRUE()</f>
        <v>1</v>
      </c>
      <c r="AO626" s="3" t="n">
        <v>0</v>
      </c>
      <c r="AP626" s="3" t="n">
        <v>0</v>
      </c>
    </row>
    <row r="627" customFormat="false" ht="12.75" hidden="false" customHeight="false" outlineLevel="0" collapsed="false">
      <c r="A627" s="1" t="n">
        <v>625</v>
      </c>
      <c r="B627" s="2" t="n">
        <v>625</v>
      </c>
      <c r="C627" s="2" t="n">
        <v>625</v>
      </c>
      <c r="D627" s="2" t="n">
        <v>19</v>
      </c>
      <c r="E627" s="2" t="n">
        <v>13</v>
      </c>
      <c r="F627" s="2" t="n">
        <v>40.7321066997092</v>
      </c>
      <c r="G627" s="2" t="n">
        <v>0.766323024054983</v>
      </c>
      <c r="H627" s="2" t="n">
        <v>0.977102241619062</v>
      </c>
      <c r="I627" s="2" t="n">
        <v>0.168906852157014</v>
      </c>
      <c r="J627" s="2" t="n">
        <v>0.36578973556599</v>
      </c>
      <c r="K627" s="2" t="n">
        <v>3.54391050422136</v>
      </c>
      <c r="L627" s="2" t="n">
        <v>0.561</v>
      </c>
      <c r="M627" s="2" t="n">
        <v>0.09</v>
      </c>
      <c r="N627" s="2" t="n">
        <v>7.742</v>
      </c>
      <c r="O627" s="2" t="s">
        <v>41</v>
      </c>
      <c r="P627" s="2" t="n">
        <v>30.2</v>
      </c>
      <c r="Q627" s="2" t="n">
        <v>15.1</v>
      </c>
      <c r="R627" s="2" t="n">
        <v>1.528</v>
      </c>
      <c r="S627" s="2" t="n">
        <v>0.656254504739638</v>
      </c>
      <c r="T627" s="2" t="n">
        <v>0.403227521195687</v>
      </c>
      <c r="U627" s="2" t="n">
        <v>-0.422827256508398</v>
      </c>
      <c r="V627" s="2" t="n">
        <v>0.166784502839347</v>
      </c>
      <c r="W627" s="2" t="n">
        <v>0.053773774793941</v>
      </c>
      <c r="X627" s="2" t="n">
        <v>0.103323584193942</v>
      </c>
      <c r="Y627" s="2" t="n">
        <v>0.131806027360137</v>
      </c>
      <c r="Z627" s="2" t="n">
        <v>0.148856526208332</v>
      </c>
      <c r="AA627" s="2" t="n">
        <v>0.110316871326097</v>
      </c>
      <c r="AB627" s="2" t="n">
        <v>0.120180037205863</v>
      </c>
      <c r="AC627" s="2" t="n">
        <v>0.0990296336948947</v>
      </c>
      <c r="AD627" s="2" t="n">
        <v>0.0858419398481575</v>
      </c>
      <c r="AE627" s="2" t="n">
        <v>0.105912886168192</v>
      </c>
      <c r="AF627" s="2" t="n">
        <v>0.0947324939943847</v>
      </c>
      <c r="AG627" s="2" t="n">
        <v>-0.921410454683373</v>
      </c>
      <c r="AH627" s="3" t="b">
        <f aca="false">TRUE()</f>
        <v>1</v>
      </c>
      <c r="AI627" s="3" t="n">
        <v>-1.50816654631421</v>
      </c>
      <c r="AJ627" s="3" t="b">
        <f aca="false">TRUE()</f>
        <v>1</v>
      </c>
      <c r="AK627" s="3" t="n">
        <v>-0.457643469416004</v>
      </c>
      <c r="AL627" s="3" t="b">
        <f aca="false">TRUE()</f>
        <v>1</v>
      </c>
      <c r="AM627" s="3" t="n">
        <v>-1.97072707754518</v>
      </c>
      <c r="AN627" s="3" t="b">
        <f aca="false">TRUE()</f>
        <v>1</v>
      </c>
      <c r="AO627" s="3" t="n">
        <v>0</v>
      </c>
      <c r="AP627" s="3" t="n">
        <v>0</v>
      </c>
    </row>
    <row r="628" customFormat="false" ht="12.75" hidden="false" customHeight="false" outlineLevel="0" collapsed="false">
      <c r="A628" s="1" t="n">
        <v>626</v>
      </c>
      <c r="B628" s="2" t="n">
        <v>626</v>
      </c>
      <c r="C628" s="2" t="n">
        <v>626</v>
      </c>
      <c r="D628" s="2" t="n">
        <v>19</v>
      </c>
      <c r="E628" s="2" t="n">
        <v>16</v>
      </c>
      <c r="F628" s="2" t="n">
        <v>26.565051177078</v>
      </c>
      <c r="G628" s="2" t="n">
        <v>0.825788751714678</v>
      </c>
      <c r="H628" s="2" t="n">
        <v>0.986172893916914</v>
      </c>
      <c r="I628" s="2" t="n">
        <v>0.126692596021581</v>
      </c>
      <c r="J628" s="2" t="n">
        <v>0.37113777348985</v>
      </c>
      <c r="K628" s="2" t="n">
        <v>4.17373084982746</v>
      </c>
      <c r="L628" s="2" t="n">
        <v>0.676</v>
      </c>
      <c r="M628" s="2" t="n">
        <v>0.091</v>
      </c>
      <c r="N628" s="2" t="n">
        <v>9.009</v>
      </c>
      <c r="O628" s="2" t="s">
        <v>41</v>
      </c>
      <c r="P628" s="2" t="n">
        <v>29.6</v>
      </c>
      <c r="Q628" s="2" t="n">
        <v>14.7</v>
      </c>
      <c r="R628" s="2" t="n">
        <v>1.495</v>
      </c>
      <c r="S628" s="2" t="n">
        <v>-1</v>
      </c>
      <c r="T628" s="2" t="n">
        <v>0.517231665341952</v>
      </c>
      <c r="U628" s="2" t="n">
        <v>0.370994600475831</v>
      </c>
      <c r="V628" s="2" t="n">
        <v>0.16019263237772</v>
      </c>
      <c r="W628" s="2" t="n">
        <v>0.0994208481569405</v>
      </c>
      <c r="X628" s="2" t="n">
        <v>0.0738978951257787</v>
      </c>
      <c r="Y628" s="2" t="n">
        <v>0.116002881739618</v>
      </c>
      <c r="Z628" s="2" t="n">
        <v>0.140420322458764</v>
      </c>
      <c r="AA628" s="2" t="n">
        <v>0.150316597110416</v>
      </c>
      <c r="AB628" s="2" t="n">
        <v>0.117438231231702</v>
      </c>
      <c r="AC628" s="2" t="n">
        <v>0.111415175152973</v>
      </c>
      <c r="AD628" s="2" t="n">
        <v>0.104314155012053</v>
      </c>
      <c r="AE628" s="2" t="n">
        <v>0.128480541564914</v>
      </c>
      <c r="AF628" s="2" t="n">
        <v>0.05771420060378</v>
      </c>
      <c r="AG628" s="2" t="n">
        <v>-0.582088507943649</v>
      </c>
      <c r="AH628" s="3" t="b">
        <f aca="false">TRUE()</f>
        <v>1</v>
      </c>
      <c r="AI628" s="3" t="n">
        <v>-0.0254506042590081</v>
      </c>
      <c r="AJ628" s="3" t="b">
        <f aca="false">TRUE()</f>
        <v>1</v>
      </c>
      <c r="AK628" s="3" t="n">
        <v>-0.423799445871325</v>
      </c>
      <c r="AL628" s="3" t="b">
        <f aca="false">TRUE()</f>
        <v>1</v>
      </c>
      <c r="AM628" s="3" t="n">
        <v>-2.05533553524452</v>
      </c>
      <c r="AN628" s="3" t="b">
        <f aca="false">TRUE()</f>
        <v>1</v>
      </c>
      <c r="AO628" s="3" t="n">
        <v>0</v>
      </c>
      <c r="AP628" s="3" t="n">
        <v>0</v>
      </c>
    </row>
    <row r="629" customFormat="false" ht="12.75" hidden="false" customHeight="false" outlineLevel="0" collapsed="false">
      <c r="A629" s="1" t="n">
        <v>627</v>
      </c>
      <c r="B629" s="2" t="n">
        <v>627</v>
      </c>
      <c r="C629" s="2" t="n">
        <v>627</v>
      </c>
      <c r="D629" s="2" t="n">
        <v>19</v>
      </c>
      <c r="E629" s="2" t="n">
        <v>19</v>
      </c>
      <c r="F629" s="2" t="n">
        <v>18.9246444160512</v>
      </c>
      <c r="G629" s="2" t="n">
        <v>0.880281690140845</v>
      </c>
      <c r="H629" s="2" t="n">
        <v>0.961785674069922</v>
      </c>
      <c r="I629" s="2" t="n">
        <v>0.184207110060064</v>
      </c>
      <c r="J629" s="2" t="n">
        <v>0.491259487566031</v>
      </c>
      <c r="K629" s="2" t="n">
        <v>2.73857814857915</v>
      </c>
      <c r="L629" s="2" t="n">
        <v>0.722</v>
      </c>
      <c r="M629" s="2" t="n">
        <v>0.151</v>
      </c>
      <c r="N629" s="2" t="n">
        <v>6.079</v>
      </c>
      <c r="O629" s="2" t="s">
        <v>41</v>
      </c>
      <c r="P629" s="2" t="n">
        <v>30.6</v>
      </c>
      <c r="Q629" s="2" t="n">
        <v>14.9</v>
      </c>
      <c r="R629" s="2" t="n">
        <v>1.545</v>
      </c>
      <c r="S629" s="2" t="n">
        <v>0.513271194216713</v>
      </c>
      <c r="T629" s="2" t="n">
        <v>0.373210997156004</v>
      </c>
      <c r="U629" s="2" t="n">
        <v>-0.303893479027665</v>
      </c>
      <c r="V629" s="2" t="n">
        <v>0.0776015197746295</v>
      </c>
      <c r="W629" s="2" t="n">
        <v>0.00739039374108141</v>
      </c>
      <c r="X629" s="2" t="n">
        <v>0.105313302221169</v>
      </c>
      <c r="Y629" s="2" t="n">
        <v>0.132486015210899</v>
      </c>
      <c r="Z629" s="2" t="n">
        <v>0.116727151911596</v>
      </c>
      <c r="AA629" s="2" t="n">
        <v>0.1425378788799</v>
      </c>
      <c r="AB629" s="2" t="n">
        <v>0.110455524867405</v>
      </c>
      <c r="AC629" s="2" t="n">
        <v>0.134326027514389</v>
      </c>
      <c r="AD629" s="2" t="n">
        <v>0.11655843675322</v>
      </c>
      <c r="AE629" s="2" t="n">
        <v>0.103292908285586</v>
      </c>
      <c r="AF629" s="2" t="n">
        <v>0.0383027543558368</v>
      </c>
      <c r="AG629" s="2" t="n">
        <v>-1.35529123448896</v>
      </c>
      <c r="AH629" s="3" t="b">
        <f aca="false">TRUE()</f>
        <v>1</v>
      </c>
      <c r="AI629" s="3" t="n">
        <v>0.567635772563073</v>
      </c>
      <c r="AJ629" s="3" t="b">
        <f aca="false">TRUE()</f>
        <v>1</v>
      </c>
      <c r="AK629" s="3" t="n">
        <v>1.60684196680941</v>
      </c>
      <c r="AL629" s="3" t="b">
        <f aca="false">TRUE()</f>
        <v>1</v>
      </c>
      <c r="AM629" s="3" t="n">
        <v>-1.91432143907895</v>
      </c>
      <c r="AN629" s="3" t="b">
        <f aca="false">TRUE()</f>
        <v>1</v>
      </c>
      <c r="AO629" s="3" t="n">
        <v>0</v>
      </c>
      <c r="AP629" s="3" t="n">
        <v>0</v>
      </c>
    </row>
    <row r="630" customFormat="false" ht="12.75" hidden="false" customHeight="false" outlineLevel="0" collapsed="false">
      <c r="A630" s="1" t="n">
        <v>628</v>
      </c>
      <c r="B630" s="2" t="n">
        <v>628</v>
      </c>
      <c r="C630" s="2" t="n">
        <v>628</v>
      </c>
      <c r="D630" s="2" t="n">
        <v>19</v>
      </c>
      <c r="E630" s="2" t="n">
        <v>22</v>
      </c>
      <c r="F630" s="2" t="n">
        <v>26.565051177078</v>
      </c>
      <c r="G630" s="2" t="n">
        <v>0.809792843691149</v>
      </c>
      <c r="H630" s="2" t="n">
        <v>0.969458177522584</v>
      </c>
      <c r="I630" s="2" t="n">
        <v>0.171091563823787</v>
      </c>
      <c r="J630" s="2" t="n">
        <v>0.416949840089184</v>
      </c>
      <c r="K630" s="2" t="n">
        <v>3.21623136123907</v>
      </c>
      <c r="L630" s="2" t="n">
        <v>0.607</v>
      </c>
      <c r="M630" s="2" t="n">
        <v>0.143</v>
      </c>
      <c r="N630" s="2" t="n">
        <v>7.043</v>
      </c>
      <c r="O630" s="2" t="s">
        <v>41</v>
      </c>
      <c r="P630" s="2" t="n">
        <v>31.9</v>
      </c>
      <c r="Q630" s="2" t="n">
        <v>14.3</v>
      </c>
      <c r="R630" s="2" t="n">
        <v>1.611</v>
      </c>
      <c r="S630" s="2" t="n">
        <v>0.485741513219904</v>
      </c>
      <c r="T630" s="2" t="n">
        <v>0.307901402246362</v>
      </c>
      <c r="U630" s="2" t="n">
        <v>-0.406460561325847</v>
      </c>
      <c r="V630" s="2" t="n">
        <v>0.0274790576470033</v>
      </c>
      <c r="W630" s="2" t="n">
        <v>0.0274790576470033</v>
      </c>
      <c r="X630" s="2" t="n">
        <v>0.0570967861269462</v>
      </c>
      <c r="Y630" s="2" t="n">
        <v>0.104363468802135</v>
      </c>
      <c r="Z630" s="2" t="n">
        <v>0.108042138715493</v>
      </c>
      <c r="AA630" s="2" t="n">
        <v>0.153677693639256</v>
      </c>
      <c r="AB630" s="2" t="n">
        <v>0.136529005327241</v>
      </c>
      <c r="AC630" s="2" t="n">
        <v>0.114439491546825</v>
      </c>
      <c r="AD630" s="2" t="n">
        <v>0.136416129326174</v>
      </c>
      <c r="AE630" s="2" t="n">
        <v>0.100979758661422</v>
      </c>
      <c r="AF630" s="2" t="n">
        <v>0.0884555278545074</v>
      </c>
      <c r="AG630" s="2" t="n">
        <v>-1.09795083715665</v>
      </c>
      <c r="AH630" s="3" t="b">
        <f aca="false">TRUE()</f>
        <v>1</v>
      </c>
      <c r="AI630" s="3" t="n">
        <v>-0.915080169492132</v>
      </c>
      <c r="AJ630" s="3" t="b">
        <f aca="false">TRUE()</f>
        <v>1</v>
      </c>
      <c r="AK630" s="3" t="n">
        <v>1.33608977845198</v>
      </c>
      <c r="AL630" s="3" t="b">
        <f aca="false">TRUE()</f>
        <v>1</v>
      </c>
      <c r="AM630" s="3" t="n">
        <v>-1.73100311406371</v>
      </c>
      <c r="AN630" s="3" t="b">
        <f aca="false">TRUE()</f>
        <v>1</v>
      </c>
      <c r="AO630" s="3" t="n">
        <v>0</v>
      </c>
      <c r="AP630" s="3" t="n">
        <v>0</v>
      </c>
    </row>
    <row r="631" customFormat="false" ht="12.75" hidden="false" customHeight="false" outlineLevel="0" collapsed="false">
      <c r="A631" s="1" t="n">
        <v>629</v>
      </c>
      <c r="B631" s="2" t="n">
        <v>629</v>
      </c>
      <c r="C631" s="2" t="n">
        <v>629</v>
      </c>
      <c r="D631" s="2" t="n">
        <v>19</v>
      </c>
      <c r="E631" s="2" t="n">
        <v>23</v>
      </c>
      <c r="F631" s="2" t="n">
        <v>24.2277453179541</v>
      </c>
      <c r="G631" s="2" t="n">
        <v>0.706697459584296</v>
      </c>
      <c r="H631" s="2" t="n">
        <v>0.990547080463361</v>
      </c>
      <c r="I631" s="2" t="n">
        <v>0.104706073821274</v>
      </c>
      <c r="J631" s="2" t="n">
        <v>0.276716113943956</v>
      </c>
      <c r="K631" s="2" t="n">
        <v>4.82335769283542</v>
      </c>
      <c r="L631" s="2" t="n">
        <v>0.599</v>
      </c>
      <c r="M631" s="2" t="n">
        <v>0.097</v>
      </c>
      <c r="N631" s="2" t="n">
        <v>10.362</v>
      </c>
      <c r="O631" s="2" t="s">
        <v>41</v>
      </c>
      <c r="P631" s="2" t="n">
        <v>44.8</v>
      </c>
      <c r="Q631" s="2" t="n">
        <v>18.3</v>
      </c>
      <c r="R631" s="2" t="n">
        <v>2.265</v>
      </c>
      <c r="S631" s="2" t="n">
        <v>0.550659358276948</v>
      </c>
      <c r="T631" s="2" t="n">
        <v>0.180372202714255</v>
      </c>
      <c r="U631" s="2" t="n">
        <v>-0.451344827080548</v>
      </c>
      <c r="V631" s="2" t="n">
        <v>0.0973018846127646</v>
      </c>
      <c r="W631" s="2" t="n">
        <v>0.0973018846127646</v>
      </c>
      <c r="X631" s="2" t="n">
        <v>0.0170348460832947</v>
      </c>
      <c r="Y631" s="2" t="n">
        <v>0.120560061229459</v>
      </c>
      <c r="Z631" s="2" t="n">
        <v>0.149848727423094</v>
      </c>
      <c r="AA631" s="2" t="n">
        <v>0.136725332086281</v>
      </c>
      <c r="AB631" s="2" t="n">
        <v>0.13662153269697</v>
      </c>
      <c r="AC631" s="2" t="n">
        <v>0.0945004013063355</v>
      </c>
      <c r="AD631" s="2" t="n">
        <v>0.0988929188853417</v>
      </c>
      <c r="AE631" s="2" t="n">
        <v>0.137461740570704</v>
      </c>
      <c r="AF631" s="2" t="n">
        <v>0.10835443971852</v>
      </c>
      <c r="AG631" s="2" t="n">
        <v>-0.232095614634194</v>
      </c>
      <c r="AH631" s="3" t="b">
        <f aca="false">TRUE()</f>
        <v>1</v>
      </c>
      <c r="AI631" s="3" t="n">
        <v>-1.01822562633076</v>
      </c>
      <c r="AJ631" s="3" t="b">
        <f aca="false">TRUE()</f>
        <v>1</v>
      </c>
      <c r="AK631" s="3" t="n">
        <v>-0.220735304603251</v>
      </c>
      <c r="AL631" s="3" t="b">
        <f aca="false">TRUE()</f>
        <v>1</v>
      </c>
      <c r="AM631" s="3" t="n">
        <v>0.0880787264721674</v>
      </c>
      <c r="AN631" s="3" t="b">
        <f aca="false">TRUE()</f>
        <v>1</v>
      </c>
      <c r="AO631" s="3" t="n">
        <v>0</v>
      </c>
      <c r="AP631" s="3" t="n">
        <v>0</v>
      </c>
    </row>
    <row r="632" customFormat="false" ht="12.75" hidden="false" customHeight="false" outlineLevel="0" collapsed="false">
      <c r="A632" s="1" t="n">
        <v>630</v>
      </c>
      <c r="B632" s="2" t="n">
        <v>630</v>
      </c>
      <c r="C632" s="2" t="n">
        <v>630</v>
      </c>
      <c r="D632" s="2" t="n">
        <v>19</v>
      </c>
      <c r="E632" s="2" t="n">
        <v>24</v>
      </c>
      <c r="F632" s="2" t="n">
        <v>26.565051177078</v>
      </c>
      <c r="G632" s="2" t="n">
        <v>0.746626686656672</v>
      </c>
      <c r="H632" s="2" t="n">
        <v>0.987476659962985</v>
      </c>
      <c r="I632" s="2" t="n">
        <v>0.0880657351775154</v>
      </c>
      <c r="J632" s="2" t="n">
        <v>0.294226780971501</v>
      </c>
      <c r="K632" s="2" t="n">
        <v>4.2696217412044</v>
      </c>
      <c r="L632" s="2" t="n">
        <v>0.566</v>
      </c>
      <c r="M632" s="2" t="n">
        <v>0.111</v>
      </c>
      <c r="N632" s="2" t="n">
        <v>9.137</v>
      </c>
      <c r="O632" s="2" t="s">
        <v>41</v>
      </c>
      <c r="P632" s="2" t="n">
        <v>31</v>
      </c>
      <c r="Q632" s="2" t="n">
        <v>15.3</v>
      </c>
      <c r="R632" s="2" t="n">
        <v>1.566</v>
      </c>
      <c r="S632" s="2" t="n">
        <v>0.280589968603688</v>
      </c>
      <c r="T632" s="2" t="n">
        <v>0.46556618186925</v>
      </c>
      <c r="U632" s="2" t="n">
        <v>-0.236888556157262</v>
      </c>
      <c r="V632" s="2" t="n">
        <v>0.0347890142466456</v>
      </c>
      <c r="W632" s="2" t="n">
        <v>0.0073831455543667</v>
      </c>
      <c r="X632" s="2" t="n">
        <v>0.103903404759783</v>
      </c>
      <c r="Y632" s="2" t="n">
        <v>0.104131468228515</v>
      </c>
      <c r="Z632" s="2" t="n">
        <v>0.129857443202694</v>
      </c>
      <c r="AA632" s="2" t="n">
        <v>0.125220959427431</v>
      </c>
      <c r="AB632" s="2" t="n">
        <v>0.147777798435315</v>
      </c>
      <c r="AC632" s="2" t="n">
        <v>0.0786559550451874</v>
      </c>
      <c r="AD632" s="2" t="n">
        <v>0.172467382123247</v>
      </c>
      <c r="AE632" s="2" t="n">
        <v>0.0785404248965867</v>
      </c>
      <c r="AF632" s="2" t="n">
        <v>0.0594451638812396</v>
      </c>
      <c r="AG632" s="2" t="n">
        <v>-0.53042634084532</v>
      </c>
      <c r="AH632" s="3" t="b">
        <f aca="false">TRUE()</f>
        <v>1</v>
      </c>
      <c r="AI632" s="3" t="n">
        <v>-1.44370063579008</v>
      </c>
      <c r="AJ632" s="3" t="b">
        <f aca="false">TRUE()</f>
        <v>1</v>
      </c>
      <c r="AK632" s="3" t="n">
        <v>0.253081025022255</v>
      </c>
      <c r="AL632" s="3" t="b">
        <f aca="false">TRUE()</f>
        <v>1</v>
      </c>
      <c r="AM632" s="3" t="n">
        <v>-1.85791580061272</v>
      </c>
      <c r="AN632" s="3" t="b">
        <f aca="false">TRUE()</f>
        <v>1</v>
      </c>
      <c r="AO632" s="3" t="n">
        <v>0</v>
      </c>
      <c r="AP632" s="3" t="n">
        <v>0</v>
      </c>
    </row>
    <row r="633" customFormat="false" ht="12.75" hidden="false" customHeight="false" outlineLevel="0" collapsed="false">
      <c r="A633" s="1" t="n">
        <v>631</v>
      </c>
      <c r="B633" s="2" t="n">
        <v>631</v>
      </c>
      <c r="C633" s="2" t="n">
        <v>631</v>
      </c>
      <c r="D633" s="2" t="n">
        <v>19</v>
      </c>
      <c r="E633" s="2" t="n">
        <v>25</v>
      </c>
      <c r="F633" s="2" t="n">
        <v>27.8972710309476</v>
      </c>
      <c r="G633" s="2" t="n">
        <v>0.762514551804424</v>
      </c>
      <c r="H633" s="2" t="n">
        <v>0.98867163233092</v>
      </c>
      <c r="I633" s="2" t="n">
        <v>0.0957268023188168</v>
      </c>
      <c r="J633" s="2" t="n">
        <v>0.302655303540824</v>
      </c>
      <c r="K633" s="2" t="n">
        <v>4.76401410796417</v>
      </c>
      <c r="L633" s="2" t="n">
        <v>0.661</v>
      </c>
      <c r="M633" s="2" t="n">
        <v>0.099</v>
      </c>
      <c r="N633" s="2" t="n">
        <v>10.264</v>
      </c>
      <c r="O633" s="2" t="s">
        <v>41</v>
      </c>
      <c r="P633" s="2" t="n">
        <v>34.1</v>
      </c>
      <c r="Q633" s="2" t="n">
        <v>15.8</v>
      </c>
      <c r="R633" s="2" t="n">
        <v>1.721</v>
      </c>
      <c r="S633" s="2" t="n">
        <v>0.238640436439279</v>
      </c>
      <c r="T633" s="2" t="n">
        <v>0.417710183761386</v>
      </c>
      <c r="U633" s="2" t="n">
        <v>-0.136001942560995</v>
      </c>
      <c r="V633" s="2" t="n">
        <v>0.0911945355838297</v>
      </c>
      <c r="W633" s="2" t="n">
        <v>0.0264269864459197</v>
      </c>
      <c r="X633" s="2" t="n">
        <v>0.126894951277658</v>
      </c>
      <c r="Y633" s="2" t="n">
        <v>0.143115676103946</v>
      </c>
      <c r="Z633" s="2" t="n">
        <v>0.115592236695137</v>
      </c>
      <c r="AA633" s="2" t="n">
        <v>0.131432022045652</v>
      </c>
      <c r="AB633" s="2" t="n">
        <v>0.100262057498091</v>
      </c>
      <c r="AC633" s="2" t="n">
        <v>0.111616807461938</v>
      </c>
      <c r="AD633" s="2" t="n">
        <v>0.138239676518458</v>
      </c>
      <c r="AE633" s="2" t="n">
        <v>0.0517025433322648</v>
      </c>
      <c r="AF633" s="2" t="n">
        <v>0.081144029066856</v>
      </c>
      <c r="AG633" s="2" t="n">
        <v>-0.264067558515506</v>
      </c>
      <c r="AH633" s="3" t="b">
        <f aca="false">TRUE()</f>
        <v>1</v>
      </c>
      <c r="AI633" s="3" t="n">
        <v>-0.218848335831426</v>
      </c>
      <c r="AJ633" s="3" t="b">
        <f aca="false">TRUE()</f>
        <v>1</v>
      </c>
      <c r="AK633" s="3" t="n">
        <v>-0.153047257513893</v>
      </c>
      <c r="AL633" s="3" t="b">
        <f aca="false">TRUE()</f>
        <v>1</v>
      </c>
      <c r="AM633" s="3" t="n">
        <v>-1.42077210249945</v>
      </c>
      <c r="AN633" s="3" t="b">
        <f aca="false">TRUE()</f>
        <v>1</v>
      </c>
      <c r="AO633" s="3" t="n">
        <v>0</v>
      </c>
      <c r="AP633" s="3" t="n">
        <v>0</v>
      </c>
    </row>
    <row r="634" customFormat="false" ht="12.75" hidden="false" customHeight="false" outlineLevel="0" collapsed="false">
      <c r="A634" s="1" t="n">
        <v>632</v>
      </c>
      <c r="B634" s="2" t="n">
        <v>632</v>
      </c>
      <c r="C634" s="2" t="n">
        <v>632</v>
      </c>
      <c r="D634" s="2" t="n">
        <v>19</v>
      </c>
      <c r="E634" s="2" t="n">
        <v>26</v>
      </c>
      <c r="F634" s="2" t="n">
        <v>9.46232220802563</v>
      </c>
      <c r="G634" s="2" t="n">
        <v>0.844006568144499</v>
      </c>
      <c r="H634" s="2" t="n">
        <v>0.984846395346429</v>
      </c>
      <c r="I634" s="2" t="n">
        <v>0.130889025198775</v>
      </c>
      <c r="J634" s="2" t="n">
        <v>0.374349729331435</v>
      </c>
      <c r="K634" s="2" t="n">
        <v>3.78111847720249</v>
      </c>
      <c r="L634" s="2" t="n">
        <v>0.663</v>
      </c>
      <c r="M634" s="2" t="n">
        <v>0.1</v>
      </c>
      <c r="N634" s="2" t="n">
        <v>8.216</v>
      </c>
      <c r="O634" s="2" t="s">
        <v>41</v>
      </c>
      <c r="P634" s="2" t="n">
        <v>30.8</v>
      </c>
      <c r="Q634" s="2" t="n">
        <v>14.9</v>
      </c>
      <c r="R634" s="2" t="n">
        <v>1.556</v>
      </c>
      <c r="S634" s="2" t="n">
        <v>-1</v>
      </c>
      <c r="T634" s="2" t="n">
        <v>0.481250976880948</v>
      </c>
      <c r="U634" s="2" t="n">
        <v>-0.132963282372218</v>
      </c>
      <c r="V634" s="2" t="n">
        <v>0.0749826007326008</v>
      </c>
      <c r="W634" s="2" t="n">
        <v>0.0165610606551676</v>
      </c>
      <c r="X634" s="2" t="n">
        <v>0.1476598745118</v>
      </c>
      <c r="Y634" s="2" t="n">
        <v>0.182193819295306</v>
      </c>
      <c r="Z634" s="2" t="n">
        <v>0.0877925088008476</v>
      </c>
      <c r="AA634" s="2" t="n">
        <v>0.115364650656846</v>
      </c>
      <c r="AB634" s="2" t="n">
        <v>0.0869615005101392</v>
      </c>
      <c r="AC634" s="2" t="n">
        <v>0.153176311326433</v>
      </c>
      <c r="AD634" s="2" t="n">
        <v>0.0883410747432801</v>
      </c>
      <c r="AE634" s="2" t="n">
        <v>0.0870286490661304</v>
      </c>
      <c r="AF634" s="2" t="n">
        <v>0.0514816110892171</v>
      </c>
      <c r="AG634" s="2" t="n">
        <v>-0.793612310759199</v>
      </c>
      <c r="AH634" s="3" t="b">
        <f aca="false">TRUE()</f>
        <v>1</v>
      </c>
      <c r="AI634" s="3" t="n">
        <v>-0.193061971621771</v>
      </c>
      <c r="AJ634" s="3" t="b">
        <f aca="false">TRUE()</f>
        <v>1</v>
      </c>
      <c r="AK634" s="3" t="n">
        <v>-0.119203233969214</v>
      </c>
      <c r="AL634" s="3" t="b">
        <f aca="false">TRUE()</f>
        <v>1</v>
      </c>
      <c r="AM634" s="3" t="n">
        <v>-1.88611861984584</v>
      </c>
      <c r="AN634" s="3" t="b">
        <f aca="false">TRUE()</f>
        <v>1</v>
      </c>
      <c r="AO634" s="3" t="n">
        <v>0</v>
      </c>
      <c r="AP634" s="3" t="n">
        <v>0</v>
      </c>
    </row>
    <row r="635" customFormat="false" ht="12.75" hidden="false" customHeight="false" outlineLevel="0" collapsed="false">
      <c r="A635" s="1" t="n">
        <v>633</v>
      </c>
      <c r="B635" s="2" t="n">
        <v>633</v>
      </c>
      <c r="C635" s="2" t="n">
        <v>633</v>
      </c>
      <c r="D635" s="2" t="n">
        <v>19</v>
      </c>
      <c r="E635" s="2" t="n">
        <v>27</v>
      </c>
      <c r="F635" s="2" t="n">
        <v>33.6900675259798</v>
      </c>
      <c r="G635" s="2" t="n">
        <v>0.702956989247312</v>
      </c>
      <c r="H635" s="2" t="n">
        <v>0.990912506284729</v>
      </c>
      <c r="I635" s="2" t="n">
        <v>0.0769920547920557</v>
      </c>
      <c r="J635" s="2" t="n">
        <v>0.23567031375495</v>
      </c>
      <c r="K635" s="2" t="n">
        <v>6.96010544862228</v>
      </c>
      <c r="L635" s="2" t="n">
        <v>0.736</v>
      </c>
      <c r="M635" s="2" t="n">
        <v>0.121</v>
      </c>
      <c r="N635" s="2" t="n">
        <v>14.656</v>
      </c>
      <c r="O635" s="2" t="s">
        <v>41</v>
      </c>
      <c r="P635" s="2" t="n">
        <v>36.7</v>
      </c>
      <c r="Q635" s="2" t="n">
        <v>18.2</v>
      </c>
      <c r="R635" s="2" t="n">
        <v>1.853</v>
      </c>
      <c r="S635" s="2" t="n">
        <v>0.420771478549277</v>
      </c>
      <c r="T635" s="2" t="n">
        <v>0.490210381433604</v>
      </c>
      <c r="U635" s="2" t="n">
        <v>0.174294565857643</v>
      </c>
      <c r="V635" s="2" t="n">
        <v>0.244249511621924</v>
      </c>
      <c r="W635" s="2" t="n">
        <v>0.0878091305252567</v>
      </c>
      <c r="X635" s="2" t="n">
        <v>0.107999929546281</v>
      </c>
      <c r="Y635" s="2" t="n">
        <v>0.160893721973667</v>
      </c>
      <c r="Z635" s="2" t="n">
        <v>0.183915083800834</v>
      </c>
      <c r="AA635" s="2" t="n">
        <v>0.111747039234707</v>
      </c>
      <c r="AB635" s="2" t="n">
        <v>0.108658741838275</v>
      </c>
      <c r="AC635" s="2" t="n">
        <v>0.106254766815974</v>
      </c>
      <c r="AD635" s="2" t="n">
        <v>0.114514051870116</v>
      </c>
      <c r="AE635" s="2" t="n">
        <v>0.0770150661499812</v>
      </c>
      <c r="AF635" s="2" t="n">
        <v>0.0290015987701649</v>
      </c>
      <c r="AG635" s="2" t="n">
        <v>0.919098393694623</v>
      </c>
      <c r="AH635" s="3" t="b">
        <f aca="false">TRUE()</f>
        <v>1</v>
      </c>
      <c r="AI635" s="3" t="n">
        <v>0.748140322030663</v>
      </c>
      <c r="AJ635" s="3" t="b">
        <f aca="false">TRUE()</f>
        <v>1</v>
      </c>
      <c r="AK635" s="3" t="n">
        <v>0.591521260469044</v>
      </c>
      <c r="AL635" s="3" t="b">
        <f aca="false">TRUE()</f>
        <v>1</v>
      </c>
      <c r="AM635" s="3" t="n">
        <v>-1.05413545246896</v>
      </c>
      <c r="AN635" s="3" t="b">
        <f aca="false">TRUE()</f>
        <v>1</v>
      </c>
      <c r="AO635" s="3" t="n">
        <v>0</v>
      </c>
      <c r="AP635" s="3" t="n">
        <v>0</v>
      </c>
    </row>
    <row r="636" customFormat="false" ht="12.75" hidden="false" customHeight="false" outlineLevel="0" collapsed="false">
      <c r="A636" s="1" t="n">
        <v>634</v>
      </c>
      <c r="B636" s="2" t="n">
        <v>634</v>
      </c>
      <c r="C636" s="2" t="n">
        <v>634</v>
      </c>
      <c r="D636" s="2" t="n">
        <v>19</v>
      </c>
      <c r="E636" s="2" t="n">
        <v>30</v>
      </c>
      <c r="F636" s="2" t="n">
        <v>18.434948822922</v>
      </c>
      <c r="G636" s="2" t="n">
        <v>0.907407407407407</v>
      </c>
      <c r="H636" s="2" t="n">
        <v>0.981242780118223</v>
      </c>
      <c r="I636" s="2" t="n">
        <v>0.216627561430635</v>
      </c>
      <c r="J636" s="2" t="n">
        <v>0.430652265322131</v>
      </c>
      <c r="K636" s="2" t="n">
        <v>3.28845020653178</v>
      </c>
      <c r="L636" s="2" t="n">
        <v>0.629</v>
      </c>
      <c r="M636" s="2" t="n">
        <v>0.111</v>
      </c>
      <c r="N636" s="2" t="n">
        <v>7.181</v>
      </c>
      <c r="O636" s="2" t="s">
        <v>41</v>
      </c>
      <c r="P636" s="2" t="n">
        <v>33.1</v>
      </c>
      <c r="Q636" s="2" t="n">
        <v>15</v>
      </c>
      <c r="R636" s="2" t="n">
        <v>1.673</v>
      </c>
      <c r="S636" s="2" t="n">
        <v>0.738108170348916</v>
      </c>
      <c r="T636" s="2" t="n">
        <v>0.345254248426673</v>
      </c>
      <c r="U636" s="2" t="n">
        <v>-0.25991685211044</v>
      </c>
      <c r="V636" s="2" t="n">
        <v>0.0260894178760749</v>
      </c>
      <c r="W636" s="2" t="n">
        <v>0.0176819853102396</v>
      </c>
      <c r="X636" s="2" t="n">
        <v>0.0850250613399221</v>
      </c>
      <c r="Y636" s="2" t="n">
        <v>0.130436762446209</v>
      </c>
      <c r="Z636" s="2" t="n">
        <v>0.120507395452555</v>
      </c>
      <c r="AA636" s="2" t="n">
        <v>0.114434268481327</v>
      </c>
      <c r="AB636" s="2" t="n">
        <v>0.127573149822054</v>
      </c>
      <c r="AC636" s="2" t="n">
        <v>0.128119438558986</v>
      </c>
      <c r="AD636" s="2" t="n">
        <v>0.110582410224391</v>
      </c>
      <c r="AE636" s="2" t="n">
        <v>0.124246015142474</v>
      </c>
      <c r="AF636" s="2" t="n">
        <v>0.059075498532082</v>
      </c>
      <c r="AG636" s="2" t="n">
        <v>-1.0590422192516</v>
      </c>
      <c r="AH636" s="3" t="b">
        <f aca="false">TRUE()</f>
        <v>1</v>
      </c>
      <c r="AI636" s="3" t="n">
        <v>-0.631430163185919</v>
      </c>
      <c r="AJ636" s="3" t="b">
        <f aca="false">TRUE()</f>
        <v>1</v>
      </c>
      <c r="AK636" s="3" t="n">
        <v>0.253081025022255</v>
      </c>
      <c r="AL636" s="3" t="b">
        <f aca="false">TRUE()</f>
        <v>1</v>
      </c>
      <c r="AM636" s="3" t="n">
        <v>-1.56178619866502</v>
      </c>
      <c r="AN636" s="3" t="b">
        <f aca="false">TRUE()</f>
        <v>1</v>
      </c>
      <c r="AO636" s="3" t="n">
        <v>0</v>
      </c>
      <c r="AP636" s="3" t="n">
        <v>0</v>
      </c>
    </row>
    <row r="637" customFormat="false" ht="12.75" hidden="false" customHeight="false" outlineLevel="0" collapsed="false">
      <c r="A637" s="1" t="n">
        <v>635</v>
      </c>
      <c r="B637" s="2" t="n">
        <v>635</v>
      </c>
      <c r="C637" s="2" t="n">
        <v>635</v>
      </c>
      <c r="D637" s="2" t="n">
        <v>19</v>
      </c>
      <c r="E637" s="2" t="n">
        <v>31</v>
      </c>
      <c r="F637" s="2" t="n">
        <v>45</v>
      </c>
      <c r="G637" s="2" t="n">
        <v>0.729508196721312</v>
      </c>
      <c r="H637" s="2" t="n">
        <v>0.963768269896129</v>
      </c>
      <c r="I637" s="2" t="n">
        <v>0.167630650120458</v>
      </c>
      <c r="J637" s="2" t="n">
        <v>0.390136590727039</v>
      </c>
      <c r="K637" s="2" t="n">
        <v>4.30834530196712</v>
      </c>
      <c r="L637" s="2" t="n">
        <v>0.8</v>
      </c>
      <c r="M637" s="2" t="n">
        <v>0.186</v>
      </c>
      <c r="N637" s="2" t="n">
        <v>9.508</v>
      </c>
      <c r="O637" s="2" t="s">
        <v>41</v>
      </c>
      <c r="P637" s="2" t="n">
        <v>39</v>
      </c>
      <c r="Q637" s="2" t="n">
        <v>16.4</v>
      </c>
      <c r="R637" s="2" t="n">
        <v>1.972</v>
      </c>
      <c r="S637" s="2" t="n">
        <v>0.47959151145557</v>
      </c>
      <c r="T637" s="2" t="n">
        <v>0.336747018761168</v>
      </c>
      <c r="U637" s="2" t="n">
        <v>-0.268834013892286</v>
      </c>
      <c r="V637" s="2" t="n">
        <v>0.155171451675587</v>
      </c>
      <c r="W637" s="2" t="n">
        <v>0.0515284080367494</v>
      </c>
      <c r="X637" s="2" t="n">
        <v>0.129191049781134</v>
      </c>
      <c r="Y637" s="2" t="n">
        <v>0.10173138032167</v>
      </c>
      <c r="Z637" s="2" t="n">
        <v>0.117815151351507</v>
      </c>
      <c r="AA637" s="2" t="n">
        <v>0.180165011480798</v>
      </c>
      <c r="AB637" s="2" t="n">
        <v>0.130359176150215</v>
      </c>
      <c r="AC637" s="2" t="n">
        <v>0.120373397555585</v>
      </c>
      <c r="AD637" s="2" t="n">
        <v>0.118259817088301</v>
      </c>
      <c r="AE637" s="2" t="n">
        <v>0.0815032348564191</v>
      </c>
      <c r="AF637" s="2" t="n">
        <v>0.0206017814143688</v>
      </c>
      <c r="AG637" s="2" t="n">
        <v>-0.509563639101293</v>
      </c>
      <c r="AH637" s="3" t="b">
        <f aca="false">TRUE()</f>
        <v>1</v>
      </c>
      <c r="AI637" s="3" t="n">
        <v>1.57330397673965</v>
      </c>
      <c r="AJ637" s="3" t="b">
        <f aca="false">TRUE()</f>
        <v>1</v>
      </c>
      <c r="AK637" s="3" t="n">
        <v>2.79138279087318</v>
      </c>
      <c r="AL637" s="3" t="b">
        <f aca="false">FALSE()</f>
        <v>0</v>
      </c>
      <c r="AM637" s="3" t="n">
        <v>-0.729803031288148</v>
      </c>
      <c r="AN637" s="3" t="b">
        <f aca="false">TRUE()</f>
        <v>1</v>
      </c>
      <c r="AO637" s="3" t="n">
        <v>0</v>
      </c>
      <c r="AP637" s="3" t="n">
        <v>1</v>
      </c>
    </row>
    <row r="638" customFormat="false" ht="12.75" hidden="false" customHeight="false" outlineLevel="0" collapsed="false">
      <c r="A638" s="1" t="n">
        <v>636</v>
      </c>
      <c r="B638" s="2" t="n">
        <v>636</v>
      </c>
      <c r="C638" s="2" t="n">
        <v>636</v>
      </c>
      <c r="D638" s="2" t="n">
        <v>19</v>
      </c>
      <c r="E638" s="2" t="n">
        <v>32</v>
      </c>
      <c r="F638" s="2" t="n">
        <v>56.3099324740202</v>
      </c>
      <c r="G638" s="2" t="n">
        <v>0.679927667269439</v>
      </c>
      <c r="H638" s="2" t="n">
        <v>0.987973818329232</v>
      </c>
      <c r="I638" s="2" t="n">
        <v>0.112204234879786</v>
      </c>
      <c r="J638" s="2" t="n">
        <v>0.258099984786537</v>
      </c>
      <c r="K638" s="2" t="n">
        <v>6.79435661807637</v>
      </c>
      <c r="L638" s="2" t="n">
        <v>0.749</v>
      </c>
      <c r="M638" s="2" t="n">
        <v>0.104</v>
      </c>
      <c r="N638" s="2" t="n">
        <v>14.542</v>
      </c>
      <c r="O638" s="2" t="s">
        <v>41</v>
      </c>
      <c r="P638" s="2" t="n">
        <v>28.9</v>
      </c>
      <c r="Q638" s="2" t="n">
        <v>13.9</v>
      </c>
      <c r="R638" s="2" t="n">
        <v>1.46</v>
      </c>
      <c r="S638" s="2" t="n">
        <v>0.693691332921004</v>
      </c>
      <c r="T638" s="2" t="n">
        <v>0.426129685152275</v>
      </c>
      <c r="U638" s="2" t="n">
        <v>-0.359740089365023</v>
      </c>
      <c r="V638" s="2" t="n">
        <v>0.158829307396464</v>
      </c>
      <c r="W638" s="2" t="n">
        <v>0.0865159446408012</v>
      </c>
      <c r="X638" s="2" t="n">
        <v>0.0785516723197656</v>
      </c>
      <c r="Y638" s="2" t="n">
        <v>0.124818611597674</v>
      </c>
      <c r="Z638" s="2" t="n">
        <v>0.161572512327904</v>
      </c>
      <c r="AA638" s="2" t="n">
        <v>0.169425783361466</v>
      </c>
      <c r="AB638" s="2" t="n">
        <v>0.100097038346359</v>
      </c>
      <c r="AC638" s="2" t="n">
        <v>0.118122819190816</v>
      </c>
      <c r="AD638" s="2" t="n">
        <v>0.122499415949245</v>
      </c>
      <c r="AE638" s="2" t="n">
        <v>0.0663998166640056</v>
      </c>
      <c r="AF638" s="2" t="n">
        <v>0.0585123302427654</v>
      </c>
      <c r="AG638" s="2" t="n">
        <v>0.829799570239585</v>
      </c>
      <c r="AH638" s="3" t="b">
        <f aca="false">TRUE()</f>
        <v>1</v>
      </c>
      <c r="AI638" s="3" t="n">
        <v>0.915751689393426</v>
      </c>
      <c r="AJ638" s="3" t="b">
        <f aca="false">TRUE()</f>
        <v>1</v>
      </c>
      <c r="AK638" s="3" t="n">
        <v>0.0161728602095016</v>
      </c>
      <c r="AL638" s="3" t="b">
        <f aca="false">TRUE()</f>
        <v>1</v>
      </c>
      <c r="AM638" s="3" t="n">
        <v>-2.15404540256042</v>
      </c>
      <c r="AN638" s="3" t="b">
        <f aca="false">TRUE()</f>
        <v>1</v>
      </c>
      <c r="AO638" s="3" t="n">
        <v>0</v>
      </c>
      <c r="AP638" s="3" t="n">
        <v>0</v>
      </c>
    </row>
    <row r="639" customFormat="false" ht="12.75" hidden="false" customHeight="false" outlineLevel="0" collapsed="false">
      <c r="A639" s="1" t="n">
        <v>637</v>
      </c>
      <c r="B639" s="2" t="n">
        <v>637</v>
      </c>
      <c r="C639" s="2" t="n">
        <v>637</v>
      </c>
      <c r="D639" s="2" t="n">
        <v>19</v>
      </c>
      <c r="E639" s="2" t="n">
        <v>33</v>
      </c>
      <c r="F639" s="2" t="n">
        <v>37.8749836510982</v>
      </c>
      <c r="G639" s="2" t="n">
        <v>0.70852534562212</v>
      </c>
      <c r="H639" s="2" t="n">
        <v>0.986217135466006</v>
      </c>
      <c r="I639" s="2" t="n">
        <v>0.120505127733476</v>
      </c>
      <c r="J639" s="2" t="n">
        <v>0.308534752919927</v>
      </c>
      <c r="K639" s="2" t="n">
        <v>4.62009281522693</v>
      </c>
      <c r="L639" s="2" t="n">
        <v>0.629</v>
      </c>
      <c r="M639" s="2" t="n">
        <v>0.097</v>
      </c>
      <c r="N639" s="2" t="n">
        <v>9.871</v>
      </c>
      <c r="O639" s="2" t="s">
        <v>41</v>
      </c>
      <c r="P639" s="2" t="n">
        <v>35.5</v>
      </c>
      <c r="Q639" s="2" t="n">
        <v>15.2</v>
      </c>
      <c r="R639" s="2" t="n">
        <v>1.793</v>
      </c>
      <c r="S639" s="2" t="n">
        <v>-1</v>
      </c>
      <c r="T639" s="2" t="n">
        <v>0.373503345134139</v>
      </c>
      <c r="U639" s="2" t="n">
        <v>-0.202168266877695</v>
      </c>
      <c r="V639" s="2" t="n">
        <v>0.0463868631164175</v>
      </c>
      <c r="W639" s="2" t="n">
        <v>0.011577561051191</v>
      </c>
      <c r="X639" s="2" t="n">
        <v>0.0918079397384285</v>
      </c>
      <c r="Y639" s="2" t="n">
        <v>0.130778829882379</v>
      </c>
      <c r="Z639" s="2" t="n">
        <v>0.129384767101555</v>
      </c>
      <c r="AA639" s="2" t="n">
        <v>0.112285822119571</v>
      </c>
      <c r="AB639" s="2" t="n">
        <v>0.123255828698121</v>
      </c>
      <c r="AC639" s="2" t="n">
        <v>0.111650124825847</v>
      </c>
      <c r="AD639" s="2" t="n">
        <v>0.0985271618111511</v>
      </c>
      <c r="AE639" s="2" t="n">
        <v>0.141298486076928</v>
      </c>
      <c r="AF639" s="2" t="n">
        <v>0.0610110397460196</v>
      </c>
      <c r="AG639" s="2" t="n">
        <v>-0.341606579872301</v>
      </c>
      <c r="AH639" s="3" t="b">
        <f aca="false">TRUE()</f>
        <v>1</v>
      </c>
      <c r="AI639" s="3" t="n">
        <v>-0.631430163185919</v>
      </c>
      <c r="AJ639" s="3" t="b">
        <f aca="false">TRUE()</f>
        <v>1</v>
      </c>
      <c r="AK639" s="3" t="n">
        <v>-0.220735304603251</v>
      </c>
      <c r="AL639" s="3" t="b">
        <f aca="false">TRUE()</f>
        <v>1</v>
      </c>
      <c r="AM639" s="3" t="n">
        <v>-1.22335236786765</v>
      </c>
      <c r="AN639" s="3" t="b">
        <f aca="false">TRUE()</f>
        <v>1</v>
      </c>
      <c r="AO639" s="3" t="n">
        <v>0</v>
      </c>
      <c r="AP639" s="3" t="n">
        <v>0</v>
      </c>
    </row>
    <row r="640" customFormat="false" ht="12.75" hidden="false" customHeight="false" outlineLevel="0" collapsed="false">
      <c r="A640" s="1" t="n">
        <v>638</v>
      </c>
      <c r="B640" s="2" t="n">
        <v>638</v>
      </c>
      <c r="C640" s="2" t="n">
        <v>638</v>
      </c>
      <c r="D640" s="2" t="n">
        <v>19</v>
      </c>
      <c r="E640" s="2" t="n">
        <v>35</v>
      </c>
      <c r="F640" s="2" t="n">
        <v>36.0273733851036</v>
      </c>
      <c r="G640" s="2" t="n">
        <v>0.833146696528555</v>
      </c>
      <c r="H640" s="2" t="n">
        <v>0.987935092170954</v>
      </c>
      <c r="I640" s="2" t="n">
        <v>0.108733955610992</v>
      </c>
      <c r="J640" s="2" t="n">
        <v>0.346834565143769</v>
      </c>
      <c r="K640" s="2" t="n">
        <v>4.83589265353502</v>
      </c>
      <c r="L640" s="2" t="n">
        <v>0.731</v>
      </c>
      <c r="M640" s="2" t="n">
        <v>0.115</v>
      </c>
      <c r="N640" s="2" t="n">
        <v>10.347</v>
      </c>
      <c r="O640" s="2" t="s">
        <v>41</v>
      </c>
      <c r="P640" s="2" t="n">
        <v>31</v>
      </c>
      <c r="Q640" s="2" t="n">
        <v>14.6</v>
      </c>
      <c r="R640" s="2" t="n">
        <v>1.565</v>
      </c>
      <c r="S640" s="2" t="n">
        <v>-1</v>
      </c>
      <c r="T640" s="2" t="n">
        <v>0.406633125377316</v>
      </c>
      <c r="U640" s="2" t="n">
        <v>-0.324834604251929</v>
      </c>
      <c r="V640" s="2" t="n">
        <v>0.0979254562970382</v>
      </c>
      <c r="W640" s="2" t="n">
        <v>0.0767445922007931</v>
      </c>
      <c r="X640" s="2" t="n">
        <v>0.0603758087152981</v>
      </c>
      <c r="Y640" s="2" t="n">
        <v>0.130365459634275</v>
      </c>
      <c r="Z640" s="2" t="n">
        <v>0.145073326433483</v>
      </c>
      <c r="AA640" s="2" t="n">
        <v>0.15644281321612</v>
      </c>
      <c r="AB640" s="2" t="n">
        <v>0.102947752776226</v>
      </c>
      <c r="AC640" s="2" t="n">
        <v>0.0754766454757636</v>
      </c>
      <c r="AD640" s="2" t="n">
        <v>0.121227743252807</v>
      </c>
      <c r="AE640" s="2" t="n">
        <v>0.124329298605009</v>
      </c>
      <c r="AF640" s="2" t="n">
        <v>0.0837611518910189</v>
      </c>
      <c r="AG640" s="2" t="n">
        <v>-0.225342280454746</v>
      </c>
      <c r="AH640" s="3" t="b">
        <f aca="false">TRUE()</f>
        <v>1</v>
      </c>
      <c r="AI640" s="3" t="n">
        <v>0.683674411506524</v>
      </c>
      <c r="AJ640" s="3" t="b">
        <f aca="false">TRUE()</f>
        <v>1</v>
      </c>
      <c r="AK640" s="3" t="n">
        <v>0.388457119200971</v>
      </c>
      <c r="AL640" s="3" t="b">
        <f aca="false">TRUE()</f>
        <v>1</v>
      </c>
      <c r="AM640" s="3" t="n">
        <v>-1.85791580061272</v>
      </c>
      <c r="AN640" s="3" t="b">
        <f aca="false">TRUE()</f>
        <v>1</v>
      </c>
      <c r="AO640" s="3" t="n">
        <v>0</v>
      </c>
      <c r="AP640" s="3" t="n">
        <v>0</v>
      </c>
    </row>
    <row r="641" customFormat="false" ht="12.75" hidden="false" customHeight="false" outlineLevel="0" collapsed="false">
      <c r="A641" s="1" t="n">
        <v>639</v>
      </c>
      <c r="B641" s="2" t="n">
        <v>639</v>
      </c>
      <c r="C641" s="2" t="n">
        <v>639</v>
      </c>
      <c r="D641" s="2" t="n">
        <v>19</v>
      </c>
      <c r="E641" s="2" t="n">
        <v>36</v>
      </c>
      <c r="F641" s="2" t="n">
        <v>17.1027289690524</v>
      </c>
      <c r="G641" s="2" t="n">
        <v>0.620491803278689</v>
      </c>
      <c r="H641" s="2" t="n">
        <v>0.981867694865717</v>
      </c>
      <c r="I641" s="2" t="n">
        <v>0.107356018641626</v>
      </c>
      <c r="J641" s="2" t="n">
        <v>0.261322373419089</v>
      </c>
      <c r="K641" s="2" t="n">
        <v>5.56762830032252</v>
      </c>
      <c r="L641" s="2" t="n">
        <v>0.62</v>
      </c>
      <c r="M641" s="2" t="n">
        <v>0.095</v>
      </c>
      <c r="N641" s="2" t="n">
        <v>11.812</v>
      </c>
      <c r="O641" s="2" t="s">
        <v>41</v>
      </c>
      <c r="P641" s="2" t="n">
        <v>34.3</v>
      </c>
      <c r="Q641" s="2" t="n">
        <v>16.4</v>
      </c>
      <c r="R641" s="2" t="n">
        <v>1.732</v>
      </c>
      <c r="S641" s="2" t="n">
        <v>0.846093298801216</v>
      </c>
      <c r="T641" s="2" t="n">
        <v>0.410944088020966</v>
      </c>
      <c r="U641" s="2" t="n">
        <v>-0.40510226449389</v>
      </c>
      <c r="V641" s="2" t="n">
        <v>0.0451714985132926</v>
      </c>
      <c r="W641" s="2" t="n">
        <v>0.0217380823668523</v>
      </c>
      <c r="X641" s="2" t="n">
        <v>0.102050687044518</v>
      </c>
      <c r="Y641" s="2" t="n">
        <v>0.136111013546008</v>
      </c>
      <c r="Z641" s="2" t="n">
        <v>0.148522493416795</v>
      </c>
      <c r="AA641" s="2" t="n">
        <v>0.0796953967778578</v>
      </c>
      <c r="AB641" s="2" t="n">
        <v>0.140792931354019</v>
      </c>
      <c r="AC641" s="2" t="n">
        <v>0.147765124449608</v>
      </c>
      <c r="AD641" s="2" t="n">
        <v>0.0791630002278779</v>
      </c>
      <c r="AE641" s="2" t="n">
        <v>0.077416778875042</v>
      </c>
      <c r="AF641" s="2" t="n">
        <v>0.0884825743082748</v>
      </c>
      <c r="AG641" s="2" t="n">
        <v>0.168887543810209</v>
      </c>
      <c r="AH641" s="3" t="b">
        <f aca="false">TRUE()</f>
        <v>1</v>
      </c>
      <c r="AI641" s="3" t="n">
        <v>-0.747468802129369</v>
      </c>
      <c r="AJ641" s="3" t="b">
        <f aca="false">TRUE()</f>
        <v>1</v>
      </c>
      <c r="AK641" s="3" t="n">
        <v>-0.288423351692609</v>
      </c>
      <c r="AL641" s="3" t="b">
        <f aca="false">TRUE()</f>
        <v>1</v>
      </c>
      <c r="AM641" s="3" t="n">
        <v>-1.39256928326634</v>
      </c>
      <c r="AN641" s="3" t="b">
        <f aca="false">TRUE()</f>
        <v>1</v>
      </c>
      <c r="AO641" s="3" t="n">
        <v>0</v>
      </c>
      <c r="AP641" s="3" t="n">
        <v>0</v>
      </c>
    </row>
    <row r="642" customFormat="false" ht="12.75" hidden="false" customHeight="false" outlineLevel="0" collapsed="false">
      <c r="A642" s="1" t="n">
        <v>640</v>
      </c>
      <c r="B642" s="2" t="n">
        <v>640</v>
      </c>
      <c r="C642" s="2" t="n">
        <v>640</v>
      </c>
      <c r="D642" s="2" t="n">
        <v>19</v>
      </c>
      <c r="E642" s="2" t="n">
        <v>37</v>
      </c>
      <c r="F642" s="2" t="n">
        <v>18.9246444160512</v>
      </c>
      <c r="G642" s="2" t="n">
        <v>0.760593220338983</v>
      </c>
      <c r="H642" s="2" t="n">
        <v>0.980689207832869</v>
      </c>
      <c r="I642" s="2" t="n">
        <v>0.103461520271599</v>
      </c>
      <c r="J642" s="2" t="n">
        <v>0.337601077631181</v>
      </c>
      <c r="K642" s="2" t="n">
        <v>3.37515241987596</v>
      </c>
      <c r="L642" s="2" t="n">
        <v>0.511</v>
      </c>
      <c r="M642" s="2" t="n">
        <v>0.099</v>
      </c>
      <c r="N642" s="2" t="n">
        <v>7.198</v>
      </c>
      <c r="O642" s="2" t="s">
        <v>41</v>
      </c>
      <c r="P642" s="2" t="n">
        <v>41.8</v>
      </c>
      <c r="Q642" s="2" t="n">
        <v>16.6</v>
      </c>
      <c r="R642" s="2" t="n">
        <v>2.109</v>
      </c>
      <c r="S642" s="2" t="n">
        <v>0.00412309403368574</v>
      </c>
      <c r="T642" s="2" t="n">
        <v>0.101472219227003</v>
      </c>
      <c r="U642" s="2" t="n">
        <v>-0.338272516291555</v>
      </c>
      <c r="V642" s="2" t="n">
        <v>0.021030774777311</v>
      </c>
      <c r="W642" s="2" t="n">
        <v>0.021030774777311</v>
      </c>
      <c r="X642" s="2" t="n">
        <v>0.127374529620237</v>
      </c>
      <c r="Y642" s="2" t="n">
        <v>0.110003774155286</v>
      </c>
      <c r="Z642" s="2" t="n">
        <v>0.106037764718674</v>
      </c>
      <c r="AA642" s="2" t="n">
        <v>0.112814858204096</v>
      </c>
      <c r="AB642" s="2" t="n">
        <v>0.134261594664716</v>
      </c>
      <c r="AC642" s="2" t="n">
        <v>0.104624268554704</v>
      </c>
      <c r="AD642" s="2" t="n">
        <v>0.0942085140708044</v>
      </c>
      <c r="AE642" s="2" t="n">
        <v>0.150293485072905</v>
      </c>
      <c r="AF642" s="2" t="n">
        <v>0.0603812109385778</v>
      </c>
      <c r="AG642" s="2" t="n">
        <v>-1.01233054341604</v>
      </c>
      <c r="AH642" s="3" t="b">
        <f aca="false">TRUE()</f>
        <v>1</v>
      </c>
      <c r="AI642" s="3" t="n">
        <v>-2.15282565155561</v>
      </c>
      <c r="AJ642" s="3" t="b">
        <f aca="false">TRUE()</f>
        <v>1</v>
      </c>
      <c r="AK642" s="3" t="n">
        <v>-0.153047257513893</v>
      </c>
      <c r="AL642" s="3" t="b">
        <f aca="false">TRUE()</f>
        <v>1</v>
      </c>
      <c r="AM642" s="3" t="n">
        <v>-0.334963562024548</v>
      </c>
      <c r="AN642" s="3" t="b">
        <f aca="false">TRUE()</f>
        <v>1</v>
      </c>
      <c r="AO642" s="3" t="n">
        <v>0</v>
      </c>
      <c r="AP642" s="3" t="n">
        <v>0</v>
      </c>
    </row>
    <row r="643" customFormat="false" ht="12.75" hidden="false" customHeight="false" outlineLevel="0" collapsed="false">
      <c r="A643" s="1" t="n">
        <v>641</v>
      </c>
      <c r="B643" s="2" t="n">
        <v>641</v>
      </c>
      <c r="C643" s="2" t="n">
        <v>641</v>
      </c>
      <c r="D643" s="2" t="n">
        <v>19</v>
      </c>
      <c r="E643" s="2" t="n">
        <v>39</v>
      </c>
      <c r="F643" s="2" t="n">
        <v>18.9246444160512</v>
      </c>
      <c r="G643" s="2" t="n">
        <v>0.791063561988672</v>
      </c>
      <c r="H643" s="2" t="n">
        <v>0.996695084305709</v>
      </c>
      <c r="I643" s="2" t="n">
        <v>0.0473509499329024</v>
      </c>
      <c r="J643" s="2" t="n">
        <v>0.189240861982793</v>
      </c>
      <c r="K643" s="2" t="n">
        <v>8.82037836109481</v>
      </c>
      <c r="L643" s="2" t="n">
        <v>0.627</v>
      </c>
      <c r="M643" s="2" t="n">
        <v>0.094</v>
      </c>
      <c r="N643" s="2" t="n">
        <v>18.299</v>
      </c>
      <c r="O643" s="2" t="s">
        <v>41</v>
      </c>
      <c r="P643" s="2" t="n">
        <v>38.2</v>
      </c>
      <c r="Q643" s="2" t="n">
        <v>15.3</v>
      </c>
      <c r="R643" s="2" t="n">
        <v>1.927</v>
      </c>
      <c r="S643" s="2" t="n">
        <v>0.436878506213959</v>
      </c>
      <c r="T643" s="2" t="n">
        <v>0.250493875261955</v>
      </c>
      <c r="U643" s="2" t="n">
        <v>-0.358819480097772</v>
      </c>
      <c r="V643" s="2" t="n">
        <v>0.0540520240982301</v>
      </c>
      <c r="W643" s="2" t="n">
        <v>0.042570379152428</v>
      </c>
      <c r="X643" s="2" t="n">
        <v>0.0918805926815526</v>
      </c>
      <c r="Y643" s="2" t="n">
        <v>0.102778690347519</v>
      </c>
      <c r="Z643" s="2" t="n">
        <v>0.15611002281117</v>
      </c>
      <c r="AA643" s="2" t="n">
        <v>0.114271969605576</v>
      </c>
      <c r="AB643" s="2" t="n">
        <v>0.0804647867507251</v>
      </c>
      <c r="AC643" s="2" t="n">
        <v>0.109453077878159</v>
      </c>
      <c r="AD643" s="2" t="n">
        <v>0.112665208371689</v>
      </c>
      <c r="AE643" s="2" t="n">
        <v>0.124946008668442</v>
      </c>
      <c r="AF643" s="2" t="n">
        <v>0.107429642885168</v>
      </c>
      <c r="AG643" s="2" t="n">
        <v>1.9213388429451</v>
      </c>
      <c r="AH643" s="3" t="b">
        <f aca="false">TRUE()</f>
        <v>1</v>
      </c>
      <c r="AI643" s="3" t="n">
        <v>-0.657216527395574</v>
      </c>
      <c r="AJ643" s="3" t="b">
        <f aca="false">TRUE()</f>
        <v>1</v>
      </c>
      <c r="AK643" s="3" t="n">
        <v>-0.322267375237288</v>
      </c>
      <c r="AL643" s="3" t="b">
        <f aca="false">TRUE()</f>
        <v>1</v>
      </c>
      <c r="AM643" s="3" t="n">
        <v>-0.842614308220605</v>
      </c>
      <c r="AN643" s="3" t="b">
        <f aca="false">TRUE()</f>
        <v>1</v>
      </c>
      <c r="AO643" s="3" t="n">
        <v>0</v>
      </c>
      <c r="AP643" s="3" t="n">
        <v>0</v>
      </c>
    </row>
    <row r="644" customFormat="false" ht="12.75" hidden="false" customHeight="false" outlineLevel="0" collapsed="false">
      <c r="A644" s="1" t="n">
        <v>642</v>
      </c>
      <c r="B644" s="2" t="n">
        <v>642</v>
      </c>
      <c r="C644" s="2" t="n">
        <v>642</v>
      </c>
      <c r="D644" s="2" t="n">
        <v>21</v>
      </c>
      <c r="E644" s="2" t="n">
        <v>0</v>
      </c>
      <c r="F644" s="2" t="n">
        <v>40.7321066997092</v>
      </c>
      <c r="G644" s="2" t="n">
        <v>0.666349809885932</v>
      </c>
      <c r="H644" s="2" t="n">
        <v>0.963794717394303</v>
      </c>
      <c r="I644" s="2" t="n">
        <v>0.165040850750619</v>
      </c>
      <c r="J644" s="2" t="n">
        <v>0.364594513449108</v>
      </c>
      <c r="K644" s="2" t="n">
        <v>4.43263815865226</v>
      </c>
      <c r="L644" s="2" t="n">
        <v>0.723</v>
      </c>
      <c r="M644" s="2" t="n">
        <v>0.108</v>
      </c>
      <c r="N644" s="2" t="n">
        <v>9.697</v>
      </c>
      <c r="O644" s="2" t="s">
        <v>41</v>
      </c>
      <c r="P644" s="2" t="n">
        <v>32.8</v>
      </c>
      <c r="Q644" s="2" t="n">
        <v>15.2</v>
      </c>
      <c r="R644" s="2" t="n">
        <v>1.656</v>
      </c>
      <c r="S644" s="2" t="n">
        <v>0.588678543710396</v>
      </c>
      <c r="T644" s="2" t="n">
        <v>0.465952386114601</v>
      </c>
      <c r="U644" s="2" t="n">
        <v>0.0754591187529909</v>
      </c>
      <c r="V644" s="2" t="n">
        <v>0.145080434513718</v>
      </c>
      <c r="W644" s="2" t="n">
        <v>0.0783365311811832</v>
      </c>
      <c r="X644" s="2" t="n">
        <v>0.0421767041148686</v>
      </c>
      <c r="Y644" s="2" t="n">
        <v>0.148768957770476</v>
      </c>
      <c r="Z644" s="2" t="n">
        <v>0.208396388999483</v>
      </c>
      <c r="AA644" s="2" t="n">
        <v>0.133406698725768</v>
      </c>
      <c r="AB644" s="2" t="n">
        <v>0.0772950777422677</v>
      </c>
      <c r="AC644" s="2" t="n">
        <v>0.147090605805067</v>
      </c>
      <c r="AD644" s="2" t="n">
        <v>0.0730431305206859</v>
      </c>
      <c r="AE644" s="2" t="n">
        <v>0.116031639748037</v>
      </c>
      <c r="AF644" s="2" t="n">
        <v>0.0537907965733473</v>
      </c>
      <c r="AG644" s="2" t="n">
        <v>-0.442599631999143</v>
      </c>
      <c r="AH644" s="3" t="b">
        <f aca="false">TRUE()</f>
        <v>1</v>
      </c>
      <c r="AI644" s="3" t="n">
        <v>0.580528954667901</v>
      </c>
      <c r="AJ644" s="3" t="b">
        <f aca="false">TRUE()</f>
        <v>1</v>
      </c>
      <c r="AK644" s="3" t="n">
        <v>0.151548954388218</v>
      </c>
      <c r="AL644" s="3" t="b">
        <f aca="false">TRUE()</f>
        <v>1</v>
      </c>
      <c r="AM644" s="3" t="n">
        <v>-1.60409042751469</v>
      </c>
      <c r="AN644" s="3" t="b">
        <f aca="false">TRUE()</f>
        <v>1</v>
      </c>
      <c r="AO644" s="3" t="n">
        <v>0</v>
      </c>
      <c r="AP644" s="3" t="n">
        <v>0</v>
      </c>
    </row>
    <row r="645" customFormat="false" ht="12.75" hidden="false" customHeight="false" outlineLevel="0" collapsed="false">
      <c r="A645" s="1" t="n">
        <v>643</v>
      </c>
      <c r="B645" s="2" t="n">
        <v>643</v>
      </c>
      <c r="C645" s="2" t="n">
        <v>643</v>
      </c>
      <c r="D645" s="2" t="n">
        <v>24</v>
      </c>
      <c r="E645" s="2" t="n">
        <v>1</v>
      </c>
      <c r="F645" s="2" t="n">
        <v>36.0273733851036</v>
      </c>
      <c r="G645" s="2" t="n">
        <v>0.567546583850932</v>
      </c>
      <c r="H645" s="2" t="n">
        <v>0.994176460031807</v>
      </c>
      <c r="I645" s="2" t="n">
        <v>0.0488730365050097</v>
      </c>
      <c r="J645" s="2" t="n">
        <v>0.165884733645931</v>
      </c>
      <c r="K645" s="2" t="n">
        <v>9.8901413844129</v>
      </c>
      <c r="L645" s="2" t="n">
        <v>0.672</v>
      </c>
      <c r="M645" s="2" t="n">
        <v>0.095</v>
      </c>
      <c r="N645" s="2" t="n">
        <v>20.559</v>
      </c>
      <c r="O645" s="2" t="s">
        <v>41</v>
      </c>
      <c r="P645" s="2" t="n">
        <v>51.8</v>
      </c>
      <c r="Q645" s="2" t="n">
        <v>18.9</v>
      </c>
      <c r="R645" s="2" t="n">
        <v>2.618</v>
      </c>
      <c r="S645" s="2" t="n">
        <v>0.600784285894105</v>
      </c>
      <c r="T645" s="2" t="n">
        <v>0.109091000012232</v>
      </c>
      <c r="U645" s="2" t="n">
        <v>-0.357420911981217</v>
      </c>
      <c r="V645" s="2" t="n">
        <v>0.0865695121356832</v>
      </c>
      <c r="W645" s="2" t="n">
        <v>0.0580225931227152</v>
      </c>
      <c r="X645" s="2" t="n">
        <v>0.0457452967357755</v>
      </c>
      <c r="Y645" s="2" t="n">
        <v>0.117149260995527</v>
      </c>
      <c r="Z645" s="2" t="n">
        <v>0.128338076802988</v>
      </c>
      <c r="AA645" s="2" t="n">
        <v>0.171518921212665</v>
      </c>
      <c r="AB645" s="2" t="n">
        <v>0.121910365540102</v>
      </c>
      <c r="AC645" s="2" t="n">
        <v>0.13861781953227</v>
      </c>
      <c r="AD645" s="2" t="n">
        <v>0.125181534692826</v>
      </c>
      <c r="AE645" s="2" t="n">
        <v>0.0949913247669986</v>
      </c>
      <c r="AF645" s="2" t="n">
        <v>0.0565473997208484</v>
      </c>
      <c r="AG645" s="2" t="n">
        <v>2.4976842629603</v>
      </c>
      <c r="AH645" s="3" t="b">
        <f aca="false">TRUE()</f>
        <v>1</v>
      </c>
      <c r="AI645" s="3" t="n">
        <v>-0.0770233326783196</v>
      </c>
      <c r="AJ645" s="3" t="b">
        <f aca="false">TRUE()</f>
        <v>1</v>
      </c>
      <c r="AK645" s="3" t="n">
        <v>-0.288423351692609</v>
      </c>
      <c r="AL645" s="3" t="b">
        <f aca="false">TRUE()</f>
        <v>1</v>
      </c>
      <c r="AM645" s="3" t="n">
        <v>1.07517739963117</v>
      </c>
      <c r="AN645" s="3" t="b">
        <f aca="false">TRUE()</f>
        <v>1</v>
      </c>
      <c r="AO645" s="3" t="n">
        <v>0</v>
      </c>
      <c r="AP645" s="3" t="n">
        <v>0</v>
      </c>
    </row>
    <row r="646" customFormat="false" ht="12.75" hidden="false" customHeight="false" outlineLevel="0" collapsed="false">
      <c r="A646" s="1" t="n">
        <v>644</v>
      </c>
      <c r="B646" s="2" t="n">
        <v>644</v>
      </c>
      <c r="C646" s="2" t="n">
        <v>644</v>
      </c>
      <c r="D646" s="2" t="n">
        <v>24</v>
      </c>
      <c r="E646" s="2" t="n">
        <v>2</v>
      </c>
      <c r="F646" s="2" t="n">
        <v>18.434948822922</v>
      </c>
      <c r="G646" s="2" t="n">
        <v>0.692509855453351</v>
      </c>
      <c r="H646" s="2" t="n">
        <v>0.981899062316308</v>
      </c>
      <c r="I646" s="2" t="n">
        <v>0.106982978328353</v>
      </c>
      <c r="J646" s="2" t="n">
        <v>0.306837036974576</v>
      </c>
      <c r="K646" s="2" t="n">
        <v>4.27521100626458</v>
      </c>
      <c r="L646" s="2" t="n">
        <v>0.577</v>
      </c>
      <c r="M646" s="2" t="n">
        <v>0.073</v>
      </c>
      <c r="N646" s="2" t="n">
        <v>9.208</v>
      </c>
      <c r="O646" s="2" t="s">
        <v>41</v>
      </c>
      <c r="P646" s="2" t="n">
        <v>47.2</v>
      </c>
      <c r="Q646" s="2" t="n">
        <v>18.3</v>
      </c>
      <c r="R646" s="2" t="n">
        <v>2.383</v>
      </c>
      <c r="S646" s="2" t="n">
        <v>-1</v>
      </c>
      <c r="T646" s="2" t="n">
        <v>0.0974417435715405</v>
      </c>
      <c r="U646" s="2" t="n">
        <v>-0.47355445336065</v>
      </c>
      <c r="V646" s="2" t="n">
        <v>0.0791429096166514</v>
      </c>
      <c r="W646" s="2" t="n">
        <v>0.0510420192745266</v>
      </c>
      <c r="X646" s="2" t="n">
        <v>0.0516199510730384</v>
      </c>
      <c r="Y646" s="2" t="n">
        <v>0.123689839006807</v>
      </c>
      <c r="Z646" s="2" t="n">
        <v>0.169543684430381</v>
      </c>
      <c r="AA646" s="2" t="n">
        <v>0.126639843859475</v>
      </c>
      <c r="AB646" s="2" t="n">
        <v>0.103943303755173</v>
      </c>
      <c r="AC646" s="2" t="n">
        <v>0.125185328926522</v>
      </c>
      <c r="AD646" s="2" t="n">
        <v>0.121448448972609</v>
      </c>
      <c r="AE646" s="2" t="n">
        <v>0.10346334269751</v>
      </c>
      <c r="AF646" s="2" t="n">
        <v>0.0744662572784837</v>
      </c>
      <c r="AG646" s="2" t="n">
        <v>-0.527415068957555</v>
      </c>
      <c r="AH646" s="3" t="b">
        <f aca="false">TRUE()</f>
        <v>1</v>
      </c>
      <c r="AI646" s="3" t="n">
        <v>-1.30187563263697</v>
      </c>
      <c r="AJ646" s="3" t="b">
        <f aca="false">TRUE()</f>
        <v>1</v>
      </c>
      <c r="AK646" s="3" t="n">
        <v>-1.03299186967555</v>
      </c>
      <c r="AL646" s="3" t="b">
        <f aca="false">TRUE()</f>
        <v>1</v>
      </c>
      <c r="AM646" s="3" t="n">
        <v>0.42651255726954</v>
      </c>
      <c r="AN646" s="3" t="b">
        <f aca="false">TRUE()</f>
        <v>1</v>
      </c>
      <c r="AO646" s="3" t="n">
        <v>0</v>
      </c>
      <c r="AP646" s="3" t="n">
        <v>0</v>
      </c>
    </row>
    <row r="647" customFormat="false" ht="12.75" hidden="false" customHeight="false" outlineLevel="0" collapsed="false">
      <c r="A647" s="1" t="n">
        <v>645</v>
      </c>
      <c r="B647" s="2" t="n">
        <v>645</v>
      </c>
      <c r="C647" s="2" t="n">
        <v>645</v>
      </c>
      <c r="D647" s="2" t="n">
        <v>25</v>
      </c>
      <c r="E647" s="2" t="n">
        <v>2</v>
      </c>
      <c r="F647" s="2" t="n">
        <v>13.2405199151872</v>
      </c>
      <c r="G647" s="2" t="n">
        <v>0.929292929292929</v>
      </c>
      <c r="H647" s="2" t="n">
        <v>0.963800490451771</v>
      </c>
      <c r="I647" s="2" t="n">
        <v>0.281131291477524</v>
      </c>
      <c r="J647" s="2" t="n">
        <v>0.534303392441438</v>
      </c>
      <c r="K647" s="2" t="n">
        <v>2.25273036392456</v>
      </c>
      <c r="L647" s="2" t="n">
        <v>0.611</v>
      </c>
      <c r="M647" s="2" t="n">
        <v>0.113</v>
      </c>
      <c r="N647" s="2" t="n">
        <v>5.057</v>
      </c>
      <c r="O647" s="2" t="s">
        <v>41</v>
      </c>
      <c r="P647" s="2" t="n">
        <v>49.6</v>
      </c>
      <c r="Q647" s="2" t="n">
        <v>18.5</v>
      </c>
      <c r="R647" s="2" t="n">
        <v>2.507</v>
      </c>
      <c r="S647" s="2" t="n">
        <v>0.131193164014232</v>
      </c>
      <c r="T647" s="2" t="n">
        <v>0.164880010348842</v>
      </c>
      <c r="U647" s="2" t="n">
        <v>-0.46134437225759</v>
      </c>
      <c r="V647" s="2" t="n">
        <v>0.25753926348175</v>
      </c>
      <c r="W647" s="2" t="n">
        <v>0.101543658710747</v>
      </c>
      <c r="X647" s="2" t="n">
        <v>0.166783866198442</v>
      </c>
      <c r="Y647" s="2" t="n">
        <v>0.179412555193076</v>
      </c>
      <c r="Z647" s="2" t="n">
        <v>0.176006424046915</v>
      </c>
      <c r="AA647" s="2" t="n">
        <v>0.133607852335945</v>
      </c>
      <c r="AB647" s="2" t="n">
        <v>0.114484484556913</v>
      </c>
      <c r="AC647" s="2" t="n">
        <v>0.062256481114417</v>
      </c>
      <c r="AD647" s="2" t="n">
        <v>0.0454199796830601</v>
      </c>
      <c r="AE647" s="2" t="n">
        <v>0.0802680549511169</v>
      </c>
      <c r="AF647" s="2" t="n">
        <v>0.0417603019201139</v>
      </c>
      <c r="AG647" s="2" t="n">
        <v>-1.61704653861386</v>
      </c>
      <c r="AH647" s="3" t="b">
        <f aca="false">TRUE()</f>
        <v>1</v>
      </c>
      <c r="AI647" s="3" t="n">
        <v>-0.86350744107282</v>
      </c>
      <c r="AJ647" s="3" t="b">
        <f aca="false">TRUE()</f>
        <v>1</v>
      </c>
      <c r="AK647" s="3" t="n">
        <v>0.320769072111613</v>
      </c>
      <c r="AL647" s="3" t="b">
        <f aca="false">TRUE()</f>
        <v>1</v>
      </c>
      <c r="AM647" s="3" t="n">
        <v>0.764946388066912</v>
      </c>
      <c r="AN647" s="3" t="b">
        <f aca="false">TRUE()</f>
        <v>1</v>
      </c>
      <c r="AO647" s="3" t="n">
        <v>0</v>
      </c>
      <c r="AP647" s="3" t="n">
        <v>0</v>
      </c>
    </row>
    <row r="648" customFormat="false" ht="12.75" hidden="false" customHeight="false" outlineLevel="0" collapsed="false">
      <c r="A648" s="1" t="n">
        <v>646</v>
      </c>
      <c r="B648" s="2" t="n">
        <v>646</v>
      </c>
      <c r="C648" s="2" t="n">
        <v>646</v>
      </c>
      <c r="D648" s="2" t="n">
        <v>1</v>
      </c>
      <c r="E648" s="2" t="n">
        <v>1</v>
      </c>
      <c r="F648" s="2" t="n">
        <v>15.2551187030578</v>
      </c>
      <c r="G648" s="2" t="n">
        <v>0.87887323943662</v>
      </c>
      <c r="H648" s="2" t="n">
        <v>0.96830052463125</v>
      </c>
      <c r="I648" s="2" t="n">
        <v>0.236177608773704</v>
      </c>
      <c r="J648" s="2" t="n">
        <v>0.509293408975676</v>
      </c>
      <c r="K648" s="2" t="n">
        <v>2.45451571954393</v>
      </c>
      <c r="L648" s="2" t="n">
        <v>0.591</v>
      </c>
      <c r="M648" s="2" t="n">
        <v>0.1</v>
      </c>
      <c r="N648" s="2" t="n">
        <v>5.519</v>
      </c>
      <c r="O648" s="2" t="s">
        <v>41</v>
      </c>
      <c r="P648" s="2" t="n">
        <v>32.6</v>
      </c>
      <c r="Q648" s="2" t="n">
        <v>14.8</v>
      </c>
      <c r="R648" s="2" t="n">
        <v>1.656</v>
      </c>
      <c r="S648" s="2" t="n">
        <v>-1</v>
      </c>
      <c r="T648" s="2" t="n">
        <v>0.347883598137118</v>
      </c>
      <c r="U648" s="2" t="n">
        <v>-0.526943645299878</v>
      </c>
      <c r="V648" s="2" t="n">
        <v>0.0892474380146592</v>
      </c>
      <c r="W648" s="2" t="n">
        <v>0.0892474380146592</v>
      </c>
      <c r="X648" s="2" t="n">
        <v>0.0652089352649493</v>
      </c>
      <c r="Y648" s="2" t="n">
        <v>0.128654572027746</v>
      </c>
      <c r="Z648" s="2" t="n">
        <v>0.167591107004249</v>
      </c>
      <c r="AA648" s="2" t="n">
        <v>0.121276374746257</v>
      </c>
      <c r="AB648" s="2" t="n">
        <v>0.130334653919034</v>
      </c>
      <c r="AC648" s="2" t="n">
        <v>0.0403680209376255</v>
      </c>
      <c r="AD648" s="2" t="n">
        <v>0.125710337514796</v>
      </c>
      <c r="AE648" s="2" t="n">
        <v>0.102059672505498</v>
      </c>
      <c r="AF648" s="2" t="n">
        <v>0.118796326079845</v>
      </c>
      <c r="AG648" s="2" t="n">
        <v>-1.50833268049542</v>
      </c>
      <c r="AH648" s="3" t="b">
        <f aca="false">TRUE()</f>
        <v>1</v>
      </c>
      <c r="AI648" s="3" t="n">
        <v>-1.12137108316938</v>
      </c>
      <c r="AJ648" s="3" t="b">
        <f aca="false">TRUE()</f>
        <v>1</v>
      </c>
      <c r="AK648" s="3" t="n">
        <v>-0.119203233969214</v>
      </c>
      <c r="AL648" s="3" t="b">
        <f aca="false">TRUE()</f>
        <v>1</v>
      </c>
      <c r="AM648" s="3" t="n">
        <v>-1.63229324674781</v>
      </c>
      <c r="AN648" s="3" t="b">
        <f aca="false">TRUE()</f>
        <v>1</v>
      </c>
      <c r="AO648" s="3" t="n">
        <v>0</v>
      </c>
      <c r="AP648" s="3" t="n">
        <v>0</v>
      </c>
    </row>
    <row r="649" customFormat="false" ht="12.75" hidden="false" customHeight="false" outlineLevel="0" collapsed="false">
      <c r="A649" s="1" t="n">
        <v>647</v>
      </c>
      <c r="B649" s="2" t="n">
        <v>647</v>
      </c>
      <c r="C649" s="2" t="n">
        <v>647</v>
      </c>
      <c r="D649" s="2" t="n">
        <v>1</v>
      </c>
      <c r="E649" s="2" t="n">
        <v>2</v>
      </c>
      <c r="F649" s="2" t="n">
        <v>18.434948822922</v>
      </c>
      <c r="G649" s="2" t="n">
        <v>0.715510522213562</v>
      </c>
      <c r="H649" s="2" t="n">
        <v>0.993650602771126</v>
      </c>
      <c r="I649" s="2" t="n">
        <v>0.0808881593125868</v>
      </c>
      <c r="J649" s="2" t="n">
        <v>0.243450424623041</v>
      </c>
      <c r="K649" s="2" t="n">
        <v>6.3019449860801</v>
      </c>
      <c r="L649" s="2" t="n">
        <v>0.626</v>
      </c>
      <c r="M649" s="2" t="n">
        <v>0.136</v>
      </c>
      <c r="N649" s="2" t="n">
        <v>13.578</v>
      </c>
      <c r="O649" s="2" t="s">
        <v>41</v>
      </c>
      <c r="P649" s="2" t="n">
        <v>32</v>
      </c>
      <c r="Q649" s="2" t="n">
        <v>14.5</v>
      </c>
      <c r="R649" s="2" t="n">
        <v>1.627</v>
      </c>
      <c r="S649" s="2" t="n">
        <v>-1</v>
      </c>
      <c r="T649" s="2" t="n">
        <v>0.313898689125133</v>
      </c>
      <c r="U649" s="2" t="n">
        <v>-0.37287563436908</v>
      </c>
      <c r="V649" s="2" t="n">
        <v>0.0379950813729482</v>
      </c>
      <c r="W649" s="2" t="n">
        <v>0.0229179752842935</v>
      </c>
      <c r="X649" s="2" t="n">
        <v>0.113827296045191</v>
      </c>
      <c r="Y649" s="2" t="n">
        <v>0.109243769949139</v>
      </c>
      <c r="Z649" s="2" t="n">
        <v>0.116486084739683</v>
      </c>
      <c r="AA649" s="2" t="n">
        <v>0.133957938460461</v>
      </c>
      <c r="AB649" s="2" t="n">
        <v>0.121861126915592</v>
      </c>
      <c r="AC649" s="2" t="n">
        <v>0.130685223243843</v>
      </c>
      <c r="AD649" s="2" t="n">
        <v>0.117883598335136</v>
      </c>
      <c r="AE649" s="2" t="n">
        <v>0.115088726461868</v>
      </c>
      <c r="AF649" s="2" t="n">
        <v>0.0409662358490872</v>
      </c>
      <c r="AG649" s="2" t="n">
        <v>0.564507928373897</v>
      </c>
      <c r="AH649" s="3" t="b">
        <f aca="false">TRUE()</f>
        <v>1</v>
      </c>
      <c r="AI649" s="3" t="n">
        <v>-0.670109709500402</v>
      </c>
      <c r="AJ649" s="3" t="b">
        <f aca="false">TRUE()</f>
        <v>1</v>
      </c>
      <c r="AK649" s="3" t="n">
        <v>1.09918161363923</v>
      </c>
      <c r="AL649" s="3" t="b">
        <f aca="false">TRUE()</f>
        <v>1</v>
      </c>
      <c r="AM649" s="3" t="n">
        <v>-1.71690170444715</v>
      </c>
      <c r="AN649" s="3" t="b">
        <f aca="false">TRUE()</f>
        <v>1</v>
      </c>
      <c r="AO649" s="3" t="n">
        <v>0</v>
      </c>
      <c r="AP649" s="3" t="n">
        <v>0</v>
      </c>
    </row>
    <row r="650" customFormat="false" ht="12.75" hidden="false" customHeight="false" outlineLevel="0" collapsed="false">
      <c r="A650" s="1" t="n">
        <v>648</v>
      </c>
      <c r="B650" s="2" t="n">
        <v>648</v>
      </c>
      <c r="C650" s="2" t="n">
        <v>648</v>
      </c>
      <c r="D650" s="2" t="n">
        <v>1</v>
      </c>
      <c r="E650" s="2" t="n">
        <v>3</v>
      </c>
      <c r="F650" s="2" t="n">
        <v>39.8055710922652</v>
      </c>
      <c r="G650" s="2" t="n">
        <v>0.783300198807157</v>
      </c>
      <c r="H650" s="2" t="n">
        <v>0.965966446698118</v>
      </c>
      <c r="I650" s="2" t="n">
        <v>0.149213676569201</v>
      </c>
      <c r="J650" s="2" t="n">
        <v>0.449840273230611</v>
      </c>
      <c r="K650" s="2" t="n">
        <v>2.95082751176663</v>
      </c>
      <c r="L650" s="2" t="n">
        <v>0.651</v>
      </c>
      <c r="M650" s="2" t="n">
        <v>0.089</v>
      </c>
      <c r="N650" s="2" t="n">
        <v>6.578</v>
      </c>
      <c r="O650" s="2" t="s">
        <v>41</v>
      </c>
      <c r="P650" s="2" t="n">
        <v>28.6</v>
      </c>
      <c r="Q650" s="2" t="n">
        <v>13.4</v>
      </c>
      <c r="R650" s="2" t="n">
        <v>1.451</v>
      </c>
      <c r="S650" s="2" t="n">
        <v>0.023734710473848</v>
      </c>
      <c r="T650" s="2" t="n">
        <v>0.301521873941606</v>
      </c>
      <c r="U650" s="2" t="n">
        <v>-0.602418793709427</v>
      </c>
      <c r="V650" s="2" t="n">
        <v>0.0324708236690076</v>
      </c>
      <c r="W650" s="2" t="n">
        <v>0.089658693458646</v>
      </c>
      <c r="X650" s="2" t="n">
        <v>0.0346301414114647</v>
      </c>
      <c r="Y650" s="2" t="n">
        <v>0.116826048421187</v>
      </c>
      <c r="Z650" s="2" t="n">
        <v>0.118532099333897</v>
      </c>
      <c r="AA650" s="2" t="n">
        <v>0.135885791016178</v>
      </c>
      <c r="AB650" s="2" t="n">
        <v>0.177757407620592</v>
      </c>
      <c r="AC650" s="2" t="n">
        <v>0.107675745441017</v>
      </c>
      <c r="AD650" s="2" t="n">
        <v>0.105783938486741</v>
      </c>
      <c r="AE650" s="2" t="n">
        <v>0.103462837844544</v>
      </c>
      <c r="AF650" s="2" t="n">
        <v>0.0994459904243804</v>
      </c>
      <c r="AG650" s="2" t="n">
        <v>-1.24093978869415</v>
      </c>
      <c r="AH650" s="3" t="b">
        <f aca="false">TRUE()</f>
        <v>1</v>
      </c>
      <c r="AI650" s="3" t="n">
        <v>-0.347780156879705</v>
      </c>
      <c r="AJ650" s="3" t="b">
        <f aca="false">TRUE()</f>
        <v>1</v>
      </c>
      <c r="AK650" s="3" t="n">
        <v>-0.491487492960683</v>
      </c>
      <c r="AL650" s="3" t="b">
        <f aca="false">TRUE()</f>
        <v>1</v>
      </c>
      <c r="AM650" s="3" t="n">
        <v>-2.19634963141009</v>
      </c>
      <c r="AN650" s="3" t="b">
        <f aca="false">TRUE()</f>
        <v>1</v>
      </c>
      <c r="AO650" s="3" t="n">
        <v>0</v>
      </c>
      <c r="AP650" s="3" t="n">
        <v>0</v>
      </c>
    </row>
    <row r="651" customFormat="false" ht="12.75" hidden="false" customHeight="false" outlineLevel="0" collapsed="false">
      <c r="A651" s="1" t="n">
        <v>649</v>
      </c>
      <c r="B651" s="2" t="n">
        <v>649</v>
      </c>
      <c r="C651" s="2" t="n">
        <v>649</v>
      </c>
      <c r="D651" s="2" t="n">
        <v>1</v>
      </c>
      <c r="E651" s="2" t="n">
        <v>4</v>
      </c>
      <c r="F651" s="2" t="n">
        <v>18.434948822922</v>
      </c>
      <c r="G651" s="2" t="n">
        <v>0.848381601362862</v>
      </c>
      <c r="H651" s="2" t="n">
        <v>0.985946637435291</v>
      </c>
      <c r="I651" s="2" t="n">
        <v>0.143520437591243</v>
      </c>
      <c r="J651" s="2" t="n">
        <v>0.375991207812441</v>
      </c>
      <c r="K651" s="2" t="n">
        <v>3.71949876416367</v>
      </c>
      <c r="L651" s="2" t="n">
        <v>0.646</v>
      </c>
      <c r="M651" s="2" t="n">
        <v>0.098</v>
      </c>
      <c r="N651" s="2" t="n">
        <v>8.113</v>
      </c>
      <c r="O651" s="2" t="s">
        <v>41</v>
      </c>
      <c r="P651" s="2" t="n">
        <v>31.5</v>
      </c>
      <c r="Q651" s="2" t="n">
        <v>13.8</v>
      </c>
      <c r="R651" s="2" t="n">
        <v>1.598</v>
      </c>
      <c r="S651" s="2" t="n">
        <v>0.761087062638249</v>
      </c>
      <c r="T651" s="2" t="n">
        <v>0.336887474318175</v>
      </c>
      <c r="U651" s="2" t="n">
        <v>-0.112070449029008</v>
      </c>
      <c r="V651" s="2" t="n">
        <v>0.0892471906649563</v>
      </c>
      <c r="W651" s="2" t="n">
        <v>0.0892471906649563</v>
      </c>
      <c r="X651" s="2" t="n">
        <v>0.0482283903550844</v>
      </c>
      <c r="Y651" s="2" t="n">
        <v>0.0761613022173156</v>
      </c>
      <c r="Z651" s="2" t="n">
        <v>0.12776687483622</v>
      </c>
      <c r="AA651" s="2" t="n">
        <v>0.194249096495416</v>
      </c>
      <c r="AB651" s="2" t="n">
        <v>0.165543959013659</v>
      </c>
      <c r="AC651" s="2" t="n">
        <v>0.116476251247834</v>
      </c>
      <c r="AD651" s="2" t="n">
        <v>0.104969282187016</v>
      </c>
      <c r="AE651" s="2" t="n">
        <v>0.0962983632862334</v>
      </c>
      <c r="AF651" s="2" t="n">
        <v>0.0703064803612207</v>
      </c>
      <c r="AG651" s="2" t="n">
        <v>-0.826810541225622</v>
      </c>
      <c r="AH651" s="3" t="b">
        <f aca="false">TRUE()</f>
        <v>1</v>
      </c>
      <c r="AI651" s="3" t="n">
        <v>-0.412246067403845</v>
      </c>
      <c r="AJ651" s="3" t="b">
        <f aca="false">TRUE()</f>
        <v>1</v>
      </c>
      <c r="AK651" s="3" t="n">
        <v>-0.186891281058572</v>
      </c>
      <c r="AL651" s="3" t="b">
        <f aca="false">TRUE()</f>
        <v>1</v>
      </c>
      <c r="AM651" s="3" t="n">
        <v>-1.78740875252994</v>
      </c>
      <c r="AN651" s="3" t="b">
        <f aca="false">TRUE()</f>
        <v>1</v>
      </c>
      <c r="AO651" s="3" t="n">
        <v>0</v>
      </c>
      <c r="AP651" s="3" t="n">
        <v>0</v>
      </c>
    </row>
    <row r="652" customFormat="false" ht="12.75" hidden="false" customHeight="false" outlineLevel="0" collapsed="false">
      <c r="A652" s="1" t="n">
        <v>650</v>
      </c>
      <c r="B652" s="2" t="n">
        <v>650</v>
      </c>
      <c r="C652" s="2" t="n">
        <v>650</v>
      </c>
      <c r="D652" s="2" t="n">
        <v>3</v>
      </c>
      <c r="E652" s="2" t="n">
        <v>2</v>
      </c>
      <c r="F652" s="2" t="n">
        <v>18.434948822922</v>
      </c>
      <c r="G652" s="2" t="n">
        <v>0.666011787819253</v>
      </c>
      <c r="H652" s="2" t="n">
        <v>0.986527553501072</v>
      </c>
      <c r="I652" s="2" t="n">
        <v>0.086325641133044</v>
      </c>
      <c r="J652" s="2" t="n">
        <v>0.259468171505267</v>
      </c>
      <c r="K652" s="2" t="n">
        <v>7.52639644527386</v>
      </c>
      <c r="L652" s="2" t="n">
        <v>0.768</v>
      </c>
      <c r="M652" s="2" t="n">
        <v>0.12</v>
      </c>
      <c r="N652" s="2" t="n">
        <v>15.939</v>
      </c>
      <c r="O652" s="2" t="s">
        <v>41</v>
      </c>
      <c r="P652" s="2" t="n">
        <v>33.7</v>
      </c>
      <c r="Q652" s="2" t="n">
        <v>16.1</v>
      </c>
      <c r="R652" s="2" t="n">
        <v>1.709</v>
      </c>
      <c r="S652" s="2" t="n">
        <v>0.0603008578591918</v>
      </c>
      <c r="T652" s="2" t="n">
        <v>0.442405980013011</v>
      </c>
      <c r="U652" s="2" t="n">
        <v>-0.0921636731429678</v>
      </c>
      <c r="V652" s="2" t="n">
        <v>0.0720407296906046</v>
      </c>
      <c r="W652" s="2" t="n">
        <v>0.0237198607257036</v>
      </c>
      <c r="X652" s="2" t="n">
        <v>0.0616302507209471</v>
      </c>
      <c r="Y652" s="2" t="n">
        <v>0.137373762021384</v>
      </c>
      <c r="Z652" s="2" t="n">
        <v>0.127121816653315</v>
      </c>
      <c r="AA652" s="2" t="n">
        <v>0.167624511848397</v>
      </c>
      <c r="AB652" s="2" t="n">
        <v>0.130163392305174</v>
      </c>
      <c r="AC652" s="2" t="n">
        <v>0.129772909712315</v>
      </c>
      <c r="AD652" s="2" t="n">
        <v>0.118047661971524</v>
      </c>
      <c r="AE652" s="2" t="n">
        <v>0.0737868739554993</v>
      </c>
      <c r="AF652" s="2" t="n">
        <v>0.0544788208114449</v>
      </c>
      <c r="AG652" s="2" t="n">
        <v>1.22419327471196</v>
      </c>
      <c r="AH652" s="3" t="b">
        <f aca="false">TRUE()</f>
        <v>1</v>
      </c>
      <c r="AI652" s="3" t="n">
        <v>1.16072214938516</v>
      </c>
      <c r="AJ652" s="3" t="b">
        <f aca="false">TRUE()</f>
        <v>1</v>
      </c>
      <c r="AK652" s="3" t="n">
        <v>0.557677236924365</v>
      </c>
      <c r="AL652" s="3" t="b">
        <f aca="false">TRUE()</f>
        <v>1</v>
      </c>
      <c r="AM652" s="3" t="n">
        <v>-1.47717774096568</v>
      </c>
      <c r="AN652" s="3" t="b">
        <f aca="false">TRUE()</f>
        <v>1</v>
      </c>
      <c r="AO652" s="3" t="n">
        <v>0</v>
      </c>
      <c r="AP652" s="3" t="n">
        <v>0</v>
      </c>
    </row>
    <row r="653" customFormat="false" ht="12.75" hidden="false" customHeight="false" outlineLevel="0" collapsed="false">
      <c r="A653" s="1" t="n">
        <v>651</v>
      </c>
      <c r="B653" s="2" t="n">
        <v>651</v>
      </c>
      <c r="C653" s="2" t="n">
        <v>651</v>
      </c>
      <c r="D653" s="2" t="n">
        <v>3</v>
      </c>
      <c r="E653" s="2" t="n">
        <v>3</v>
      </c>
      <c r="F653" s="2" t="n">
        <v>35.5376777919744</v>
      </c>
      <c r="G653" s="2" t="n">
        <v>0.739750445632799</v>
      </c>
      <c r="H653" s="2" t="n">
        <v>0.989948589763243</v>
      </c>
      <c r="I653" s="2" t="n">
        <v>0.101927934233235</v>
      </c>
      <c r="J653" s="2" t="n">
        <v>0.282148881641078</v>
      </c>
      <c r="K653" s="2" t="n">
        <v>5.57061137969274</v>
      </c>
      <c r="L653" s="2" t="n">
        <v>0.67</v>
      </c>
      <c r="M653" s="2" t="n">
        <v>0.095</v>
      </c>
      <c r="N653" s="2" t="n">
        <v>11.929</v>
      </c>
      <c r="O653" s="2" t="s">
        <v>41</v>
      </c>
      <c r="P653" s="2" t="n">
        <v>39.7</v>
      </c>
      <c r="Q653" s="2" t="n">
        <v>16.9</v>
      </c>
      <c r="R653" s="2" t="n">
        <v>2.015</v>
      </c>
      <c r="S653" s="2" t="n">
        <v>-1</v>
      </c>
      <c r="T653" s="2" t="n">
        <v>0.290729606902614</v>
      </c>
      <c r="U653" s="2" t="n">
        <v>-0.184966158922819</v>
      </c>
      <c r="V653" s="2" t="n">
        <v>0.155666708419361</v>
      </c>
      <c r="W653" s="2" t="n">
        <v>0.0398435316709759</v>
      </c>
      <c r="X653" s="2" t="n">
        <v>0.0703359229991657</v>
      </c>
      <c r="Y653" s="2" t="n">
        <v>0.126202576285389</v>
      </c>
      <c r="Z653" s="2" t="n">
        <v>0.1736824962303</v>
      </c>
      <c r="AA653" s="2" t="n">
        <v>0.149901613913902</v>
      </c>
      <c r="AB653" s="2" t="n">
        <v>0.145066450183263</v>
      </c>
      <c r="AC653" s="2" t="n">
        <v>0.131878025751742</v>
      </c>
      <c r="AD653" s="2" t="n">
        <v>0.1225026249089</v>
      </c>
      <c r="AE653" s="2" t="n">
        <v>0.0446399566268546</v>
      </c>
      <c r="AF653" s="2" t="n">
        <v>0.0357903331004841</v>
      </c>
      <c r="AG653" s="2" t="n">
        <v>0.170494707354927</v>
      </c>
      <c r="AH653" s="3" t="b">
        <f aca="false">TRUE()</f>
        <v>1</v>
      </c>
      <c r="AI653" s="3" t="n">
        <v>-0.102809696887975</v>
      </c>
      <c r="AJ653" s="3" t="b">
        <f aca="false">TRUE()</f>
        <v>1</v>
      </c>
      <c r="AK653" s="3" t="n">
        <v>-0.288423351692609</v>
      </c>
      <c r="AL653" s="3" t="b">
        <f aca="false">TRUE()</f>
        <v>1</v>
      </c>
      <c r="AM653" s="3" t="n">
        <v>-0.631093163972247</v>
      </c>
      <c r="AN653" s="3" t="b">
        <f aca="false">TRUE()</f>
        <v>1</v>
      </c>
      <c r="AO653" s="3" t="n">
        <v>0</v>
      </c>
      <c r="AP653" s="3" t="n">
        <v>0</v>
      </c>
    </row>
    <row r="654" customFormat="false" ht="12.75" hidden="false" customHeight="false" outlineLevel="0" collapsed="false">
      <c r="A654" s="1" t="n">
        <v>652</v>
      </c>
      <c r="B654" s="2" t="n">
        <v>652</v>
      </c>
      <c r="C654" s="2" t="n">
        <v>652</v>
      </c>
      <c r="D654" s="2" t="n">
        <v>3</v>
      </c>
      <c r="E654" s="2" t="n">
        <v>4</v>
      </c>
      <c r="F654" s="2" t="n">
        <v>58.7362683056226</v>
      </c>
      <c r="G654" s="2" t="n">
        <v>0.590145576707727</v>
      </c>
      <c r="H654" s="2" t="n">
        <v>0.992422273551784</v>
      </c>
      <c r="I654" s="2" t="n">
        <v>0.0657775943608892</v>
      </c>
      <c r="J654" s="2" t="n">
        <v>0.199564525921002</v>
      </c>
      <c r="K654" s="2" t="n">
        <v>7.52508173487473</v>
      </c>
      <c r="L654" s="2" t="n">
        <v>0.674</v>
      </c>
      <c r="M654" s="2" t="n">
        <v>0.112</v>
      </c>
      <c r="N654" s="2" t="n">
        <v>15.737</v>
      </c>
      <c r="O654" s="2" t="s">
        <v>41</v>
      </c>
      <c r="P654" s="2" t="n">
        <v>31.9</v>
      </c>
      <c r="Q654" s="2" t="n">
        <v>15.4</v>
      </c>
      <c r="R654" s="2" t="n">
        <v>1.618</v>
      </c>
      <c r="S654" s="2" t="n">
        <v>0.469946327474204</v>
      </c>
      <c r="T654" s="2" t="n">
        <v>0.457399884109534</v>
      </c>
      <c r="U654" s="2" t="n">
        <v>-0.183761733399518</v>
      </c>
      <c r="V654" s="2" t="n">
        <v>0.14787461220864</v>
      </c>
      <c r="W654" s="2" t="n">
        <v>0.117799673995536</v>
      </c>
      <c r="X654" s="2" t="n">
        <v>0.0693117046451727</v>
      </c>
      <c r="Y654" s="2" t="n">
        <v>0.111669024240554</v>
      </c>
      <c r="Z654" s="2" t="n">
        <v>0.133417938460266</v>
      </c>
      <c r="AA654" s="2" t="n">
        <v>0.142783064764282</v>
      </c>
      <c r="AB654" s="2" t="n">
        <v>0.126335448861209</v>
      </c>
      <c r="AC654" s="2" t="n">
        <v>0.0966009007787845</v>
      </c>
      <c r="AD654" s="2" t="n">
        <v>0.0932154788500522</v>
      </c>
      <c r="AE654" s="2" t="n">
        <v>0.136499803726451</v>
      </c>
      <c r="AF654" s="2" t="n">
        <v>0.090166635673229</v>
      </c>
      <c r="AG654" s="2" t="n">
        <v>1.22348496146812</v>
      </c>
      <c r="AH654" s="3" t="b">
        <f aca="false">TRUE()</f>
        <v>1</v>
      </c>
      <c r="AI654" s="3" t="n">
        <v>-0.0512369684686638</v>
      </c>
      <c r="AJ654" s="3" t="b">
        <f aca="false">TRUE()</f>
        <v>1</v>
      </c>
      <c r="AK654" s="3" t="n">
        <v>0.286925048566934</v>
      </c>
      <c r="AL654" s="3" t="b">
        <f aca="false">TRUE()</f>
        <v>1</v>
      </c>
      <c r="AM654" s="3" t="n">
        <v>-1.73100311406371</v>
      </c>
      <c r="AN654" s="3" t="b">
        <f aca="false">TRUE()</f>
        <v>1</v>
      </c>
      <c r="AO654" s="3" t="n">
        <v>0</v>
      </c>
      <c r="AP654" s="3" t="n">
        <v>0</v>
      </c>
    </row>
    <row r="655" customFormat="false" ht="12.75" hidden="false" customHeight="false" outlineLevel="0" collapsed="false">
      <c r="A655" s="1" t="n">
        <v>653</v>
      </c>
      <c r="B655" s="2" t="n">
        <v>653</v>
      </c>
      <c r="C655" s="2" t="n">
        <v>653</v>
      </c>
      <c r="D655" s="2" t="n">
        <v>3</v>
      </c>
      <c r="E655" s="2" t="n">
        <v>5</v>
      </c>
      <c r="F655" s="2" t="n">
        <v>50.1944289077348</v>
      </c>
      <c r="G655" s="2" t="n">
        <v>0.577380952380952</v>
      </c>
      <c r="H655" s="2" t="n">
        <v>0.981207488585993</v>
      </c>
      <c r="I655" s="2" t="n">
        <v>0.104291435780991</v>
      </c>
      <c r="J655" s="2" t="n">
        <v>0.256536104268627</v>
      </c>
      <c r="K655" s="2" t="n">
        <v>6.05744040362848</v>
      </c>
      <c r="L655" s="2" t="n">
        <v>0.673</v>
      </c>
      <c r="M655" s="2" t="n">
        <v>0.127</v>
      </c>
      <c r="N655" s="2" t="n">
        <v>12.893</v>
      </c>
      <c r="O655" s="2" t="s">
        <v>41</v>
      </c>
      <c r="P655" s="2" t="n">
        <v>38.8</v>
      </c>
      <c r="Q655" s="2" t="n">
        <v>15.9</v>
      </c>
      <c r="R655" s="2" t="n">
        <v>1.97</v>
      </c>
      <c r="S655" s="2" t="n">
        <v>0.536180703089392</v>
      </c>
      <c r="T655" s="2" t="n">
        <v>0.297163921520112</v>
      </c>
      <c r="U655" s="2" t="n">
        <v>-0.228890578085776</v>
      </c>
      <c r="V655" s="2" t="n">
        <v>0.0615944245187722</v>
      </c>
      <c r="W655" s="2" t="n">
        <v>0.0452281172661819</v>
      </c>
      <c r="X655" s="2" t="n">
        <v>0.0817666125519275</v>
      </c>
      <c r="Y655" s="2" t="n">
        <v>0.11504049199839</v>
      </c>
      <c r="Z655" s="2" t="n">
        <v>0.139789651457965</v>
      </c>
      <c r="AA655" s="2" t="n">
        <v>0.146647684868388</v>
      </c>
      <c r="AB655" s="2" t="n">
        <v>0.101548790634614</v>
      </c>
      <c r="AC655" s="2" t="n">
        <v>0.0862338746678876</v>
      </c>
      <c r="AD655" s="2" t="n">
        <v>0.138069128427342</v>
      </c>
      <c r="AE655" s="2" t="n">
        <v>0.13300786671111</v>
      </c>
      <c r="AF655" s="2" t="n">
        <v>0.0578958986823747</v>
      </c>
      <c r="AG655" s="2" t="n">
        <v>0.432778663857327</v>
      </c>
      <c r="AH655" s="3" t="b">
        <f aca="false">TRUE()</f>
        <v>1</v>
      </c>
      <c r="AI655" s="3" t="n">
        <v>-0.0641301505734917</v>
      </c>
      <c r="AJ655" s="3" t="b">
        <f aca="false">TRUE()</f>
        <v>1</v>
      </c>
      <c r="AK655" s="3" t="n">
        <v>0.794585401737118</v>
      </c>
      <c r="AL655" s="3" t="b">
        <f aca="false">TRUE()</f>
        <v>1</v>
      </c>
      <c r="AM655" s="3" t="n">
        <v>-0.758005850521263</v>
      </c>
      <c r="AN655" s="3" t="b">
        <f aca="false">TRUE()</f>
        <v>1</v>
      </c>
      <c r="AO655" s="3" t="n">
        <v>0</v>
      </c>
      <c r="AP655" s="3" t="n">
        <v>0</v>
      </c>
    </row>
    <row r="656" customFormat="false" ht="12.75" hidden="false" customHeight="false" outlineLevel="0" collapsed="false">
      <c r="A656" s="1" t="n">
        <v>654</v>
      </c>
      <c r="B656" s="2" t="n">
        <v>654</v>
      </c>
      <c r="C656" s="2" t="n">
        <v>654</v>
      </c>
      <c r="D656" s="2" t="n">
        <v>3</v>
      </c>
      <c r="E656" s="2" t="n">
        <v>6</v>
      </c>
      <c r="F656" s="2" t="n">
        <v>46.8476102659946</v>
      </c>
      <c r="G656" s="2" t="n">
        <v>0.834094368340944</v>
      </c>
      <c r="H656" s="2" t="n">
        <v>0.972254133502288</v>
      </c>
      <c r="I656" s="2" t="n">
        <v>0.254833919106965</v>
      </c>
      <c r="J656" s="2" t="n">
        <v>0.443489583944705</v>
      </c>
      <c r="K656" s="2" t="n">
        <v>3.56012978774291</v>
      </c>
      <c r="L656" s="2" t="n">
        <v>0.703</v>
      </c>
      <c r="M656" s="2" t="n">
        <v>0.106</v>
      </c>
      <c r="N656" s="2" t="n">
        <v>7.864</v>
      </c>
      <c r="O656" s="2" t="s">
        <v>41</v>
      </c>
      <c r="P656" s="2" t="n">
        <v>43.4</v>
      </c>
      <c r="Q656" s="2" t="n">
        <v>17.5</v>
      </c>
      <c r="R656" s="2" t="n">
        <v>2.202</v>
      </c>
      <c r="S656" s="2" t="n">
        <v>0.494475453316908</v>
      </c>
      <c r="T656" s="2" t="n">
        <v>0.0109625598597989</v>
      </c>
      <c r="U656" s="2" t="n">
        <v>-0.604341707415882</v>
      </c>
      <c r="V656" s="2" t="n">
        <v>0.185653843192336</v>
      </c>
      <c r="W656" s="2" t="n">
        <v>0.0627246329149989</v>
      </c>
      <c r="X656" s="2" t="n">
        <v>0.0675326455072041</v>
      </c>
      <c r="Y656" s="2" t="n">
        <v>0.125928425755585</v>
      </c>
      <c r="Z656" s="2" t="n">
        <v>0.152999516759656</v>
      </c>
      <c r="AA656" s="2" t="n">
        <v>0.150489878561125</v>
      </c>
      <c r="AB656" s="2" t="n">
        <v>0.150670935399563</v>
      </c>
      <c r="AC656" s="2" t="n">
        <v>0.139591086913405</v>
      </c>
      <c r="AD656" s="2" t="n">
        <v>0.103166172668796</v>
      </c>
      <c r="AE656" s="2" t="n">
        <v>0.0790041805116649</v>
      </c>
      <c r="AF656" s="2" t="n">
        <v>0.0306171579230009</v>
      </c>
      <c r="AG656" s="2" t="n">
        <v>-0.912672155106912</v>
      </c>
      <c r="AH656" s="3" t="b">
        <f aca="false">TRUE()</f>
        <v>1</v>
      </c>
      <c r="AI656" s="3" t="n">
        <v>0.322665312571343</v>
      </c>
      <c r="AJ656" s="3" t="b">
        <f aca="false">TRUE()</f>
        <v>1</v>
      </c>
      <c r="AK656" s="3" t="n">
        <v>0.0838609072988596</v>
      </c>
      <c r="AL656" s="3" t="b">
        <f aca="false">TRUE()</f>
        <v>1</v>
      </c>
      <c r="AM656" s="3" t="n">
        <v>-0.109341008159633</v>
      </c>
      <c r="AN656" s="3" t="b">
        <f aca="false">TRUE()</f>
        <v>1</v>
      </c>
      <c r="AO656" s="3" t="n">
        <v>0</v>
      </c>
      <c r="AP656" s="3" t="n">
        <v>0</v>
      </c>
    </row>
    <row r="657" customFormat="false" ht="12.75" hidden="false" customHeight="false" outlineLevel="0" collapsed="false">
      <c r="A657" s="1" t="n">
        <v>655</v>
      </c>
      <c r="B657" s="2" t="n">
        <v>655</v>
      </c>
      <c r="C657" s="2" t="n">
        <v>655</v>
      </c>
      <c r="D657" s="2" t="n">
        <v>3</v>
      </c>
      <c r="E657" s="2" t="n">
        <v>8</v>
      </c>
      <c r="F657" s="2" t="n">
        <v>21.3706222693432</v>
      </c>
      <c r="G657" s="2" t="n">
        <v>0.848809523809524</v>
      </c>
      <c r="H657" s="2" t="n">
        <v>0.989042846657343</v>
      </c>
      <c r="I657" s="2" t="n">
        <v>0.121985997768902</v>
      </c>
      <c r="J657" s="2" t="n">
        <v>0.293733340279738</v>
      </c>
      <c r="K657" s="2" t="n">
        <v>5.12726701840316</v>
      </c>
      <c r="L657" s="2" t="n">
        <v>0.64</v>
      </c>
      <c r="M657" s="2" t="n">
        <v>0.171</v>
      </c>
      <c r="N657" s="2" t="n">
        <v>10.75</v>
      </c>
      <c r="O657" s="2" t="s">
        <v>41</v>
      </c>
      <c r="P657" s="2" t="n">
        <v>31.1</v>
      </c>
      <c r="Q657" s="2" t="n">
        <v>15.1</v>
      </c>
      <c r="R657" s="2" t="n">
        <v>1.576</v>
      </c>
      <c r="S657" s="2" t="n">
        <v>0.697784168647069</v>
      </c>
      <c r="T657" s="2" t="n">
        <v>0.501658764088795</v>
      </c>
      <c r="U657" s="2" t="n">
        <v>-0.133419996644708</v>
      </c>
      <c r="V657" s="2" t="n">
        <v>0.176722136865874</v>
      </c>
      <c r="W657" s="2" t="n">
        <v>0.00199956929152612</v>
      </c>
      <c r="X657" s="2" t="n">
        <v>0.0899319180771539</v>
      </c>
      <c r="Y657" s="2" t="n">
        <v>0.14412818073153</v>
      </c>
      <c r="Z657" s="2" t="n">
        <v>0.145753292703277</v>
      </c>
      <c r="AA657" s="2" t="n">
        <v>0.132595648548719</v>
      </c>
      <c r="AB657" s="2" t="n">
        <v>0.176226556077137</v>
      </c>
      <c r="AC657" s="2" t="n">
        <v>0.130580746050137</v>
      </c>
      <c r="AD657" s="2" t="n">
        <v>0.0686872508221523</v>
      </c>
      <c r="AE657" s="2" t="n">
        <v>0.0463341300173209</v>
      </c>
      <c r="AF657" s="2" t="n">
        <v>0.065762276972574</v>
      </c>
      <c r="AG657" s="2" t="n">
        <v>-0.0683614566263831</v>
      </c>
      <c r="AH657" s="3" t="b">
        <f aca="false">TRUE()</f>
        <v>1</v>
      </c>
      <c r="AI657" s="3" t="n">
        <v>-0.489605160032812</v>
      </c>
      <c r="AJ657" s="3" t="b">
        <f aca="false">TRUE()</f>
        <v>1</v>
      </c>
      <c r="AK657" s="3" t="n">
        <v>2.28372243770299</v>
      </c>
      <c r="AL657" s="3" t="b">
        <f aca="false">FALSE()</f>
        <v>0</v>
      </c>
      <c r="AM657" s="3" t="n">
        <v>-1.84381439099616</v>
      </c>
      <c r="AN657" s="3" t="b">
        <f aca="false">TRUE()</f>
        <v>1</v>
      </c>
      <c r="AO657" s="3" t="n">
        <v>0</v>
      </c>
      <c r="AP657" s="3" t="n">
        <v>1</v>
      </c>
    </row>
    <row r="658" customFormat="false" ht="12.75" hidden="false" customHeight="false" outlineLevel="0" collapsed="false">
      <c r="A658" s="1" t="n">
        <v>656</v>
      </c>
      <c r="B658" s="2" t="n">
        <v>656</v>
      </c>
      <c r="C658" s="2" t="n">
        <v>656</v>
      </c>
      <c r="D658" s="2" t="n">
        <v>3</v>
      </c>
      <c r="E658" s="2" t="n">
        <v>9</v>
      </c>
      <c r="F658" s="2" t="n">
        <v>26.565051177078</v>
      </c>
      <c r="G658" s="2" t="n">
        <v>0.723220704529116</v>
      </c>
      <c r="H658" s="2" t="n">
        <v>0.990905714708766</v>
      </c>
      <c r="I658" s="2" t="n">
        <v>0.0827013805529167</v>
      </c>
      <c r="J658" s="2" t="n">
        <v>0.237333500624609</v>
      </c>
      <c r="K658" s="2" t="n">
        <v>6.81206375581906</v>
      </c>
      <c r="L658" s="2" t="n">
        <v>0.673</v>
      </c>
      <c r="M658" s="2" t="n">
        <v>0.098</v>
      </c>
      <c r="N658" s="2" t="n">
        <v>14.261</v>
      </c>
      <c r="O658" s="2" t="s">
        <v>41</v>
      </c>
      <c r="P658" s="2" t="n">
        <v>33.9</v>
      </c>
      <c r="Q658" s="2" t="n">
        <v>16.1</v>
      </c>
      <c r="R658" s="2" t="n">
        <v>1.719</v>
      </c>
      <c r="S658" s="2" t="n">
        <v>0.632256193697429</v>
      </c>
      <c r="T658" s="2" t="n">
        <v>0.3718578306523</v>
      </c>
      <c r="U658" s="2" t="n">
        <v>-0.358653744969717</v>
      </c>
      <c r="V658" s="2" t="n">
        <v>0.10015167340143</v>
      </c>
      <c r="W658" s="2" t="n">
        <v>0.0537414813232087</v>
      </c>
      <c r="X658" s="2" t="n">
        <v>0.0624062201717274</v>
      </c>
      <c r="Y658" s="2" t="n">
        <v>0.0807587388882006</v>
      </c>
      <c r="Z658" s="2" t="n">
        <v>0.144129794465354</v>
      </c>
      <c r="AA658" s="2" t="n">
        <v>0.145991008177142</v>
      </c>
      <c r="AB658" s="2" t="n">
        <v>0.170261299253482</v>
      </c>
      <c r="AC658" s="2" t="n">
        <v>0.148302373655495</v>
      </c>
      <c r="AD658" s="2" t="n">
        <v>0.0781282286051663</v>
      </c>
      <c r="AE658" s="2" t="n">
        <v>0.0717829534803949</v>
      </c>
      <c r="AF658" s="2" t="n">
        <v>0.0982393833030383</v>
      </c>
      <c r="AG658" s="2" t="n">
        <v>0.839339466008207</v>
      </c>
      <c r="AH658" s="3" t="b">
        <f aca="false">TRUE()</f>
        <v>1</v>
      </c>
      <c r="AI658" s="3" t="n">
        <v>-0.0641301505734917</v>
      </c>
      <c r="AJ658" s="3" t="b">
        <f aca="false">TRUE()</f>
        <v>1</v>
      </c>
      <c r="AK658" s="3" t="n">
        <v>-0.186891281058572</v>
      </c>
      <c r="AL658" s="3" t="b">
        <f aca="false">TRUE()</f>
        <v>1</v>
      </c>
      <c r="AM658" s="3" t="n">
        <v>-1.44897492173256</v>
      </c>
      <c r="AN658" s="3" t="b">
        <f aca="false">TRUE()</f>
        <v>1</v>
      </c>
      <c r="AO658" s="3" t="n">
        <v>0</v>
      </c>
      <c r="AP658" s="3" t="n">
        <v>0</v>
      </c>
    </row>
    <row r="659" customFormat="false" ht="12.75" hidden="false" customHeight="false" outlineLevel="0" collapsed="false">
      <c r="A659" s="1" t="n">
        <v>657</v>
      </c>
      <c r="B659" s="2" t="n">
        <v>657</v>
      </c>
      <c r="C659" s="2" t="n">
        <v>657</v>
      </c>
      <c r="D659" s="2" t="n">
        <v>3</v>
      </c>
      <c r="E659" s="2" t="n">
        <v>10</v>
      </c>
      <c r="F659" s="2" t="n">
        <v>32.9052429229879</v>
      </c>
      <c r="G659" s="2" t="n">
        <v>0.772012578616352</v>
      </c>
      <c r="H659" s="2" t="n">
        <v>0.979815321245439</v>
      </c>
      <c r="I659" s="2" t="n">
        <v>0.141503082042772</v>
      </c>
      <c r="J659" s="2" t="n">
        <v>0.352150582211602</v>
      </c>
      <c r="K659" s="2" t="n">
        <v>3.78470619614024</v>
      </c>
      <c r="L659" s="2" t="n">
        <v>0.602</v>
      </c>
      <c r="M659" s="2" t="n">
        <v>0.117</v>
      </c>
      <c r="N659" s="2" t="n">
        <v>8.161</v>
      </c>
      <c r="O659" s="2" t="s">
        <v>41</v>
      </c>
      <c r="P659" s="2" t="n">
        <v>27.9</v>
      </c>
      <c r="Q659" s="2" t="n">
        <v>15</v>
      </c>
      <c r="R659" s="2" t="n">
        <v>1.418</v>
      </c>
      <c r="S659" s="2" t="n">
        <v>0.712917779275209</v>
      </c>
      <c r="T659" s="2" t="n">
        <v>0.558523647851306</v>
      </c>
      <c r="U659" s="2" t="n">
        <v>0.0319507817809894</v>
      </c>
      <c r="V659" s="2" t="n">
        <v>0.172039610748449</v>
      </c>
      <c r="W659" s="2" t="n">
        <v>0.0704601213119407</v>
      </c>
      <c r="X659" s="2" t="n">
        <v>0.157697234154197</v>
      </c>
      <c r="Y659" s="2" t="n">
        <v>0.134329846904603</v>
      </c>
      <c r="Z659" s="2" t="n">
        <v>0.107480452667926</v>
      </c>
      <c r="AA659" s="2" t="n">
        <v>0.140022834581462</v>
      </c>
      <c r="AB659" s="2" t="n">
        <v>0.099042959619545</v>
      </c>
      <c r="AC659" s="2" t="n">
        <v>0.0961524210586388</v>
      </c>
      <c r="AD659" s="2" t="n">
        <v>0.0832518644410183</v>
      </c>
      <c r="AE659" s="2" t="n">
        <v>0.101629346981428</v>
      </c>
      <c r="AF659" s="2" t="n">
        <v>0.0803930395911824</v>
      </c>
      <c r="AG659" s="2" t="n">
        <v>-0.79167939166123</v>
      </c>
      <c r="AH659" s="3" t="b">
        <f aca="false">TRUE()</f>
        <v>1</v>
      </c>
      <c r="AI659" s="3" t="n">
        <v>-0.979546080016271</v>
      </c>
      <c r="AJ659" s="3" t="b">
        <f aca="false">TRUE()</f>
        <v>1</v>
      </c>
      <c r="AK659" s="3" t="n">
        <v>0.456145166290329</v>
      </c>
      <c r="AL659" s="3" t="b">
        <f aca="false">TRUE()</f>
        <v>1</v>
      </c>
      <c r="AM659" s="3" t="n">
        <v>-2.29505949872599</v>
      </c>
      <c r="AN659" s="3" t="b">
        <f aca="false">TRUE()</f>
        <v>1</v>
      </c>
      <c r="AO659" s="3" t="n">
        <v>0</v>
      </c>
      <c r="AP659" s="3" t="n">
        <v>0</v>
      </c>
    </row>
    <row r="660" customFormat="false" ht="12.75" hidden="false" customHeight="false" outlineLevel="0" collapsed="false">
      <c r="A660" s="1" t="n">
        <v>658</v>
      </c>
      <c r="B660" s="2" t="n">
        <v>658</v>
      </c>
      <c r="C660" s="2" t="n">
        <v>658</v>
      </c>
      <c r="D660" s="2" t="n">
        <v>3</v>
      </c>
      <c r="E660" s="2" t="n">
        <v>12</v>
      </c>
      <c r="F660" s="2" t="n">
        <v>40.7321066997092</v>
      </c>
      <c r="G660" s="2" t="n">
        <v>0.752242152466368</v>
      </c>
      <c r="H660" s="2" t="n">
        <v>0.989185918214489</v>
      </c>
      <c r="I660" s="2" t="n">
        <v>0.136215518896252</v>
      </c>
      <c r="J660" s="2" t="n">
        <v>0.304493420032856</v>
      </c>
      <c r="K660" s="2" t="n">
        <v>4.75297649376706</v>
      </c>
      <c r="L660" s="2" t="n">
        <v>0.612</v>
      </c>
      <c r="M660" s="2" t="n">
        <v>0.155</v>
      </c>
      <c r="N660" s="2" t="n">
        <v>10.317</v>
      </c>
      <c r="O660" s="2" t="s">
        <v>41</v>
      </c>
      <c r="P660" s="2" t="n">
        <v>29.1</v>
      </c>
      <c r="Q660" s="2" t="n">
        <v>15.4</v>
      </c>
      <c r="R660" s="2" t="n">
        <v>1.479</v>
      </c>
      <c r="S660" s="2" t="n">
        <v>0.397823638885444</v>
      </c>
      <c r="T660" s="2" t="n">
        <v>0.6453479959684</v>
      </c>
      <c r="U660" s="2" t="n">
        <v>0.301296047453912</v>
      </c>
      <c r="V660" s="2" t="n">
        <v>0.0144776888370939</v>
      </c>
      <c r="W660" s="2" t="n">
        <v>0.00420091074884654</v>
      </c>
      <c r="X660" s="2" t="n">
        <v>0.0862079266318555</v>
      </c>
      <c r="Y660" s="2" t="n">
        <v>0.138928789405915</v>
      </c>
      <c r="Z660" s="2" t="n">
        <v>0.153565871573262</v>
      </c>
      <c r="AA660" s="2" t="n">
        <v>0.112736364525101</v>
      </c>
      <c r="AB660" s="2" t="n">
        <v>0.0763127335923298</v>
      </c>
      <c r="AC660" s="2" t="n">
        <v>0.114083098659403</v>
      </c>
      <c r="AD660" s="2" t="n">
        <v>0.152632906631932</v>
      </c>
      <c r="AE660" s="2" t="n">
        <v>0.128532556267491</v>
      </c>
      <c r="AF660" s="2" t="n">
        <v>0.036999752712712</v>
      </c>
      <c r="AG660" s="2" t="n">
        <v>-0.270014182442237</v>
      </c>
      <c r="AH660" s="3" t="b">
        <f aca="false">TRUE()</f>
        <v>1</v>
      </c>
      <c r="AI660" s="3" t="n">
        <v>-0.850614258967993</v>
      </c>
      <c r="AJ660" s="3" t="b">
        <f aca="false">TRUE()</f>
        <v>1</v>
      </c>
      <c r="AK660" s="3" t="n">
        <v>1.74221806098813</v>
      </c>
      <c r="AL660" s="3" t="b">
        <f aca="false">FALSE()</f>
        <v>0</v>
      </c>
      <c r="AM660" s="3" t="n">
        <v>-2.12584258332731</v>
      </c>
      <c r="AN660" s="3" t="b">
        <f aca="false">TRUE()</f>
        <v>1</v>
      </c>
      <c r="AO660" s="3" t="n">
        <v>0</v>
      </c>
      <c r="AP660" s="3" t="n">
        <v>1</v>
      </c>
    </row>
    <row r="661" customFormat="false" ht="12.75" hidden="false" customHeight="false" outlineLevel="0" collapsed="false">
      <c r="A661" s="1" t="n">
        <v>659</v>
      </c>
      <c r="B661" s="2" t="n">
        <v>659</v>
      </c>
      <c r="C661" s="2" t="n">
        <v>659</v>
      </c>
      <c r="D661" s="2" t="n">
        <v>3</v>
      </c>
      <c r="E661" s="2" t="n">
        <v>13</v>
      </c>
      <c r="F661" s="2" t="n">
        <v>45</v>
      </c>
      <c r="G661" s="2" t="n">
        <v>0.688976377952756</v>
      </c>
      <c r="H661" s="2" t="n">
        <v>0.972492432010314</v>
      </c>
      <c r="I661" s="2" t="n">
        <v>0.139202574132853</v>
      </c>
      <c r="J661" s="2" t="n">
        <v>0.32219403151627</v>
      </c>
      <c r="K661" s="2" t="n">
        <v>4.10904575008089</v>
      </c>
      <c r="L661" s="2" t="n">
        <v>0.616</v>
      </c>
      <c r="M661" s="2" t="n">
        <v>0.097</v>
      </c>
      <c r="N661" s="2" t="n">
        <v>8.898</v>
      </c>
      <c r="O661" s="2" t="s">
        <v>41</v>
      </c>
      <c r="P661" s="2" t="n">
        <v>54.7</v>
      </c>
      <c r="Q661" s="2" t="n">
        <v>32.8</v>
      </c>
      <c r="R661" s="2" t="n">
        <v>2.777</v>
      </c>
      <c r="S661" s="2" t="n">
        <v>-1</v>
      </c>
      <c r="T661" s="2" t="n">
        <v>0.530330807776533</v>
      </c>
      <c r="U661" s="2" t="n">
        <v>-0.795125814057915</v>
      </c>
      <c r="V661" s="2" t="n">
        <v>0.564493063979258</v>
      </c>
      <c r="W661" s="2" t="n">
        <v>0.366394428647716</v>
      </c>
      <c r="X661" s="2" t="n">
        <v>0.158923796236288</v>
      </c>
      <c r="Y661" s="2" t="n">
        <v>0.234000021682189</v>
      </c>
      <c r="Z661" s="2" t="n">
        <v>0.213737849817672</v>
      </c>
      <c r="AA661" s="2" t="n">
        <v>0.160621029462057</v>
      </c>
      <c r="AB661" s="2" t="n">
        <v>0.0675631677559414</v>
      </c>
      <c r="AC661" s="2" t="n">
        <v>0.0239804688017262</v>
      </c>
      <c r="AD661" s="2" t="n">
        <v>0.0464309743386001</v>
      </c>
      <c r="AE661" s="2" t="n">
        <v>0.0376710033635618</v>
      </c>
      <c r="AF661" s="2" t="n">
        <v>0.0570716885419651</v>
      </c>
      <c r="AG661" s="2" t="n">
        <v>-0.616938245847777</v>
      </c>
      <c r="AH661" s="3" t="b">
        <f aca="false">TRUE()</f>
        <v>1</v>
      </c>
      <c r="AI661" s="3" t="n">
        <v>-0.799041530548681</v>
      </c>
      <c r="AJ661" s="3" t="b">
        <f aca="false">TRUE()</f>
        <v>1</v>
      </c>
      <c r="AK661" s="3" t="n">
        <v>-0.220735304603251</v>
      </c>
      <c r="AL661" s="3" t="b">
        <f aca="false">TRUE()</f>
        <v>1</v>
      </c>
      <c r="AM661" s="3" t="n">
        <v>1.48411827851133</v>
      </c>
      <c r="AN661" s="3" t="b">
        <f aca="false">TRUE()</f>
        <v>1</v>
      </c>
      <c r="AO661" s="3" t="n">
        <v>0</v>
      </c>
      <c r="AP661" s="3" t="n">
        <v>0</v>
      </c>
    </row>
    <row r="662" customFormat="false" ht="12.75" hidden="false" customHeight="false" outlineLevel="0" collapsed="false">
      <c r="A662" s="1" t="n">
        <v>660</v>
      </c>
      <c r="B662" s="2" t="n">
        <v>660</v>
      </c>
      <c r="C662" s="2" t="n">
        <v>660</v>
      </c>
      <c r="D662" s="2" t="n">
        <v>3</v>
      </c>
      <c r="E662" s="2" t="n">
        <v>15</v>
      </c>
      <c r="F662" s="2" t="n">
        <v>18.9246444160512</v>
      </c>
      <c r="G662" s="2" t="n">
        <v>0.620635747785305</v>
      </c>
      <c r="H662" s="2" t="n">
        <v>0.991203779609421</v>
      </c>
      <c r="I662" s="2" t="n">
        <v>0.0604443677367498</v>
      </c>
      <c r="J662" s="2" t="n">
        <v>0.202046912214292</v>
      </c>
      <c r="K662" s="2" t="n">
        <v>8.09031671910573</v>
      </c>
      <c r="L662" s="2" t="n">
        <v>0.668</v>
      </c>
      <c r="M662" s="2" t="n">
        <v>0.176</v>
      </c>
      <c r="N662" s="2" t="n">
        <v>16.905</v>
      </c>
      <c r="O662" s="2" t="s">
        <v>41</v>
      </c>
      <c r="P662" s="2" t="n">
        <v>42</v>
      </c>
      <c r="Q662" s="2" t="n">
        <v>17.8</v>
      </c>
      <c r="R662" s="2" t="n">
        <v>2.131</v>
      </c>
      <c r="S662" s="2" t="n">
        <v>0.634745044095131</v>
      </c>
      <c r="T662" s="2" t="n">
        <v>0.256616961969154</v>
      </c>
      <c r="U662" s="2" t="n">
        <v>-0.248921815049087</v>
      </c>
      <c r="V662" s="2" t="n">
        <v>0.039541030574185</v>
      </c>
      <c r="W662" s="2" t="n">
        <v>0.0429412049414394</v>
      </c>
      <c r="X662" s="2" t="n">
        <v>0.0740952274817125</v>
      </c>
      <c r="Y662" s="2" t="n">
        <v>0.157621399324818</v>
      </c>
      <c r="Z662" s="2" t="n">
        <v>0.170192928920338</v>
      </c>
      <c r="AA662" s="2" t="n">
        <v>0.0675103453959974</v>
      </c>
      <c r="AB662" s="2" t="n">
        <v>0.149715203822483</v>
      </c>
      <c r="AC662" s="2" t="n">
        <v>0.113234279474922</v>
      </c>
      <c r="AD662" s="2" t="n">
        <v>0.117417539138563</v>
      </c>
      <c r="AE662" s="2" t="n">
        <v>0.102397458687014</v>
      </c>
      <c r="AF662" s="2" t="n">
        <v>0.0478156177541533</v>
      </c>
      <c r="AG662" s="2" t="n">
        <v>1.52801090533881</v>
      </c>
      <c r="AH662" s="3" t="b">
        <f aca="false">TRUE()</f>
        <v>1</v>
      </c>
      <c r="AI662" s="3" t="n">
        <v>-0.128596061097631</v>
      </c>
      <c r="AJ662" s="3" t="b">
        <f aca="false">TRUE()</f>
        <v>1</v>
      </c>
      <c r="AK662" s="3" t="n">
        <v>2.45294255542639</v>
      </c>
      <c r="AL662" s="3" t="b">
        <f aca="false">FALSE()</f>
        <v>0</v>
      </c>
      <c r="AM662" s="3" t="n">
        <v>-0.306760742791433</v>
      </c>
      <c r="AN662" s="3" t="b">
        <f aca="false">TRUE()</f>
        <v>1</v>
      </c>
      <c r="AO662" s="3" t="n">
        <v>0</v>
      </c>
      <c r="AP662" s="3" t="n">
        <v>1</v>
      </c>
    </row>
    <row r="663" customFormat="false" ht="12.75" hidden="false" customHeight="false" outlineLevel="0" collapsed="false">
      <c r="A663" s="1" t="n">
        <v>661</v>
      </c>
      <c r="B663" s="2" t="n">
        <v>661</v>
      </c>
      <c r="C663" s="2" t="n">
        <v>661</v>
      </c>
      <c r="D663" s="2" t="n">
        <v>3</v>
      </c>
      <c r="E663" s="2" t="n">
        <v>16</v>
      </c>
      <c r="F663" s="2" t="n">
        <v>31.7594800848128</v>
      </c>
      <c r="G663" s="2" t="n">
        <v>0.835430296930045</v>
      </c>
      <c r="H663" s="2" t="n">
        <v>0.993823065123536</v>
      </c>
      <c r="I663" s="2" t="n">
        <v>0.0996124820558191</v>
      </c>
      <c r="J663" s="2" t="n">
        <v>0.245078032948137</v>
      </c>
      <c r="K663" s="2" t="n">
        <v>8.5253759748431</v>
      </c>
      <c r="L663" s="2" t="n">
        <v>0.911</v>
      </c>
      <c r="M663" s="2" t="n">
        <v>0.113</v>
      </c>
      <c r="N663" s="2" t="n">
        <v>17.905</v>
      </c>
      <c r="O663" s="2" t="s">
        <v>41</v>
      </c>
      <c r="P663" s="2" t="n">
        <v>45.4</v>
      </c>
      <c r="Q663" s="2" t="n">
        <v>17.6</v>
      </c>
      <c r="R663" s="2" t="n">
        <v>2.305</v>
      </c>
      <c r="S663" s="2" t="n">
        <v>0.333892546986468</v>
      </c>
      <c r="T663" s="2" t="n">
        <v>0.182487982515825</v>
      </c>
      <c r="U663" s="2" t="n">
        <v>-0.297022497159199</v>
      </c>
      <c r="V663" s="2" t="n">
        <v>0.0659133327151797</v>
      </c>
      <c r="W663" s="2" t="n">
        <v>0.0338808647534508</v>
      </c>
      <c r="X663" s="2" t="n">
        <v>0.084472954459949</v>
      </c>
      <c r="Y663" s="2" t="n">
        <v>0.110330642657652</v>
      </c>
      <c r="Z663" s="2" t="n">
        <v>0.132650466904645</v>
      </c>
      <c r="AA663" s="2" t="n">
        <v>0.134616349186453</v>
      </c>
      <c r="AB663" s="2" t="n">
        <v>0.156835175647464</v>
      </c>
      <c r="AC663" s="2" t="n">
        <v>0.122181382696075</v>
      </c>
      <c r="AD663" s="2" t="n">
        <v>0.128041192717748</v>
      </c>
      <c r="AE663" s="2" t="n">
        <v>0.098152890454104</v>
      </c>
      <c r="AF663" s="2" t="n">
        <v>0.0327189452759082</v>
      </c>
      <c r="AG663" s="2" t="n">
        <v>1.76240338667708</v>
      </c>
      <c r="AH663" s="3" t="b">
        <f aca="false">TRUE()</f>
        <v>1</v>
      </c>
      <c r="AI663" s="3" t="n">
        <v>3.00444719037554</v>
      </c>
      <c r="AJ663" s="3" t="b">
        <f aca="false">FALSE()</f>
        <v>0</v>
      </c>
      <c r="AK663" s="3" t="n">
        <v>0.320769072111613</v>
      </c>
      <c r="AL663" s="3" t="b">
        <f aca="false">TRUE()</f>
        <v>1</v>
      </c>
      <c r="AM663" s="3" t="n">
        <v>0.172687184171511</v>
      </c>
      <c r="AN663" s="3" t="b">
        <f aca="false">TRUE()</f>
        <v>1</v>
      </c>
      <c r="AO663" s="3" t="n">
        <v>1</v>
      </c>
      <c r="AP663" s="3" t="n">
        <v>1</v>
      </c>
    </row>
    <row r="664" customFormat="false" ht="12.75" hidden="false" customHeight="false" outlineLevel="0" collapsed="false">
      <c r="A664" s="1" t="n">
        <v>662</v>
      </c>
      <c r="B664" s="2" t="n">
        <v>662</v>
      </c>
      <c r="C664" s="2" t="n">
        <v>662</v>
      </c>
      <c r="D664" s="2" t="n">
        <v>3</v>
      </c>
      <c r="E664" s="2" t="n">
        <v>18</v>
      </c>
      <c r="F664" s="2" t="n">
        <v>21.3706222693432</v>
      </c>
      <c r="G664" s="2" t="n">
        <v>0.806045340050378</v>
      </c>
      <c r="H664" s="2" t="n">
        <v>0.990975866300159</v>
      </c>
      <c r="I664" s="2" t="n">
        <v>0.113176848420903</v>
      </c>
      <c r="J664" s="2" t="n">
        <v>0.285210105465464</v>
      </c>
      <c r="K664" s="2" t="n">
        <v>4.90006789676692</v>
      </c>
      <c r="L664" s="2" t="n">
        <v>0.61</v>
      </c>
      <c r="M664" s="2" t="n">
        <v>0.084</v>
      </c>
      <c r="N664" s="2" t="n">
        <v>10.434</v>
      </c>
      <c r="O664" s="2" t="s">
        <v>41</v>
      </c>
      <c r="P664" s="2" t="n">
        <v>30.4</v>
      </c>
      <c r="Q664" s="2" t="n">
        <v>16.4</v>
      </c>
      <c r="R664" s="2" t="n">
        <v>1.544</v>
      </c>
      <c r="S664" s="2" t="n">
        <v>0.355624944430096</v>
      </c>
      <c r="T664" s="2" t="n">
        <v>0.474866774059227</v>
      </c>
      <c r="U664" s="2" t="n">
        <v>-0.389587341189532</v>
      </c>
      <c r="V664" s="2" t="n">
        <v>0.12809806802329</v>
      </c>
      <c r="W664" s="2" t="n">
        <v>0.073544411772116</v>
      </c>
      <c r="X664" s="2" t="n">
        <v>0.123879208253701</v>
      </c>
      <c r="Y664" s="2" t="n">
        <v>0.177113183341731</v>
      </c>
      <c r="Z664" s="2" t="n">
        <v>0.125806364651139</v>
      </c>
      <c r="AA664" s="2" t="n">
        <v>0.0933273400474735</v>
      </c>
      <c r="AB664" s="2" t="n">
        <v>0.0467592258072326</v>
      </c>
      <c r="AC664" s="2" t="n">
        <v>0.0751456158043263</v>
      </c>
      <c r="AD664" s="2" t="n">
        <v>0.104645679109988</v>
      </c>
      <c r="AE664" s="2" t="n">
        <v>0.11013431977781</v>
      </c>
      <c r="AF664" s="2" t="n">
        <v>0.143189063206598</v>
      </c>
      <c r="AG664" s="2" t="n">
        <v>-0.190767232795736</v>
      </c>
      <c r="AH664" s="3" t="b">
        <f aca="false">TRUE()</f>
        <v>1</v>
      </c>
      <c r="AI664" s="3" t="n">
        <v>-0.876400623177648</v>
      </c>
      <c r="AJ664" s="3" t="b">
        <f aca="false">TRUE()</f>
        <v>1</v>
      </c>
      <c r="AK664" s="3" t="n">
        <v>-0.660707610684078</v>
      </c>
      <c r="AL664" s="3" t="b">
        <f aca="false">TRUE()</f>
        <v>1</v>
      </c>
      <c r="AM664" s="3" t="n">
        <v>-1.94252425831206</v>
      </c>
      <c r="AN664" s="3" t="b">
        <f aca="false">TRUE()</f>
        <v>1</v>
      </c>
      <c r="AO664" s="3" t="n">
        <v>0</v>
      </c>
      <c r="AP664" s="3" t="n">
        <v>0</v>
      </c>
    </row>
    <row r="665" customFormat="false" ht="12.75" hidden="false" customHeight="false" outlineLevel="0" collapsed="false">
      <c r="A665" s="1" t="n">
        <v>663</v>
      </c>
      <c r="B665" s="2" t="n">
        <v>663</v>
      </c>
      <c r="C665" s="2" t="n">
        <v>663</v>
      </c>
      <c r="D665" s="2" t="n">
        <v>3</v>
      </c>
      <c r="E665" s="2" t="n">
        <v>22</v>
      </c>
      <c r="F665" s="2" t="n">
        <v>33.6900675259798</v>
      </c>
      <c r="G665" s="2" t="n">
        <v>0.688098495212038</v>
      </c>
      <c r="H665" s="2" t="n">
        <v>0.991031727302188</v>
      </c>
      <c r="I665" s="2" t="n">
        <v>0.105266188527578</v>
      </c>
      <c r="J665" s="2" t="n">
        <v>0.253483266967078</v>
      </c>
      <c r="K665" s="2" t="n">
        <v>6.56990148814185</v>
      </c>
      <c r="L665" s="2" t="n">
        <v>0.702</v>
      </c>
      <c r="M665" s="2" t="n">
        <v>0.114</v>
      </c>
      <c r="N665" s="2" t="n">
        <v>13.915</v>
      </c>
      <c r="O665" s="2" t="s">
        <v>41</v>
      </c>
      <c r="P665" s="2" t="n">
        <v>43.5</v>
      </c>
      <c r="Q665" s="2" t="n">
        <v>18.7</v>
      </c>
      <c r="R665" s="2" t="n">
        <v>2.206</v>
      </c>
      <c r="S665" s="2" t="n">
        <v>0.632724072910561</v>
      </c>
      <c r="T665" s="2" t="n">
        <v>0.289971736424409</v>
      </c>
      <c r="U665" s="2" t="n">
        <v>-0.511812138045511</v>
      </c>
      <c r="V665" s="2" t="n">
        <v>0.241609187712084</v>
      </c>
      <c r="W665" s="2" t="n">
        <v>0.117851215009045</v>
      </c>
      <c r="X665" s="2" t="n">
        <v>0.117252197649263</v>
      </c>
      <c r="Y665" s="2" t="n">
        <v>0.150198918639724</v>
      </c>
      <c r="Z665" s="2" t="n">
        <v>0.182308901819859</v>
      </c>
      <c r="AA665" s="2" t="n">
        <v>0.131649553887399</v>
      </c>
      <c r="AB665" s="2" t="n">
        <v>0.109707216086276</v>
      </c>
      <c r="AC665" s="2" t="n">
        <v>0.0928070944417153</v>
      </c>
      <c r="AD665" s="2" t="n">
        <v>0.0826887567881623</v>
      </c>
      <c r="AE665" s="2" t="n">
        <v>0.0854535196536813</v>
      </c>
      <c r="AF665" s="2" t="n">
        <v>0.0479338410339193</v>
      </c>
      <c r="AG665" s="2" t="n">
        <v>0.708872146766465</v>
      </c>
      <c r="AH665" s="3" t="b">
        <f aca="false">TRUE()</f>
        <v>1</v>
      </c>
      <c r="AI665" s="3" t="n">
        <v>0.309772130466515</v>
      </c>
      <c r="AJ665" s="3" t="b">
        <f aca="false">TRUE()</f>
        <v>1</v>
      </c>
      <c r="AK665" s="3" t="n">
        <v>0.354613095656292</v>
      </c>
      <c r="AL665" s="3" t="b">
        <f aca="false">TRUE()</f>
        <v>1</v>
      </c>
      <c r="AM665" s="3" t="n">
        <v>-0.0952395985430753</v>
      </c>
      <c r="AN665" s="3" t="b">
        <f aca="false">TRUE()</f>
        <v>1</v>
      </c>
      <c r="AO665" s="3" t="n">
        <v>0</v>
      </c>
      <c r="AP665" s="3" t="n">
        <v>0</v>
      </c>
    </row>
    <row r="666" customFormat="false" ht="12.75" hidden="false" customHeight="false" outlineLevel="0" collapsed="false">
      <c r="A666" s="1" t="n">
        <v>664</v>
      </c>
      <c r="B666" s="2" t="n">
        <v>664</v>
      </c>
      <c r="C666" s="2" t="n">
        <v>664</v>
      </c>
      <c r="D666" s="2" t="n">
        <v>3</v>
      </c>
      <c r="E666" s="2" t="n">
        <v>24</v>
      </c>
      <c r="F666" s="2" t="n">
        <v>13.2405199151872</v>
      </c>
      <c r="G666" s="2" t="n">
        <v>0.827004219409283</v>
      </c>
      <c r="H666" s="2" t="n">
        <v>0.977264583988629</v>
      </c>
      <c r="I666" s="2" t="n">
        <v>0.257804701206707</v>
      </c>
      <c r="J666" s="2" t="n">
        <v>0.466409082691769</v>
      </c>
      <c r="K666" s="2" t="n">
        <v>2.01109655541423</v>
      </c>
      <c r="L666" s="2" t="n">
        <v>0.442</v>
      </c>
      <c r="M666" s="2" t="n">
        <v>0.071</v>
      </c>
      <c r="N666" s="2" t="n">
        <v>4.492</v>
      </c>
      <c r="O666" s="2" t="s">
        <v>41</v>
      </c>
      <c r="P666" s="2" t="n">
        <v>45.7</v>
      </c>
      <c r="Q666" s="2" t="n">
        <v>16.5</v>
      </c>
      <c r="R666" s="2" t="n">
        <v>2.321</v>
      </c>
      <c r="S666" s="2" t="n">
        <v>0.734676290665449</v>
      </c>
      <c r="T666" s="2" t="n">
        <v>0.136780933511521</v>
      </c>
      <c r="U666" s="2" t="n">
        <v>-0.563845882493142</v>
      </c>
      <c r="V666" s="2" t="n">
        <v>0.156124926147565</v>
      </c>
      <c r="W666" s="2" t="n">
        <v>0.101780796591971</v>
      </c>
      <c r="X666" s="2" t="n">
        <v>0.0947060125187067</v>
      </c>
      <c r="Y666" s="2" t="n">
        <v>0.163570224687565</v>
      </c>
      <c r="Z666" s="2" t="n">
        <v>0.139223744721042</v>
      </c>
      <c r="AA666" s="2" t="n">
        <v>0.186464188161478</v>
      </c>
      <c r="AB666" s="2" t="n">
        <v>0.115011382576921</v>
      </c>
      <c r="AC666" s="2" t="n">
        <v>0.10470760170591</v>
      </c>
      <c r="AD666" s="2" t="n">
        <v>0.0598068327354011</v>
      </c>
      <c r="AE666" s="2" t="n">
        <v>0.0929738315293522</v>
      </c>
      <c r="AF666" s="2" t="n">
        <v>0.0435361813636234</v>
      </c>
      <c r="AG666" s="2" t="n">
        <v>-1.74722914524743</v>
      </c>
      <c r="AH666" s="3" t="b">
        <f aca="false">TRUE()</f>
        <v>1</v>
      </c>
      <c r="AI666" s="3" t="n">
        <v>-3.04245521678873</v>
      </c>
      <c r="AJ666" s="3" t="b">
        <f aca="false">FALSE()</f>
        <v>0</v>
      </c>
      <c r="AK666" s="3" t="n">
        <v>-1.1006799167649</v>
      </c>
      <c r="AL666" s="3" t="b">
        <f aca="false">TRUE()</f>
        <v>1</v>
      </c>
      <c r="AM666" s="3" t="n">
        <v>0.214991413021183</v>
      </c>
      <c r="AN666" s="3" t="b">
        <f aca="false">TRUE()</f>
        <v>1</v>
      </c>
      <c r="AO666" s="3" t="n">
        <v>1</v>
      </c>
      <c r="AP666" s="3" t="n">
        <v>1</v>
      </c>
    </row>
    <row r="667" customFormat="false" ht="12.75" hidden="false" customHeight="false" outlineLevel="0" collapsed="false">
      <c r="A667" s="1" t="n">
        <v>665</v>
      </c>
      <c r="B667" s="2" t="n">
        <v>665</v>
      </c>
      <c r="C667" s="2" t="n">
        <v>665</v>
      </c>
      <c r="D667" s="2" t="n">
        <v>3</v>
      </c>
      <c r="E667" s="2" t="n">
        <v>25</v>
      </c>
      <c r="F667" s="2" t="n">
        <v>18.434948822922</v>
      </c>
      <c r="G667" s="2" t="n">
        <v>0.901234567901235</v>
      </c>
      <c r="H667" s="2" t="n">
        <v>0.97312026536709</v>
      </c>
      <c r="I667" s="2" t="n">
        <v>0.290155525803331</v>
      </c>
      <c r="J667" s="2" t="n">
        <v>0.505304474529104</v>
      </c>
      <c r="K667" s="2" t="n">
        <v>2.92369860607257</v>
      </c>
      <c r="L667" s="2" t="n">
        <v>0.705</v>
      </c>
      <c r="M667" s="2" t="n">
        <v>0.095</v>
      </c>
      <c r="N667" s="2" t="n">
        <v>6.613</v>
      </c>
      <c r="O667" s="2" t="s">
        <v>41</v>
      </c>
      <c r="P667" s="2" t="n">
        <v>36</v>
      </c>
      <c r="Q667" s="2" t="n">
        <v>16.9</v>
      </c>
      <c r="R667" s="2" t="n">
        <v>1.829</v>
      </c>
      <c r="S667" s="2" t="n">
        <v>0.687461730423084</v>
      </c>
      <c r="T667" s="2" t="n">
        <v>0.509519196180586</v>
      </c>
      <c r="U667" s="2" t="n">
        <v>0.192328382761155</v>
      </c>
      <c r="V667" s="2" t="n">
        <v>0.137632734305015</v>
      </c>
      <c r="W667" s="2" t="n">
        <v>0.137632734305015</v>
      </c>
      <c r="X667" s="2" t="n">
        <v>0.0445632207727989</v>
      </c>
      <c r="Y667" s="2" t="n">
        <v>0.105498763473161</v>
      </c>
      <c r="Z667" s="2" t="n">
        <v>0.168726356516378</v>
      </c>
      <c r="AA667" s="2" t="n">
        <v>0.174844926705512</v>
      </c>
      <c r="AB667" s="2" t="n">
        <v>0.127561772010938</v>
      </c>
      <c r="AC667" s="2" t="n">
        <v>0.0860416630079357</v>
      </c>
      <c r="AD667" s="2" t="n">
        <v>0.0979428880638954</v>
      </c>
      <c r="AE667" s="2" t="n">
        <v>0.0844847530275512</v>
      </c>
      <c r="AF667" s="2" t="n">
        <v>0.11033565642183</v>
      </c>
      <c r="AG667" s="2" t="n">
        <v>-1.25555575522691</v>
      </c>
      <c r="AH667" s="3" t="b">
        <f aca="false">TRUE()</f>
        <v>1</v>
      </c>
      <c r="AI667" s="3" t="n">
        <v>0.348451676780999</v>
      </c>
      <c r="AJ667" s="3" t="b">
        <f aca="false">TRUE()</f>
        <v>1</v>
      </c>
      <c r="AK667" s="3" t="n">
        <v>-0.288423351692609</v>
      </c>
      <c r="AL667" s="3" t="b">
        <f aca="false">TRUE()</f>
        <v>1</v>
      </c>
      <c r="AM667" s="3" t="n">
        <v>-1.15284531978486</v>
      </c>
      <c r="AN667" s="3" t="b">
        <f aca="false">TRUE()</f>
        <v>1</v>
      </c>
      <c r="AO667" s="3" t="n">
        <v>0</v>
      </c>
      <c r="AP667" s="3" t="n">
        <v>0</v>
      </c>
    </row>
    <row r="668" customFormat="false" ht="12.75" hidden="false" customHeight="false" outlineLevel="0" collapsed="false">
      <c r="A668" s="1" t="n">
        <v>666</v>
      </c>
      <c r="B668" s="2" t="n">
        <v>666</v>
      </c>
      <c r="C668" s="2" t="n">
        <v>666</v>
      </c>
      <c r="D668" s="2" t="n">
        <v>4</v>
      </c>
      <c r="E668" s="2" t="n">
        <v>0</v>
      </c>
      <c r="F668" s="2" t="n">
        <v>18.434948822922</v>
      </c>
      <c r="G668" s="2" t="n">
        <v>0.844086021505376</v>
      </c>
      <c r="H668" s="2" t="n">
        <v>0.993919829338913</v>
      </c>
      <c r="I668" s="2" t="n">
        <v>0.134962409304007</v>
      </c>
      <c r="J668" s="2" t="n">
        <v>0.2741776187126</v>
      </c>
      <c r="K668" s="2" t="n">
        <v>6.7444776002545</v>
      </c>
      <c r="L668" s="2" t="n">
        <v>0.742</v>
      </c>
      <c r="M668" s="2" t="n">
        <v>0.077</v>
      </c>
      <c r="N668" s="2" t="n">
        <v>14.268</v>
      </c>
      <c r="O668" s="2" t="s">
        <v>41</v>
      </c>
      <c r="P668" s="2" t="n">
        <v>43.3</v>
      </c>
      <c r="Q668" s="2" t="n">
        <v>17.6</v>
      </c>
      <c r="R668" s="2" t="n">
        <v>2.196</v>
      </c>
      <c r="S668" s="2" t="n">
        <v>0.980618764431767</v>
      </c>
      <c r="T668" s="2" t="n">
        <v>0.26682927521827</v>
      </c>
      <c r="U668" s="2" t="n">
        <v>-0.397474442545876</v>
      </c>
      <c r="V668" s="2" t="n">
        <v>0.0168939027287045</v>
      </c>
      <c r="W668" s="2" t="n">
        <v>0.0177091871733613</v>
      </c>
      <c r="X668" s="2" t="n">
        <v>0.0542000208435914</v>
      </c>
      <c r="Y668" s="2" t="n">
        <v>0.125452871847574</v>
      </c>
      <c r="Z668" s="2" t="n">
        <v>0.147866495278091</v>
      </c>
      <c r="AA668" s="2" t="n">
        <v>0.122712250784405</v>
      </c>
      <c r="AB668" s="2" t="n">
        <v>0.132212294312253</v>
      </c>
      <c r="AC668" s="2" t="n">
        <v>0.135912314240675</v>
      </c>
      <c r="AD668" s="2" t="n">
        <v>0.134615158748666</v>
      </c>
      <c r="AE668" s="2" t="n">
        <v>0.0998745460975154</v>
      </c>
      <c r="AF668" s="2" t="n">
        <v>0.0471540478472294</v>
      </c>
      <c r="AG668" s="2" t="n">
        <v>0.802926755560195</v>
      </c>
      <c r="AH668" s="3" t="b">
        <f aca="false">TRUE()</f>
        <v>1</v>
      </c>
      <c r="AI668" s="3" t="n">
        <v>0.825499414659631</v>
      </c>
      <c r="AJ668" s="3" t="b">
        <f aca="false">TRUE()</f>
        <v>1</v>
      </c>
      <c r="AK668" s="3" t="n">
        <v>-0.897615775496831</v>
      </c>
      <c r="AL668" s="3" t="b">
        <f aca="false">TRUE()</f>
        <v>1</v>
      </c>
      <c r="AM668" s="3" t="n">
        <v>-0.12344241777619</v>
      </c>
      <c r="AN668" s="3" t="b">
        <f aca="false">TRUE()</f>
        <v>1</v>
      </c>
      <c r="AO668" s="3" t="n">
        <v>0</v>
      </c>
      <c r="AP668" s="3" t="n">
        <v>0</v>
      </c>
    </row>
    <row r="669" customFormat="false" ht="12.75" hidden="false" customHeight="false" outlineLevel="0" collapsed="false">
      <c r="A669" s="1" t="n">
        <v>667</v>
      </c>
      <c r="B669" s="2" t="n">
        <v>667</v>
      </c>
      <c r="C669" s="2" t="n">
        <v>667</v>
      </c>
      <c r="D669" s="2" t="n">
        <v>5</v>
      </c>
      <c r="E669" s="2" t="n">
        <v>1</v>
      </c>
      <c r="F669" s="2" t="n">
        <v>17.1027289690524</v>
      </c>
      <c r="G669" s="2" t="n">
        <v>0.864840182648402</v>
      </c>
      <c r="H669" s="2" t="n">
        <v>0.992794821009664</v>
      </c>
      <c r="I669" s="2" t="n">
        <v>0.101683070405144</v>
      </c>
      <c r="J669" s="2" t="n">
        <v>0.275798060835049</v>
      </c>
      <c r="K669" s="2" t="n">
        <v>6.02320265345972</v>
      </c>
      <c r="L669" s="2" t="n">
        <v>0.726</v>
      </c>
      <c r="M669" s="2" t="n">
        <v>0.076</v>
      </c>
      <c r="N669" s="2" t="n">
        <v>12.803</v>
      </c>
      <c r="O669" s="2" t="s">
        <v>41</v>
      </c>
      <c r="P669" s="2" t="n">
        <v>38.2</v>
      </c>
      <c r="Q669" s="2" t="n">
        <v>16.2</v>
      </c>
      <c r="R669" s="2" t="n">
        <v>1.937</v>
      </c>
      <c r="S669" s="2" t="n">
        <v>-1</v>
      </c>
      <c r="T669" s="2" t="n">
        <v>0.279544742635345</v>
      </c>
      <c r="U669" s="2" t="n">
        <v>-0.319186683190203</v>
      </c>
      <c r="V669" s="2" t="n">
        <v>0.0886316629123857</v>
      </c>
      <c r="W669" s="2" t="n">
        <v>0.00270274458535369</v>
      </c>
      <c r="X669" s="2" t="n">
        <v>0.154956252010647</v>
      </c>
      <c r="Y669" s="2" t="n">
        <v>0.123467092829869</v>
      </c>
      <c r="Z669" s="2" t="n">
        <v>0.121085656224235</v>
      </c>
      <c r="AA669" s="2" t="n">
        <v>0.131644489383974</v>
      </c>
      <c r="AB669" s="2" t="n">
        <v>0.105504433367647</v>
      </c>
      <c r="AC669" s="2" t="n">
        <v>0.123527448976628</v>
      </c>
      <c r="AD669" s="2" t="n">
        <v>0.106090107453801</v>
      </c>
      <c r="AE669" s="2" t="n">
        <v>0.0976497962836061</v>
      </c>
      <c r="AF669" s="2" t="n">
        <v>0.0360747234695925</v>
      </c>
      <c r="AG669" s="2" t="n">
        <v>0.414332736982618</v>
      </c>
      <c r="AH669" s="3" t="b">
        <f aca="false">TRUE()</f>
        <v>1</v>
      </c>
      <c r="AI669" s="3" t="n">
        <v>0.619208500982385</v>
      </c>
      <c r="AJ669" s="3" t="b">
        <f aca="false">TRUE()</f>
        <v>1</v>
      </c>
      <c r="AK669" s="3" t="n">
        <v>-0.93145979904151</v>
      </c>
      <c r="AL669" s="3" t="b">
        <f aca="false">TRUE()</f>
        <v>1</v>
      </c>
      <c r="AM669" s="3" t="n">
        <v>-0.842614308220605</v>
      </c>
      <c r="AN669" s="3" t="b">
        <f aca="false">TRUE()</f>
        <v>1</v>
      </c>
      <c r="AO669" s="3" t="n">
        <v>0</v>
      </c>
      <c r="AP669" s="3" t="n">
        <v>0</v>
      </c>
    </row>
    <row r="670" customFormat="false" ht="12.75" hidden="false" customHeight="false" outlineLevel="0" collapsed="false">
      <c r="A670" s="1" t="n">
        <v>668</v>
      </c>
      <c r="B670" s="2" t="n">
        <v>668</v>
      </c>
      <c r="C670" s="2" t="n">
        <v>668</v>
      </c>
      <c r="D670" s="2" t="n">
        <v>5</v>
      </c>
      <c r="E670" s="2" t="n">
        <v>3</v>
      </c>
      <c r="F670" s="2" t="n">
        <v>26.565051177078</v>
      </c>
      <c r="G670" s="2" t="n">
        <v>0.678004535147392</v>
      </c>
      <c r="H670" s="2" t="n">
        <v>0.978676485855238</v>
      </c>
      <c r="I670" s="2" t="n">
        <v>0.14387703094324</v>
      </c>
      <c r="J670" s="2" t="n">
        <v>0.319865889849019</v>
      </c>
      <c r="K670" s="2" t="n">
        <v>5.40770735136007</v>
      </c>
      <c r="L670" s="2" t="n">
        <v>0.754</v>
      </c>
      <c r="M670" s="2" t="n">
        <v>0.076</v>
      </c>
      <c r="N670" s="2" t="n">
        <v>11.685</v>
      </c>
      <c r="O670" s="2" t="s">
        <v>41</v>
      </c>
      <c r="P670" s="2" t="n">
        <v>37.3</v>
      </c>
      <c r="Q670" s="2" t="n">
        <v>16.9</v>
      </c>
      <c r="R670" s="2" t="n">
        <v>1.895</v>
      </c>
      <c r="S670" s="2" t="n">
        <v>0.186769050254073</v>
      </c>
      <c r="T670" s="2" t="n">
        <v>0.269136731475173</v>
      </c>
      <c r="U670" s="2" t="n">
        <v>-0.459152205537717</v>
      </c>
      <c r="V670" s="2" t="n">
        <v>0.121462765957447</v>
      </c>
      <c r="W670" s="2" t="n">
        <v>0.0430956335761641</v>
      </c>
      <c r="X670" s="2" t="n">
        <v>0.0680883387555868</v>
      </c>
      <c r="Y670" s="2" t="n">
        <v>0.143271724207581</v>
      </c>
      <c r="Z670" s="2" t="n">
        <v>0.168935445638794</v>
      </c>
      <c r="AA670" s="2" t="n">
        <v>0.116726672224418</v>
      </c>
      <c r="AB670" s="2" t="n">
        <v>0.131270722987889</v>
      </c>
      <c r="AC670" s="2" t="n">
        <v>0.113379073459235</v>
      </c>
      <c r="AD670" s="2" t="n">
        <v>0.126695675973049</v>
      </c>
      <c r="AE670" s="2" t="n">
        <v>0.109682771692961</v>
      </c>
      <c r="AF670" s="2" t="n">
        <v>0.0219495750604864</v>
      </c>
      <c r="AG670" s="2" t="n">
        <v>0.0827285492572727</v>
      </c>
      <c r="AH670" s="3" t="b">
        <f aca="false">TRUE()</f>
        <v>1</v>
      </c>
      <c r="AI670" s="3" t="n">
        <v>0.980217599917565</v>
      </c>
      <c r="AJ670" s="3" t="b">
        <f aca="false">TRUE()</f>
        <v>1</v>
      </c>
      <c r="AK670" s="3" t="n">
        <v>-0.93145979904151</v>
      </c>
      <c r="AL670" s="3" t="b">
        <f aca="false">TRUE()</f>
        <v>1</v>
      </c>
      <c r="AM670" s="3" t="n">
        <v>-0.96952699476962</v>
      </c>
      <c r="AN670" s="3" t="b">
        <f aca="false">TRUE()</f>
        <v>1</v>
      </c>
      <c r="AO670" s="3" t="n">
        <v>0</v>
      </c>
      <c r="AP670" s="3" t="n">
        <v>0</v>
      </c>
    </row>
    <row r="671" customFormat="false" ht="12.75" hidden="false" customHeight="false" outlineLevel="0" collapsed="false">
      <c r="A671" s="1" t="n">
        <v>669</v>
      </c>
      <c r="B671" s="2" t="n">
        <v>669</v>
      </c>
      <c r="C671" s="2" t="n">
        <v>669</v>
      </c>
      <c r="D671" s="2" t="n">
        <v>6</v>
      </c>
      <c r="E671" s="2" t="n">
        <v>0</v>
      </c>
      <c r="F671" s="2" t="n">
        <v>21.3706222693432</v>
      </c>
      <c r="G671" s="2" t="n">
        <v>0.886872998932764</v>
      </c>
      <c r="H671" s="2" t="n">
        <v>0.986801920199813</v>
      </c>
      <c r="I671" s="2" t="n">
        <v>0.203395244458847</v>
      </c>
      <c r="J671" s="2" t="n">
        <v>0.371660967414975</v>
      </c>
      <c r="K671" s="2" t="n">
        <v>4.81338187504157</v>
      </c>
      <c r="L671" s="2" t="n">
        <v>0.762</v>
      </c>
      <c r="M671" s="2" t="n">
        <v>0.092</v>
      </c>
      <c r="N671" s="2" t="n">
        <v>10.506</v>
      </c>
      <c r="O671" s="2" t="s">
        <v>41</v>
      </c>
      <c r="P671" s="2" t="n">
        <v>42.2</v>
      </c>
      <c r="Q671" s="2" t="n">
        <v>16.2</v>
      </c>
      <c r="R671" s="2" t="n">
        <v>2.14</v>
      </c>
      <c r="S671" s="2" t="n">
        <v>0.269793695860335</v>
      </c>
      <c r="T671" s="2" t="n">
        <v>0.288500878512803</v>
      </c>
      <c r="U671" s="2" t="n">
        <v>-0.0568382703477903</v>
      </c>
      <c r="V671" s="2" t="n">
        <v>0.0497638592683265</v>
      </c>
      <c r="W671" s="2" t="n">
        <v>0.0497638592683265</v>
      </c>
      <c r="X671" s="2" t="n">
        <v>0.0406707001177869</v>
      </c>
      <c r="Y671" s="2" t="n">
        <v>0.105370745989127</v>
      </c>
      <c r="Z671" s="2" t="n">
        <v>0.129104506906668</v>
      </c>
      <c r="AA671" s="2" t="n">
        <v>0.154699400513169</v>
      </c>
      <c r="AB671" s="2" t="n">
        <v>0.147092015444729</v>
      </c>
      <c r="AC671" s="2" t="n">
        <v>0.110370139160722</v>
      </c>
      <c r="AD671" s="2" t="n">
        <v>0.148465524032704</v>
      </c>
      <c r="AE671" s="2" t="n">
        <v>0.0665030695166924</v>
      </c>
      <c r="AF671" s="2" t="n">
        <v>0.0977238983184021</v>
      </c>
      <c r="AG671" s="2" t="n">
        <v>-0.237470185236342</v>
      </c>
      <c r="AH671" s="3" t="b">
        <f aca="false">TRUE()</f>
        <v>1</v>
      </c>
      <c r="AI671" s="3" t="n">
        <v>1.08336305675619</v>
      </c>
      <c r="AJ671" s="3" t="b">
        <f aca="false">TRUE()</f>
        <v>1</v>
      </c>
      <c r="AK671" s="3" t="n">
        <v>-0.389955422326646</v>
      </c>
      <c r="AL671" s="3" t="b">
        <f aca="false">TRUE()</f>
        <v>1</v>
      </c>
      <c r="AM671" s="3" t="n">
        <v>-0.278557923558318</v>
      </c>
      <c r="AN671" s="3" t="b">
        <f aca="false">TRUE()</f>
        <v>1</v>
      </c>
      <c r="AO671" s="3" t="n">
        <v>0</v>
      </c>
      <c r="AP671" s="3" t="n">
        <v>0</v>
      </c>
    </row>
    <row r="672" customFormat="false" ht="12.75" hidden="false" customHeight="false" outlineLevel="0" collapsed="false">
      <c r="A672" s="1" t="n">
        <v>670</v>
      </c>
      <c r="B672" s="2" t="n">
        <v>670</v>
      </c>
      <c r="C672" s="2" t="n">
        <v>670</v>
      </c>
      <c r="D672" s="2" t="n">
        <v>7</v>
      </c>
      <c r="E672" s="2" t="n">
        <v>1</v>
      </c>
      <c r="F672" s="2" t="n">
        <v>26.565051177078</v>
      </c>
      <c r="G672" s="2" t="n">
        <v>0.75131717597471</v>
      </c>
      <c r="H672" s="2" t="n">
        <v>0.986763235634303</v>
      </c>
      <c r="I672" s="2" t="n">
        <v>0.118082699713342</v>
      </c>
      <c r="J672" s="2" t="n">
        <v>0.341477289776713</v>
      </c>
      <c r="K672" s="2" t="n">
        <v>4.70468289599075</v>
      </c>
      <c r="L672" s="2" t="n">
        <v>0.703</v>
      </c>
      <c r="M672" s="2" t="n">
        <v>0.093</v>
      </c>
      <c r="N672" s="2" t="n">
        <v>10.165</v>
      </c>
      <c r="O672" s="2" t="s">
        <v>41</v>
      </c>
      <c r="P672" s="2" t="n">
        <v>34.8</v>
      </c>
      <c r="Q672" s="2" t="n">
        <v>16</v>
      </c>
      <c r="R672" s="2" t="n">
        <v>1.766</v>
      </c>
      <c r="S672" s="2" t="n">
        <v>0.65042526422968</v>
      </c>
      <c r="T672" s="2" t="n">
        <v>0.317626309269533</v>
      </c>
      <c r="U672" s="2" t="n">
        <v>-0.380996791178812</v>
      </c>
      <c r="V672" s="2" t="n">
        <v>0.0031056090105368</v>
      </c>
      <c r="W672" s="2" t="n">
        <v>0.0602114721257455</v>
      </c>
      <c r="X672" s="2" t="n">
        <v>0.1572750203805</v>
      </c>
      <c r="Y672" s="2" t="n">
        <v>0.130869318115579</v>
      </c>
      <c r="Z672" s="2" t="n">
        <v>0.100045134723918</v>
      </c>
      <c r="AA672" s="2" t="n">
        <v>0.086661537073479</v>
      </c>
      <c r="AB672" s="2" t="n">
        <v>0.123253847547982</v>
      </c>
      <c r="AC672" s="2" t="n">
        <v>0.125375767943775</v>
      </c>
      <c r="AD672" s="2" t="n">
        <v>0.111340486767742</v>
      </c>
      <c r="AE672" s="2" t="n">
        <v>0.105142823850267</v>
      </c>
      <c r="AF672" s="2" t="n">
        <v>0.0600360635967573</v>
      </c>
      <c r="AG672" s="2" t="n">
        <v>-0.296032836375612</v>
      </c>
      <c r="AH672" s="3" t="b">
        <f aca="false">TRUE()</f>
        <v>1</v>
      </c>
      <c r="AI672" s="3" t="n">
        <v>0.322665312571343</v>
      </c>
      <c r="AJ672" s="3" t="b">
        <f aca="false">TRUE()</f>
        <v>1</v>
      </c>
      <c r="AK672" s="3" t="n">
        <v>-0.356111398781967</v>
      </c>
      <c r="AL672" s="3" t="b">
        <f aca="false">TRUE()</f>
        <v>1</v>
      </c>
      <c r="AM672" s="3" t="n">
        <v>-1.32206223518355</v>
      </c>
      <c r="AN672" s="3" t="b">
        <f aca="false">TRUE()</f>
        <v>1</v>
      </c>
      <c r="AO672" s="3" t="n">
        <v>0</v>
      </c>
      <c r="AP672" s="3" t="n">
        <v>0</v>
      </c>
    </row>
    <row r="673" customFormat="false" ht="12.75" hidden="false" customHeight="false" outlineLevel="0" collapsed="false">
      <c r="A673" s="1" t="n">
        <v>671</v>
      </c>
      <c r="B673" s="2" t="n">
        <v>671</v>
      </c>
      <c r="C673" s="2" t="n">
        <v>671</v>
      </c>
      <c r="D673" s="2" t="n">
        <v>7</v>
      </c>
      <c r="E673" s="2" t="n">
        <v>2</v>
      </c>
      <c r="F673" s="2" t="n">
        <v>27.8972710309476</v>
      </c>
      <c r="G673" s="2" t="n">
        <v>0.790969899665552</v>
      </c>
      <c r="H673" s="2" t="n">
        <v>0.978594435313298</v>
      </c>
      <c r="I673" s="2" t="n">
        <v>0.155537785294352</v>
      </c>
      <c r="J673" s="2" t="n">
        <v>0.411509045600134</v>
      </c>
      <c r="K673" s="2" t="n">
        <v>3.42519631464209</v>
      </c>
      <c r="L673" s="2" t="n">
        <v>0.633</v>
      </c>
      <c r="M673" s="2" t="n">
        <v>0.102</v>
      </c>
      <c r="N673" s="2" t="n">
        <v>7.534</v>
      </c>
      <c r="O673" s="2" t="s">
        <v>41</v>
      </c>
      <c r="P673" s="2" t="n">
        <v>38.2</v>
      </c>
      <c r="Q673" s="2" t="n">
        <v>15.5</v>
      </c>
      <c r="R673" s="2" t="n">
        <v>1.94</v>
      </c>
      <c r="S673" s="2" t="n">
        <v>0.795386922755232</v>
      </c>
      <c r="T673" s="2" t="n">
        <v>0.136018210890572</v>
      </c>
      <c r="U673" s="2" t="n">
        <v>-0.0560491053634618</v>
      </c>
      <c r="V673" s="2" t="n">
        <v>0.0646479142145598</v>
      </c>
      <c r="W673" s="2" t="n">
        <v>0.0281862111157046</v>
      </c>
      <c r="X673" s="2" t="n">
        <v>0.0949932780760555</v>
      </c>
      <c r="Y673" s="2" t="n">
        <v>0.128748708993818</v>
      </c>
      <c r="Z673" s="2" t="n">
        <v>0.12563964874828</v>
      </c>
      <c r="AA673" s="2" t="n">
        <v>0.134351464235201</v>
      </c>
      <c r="AB673" s="2" t="n">
        <v>0.112347272803989</v>
      </c>
      <c r="AC673" s="2" t="n">
        <v>0.137721121142322</v>
      </c>
      <c r="AD673" s="2" t="n">
        <v>0.115559043944337</v>
      </c>
      <c r="AE673" s="2" t="n">
        <v>0.111361326061961</v>
      </c>
      <c r="AF673" s="2" t="n">
        <v>0.0392781359940355</v>
      </c>
      <c r="AG673" s="2" t="n">
        <v>-0.985368899650565</v>
      </c>
      <c r="AH673" s="3" t="b">
        <f aca="false">TRUE()</f>
        <v>1</v>
      </c>
      <c r="AI673" s="3" t="n">
        <v>-0.579857434766607</v>
      </c>
      <c r="AJ673" s="3" t="b">
        <f aca="false">TRUE()</f>
        <v>1</v>
      </c>
      <c r="AK673" s="3" t="n">
        <v>-0.0515151868798564</v>
      </c>
      <c r="AL673" s="3" t="b">
        <f aca="false">TRUE()</f>
        <v>1</v>
      </c>
      <c r="AM673" s="3" t="n">
        <v>-0.842614308220605</v>
      </c>
      <c r="AN673" s="3" t="b">
        <f aca="false">TRUE()</f>
        <v>1</v>
      </c>
      <c r="AO673" s="3" t="n">
        <v>0</v>
      </c>
      <c r="AP673" s="3" t="n">
        <v>0</v>
      </c>
    </row>
    <row r="674" customFormat="false" ht="12.75" hidden="false" customHeight="false" outlineLevel="0" collapsed="false">
      <c r="A674" s="1" t="n">
        <v>672</v>
      </c>
      <c r="B674" s="2" t="n">
        <v>672</v>
      </c>
      <c r="C674" s="2" t="n">
        <v>672</v>
      </c>
      <c r="D674" s="2" t="n">
        <v>7</v>
      </c>
      <c r="E674" s="2" t="n">
        <v>3</v>
      </c>
      <c r="F674" s="2" t="n">
        <v>21.3706222693432</v>
      </c>
      <c r="G674" s="2" t="n">
        <v>0.907668231611894</v>
      </c>
      <c r="H674" s="2" t="n">
        <v>0.976210656681535</v>
      </c>
      <c r="I674" s="2" t="n">
        <v>0.230774667483248</v>
      </c>
      <c r="J674" s="2" t="n">
        <v>0.450496297637928</v>
      </c>
      <c r="K674" s="2" t="n">
        <v>3.57833375694825</v>
      </c>
      <c r="L674" s="2" t="n">
        <v>0.742</v>
      </c>
      <c r="M674" s="2" t="n">
        <v>0.116</v>
      </c>
      <c r="N674" s="2" t="n">
        <v>7.912</v>
      </c>
      <c r="O674" s="2" t="s">
        <v>41</v>
      </c>
      <c r="P674" s="2" t="n">
        <v>35.6</v>
      </c>
      <c r="Q674" s="2" t="n">
        <v>16.1</v>
      </c>
      <c r="R674" s="2" t="n">
        <v>1.808</v>
      </c>
      <c r="S674" s="2" t="n">
        <v>0.228408809342451</v>
      </c>
      <c r="T674" s="2" t="n">
        <v>0.33388480651795</v>
      </c>
      <c r="U674" s="2" t="n">
        <v>-0.562522004118106</v>
      </c>
      <c r="V674" s="2" t="n">
        <v>0.0704898400580202</v>
      </c>
      <c r="W674" s="2" t="n">
        <v>0.00699042498833657</v>
      </c>
      <c r="X674" s="2" t="n">
        <v>0.0887262747436932</v>
      </c>
      <c r="Y674" s="2" t="n">
        <v>0.0978536944975298</v>
      </c>
      <c r="Z674" s="2" t="n">
        <v>0.121790565146204</v>
      </c>
      <c r="AA674" s="2" t="n">
        <v>0.171550546712334</v>
      </c>
      <c r="AB674" s="2" t="n">
        <v>0.137789444437523</v>
      </c>
      <c r="AC674" s="2" t="n">
        <v>0.144885425121384</v>
      </c>
      <c r="AD674" s="2" t="n">
        <v>0.131294980484125</v>
      </c>
      <c r="AE674" s="2" t="n">
        <v>0.0814459867779713</v>
      </c>
      <c r="AF674" s="2" t="n">
        <v>0.0246630820792349</v>
      </c>
      <c r="AG674" s="2" t="n">
        <v>-0.9028645864689</v>
      </c>
      <c r="AH674" s="3" t="b">
        <f aca="false">TRUE()</f>
        <v>1</v>
      </c>
      <c r="AI674" s="3" t="n">
        <v>0.825499414659631</v>
      </c>
      <c r="AJ674" s="3" t="b">
        <f aca="false">TRUE()</f>
        <v>1</v>
      </c>
      <c r="AK674" s="3" t="n">
        <v>0.42230114274565</v>
      </c>
      <c r="AL674" s="3" t="b">
        <f aca="false">TRUE()</f>
        <v>1</v>
      </c>
      <c r="AM674" s="3" t="n">
        <v>-1.20925095825109</v>
      </c>
      <c r="AN674" s="3" t="b">
        <f aca="false">TRUE()</f>
        <v>1</v>
      </c>
      <c r="AO674" s="3" t="n">
        <v>0</v>
      </c>
      <c r="AP674" s="3" t="n">
        <v>0</v>
      </c>
    </row>
    <row r="675" customFormat="false" ht="12.75" hidden="false" customHeight="false" outlineLevel="0" collapsed="false">
      <c r="A675" s="1" t="n">
        <v>673</v>
      </c>
      <c r="B675" s="2" t="n">
        <v>673</v>
      </c>
      <c r="C675" s="2" t="n">
        <v>673</v>
      </c>
      <c r="D675" s="2" t="n">
        <v>7</v>
      </c>
      <c r="E675" s="2" t="n">
        <v>4</v>
      </c>
      <c r="F675" s="2" t="n">
        <v>21.3706222693432</v>
      </c>
      <c r="G675" s="2" t="n">
        <v>0.881294964028777</v>
      </c>
      <c r="H675" s="2" t="n">
        <v>0.98157692614172</v>
      </c>
      <c r="I675" s="2" t="n">
        <v>0.216027485083182</v>
      </c>
      <c r="J675" s="2" t="n">
        <v>0.419208096056347</v>
      </c>
      <c r="K675" s="2" t="n">
        <v>3.43601379173984</v>
      </c>
      <c r="L675" s="2" t="n">
        <v>0.668</v>
      </c>
      <c r="M675" s="2" t="n">
        <v>0.096</v>
      </c>
      <c r="N675" s="2" t="n">
        <v>7.548</v>
      </c>
      <c r="O675" s="2" t="s">
        <v>41</v>
      </c>
      <c r="P675" s="2" t="n">
        <v>36.9</v>
      </c>
      <c r="Q675" s="2" t="n">
        <v>15.9</v>
      </c>
      <c r="R675" s="2" t="n">
        <v>1.871</v>
      </c>
      <c r="S675" s="2" t="n">
        <v>0.631186906735754</v>
      </c>
      <c r="T675" s="2" t="n">
        <v>0.297086999146548</v>
      </c>
      <c r="U675" s="2" t="n">
        <v>-0.154439940838682</v>
      </c>
      <c r="V675" s="2" t="n">
        <v>0.0233656645858038</v>
      </c>
      <c r="W675" s="2" t="n">
        <v>0.0637425718663102</v>
      </c>
      <c r="X675" s="2" t="n">
        <v>0.0789283352564135</v>
      </c>
      <c r="Y675" s="2" t="n">
        <v>0.138802801667936</v>
      </c>
      <c r="Z675" s="2" t="n">
        <v>0.133204371842965</v>
      </c>
      <c r="AA675" s="2" t="n">
        <v>0.109689320736758</v>
      </c>
      <c r="AB675" s="2" t="n">
        <v>0.173561779017802</v>
      </c>
      <c r="AC675" s="2" t="n">
        <v>0.169011884171058</v>
      </c>
      <c r="AD675" s="2" t="n">
        <v>0.100096113770054</v>
      </c>
      <c r="AE675" s="2" t="n">
        <v>0.0681701432106778</v>
      </c>
      <c r="AF675" s="2" t="n">
        <v>0.0285352503263367</v>
      </c>
      <c r="AG675" s="2" t="n">
        <v>-0.979540876765581</v>
      </c>
      <c r="AH675" s="3" t="b">
        <f aca="false">TRUE()</f>
        <v>1</v>
      </c>
      <c r="AI675" s="3" t="n">
        <v>-0.128596061097631</v>
      </c>
      <c r="AJ675" s="3" t="b">
        <f aca="false">TRUE()</f>
        <v>1</v>
      </c>
      <c r="AK675" s="3" t="n">
        <v>-0.25457932814793</v>
      </c>
      <c r="AL675" s="3" t="b">
        <f aca="false">TRUE()</f>
        <v>1</v>
      </c>
      <c r="AM675" s="3" t="n">
        <v>-1.02593263323585</v>
      </c>
      <c r="AN675" s="3" t="b">
        <f aca="false">TRUE()</f>
        <v>1</v>
      </c>
      <c r="AO675" s="3" t="n">
        <v>0</v>
      </c>
      <c r="AP675" s="3" t="n">
        <v>0</v>
      </c>
    </row>
    <row r="676" customFormat="false" ht="12.75" hidden="false" customHeight="false" outlineLevel="0" collapsed="false">
      <c r="A676" s="1" t="n">
        <v>674</v>
      </c>
      <c r="B676" s="2" t="n">
        <v>674</v>
      </c>
      <c r="C676" s="2" t="n">
        <v>674</v>
      </c>
      <c r="D676" s="2" t="n">
        <v>8</v>
      </c>
      <c r="E676" s="2" t="n">
        <v>1</v>
      </c>
      <c r="F676" s="2" t="n">
        <v>30.3432488842396</v>
      </c>
      <c r="G676" s="2" t="n">
        <v>0.64265335235378</v>
      </c>
      <c r="H676" s="2" t="n">
        <v>0.996483976996723</v>
      </c>
      <c r="I676" s="2" t="n">
        <v>0.065839579304774</v>
      </c>
      <c r="J676" s="2" t="n">
        <v>0.16732885152584</v>
      </c>
      <c r="K676" s="2" t="n">
        <v>11.0494611665957</v>
      </c>
      <c r="L676" s="2" t="n">
        <v>0.737</v>
      </c>
      <c r="M676" s="2" t="n">
        <v>0.096</v>
      </c>
      <c r="N676" s="2" t="n">
        <v>22.956</v>
      </c>
      <c r="O676" s="2" t="s">
        <v>41</v>
      </c>
      <c r="P676" s="2" t="n">
        <v>36.4</v>
      </c>
      <c r="Q676" s="2" t="n">
        <v>15.6</v>
      </c>
      <c r="R676" s="2" t="n">
        <v>1.846</v>
      </c>
      <c r="S676" s="2" t="n">
        <v>0.725013839040778</v>
      </c>
      <c r="T676" s="2" t="n">
        <v>0.394061097321425</v>
      </c>
      <c r="U676" s="2" t="n">
        <v>-0.0934225176594619</v>
      </c>
      <c r="V676" s="2" t="n">
        <v>0.0747110018505703</v>
      </c>
      <c r="W676" s="2" t="n">
        <v>0.0316463256048229</v>
      </c>
      <c r="X676" s="2" t="n">
        <v>0.121115385588129</v>
      </c>
      <c r="Y676" s="2" t="n">
        <v>0.102921189133914</v>
      </c>
      <c r="Z676" s="2" t="n">
        <v>0.139282392251436</v>
      </c>
      <c r="AA676" s="2" t="n">
        <v>0.12969713944538</v>
      </c>
      <c r="AB676" s="2" t="n">
        <v>0.131286775138945</v>
      </c>
      <c r="AC676" s="2" t="n">
        <v>0.134636113096825</v>
      </c>
      <c r="AD676" s="2" t="n">
        <v>0.0958170019689786</v>
      </c>
      <c r="AE676" s="2" t="n">
        <v>0.105272184394531</v>
      </c>
      <c r="AF676" s="2" t="n">
        <v>0.0399718189818627</v>
      </c>
      <c r="AG676" s="2" t="n">
        <v>3.12227927347173</v>
      </c>
      <c r="AH676" s="3" t="b">
        <f aca="false">FALSE()</f>
        <v>0</v>
      </c>
      <c r="AI676" s="3" t="n">
        <v>0.761033504135491</v>
      </c>
      <c r="AJ676" s="3" t="b">
        <f aca="false">TRUE()</f>
        <v>1</v>
      </c>
      <c r="AK676" s="3" t="n">
        <v>-0.25457932814793</v>
      </c>
      <c r="AL676" s="3" t="b">
        <f aca="false">TRUE()</f>
        <v>1</v>
      </c>
      <c r="AM676" s="3" t="n">
        <v>-1.09643968131863</v>
      </c>
      <c r="AN676" s="3" t="b">
        <f aca="false">TRUE()</f>
        <v>1</v>
      </c>
      <c r="AO676" s="3" t="n">
        <v>1</v>
      </c>
      <c r="AP676" s="3" t="n">
        <v>1</v>
      </c>
    </row>
    <row r="677" customFormat="false" ht="12.75" hidden="false" customHeight="false" outlineLevel="0" collapsed="false">
      <c r="A677" s="1" t="n">
        <v>675</v>
      </c>
      <c r="B677" s="2" t="n">
        <v>675</v>
      </c>
      <c r="C677" s="2" t="n">
        <v>675</v>
      </c>
      <c r="D677" s="2" t="n">
        <v>8</v>
      </c>
      <c r="E677" s="2" t="n">
        <v>3</v>
      </c>
      <c r="F677" s="2" t="n">
        <v>18.434948822922</v>
      </c>
      <c r="G677" s="2" t="n">
        <v>0.875255623721881</v>
      </c>
      <c r="H677" s="2" t="n">
        <v>0.985556017032713</v>
      </c>
      <c r="I677" s="2" t="n">
        <v>0.147362500039656</v>
      </c>
      <c r="J677" s="2" t="n">
        <v>0.378820944762695</v>
      </c>
      <c r="K677" s="2" t="n">
        <v>3.34147509514027</v>
      </c>
      <c r="L677" s="2" t="n">
        <v>0.584</v>
      </c>
      <c r="M677" s="2" t="n">
        <v>0.074</v>
      </c>
      <c r="N677" s="2" t="n">
        <v>7.355</v>
      </c>
      <c r="O677" s="2" t="s">
        <v>41</v>
      </c>
      <c r="P677" s="2" t="n">
        <v>40.8</v>
      </c>
      <c r="Q677" s="2" t="n">
        <v>16.9</v>
      </c>
      <c r="R677" s="2" t="n">
        <v>2.069</v>
      </c>
      <c r="S677" s="2" t="n">
        <v>0.614515639392022</v>
      </c>
      <c r="T677" s="2" t="n">
        <v>0.326607037894267</v>
      </c>
      <c r="U677" s="2" t="n">
        <v>0.217952741431949</v>
      </c>
      <c r="V677" s="2" t="n">
        <v>0.174269895782636</v>
      </c>
      <c r="W677" s="2" t="n">
        <v>0.0663921602317372</v>
      </c>
      <c r="X677" s="2" t="n">
        <v>0.0838846290513241</v>
      </c>
      <c r="Y677" s="2" t="n">
        <v>0.1336213202883</v>
      </c>
      <c r="Z677" s="2" t="n">
        <v>0.160347719545637</v>
      </c>
      <c r="AA677" s="2" t="n">
        <v>0.149426870261217</v>
      </c>
      <c r="AB677" s="2" t="n">
        <v>0.143368310857667</v>
      </c>
      <c r="AC677" s="2" t="n">
        <v>0.129655491225016</v>
      </c>
      <c r="AD677" s="2" t="n">
        <v>0.108199880119391</v>
      </c>
      <c r="AE677" s="2" t="n">
        <v>0.0634854962303782</v>
      </c>
      <c r="AF677" s="2" t="n">
        <v>0.0280102824210695</v>
      </c>
      <c r="AG677" s="2" t="n">
        <v>-1.03047453554018</v>
      </c>
      <c r="AH677" s="3" t="b">
        <f aca="false">TRUE()</f>
        <v>1</v>
      </c>
      <c r="AI677" s="3" t="n">
        <v>-1.21162335790317</v>
      </c>
      <c r="AJ677" s="3" t="b">
        <f aca="false">TRUE()</f>
        <v>1</v>
      </c>
      <c r="AK677" s="3" t="n">
        <v>-0.999147846130868</v>
      </c>
      <c r="AL677" s="3" t="b">
        <f aca="false">TRUE()</f>
        <v>1</v>
      </c>
      <c r="AM677" s="3" t="n">
        <v>-0.475977658190119</v>
      </c>
      <c r="AN677" s="3" t="b">
        <f aca="false">TRUE()</f>
        <v>1</v>
      </c>
      <c r="AO677" s="3" t="n">
        <v>0</v>
      </c>
      <c r="AP677" s="3" t="n">
        <v>0</v>
      </c>
    </row>
    <row r="678" customFormat="false" ht="12.75" hidden="false" customHeight="false" outlineLevel="0" collapsed="false">
      <c r="A678" s="1" t="n">
        <v>676</v>
      </c>
      <c r="B678" s="2" t="n">
        <v>676</v>
      </c>
      <c r="C678" s="2" t="n">
        <v>676</v>
      </c>
      <c r="D678" s="2" t="n">
        <v>8</v>
      </c>
      <c r="E678" s="2" t="n">
        <v>4</v>
      </c>
      <c r="F678" s="2" t="n">
        <v>29.7448812969422</v>
      </c>
      <c r="G678" s="2" t="n">
        <v>0.539792387543253</v>
      </c>
      <c r="H678" s="2" t="n">
        <v>0.985983751778006</v>
      </c>
      <c r="I678" s="2" t="n">
        <v>0.0885666032901391</v>
      </c>
      <c r="J678" s="2" t="n">
        <v>0.22136421843239</v>
      </c>
      <c r="K678" s="2" t="n">
        <v>4.68879708779061</v>
      </c>
      <c r="L678" s="2" t="n">
        <v>0.457</v>
      </c>
      <c r="M678" s="2" t="n">
        <v>0.094</v>
      </c>
      <c r="N678" s="2" t="n">
        <v>10.08</v>
      </c>
      <c r="O678" s="2" t="s">
        <v>41</v>
      </c>
      <c r="P678" s="2" t="n">
        <v>45.2</v>
      </c>
      <c r="Q678" s="2" t="n">
        <v>16.7</v>
      </c>
      <c r="R678" s="2" t="n">
        <v>2.297</v>
      </c>
      <c r="S678" s="2" t="n">
        <v>-1</v>
      </c>
      <c r="T678" s="2" t="n">
        <v>0.131575857112006</v>
      </c>
      <c r="U678" s="2" t="n">
        <v>-0.265863737195692</v>
      </c>
      <c r="V678" s="2" t="n">
        <v>0.11179932273336</v>
      </c>
      <c r="W678" s="2" t="n">
        <v>0.0668587044000953</v>
      </c>
      <c r="X678" s="2" t="n">
        <v>0.11041343812756</v>
      </c>
      <c r="Y678" s="2" t="n">
        <v>0.131768396591278</v>
      </c>
      <c r="Z678" s="2" t="n">
        <v>0.116622984229282</v>
      </c>
      <c r="AA678" s="2" t="n">
        <v>0.147917775541926</v>
      </c>
      <c r="AB678" s="2" t="n">
        <v>0.0989547516798589</v>
      </c>
      <c r="AC678" s="2" t="n">
        <v>0.0997877034094126</v>
      </c>
      <c r="AD678" s="2" t="n">
        <v>0.104174849141119</v>
      </c>
      <c r="AE678" s="2" t="n">
        <v>0.111496429716308</v>
      </c>
      <c r="AF678" s="2" t="n">
        <v>0.0788636715632554</v>
      </c>
      <c r="AG678" s="2" t="n">
        <v>-0.304591472821087</v>
      </c>
      <c r="AH678" s="3" t="b">
        <f aca="false">TRUE()</f>
        <v>1</v>
      </c>
      <c r="AI678" s="3" t="n">
        <v>-2.84905748521631</v>
      </c>
      <c r="AJ678" s="3" t="b">
        <f aca="false">FALSE()</f>
        <v>0</v>
      </c>
      <c r="AK678" s="3" t="n">
        <v>-0.322267375237288</v>
      </c>
      <c r="AL678" s="3" t="b">
        <f aca="false">TRUE()</f>
        <v>1</v>
      </c>
      <c r="AM678" s="3" t="n">
        <v>0.144484364938397</v>
      </c>
      <c r="AN678" s="3" t="b">
        <f aca="false">TRUE()</f>
        <v>1</v>
      </c>
      <c r="AO678" s="3" t="n">
        <v>0</v>
      </c>
      <c r="AP678" s="3" t="n">
        <v>1</v>
      </c>
    </row>
    <row r="679" customFormat="false" ht="12.75" hidden="false" customHeight="false" outlineLevel="0" collapsed="false">
      <c r="A679" s="1" t="n">
        <v>677</v>
      </c>
      <c r="B679" s="2" t="n">
        <v>677</v>
      </c>
      <c r="C679" s="2" t="n">
        <v>677</v>
      </c>
      <c r="D679" s="2" t="n">
        <v>8</v>
      </c>
      <c r="E679" s="2" t="n">
        <v>5</v>
      </c>
      <c r="F679" s="2" t="n">
        <v>33.6900675259798</v>
      </c>
      <c r="G679" s="2" t="n">
        <v>0.702886247877759</v>
      </c>
      <c r="H679" s="2" t="n">
        <v>0.990821746642356</v>
      </c>
      <c r="I679" s="2" t="n">
        <v>0.0747053814512978</v>
      </c>
      <c r="J679" s="2" t="n">
        <v>0.253820826811382</v>
      </c>
      <c r="K679" s="2" t="n">
        <v>5.97287647259687</v>
      </c>
      <c r="L679" s="2" t="n">
        <v>0.653</v>
      </c>
      <c r="M679" s="2" t="n">
        <v>0.11</v>
      </c>
      <c r="N679" s="2" t="n">
        <v>12.593</v>
      </c>
      <c r="O679" s="2" t="s">
        <v>41</v>
      </c>
      <c r="P679" s="2" t="n">
        <v>38.8</v>
      </c>
      <c r="Q679" s="2" t="n">
        <v>16.5</v>
      </c>
      <c r="R679" s="2" t="n">
        <v>1.967</v>
      </c>
      <c r="S679" s="2" t="n">
        <v>0.592084385647955</v>
      </c>
      <c r="T679" s="2" t="n">
        <v>0.195959896184962</v>
      </c>
      <c r="U679" s="2" t="n">
        <v>-0.509070513122806</v>
      </c>
      <c r="V679" s="2" t="n">
        <v>0.12284781372996</v>
      </c>
      <c r="W679" s="2" t="n">
        <v>0.0814412539655687</v>
      </c>
      <c r="X679" s="2" t="n">
        <v>0.0478048198241398</v>
      </c>
      <c r="Y679" s="2" t="n">
        <v>0.120783760611587</v>
      </c>
      <c r="Z679" s="2" t="n">
        <v>0.143642072139017</v>
      </c>
      <c r="AA679" s="2" t="n">
        <v>0.139698752885752</v>
      </c>
      <c r="AB679" s="2" t="n">
        <v>0.139482171721558</v>
      </c>
      <c r="AC679" s="2" t="n">
        <v>0.098740072908605</v>
      </c>
      <c r="AD679" s="2" t="n">
        <v>0.0885504128407198</v>
      </c>
      <c r="AE679" s="2" t="n">
        <v>0.124335925867757</v>
      </c>
      <c r="AF679" s="2" t="n">
        <v>0.0969620112008642</v>
      </c>
      <c r="AG679" s="2" t="n">
        <v>0.387219008787757</v>
      </c>
      <c r="AH679" s="3" t="b">
        <f aca="false">TRUE()</f>
        <v>1</v>
      </c>
      <c r="AI679" s="3" t="n">
        <v>-0.321993792670049</v>
      </c>
      <c r="AJ679" s="3" t="b">
        <f aca="false">TRUE()</f>
        <v>1</v>
      </c>
      <c r="AK679" s="3" t="n">
        <v>0.219237001477576</v>
      </c>
      <c r="AL679" s="3" t="b">
        <f aca="false">TRUE()</f>
        <v>1</v>
      </c>
      <c r="AM679" s="3" t="n">
        <v>-0.758005850521263</v>
      </c>
      <c r="AN679" s="3" t="b">
        <f aca="false">TRUE()</f>
        <v>1</v>
      </c>
      <c r="AO679" s="3" t="n">
        <v>0</v>
      </c>
      <c r="AP679" s="3" t="n">
        <v>0</v>
      </c>
    </row>
    <row r="680" customFormat="false" ht="12.75" hidden="false" customHeight="false" outlineLevel="0" collapsed="false">
      <c r="A680" s="1" t="n">
        <v>678</v>
      </c>
      <c r="B680" s="2" t="n">
        <v>678</v>
      </c>
      <c r="C680" s="2" t="n">
        <v>678</v>
      </c>
      <c r="D680" s="2" t="n">
        <v>8</v>
      </c>
      <c r="E680" s="2" t="n">
        <v>6</v>
      </c>
      <c r="F680" s="2" t="n">
        <v>26.565051177078</v>
      </c>
      <c r="G680" s="2" t="n">
        <v>0.77035490605428</v>
      </c>
      <c r="H680" s="2" t="n">
        <v>0.968493758156799</v>
      </c>
      <c r="I680" s="2" t="n">
        <v>0.162681922440192</v>
      </c>
      <c r="J680" s="2" t="n">
        <v>0.400213741829105</v>
      </c>
      <c r="K680" s="2" t="n">
        <v>3.08360287291261</v>
      </c>
      <c r="L680" s="2" t="n">
        <v>0.546</v>
      </c>
      <c r="M680" s="2" t="n">
        <v>0.157</v>
      </c>
      <c r="N680" s="2" t="n">
        <v>6.738</v>
      </c>
      <c r="O680" s="2" t="s">
        <v>41</v>
      </c>
      <c r="P680" s="2" t="n">
        <v>60.2</v>
      </c>
      <c r="Q680" s="2" t="n">
        <v>19.6</v>
      </c>
      <c r="R680" s="2" t="n">
        <v>3.057</v>
      </c>
      <c r="S680" s="2" t="n">
        <v>-1</v>
      </c>
      <c r="T680" s="2" t="n">
        <v>0.363631678084233</v>
      </c>
      <c r="U680" s="2" t="n">
        <v>0.247031863599629</v>
      </c>
      <c r="V680" s="2" t="n">
        <v>0.166659403473985</v>
      </c>
      <c r="W680" s="2" t="n">
        <v>0.0913774705032989</v>
      </c>
      <c r="X680" s="2" t="n">
        <v>0.109183699501773</v>
      </c>
      <c r="Y680" s="2" t="n">
        <v>0.122777576480624</v>
      </c>
      <c r="Z680" s="2" t="n">
        <v>0.141643528437886</v>
      </c>
      <c r="AA680" s="2" t="n">
        <v>0.200295267463846</v>
      </c>
      <c r="AB680" s="2" t="n">
        <v>0.119071240007949</v>
      </c>
      <c r="AC680" s="2" t="n">
        <v>0.0385585538421373</v>
      </c>
      <c r="AD680" s="2" t="n">
        <v>0.0915190837691745</v>
      </c>
      <c r="AE680" s="2" t="n">
        <v>0.0660637816089287</v>
      </c>
      <c r="AF680" s="2" t="n">
        <v>0.110887268887682</v>
      </c>
      <c r="AG680" s="2" t="n">
        <v>-1.16940574833258</v>
      </c>
      <c r="AH680" s="3" t="b">
        <f aca="false">TRUE()</f>
        <v>1</v>
      </c>
      <c r="AI680" s="3" t="n">
        <v>-1.70156427788663</v>
      </c>
      <c r="AJ680" s="3" t="b">
        <f aca="false">TRUE()</f>
        <v>1</v>
      </c>
      <c r="AK680" s="3" t="n">
        <v>1.80990610807749</v>
      </c>
      <c r="AL680" s="3" t="b">
        <f aca="false">FALSE()</f>
        <v>0</v>
      </c>
      <c r="AM680" s="3" t="n">
        <v>2.25969580742197</v>
      </c>
      <c r="AN680" s="3" t="b">
        <f aca="false">TRUE()</f>
        <v>1</v>
      </c>
      <c r="AO680" s="3" t="n">
        <v>0</v>
      </c>
      <c r="AP680" s="3" t="n">
        <v>1</v>
      </c>
    </row>
    <row r="681" customFormat="false" ht="12.75" hidden="false" customHeight="false" outlineLevel="0" collapsed="false">
      <c r="A681" s="1" t="n">
        <v>679</v>
      </c>
      <c r="B681" s="2" t="n">
        <v>679</v>
      </c>
      <c r="C681" s="2" t="n">
        <v>679</v>
      </c>
      <c r="D681" s="2" t="n">
        <v>8</v>
      </c>
      <c r="E681" s="2" t="n">
        <v>8</v>
      </c>
      <c r="F681" s="2" t="n">
        <v>24.2277453179541</v>
      </c>
      <c r="G681" s="2" t="n">
        <v>0.813977389516958</v>
      </c>
      <c r="H681" s="2" t="n">
        <v>0.994036561227769</v>
      </c>
      <c r="I681" s="2" t="n">
        <v>0.102898542799005</v>
      </c>
      <c r="J681" s="2" t="n">
        <v>0.254578209612553</v>
      </c>
      <c r="K681" s="2" t="n">
        <v>5.70745722379113</v>
      </c>
      <c r="L681" s="2" t="n">
        <v>0.605</v>
      </c>
      <c r="M681" s="2" t="n">
        <v>0.074</v>
      </c>
      <c r="N681" s="2" t="n">
        <v>12.203</v>
      </c>
      <c r="O681" s="2" t="s">
        <v>41</v>
      </c>
      <c r="P681" s="2" t="n">
        <v>41.3</v>
      </c>
      <c r="Q681" s="2" t="n">
        <v>18.7</v>
      </c>
      <c r="R681" s="2" t="n">
        <v>2.098</v>
      </c>
      <c r="S681" s="2" t="n">
        <v>0.859174548113809</v>
      </c>
      <c r="T681" s="2" t="n">
        <v>0.451028126121599</v>
      </c>
      <c r="U681" s="2" t="n">
        <v>-0.10602370460573</v>
      </c>
      <c r="V681" s="2" t="n">
        <v>0.146213885860531</v>
      </c>
      <c r="W681" s="2" t="n">
        <v>0.0842581680013511</v>
      </c>
      <c r="X681" s="2" t="n">
        <v>0.0650351673093021</v>
      </c>
      <c r="Y681" s="2" t="n">
        <v>0.159564709703401</v>
      </c>
      <c r="Z681" s="2" t="n">
        <v>0.166171078697606</v>
      </c>
      <c r="AA681" s="2" t="n">
        <v>0.142529115484261</v>
      </c>
      <c r="AB681" s="2" t="n">
        <v>0.103942144086039</v>
      </c>
      <c r="AC681" s="2" t="n">
        <v>0.103903490662459</v>
      </c>
      <c r="AD681" s="2" t="n">
        <v>0.120348009224122</v>
      </c>
      <c r="AE681" s="2" t="n">
        <v>0.0907751104942016</v>
      </c>
      <c r="AF681" s="2" t="n">
        <v>0.0477311743386089</v>
      </c>
      <c r="AG681" s="2" t="n">
        <v>0.244221760706979</v>
      </c>
      <c r="AH681" s="3" t="b">
        <f aca="false">TRUE()</f>
        <v>1</v>
      </c>
      <c r="AI681" s="3" t="n">
        <v>-0.940866533701788</v>
      </c>
      <c r="AJ681" s="3" t="b">
        <f aca="false">TRUE()</f>
        <v>1</v>
      </c>
      <c r="AK681" s="3" t="n">
        <v>-0.999147846130868</v>
      </c>
      <c r="AL681" s="3" t="b">
        <f aca="false">TRUE()</f>
        <v>1</v>
      </c>
      <c r="AM681" s="3" t="n">
        <v>-0.405470610107333</v>
      </c>
      <c r="AN681" s="3" t="b">
        <f aca="false">TRUE()</f>
        <v>1</v>
      </c>
      <c r="AO681" s="3" t="n">
        <v>0</v>
      </c>
      <c r="AP681" s="3" t="n">
        <v>0</v>
      </c>
    </row>
    <row r="682" customFormat="false" ht="12.75" hidden="false" customHeight="false" outlineLevel="0" collapsed="false">
      <c r="A682" s="1" t="n">
        <v>680</v>
      </c>
      <c r="B682" s="2" t="n">
        <v>680</v>
      </c>
      <c r="C682" s="2" t="n">
        <v>680</v>
      </c>
      <c r="D682" s="2" t="n">
        <v>8</v>
      </c>
      <c r="E682" s="2" t="n">
        <v>10</v>
      </c>
      <c r="F682" s="2" t="n">
        <v>29.7448812969422</v>
      </c>
      <c r="G682" s="2" t="n">
        <v>0.787769784172662</v>
      </c>
      <c r="H682" s="2" t="n">
        <v>0.984086247229611</v>
      </c>
      <c r="I682" s="2" t="n">
        <v>0.183326403877055</v>
      </c>
      <c r="J682" s="2" t="n">
        <v>0.371124463194234</v>
      </c>
      <c r="K682" s="2" t="n">
        <v>3.45723463259689</v>
      </c>
      <c r="L682" s="2" t="n">
        <v>0.587</v>
      </c>
      <c r="M682" s="2" t="n">
        <v>0.093</v>
      </c>
      <c r="N682" s="2" t="n">
        <v>7.59</v>
      </c>
      <c r="O682" s="2" t="s">
        <v>41</v>
      </c>
      <c r="P682" s="2" t="n">
        <v>30.2</v>
      </c>
      <c r="Q682" s="2" t="n">
        <v>15.8</v>
      </c>
      <c r="R682" s="2" t="n">
        <v>1.533</v>
      </c>
      <c r="S682" s="2" t="n">
        <v>0.746284509826603</v>
      </c>
      <c r="T682" s="2" t="n">
        <v>0.593943420335028</v>
      </c>
      <c r="U682" s="2" t="n">
        <v>0.0298792707728026</v>
      </c>
      <c r="V682" s="2" t="n">
        <v>0.032081708503415</v>
      </c>
      <c r="W682" s="2" t="n">
        <v>0.00313105591965956</v>
      </c>
      <c r="X682" s="2" t="n">
        <v>0.138380257561211</v>
      </c>
      <c r="Y682" s="2" t="n">
        <v>0.135747190789139</v>
      </c>
      <c r="Z682" s="2" t="n">
        <v>0.116269535689299</v>
      </c>
      <c r="AA682" s="2" t="n">
        <v>0.0958606968074291</v>
      </c>
      <c r="AB682" s="2" t="n">
        <v>0.109002392973334</v>
      </c>
      <c r="AC682" s="2" t="n">
        <v>0.0982444369645231</v>
      </c>
      <c r="AD682" s="2" t="n">
        <v>0.144395649601621</v>
      </c>
      <c r="AE682" s="2" t="n">
        <v>0.106960568095024</v>
      </c>
      <c r="AF682" s="2" t="n">
        <v>0.0551392715184198</v>
      </c>
      <c r="AG682" s="2" t="n">
        <v>-0.968107938656636</v>
      </c>
      <c r="AH682" s="3" t="b">
        <f aca="false">TRUE()</f>
        <v>1</v>
      </c>
      <c r="AI682" s="3" t="n">
        <v>-1.17294381158869</v>
      </c>
      <c r="AJ682" s="3" t="b">
        <f aca="false">TRUE()</f>
        <v>1</v>
      </c>
      <c r="AK682" s="3" t="n">
        <v>-0.356111398781967</v>
      </c>
      <c r="AL682" s="3" t="b">
        <f aca="false">TRUE()</f>
        <v>1</v>
      </c>
      <c r="AM682" s="3" t="n">
        <v>-1.97072707754518</v>
      </c>
      <c r="AN682" s="3" t="b">
        <f aca="false">TRUE()</f>
        <v>1</v>
      </c>
      <c r="AO682" s="3" t="n">
        <v>0</v>
      </c>
      <c r="AP682" s="3" t="n">
        <v>0</v>
      </c>
    </row>
    <row r="683" customFormat="false" ht="12.75" hidden="false" customHeight="false" outlineLevel="0" collapsed="false">
      <c r="A683" s="1" t="n">
        <v>681</v>
      </c>
      <c r="B683" s="2" t="n">
        <v>681</v>
      </c>
      <c r="C683" s="2" t="n">
        <v>681</v>
      </c>
      <c r="D683" s="2" t="n">
        <v>8</v>
      </c>
      <c r="E683" s="2" t="n">
        <v>11</v>
      </c>
      <c r="F683" s="2" t="n">
        <v>37.8749836510982</v>
      </c>
      <c r="G683" s="2" t="n">
        <v>0.627420604182804</v>
      </c>
      <c r="H683" s="2" t="n">
        <v>0.984714377301774</v>
      </c>
      <c r="I683" s="2" t="n">
        <v>0.105237146044437</v>
      </c>
      <c r="J683" s="2" t="n">
        <v>0.277035649518067</v>
      </c>
      <c r="K683" s="2" t="n">
        <v>5.59906998798122</v>
      </c>
      <c r="L683" s="2" t="n">
        <v>0.681</v>
      </c>
      <c r="M683" s="2" t="n">
        <v>0.14</v>
      </c>
      <c r="N683" s="2" t="n">
        <v>12.038</v>
      </c>
      <c r="O683" s="2" t="s">
        <v>41</v>
      </c>
      <c r="P683" s="2" t="n">
        <v>43.5</v>
      </c>
      <c r="Q683" s="2" t="n">
        <v>17.6</v>
      </c>
      <c r="R683" s="2" t="n">
        <v>2.21</v>
      </c>
      <c r="S683" s="2" t="n">
        <v>0.635111783207695</v>
      </c>
      <c r="T683" s="2" t="n">
        <v>0.437548461030651</v>
      </c>
      <c r="U683" s="2" t="n">
        <v>0.244920122410035</v>
      </c>
      <c r="V683" s="2" t="n">
        <v>0.0438467254035486</v>
      </c>
      <c r="W683" s="2" t="n">
        <v>0.00742555258323918</v>
      </c>
      <c r="X683" s="2" t="n">
        <v>0.117665177404681</v>
      </c>
      <c r="Y683" s="2" t="n">
        <v>0.152738316350533</v>
      </c>
      <c r="Z683" s="2" t="n">
        <v>0.108178746904222</v>
      </c>
      <c r="AA683" s="2" t="n">
        <v>0.0996652302413387</v>
      </c>
      <c r="AB683" s="2" t="n">
        <v>0.168281660640525</v>
      </c>
      <c r="AC683" s="2" t="n">
        <v>0.121225047156153</v>
      </c>
      <c r="AD683" s="2" t="n">
        <v>0.105050152157089</v>
      </c>
      <c r="AE683" s="2" t="n">
        <v>0.0765015515614658</v>
      </c>
      <c r="AF683" s="2" t="n">
        <v>0.0506941175839926</v>
      </c>
      <c r="AG683" s="2" t="n">
        <v>0.185827064325165</v>
      </c>
      <c r="AH683" s="3" t="b">
        <f aca="false">TRUE()</f>
        <v>1</v>
      </c>
      <c r="AI683" s="3" t="n">
        <v>0.0390153062651313</v>
      </c>
      <c r="AJ683" s="3" t="b">
        <f aca="false">TRUE()</f>
        <v>1</v>
      </c>
      <c r="AK683" s="3" t="n">
        <v>1.23455770781795</v>
      </c>
      <c r="AL683" s="3" t="b">
        <f aca="false">TRUE()</f>
        <v>1</v>
      </c>
      <c r="AM683" s="3" t="n">
        <v>-0.0952395985430753</v>
      </c>
      <c r="AN683" s="3" t="b">
        <f aca="false">TRUE()</f>
        <v>1</v>
      </c>
      <c r="AO683" s="3" t="n">
        <v>0</v>
      </c>
      <c r="AP683" s="3" t="n">
        <v>0</v>
      </c>
    </row>
    <row r="684" customFormat="false" ht="12.75" hidden="false" customHeight="false" outlineLevel="0" collapsed="false">
      <c r="A684" s="1" t="n">
        <v>682</v>
      </c>
      <c r="B684" s="2" t="n">
        <v>682</v>
      </c>
      <c r="C684" s="2" t="n">
        <v>682</v>
      </c>
      <c r="D684" s="2" t="n">
        <v>9</v>
      </c>
      <c r="E684" s="2" t="n">
        <v>1</v>
      </c>
      <c r="F684" s="2" t="n">
        <v>18.434948822922</v>
      </c>
      <c r="G684" s="2" t="n">
        <v>0.862585034013605</v>
      </c>
      <c r="H684" s="2" t="n">
        <v>0.984901451613123</v>
      </c>
      <c r="I684" s="2" t="n">
        <v>0.138414586996244</v>
      </c>
      <c r="J684" s="2" t="n">
        <v>0.409662003192305</v>
      </c>
      <c r="K684" s="2" t="n">
        <v>4.02150681491659</v>
      </c>
      <c r="L684" s="2" t="n">
        <v>0.721</v>
      </c>
      <c r="M684" s="2" t="n">
        <v>0.097</v>
      </c>
      <c r="N684" s="2" t="n">
        <v>8.867</v>
      </c>
      <c r="O684" s="2" t="s">
        <v>41</v>
      </c>
      <c r="P684" s="2" t="n">
        <v>40.2</v>
      </c>
      <c r="Q684" s="2" t="n">
        <v>17</v>
      </c>
      <c r="R684" s="2" t="n">
        <v>2.041</v>
      </c>
      <c r="S684" s="2" t="n">
        <v>0.621445179904916</v>
      </c>
      <c r="T684" s="2" t="n">
        <v>0.164442696264609</v>
      </c>
      <c r="U684" s="2" t="n">
        <v>-0.358269445739166</v>
      </c>
      <c r="V684" s="2" t="n">
        <v>0.0904037410605416</v>
      </c>
      <c r="W684" s="2" t="n">
        <v>0.0201326747870531</v>
      </c>
      <c r="X684" s="2" t="n">
        <v>0.112067773628921</v>
      </c>
      <c r="Y684" s="2" t="n">
        <v>0.166441289126844</v>
      </c>
      <c r="Z684" s="2" t="n">
        <v>0.176628328981154</v>
      </c>
      <c r="AA684" s="2" t="n">
        <v>0.075088270606986</v>
      </c>
      <c r="AB684" s="2" t="n">
        <v>0.0712796240981071</v>
      </c>
      <c r="AC684" s="2" t="n">
        <v>0.134279572710518</v>
      </c>
      <c r="AD684" s="2" t="n">
        <v>0.112324226357248</v>
      </c>
      <c r="AE684" s="2" t="n">
        <v>0.113994642178158</v>
      </c>
      <c r="AF684" s="2" t="n">
        <v>0.0378962723120635</v>
      </c>
      <c r="AG684" s="2" t="n">
        <v>-0.664100713847896</v>
      </c>
      <c r="AH684" s="3" t="b">
        <f aca="false">TRUE()</f>
        <v>1</v>
      </c>
      <c r="AI684" s="3" t="n">
        <v>0.554742590458245</v>
      </c>
      <c r="AJ684" s="3" t="b">
        <f aca="false">TRUE()</f>
        <v>1</v>
      </c>
      <c r="AK684" s="3" t="n">
        <v>-0.220735304603251</v>
      </c>
      <c r="AL684" s="3" t="b">
        <f aca="false">TRUE()</f>
        <v>1</v>
      </c>
      <c r="AM684" s="3" t="n">
        <v>-0.560586115889461</v>
      </c>
      <c r="AN684" s="3" t="b">
        <f aca="false">TRUE()</f>
        <v>1</v>
      </c>
      <c r="AO684" s="3" t="n">
        <v>0</v>
      </c>
      <c r="AP684" s="3" t="n">
        <v>0</v>
      </c>
    </row>
    <row r="685" customFormat="false" ht="12.75" hidden="false" customHeight="false" outlineLevel="0" collapsed="false">
      <c r="A685" s="1" t="n">
        <v>683</v>
      </c>
      <c r="B685" s="2" t="n">
        <v>683</v>
      </c>
      <c r="C685" s="2" t="n">
        <v>683</v>
      </c>
      <c r="D685" s="2" t="n">
        <v>10</v>
      </c>
      <c r="E685" s="2" t="n">
        <v>2</v>
      </c>
      <c r="F685" s="2" t="n">
        <v>33.6900675259798</v>
      </c>
      <c r="G685" s="2" t="n">
        <v>0.650943396226415</v>
      </c>
      <c r="H685" s="2" t="n">
        <v>0.989230417997473</v>
      </c>
      <c r="I685" s="2" t="n">
        <v>0.077638517877425</v>
      </c>
      <c r="J685" s="2" t="n">
        <v>0.231982924295503</v>
      </c>
      <c r="K685" s="2" t="n">
        <v>6.68967930120553</v>
      </c>
      <c r="L685" s="2" t="n">
        <v>0.698</v>
      </c>
      <c r="M685" s="2" t="n">
        <v>0.106</v>
      </c>
      <c r="N685" s="2" t="n">
        <v>14.146</v>
      </c>
      <c r="O685" s="2" t="s">
        <v>41</v>
      </c>
      <c r="P685" s="2" t="n">
        <v>48</v>
      </c>
      <c r="Q685" s="2" t="n">
        <v>19.5</v>
      </c>
      <c r="R685" s="2" t="n">
        <v>2.435</v>
      </c>
      <c r="S685" s="2" t="n">
        <v>0.211749116466515</v>
      </c>
      <c r="T685" s="2" t="n">
        <v>0.237243238944877</v>
      </c>
      <c r="U685" s="2" t="n">
        <v>-0.344233606090457</v>
      </c>
      <c r="V685" s="2" t="n">
        <v>0.241244514561207</v>
      </c>
      <c r="W685" s="2" t="n">
        <v>0.0898792000270682</v>
      </c>
      <c r="X685" s="2" t="n">
        <v>0.0932632249409782</v>
      </c>
      <c r="Y685" s="2" t="n">
        <v>0.112822315202763</v>
      </c>
      <c r="Z685" s="2" t="n">
        <v>0.179065510586296</v>
      </c>
      <c r="AA685" s="2" t="n">
        <v>0.165299141527882</v>
      </c>
      <c r="AB685" s="2" t="n">
        <v>0.147852888749275</v>
      </c>
      <c r="AC685" s="2" t="n">
        <v>0.107827072308836</v>
      </c>
      <c r="AD685" s="2" t="n">
        <v>0.111472793287213</v>
      </c>
      <c r="AE685" s="2" t="n">
        <v>0.0719154850781346</v>
      </c>
      <c r="AF685" s="2" t="n">
        <v>0.0104815683186216</v>
      </c>
      <c r="AG685" s="2" t="n">
        <v>0.773403629416301</v>
      </c>
      <c r="AH685" s="3" t="b">
        <f aca="false">TRUE()</f>
        <v>1</v>
      </c>
      <c r="AI685" s="3" t="n">
        <v>0.258199402047204</v>
      </c>
      <c r="AJ685" s="3" t="b">
        <f aca="false">TRUE()</f>
        <v>1</v>
      </c>
      <c r="AK685" s="3" t="n">
        <v>0.0838609072988596</v>
      </c>
      <c r="AL685" s="3" t="b">
        <f aca="false">TRUE()</f>
        <v>1</v>
      </c>
      <c r="AM685" s="3" t="n">
        <v>0.539323834201997</v>
      </c>
      <c r="AN685" s="3" t="b">
        <f aca="false">TRUE()</f>
        <v>1</v>
      </c>
      <c r="AO685" s="3" t="n">
        <v>0</v>
      </c>
      <c r="AP685" s="3" t="n">
        <v>0</v>
      </c>
    </row>
    <row r="686" customFormat="false" ht="12.75" hidden="false" customHeight="false" outlineLevel="0" collapsed="false">
      <c r="A686" s="1" t="n">
        <v>684</v>
      </c>
      <c r="B686" s="2" t="n">
        <v>684</v>
      </c>
      <c r="C686" s="2" t="n">
        <v>684</v>
      </c>
      <c r="D686" s="2" t="n">
        <v>11</v>
      </c>
      <c r="E686" s="2" t="n">
        <v>1</v>
      </c>
      <c r="F686" s="2" t="n">
        <v>33.6900675259798</v>
      </c>
      <c r="G686" s="2" t="n">
        <v>0.853465346534653</v>
      </c>
      <c r="H686" s="2" t="n">
        <v>0.98278353002594</v>
      </c>
      <c r="I686" s="2" t="n">
        <v>0.155545987466229</v>
      </c>
      <c r="J686" s="2" t="n">
        <v>0.406722619360662</v>
      </c>
      <c r="K686" s="2" t="n">
        <v>3.26219752425196</v>
      </c>
      <c r="L686" s="2" t="n">
        <v>0.608</v>
      </c>
      <c r="M686" s="2" t="n">
        <v>0.095</v>
      </c>
      <c r="N686" s="2" t="n">
        <v>7.203</v>
      </c>
      <c r="O686" s="2" t="s">
        <v>41</v>
      </c>
      <c r="P686" s="2" t="n">
        <v>32</v>
      </c>
      <c r="Q686" s="2" t="n">
        <v>16.4</v>
      </c>
      <c r="R686" s="2" t="n">
        <v>1.626</v>
      </c>
      <c r="S686" s="2" t="n">
        <v>0.542673869617183</v>
      </c>
      <c r="T686" s="2" t="n">
        <v>0.340710792043232</v>
      </c>
      <c r="U686" s="2" t="n">
        <v>-0.316108644111259</v>
      </c>
      <c r="V686" s="2" t="n">
        <v>0.0245880486675625</v>
      </c>
      <c r="W686" s="2" t="n">
        <v>0.00491424034605004</v>
      </c>
      <c r="X686" s="2" t="n">
        <v>0.171432387653539</v>
      </c>
      <c r="Y686" s="2" t="n">
        <v>0.128715498802286</v>
      </c>
      <c r="Z686" s="2" t="n">
        <v>0.102873062353257</v>
      </c>
      <c r="AA686" s="2" t="n">
        <v>0.0837485080066275</v>
      </c>
      <c r="AB686" s="2" t="n">
        <v>0.0786709291187456</v>
      </c>
      <c r="AC686" s="2" t="n">
        <v>0.0801114890707728</v>
      </c>
      <c r="AD686" s="2" t="n">
        <v>0.134131139209257</v>
      </c>
      <c r="AE686" s="2" t="n">
        <v>0.110141810829219</v>
      </c>
      <c r="AF686" s="2" t="n">
        <v>0.110175174956295</v>
      </c>
      <c r="AG686" s="2" t="n">
        <v>-1.07318611174487</v>
      </c>
      <c r="AH686" s="3" t="b">
        <f aca="false">TRUE()</f>
        <v>1</v>
      </c>
      <c r="AI686" s="3" t="n">
        <v>-0.902186987387304</v>
      </c>
      <c r="AJ686" s="3" t="b">
        <f aca="false">TRUE()</f>
        <v>1</v>
      </c>
      <c r="AK686" s="3" t="n">
        <v>-0.288423351692609</v>
      </c>
      <c r="AL686" s="3" t="b">
        <f aca="false">TRUE()</f>
        <v>1</v>
      </c>
      <c r="AM686" s="3" t="n">
        <v>-1.71690170444715</v>
      </c>
      <c r="AN686" s="3" t="b">
        <f aca="false">TRUE()</f>
        <v>1</v>
      </c>
      <c r="AO686" s="3" t="n">
        <v>0</v>
      </c>
      <c r="AP686" s="3" t="n">
        <v>0</v>
      </c>
    </row>
    <row r="687" customFormat="false" ht="12.75" hidden="false" customHeight="false" outlineLevel="0" collapsed="false">
      <c r="A687" s="1" t="n">
        <v>685</v>
      </c>
      <c r="B687" s="2" t="n">
        <v>685</v>
      </c>
      <c r="C687" s="2" t="n">
        <v>685</v>
      </c>
      <c r="D687" s="2" t="n">
        <v>14</v>
      </c>
      <c r="E687" s="2" t="n">
        <v>2</v>
      </c>
      <c r="F687" s="2" t="n">
        <v>18.434948822922</v>
      </c>
      <c r="G687" s="2" t="n">
        <v>0.883168316831683</v>
      </c>
      <c r="H687" s="2" t="n">
        <v>0.97497722143084</v>
      </c>
      <c r="I687" s="2" t="n">
        <v>0.153559988359081</v>
      </c>
      <c r="J687" s="2" t="n">
        <v>0.470754121062598</v>
      </c>
      <c r="K687" s="2" t="n">
        <v>3.09959770005314</v>
      </c>
      <c r="L687" s="2" t="n">
        <v>0.687</v>
      </c>
      <c r="M687" s="2" t="n">
        <v>0.121</v>
      </c>
      <c r="N687" s="2" t="n">
        <v>6.86</v>
      </c>
      <c r="O687" s="2" t="s">
        <v>41</v>
      </c>
      <c r="P687" s="2" t="n">
        <v>38.3</v>
      </c>
      <c r="Q687" s="2" t="n">
        <v>16.4</v>
      </c>
      <c r="R687" s="2" t="n">
        <v>1.945</v>
      </c>
      <c r="S687" s="2" t="n">
        <v>-1</v>
      </c>
      <c r="T687" s="2" t="n">
        <v>0.15043104447355</v>
      </c>
      <c r="U687" s="2" t="n">
        <v>-0.573293794209523</v>
      </c>
      <c r="V687" s="2" t="n">
        <v>0.182064888933945</v>
      </c>
      <c r="W687" s="2" t="n">
        <v>0.0641486088678706</v>
      </c>
      <c r="X687" s="2" t="n">
        <v>0.112793572774136</v>
      </c>
      <c r="Y687" s="2" t="n">
        <v>0.114280530374154</v>
      </c>
      <c r="Z687" s="2" t="n">
        <v>0.139845829323698</v>
      </c>
      <c r="AA687" s="2" t="n">
        <v>0.161822928035169</v>
      </c>
      <c r="AB687" s="2" t="n">
        <v>0.158341644476689</v>
      </c>
      <c r="AC687" s="2" t="n">
        <v>0.117566784441038</v>
      </c>
      <c r="AD687" s="2" t="n">
        <v>0.0909418490321058</v>
      </c>
      <c r="AE687" s="2" t="n">
        <v>0.0767186777770132</v>
      </c>
      <c r="AF687" s="2" t="n">
        <v>0.0276881837659971</v>
      </c>
      <c r="AG687" s="2" t="n">
        <v>-1.16078837685363</v>
      </c>
      <c r="AH687" s="3" t="b">
        <f aca="false">TRUE()</f>
        <v>1</v>
      </c>
      <c r="AI687" s="3" t="n">
        <v>0.116374398894099</v>
      </c>
      <c r="AJ687" s="3" t="b">
        <f aca="false">TRUE()</f>
        <v>1</v>
      </c>
      <c r="AK687" s="3" t="n">
        <v>0.591521260469044</v>
      </c>
      <c r="AL687" s="3" t="b">
        <f aca="false">TRUE()</f>
        <v>1</v>
      </c>
      <c r="AM687" s="3" t="n">
        <v>-0.828512898604048</v>
      </c>
      <c r="AN687" s="3" t="b">
        <f aca="false">TRUE()</f>
        <v>1</v>
      </c>
      <c r="AO687" s="3" t="n">
        <v>0</v>
      </c>
      <c r="AP687" s="3" t="n">
        <v>0</v>
      </c>
    </row>
    <row r="688" customFormat="false" ht="12.75" hidden="false" customHeight="false" outlineLevel="0" collapsed="false">
      <c r="A688" s="1" t="n">
        <v>686</v>
      </c>
      <c r="B688" s="2" t="n">
        <v>686</v>
      </c>
      <c r="C688" s="2" t="n">
        <v>686</v>
      </c>
      <c r="D688" s="2" t="n">
        <v>14</v>
      </c>
      <c r="E688" s="2" t="n">
        <v>3</v>
      </c>
      <c r="F688" s="2" t="n">
        <v>18.434948822922</v>
      </c>
      <c r="G688" s="2" t="n">
        <v>0.829888712241653</v>
      </c>
      <c r="H688" s="2" t="n">
        <v>0.956312984141901</v>
      </c>
      <c r="I688" s="2" t="n">
        <v>0.230135402476369</v>
      </c>
      <c r="J688" s="2" t="n">
        <v>0.50186983768686</v>
      </c>
      <c r="K688" s="2" t="n">
        <v>3.16054511105931</v>
      </c>
      <c r="L688" s="2" t="n">
        <v>0.76</v>
      </c>
      <c r="M688" s="2" t="n">
        <v>0.152</v>
      </c>
      <c r="N688" s="2" t="n">
        <v>7.095</v>
      </c>
      <c r="O688" s="2" t="s">
        <v>41</v>
      </c>
      <c r="P688" s="2" t="n">
        <v>35.1</v>
      </c>
      <c r="Q688" s="2" t="n">
        <v>16.5</v>
      </c>
      <c r="R688" s="2" t="n">
        <v>1.78</v>
      </c>
      <c r="S688" s="2" t="n">
        <v>0.60047036462088</v>
      </c>
      <c r="T688" s="2" t="n">
        <v>0.226240375378303</v>
      </c>
      <c r="U688" s="2" t="n">
        <v>-0.399292905314092</v>
      </c>
      <c r="V688" s="2" t="n">
        <v>0.260154658679216</v>
      </c>
      <c r="W688" s="2" t="n">
        <v>0.0357772107138255</v>
      </c>
      <c r="X688" s="2" t="n">
        <v>0.155847549742003</v>
      </c>
      <c r="Y688" s="2" t="n">
        <v>0.144784765753014</v>
      </c>
      <c r="Z688" s="2" t="n">
        <v>0.127327512560961</v>
      </c>
      <c r="AA688" s="2" t="n">
        <v>0.139522727612099</v>
      </c>
      <c r="AB688" s="2" t="n">
        <v>0.116488908503827</v>
      </c>
      <c r="AC688" s="2" t="n">
        <v>0.145186766356821</v>
      </c>
      <c r="AD688" s="2" t="n">
        <v>0.100061480538087</v>
      </c>
      <c r="AE688" s="2" t="n">
        <v>0.0313446717825926</v>
      </c>
      <c r="AF688" s="2" t="n">
        <v>0.0394356171505963</v>
      </c>
      <c r="AG688" s="2" t="n">
        <v>-1.12795235576343</v>
      </c>
      <c r="AH688" s="3" t="b">
        <f aca="false">TRUE()</f>
        <v>1</v>
      </c>
      <c r="AI688" s="3" t="n">
        <v>1.05757669254653</v>
      </c>
      <c r="AJ688" s="3" t="b">
        <f aca="false">TRUE()</f>
        <v>1</v>
      </c>
      <c r="AK688" s="3" t="n">
        <v>1.64068599035409</v>
      </c>
      <c r="AL688" s="3" t="b">
        <f aca="false">TRUE()</f>
        <v>1</v>
      </c>
      <c r="AM688" s="3" t="n">
        <v>-1.27975800633388</v>
      </c>
      <c r="AN688" s="3" t="b">
        <f aca="false">TRUE()</f>
        <v>1</v>
      </c>
      <c r="AO688" s="3" t="n">
        <v>0</v>
      </c>
      <c r="AP688" s="3" t="n">
        <v>0</v>
      </c>
    </row>
    <row r="689" customFormat="false" ht="12.75" hidden="false" customHeight="false" outlineLevel="0" collapsed="false">
      <c r="A689" s="1" t="n">
        <v>687</v>
      </c>
      <c r="B689" s="2" t="n">
        <v>687</v>
      </c>
      <c r="C689" s="2" t="n">
        <v>687</v>
      </c>
      <c r="D689" s="2" t="n">
        <v>14</v>
      </c>
      <c r="E689" s="2" t="n">
        <v>4</v>
      </c>
      <c r="F689" s="2" t="n">
        <v>31.7594800848128</v>
      </c>
      <c r="G689" s="2" t="n">
        <v>0.847826086956522</v>
      </c>
      <c r="H689" s="2" t="n">
        <v>0.985121216608423</v>
      </c>
      <c r="I689" s="2" t="n">
        <v>0.206815252997382</v>
      </c>
      <c r="J689" s="2" t="n">
        <v>0.377496962051016</v>
      </c>
      <c r="K689" s="2" t="n">
        <v>4.62591851082785</v>
      </c>
      <c r="L689" s="2" t="n">
        <v>0.752</v>
      </c>
      <c r="M689" s="2" t="n">
        <v>0.088</v>
      </c>
      <c r="N689" s="2" t="n">
        <v>10.108</v>
      </c>
      <c r="O689" s="2" t="s">
        <v>41</v>
      </c>
      <c r="P689" s="2" t="n">
        <v>27.3</v>
      </c>
      <c r="Q689" s="2" t="n">
        <v>15.1</v>
      </c>
      <c r="R689" s="2" t="n">
        <v>1.385</v>
      </c>
      <c r="S689" s="2" t="n">
        <v>0.594526698787224</v>
      </c>
      <c r="T689" s="2" t="n">
        <v>0.48143953525252</v>
      </c>
      <c r="U689" s="2" t="n">
        <v>-0.434750061753119</v>
      </c>
      <c r="V689" s="2" t="n">
        <v>0.273305752301796</v>
      </c>
      <c r="W689" s="2" t="n">
        <v>0.14433375238054</v>
      </c>
      <c r="X689" s="2" t="n">
        <v>0.0819250716039797</v>
      </c>
      <c r="Y689" s="2" t="n">
        <v>0.144328276443689</v>
      </c>
      <c r="Z689" s="2" t="n">
        <v>0.127797247720922</v>
      </c>
      <c r="AA689" s="2" t="n">
        <v>0.152538738770508</v>
      </c>
      <c r="AB689" s="2" t="n">
        <v>0.140782938029865</v>
      </c>
      <c r="AC689" s="2" t="n">
        <v>0.06164129416672</v>
      </c>
      <c r="AD689" s="2" t="n">
        <v>0.0659468456844242</v>
      </c>
      <c r="AE689" s="2" t="n">
        <v>0.0917131930240539</v>
      </c>
      <c r="AF689" s="2" t="n">
        <v>0.133326394555838</v>
      </c>
      <c r="AG689" s="2" t="n">
        <v>-0.338467928689932</v>
      </c>
      <c r="AH689" s="3" t="b">
        <f aca="false">TRUE()</f>
        <v>1</v>
      </c>
      <c r="AI689" s="3" t="n">
        <v>0.954431235707909</v>
      </c>
      <c r="AJ689" s="3" t="b">
        <f aca="false">TRUE()</f>
        <v>1</v>
      </c>
      <c r="AK689" s="3" t="n">
        <v>-0.525331516505362</v>
      </c>
      <c r="AL689" s="3" t="b">
        <f aca="false">TRUE()</f>
        <v>1</v>
      </c>
      <c r="AM689" s="3" t="n">
        <v>-2.37966795642534</v>
      </c>
      <c r="AN689" s="3" t="b">
        <f aca="false">TRUE()</f>
        <v>1</v>
      </c>
      <c r="AO689" s="3" t="n">
        <v>0</v>
      </c>
      <c r="AP689" s="3" t="n">
        <v>0</v>
      </c>
    </row>
    <row r="690" customFormat="false" ht="12.75" hidden="false" customHeight="false" outlineLevel="0" collapsed="false">
      <c r="A690" s="1" t="n">
        <v>688</v>
      </c>
      <c r="B690" s="2" t="n">
        <v>688</v>
      </c>
      <c r="C690" s="2" t="n">
        <v>688</v>
      </c>
      <c r="D690" s="2" t="n">
        <v>14</v>
      </c>
      <c r="E690" s="2" t="n">
        <v>6</v>
      </c>
      <c r="F690" s="2" t="n">
        <v>58.2405199151872</v>
      </c>
      <c r="G690" s="2" t="n">
        <v>0.80119581464873</v>
      </c>
      <c r="H690" s="2" t="n">
        <v>0.962063255829029</v>
      </c>
      <c r="I690" s="2" t="n">
        <v>0.21326762374314</v>
      </c>
      <c r="J690" s="2" t="n">
        <v>0.455976629597529</v>
      </c>
      <c r="K690" s="2" t="n">
        <v>3.44528551011617</v>
      </c>
      <c r="L690" s="2" t="n">
        <v>0.726</v>
      </c>
      <c r="M690" s="2" t="n">
        <v>0.127</v>
      </c>
      <c r="N690" s="2" t="n">
        <v>7.661</v>
      </c>
      <c r="O690" s="2" t="s">
        <v>41</v>
      </c>
      <c r="P690" s="2" t="n">
        <v>62.4</v>
      </c>
      <c r="Q690" s="2" t="n">
        <v>24.7</v>
      </c>
      <c r="R690" s="2" t="n">
        <v>3.165</v>
      </c>
      <c r="S690" s="2" t="n">
        <v>0.337140133879726</v>
      </c>
      <c r="T690" s="2" t="n">
        <v>0.0793213578964269</v>
      </c>
      <c r="U690" s="2" t="n">
        <v>-0.535047266017867</v>
      </c>
      <c r="V690" s="2" t="n">
        <v>0.16067377801471</v>
      </c>
      <c r="W690" s="2" t="n">
        <v>0.016325697300569</v>
      </c>
      <c r="X690" s="2" t="n">
        <v>0.0709401522251239</v>
      </c>
      <c r="Y690" s="2" t="n">
        <v>0.124605256438705</v>
      </c>
      <c r="Z690" s="2" t="n">
        <v>0.16199805921009</v>
      </c>
      <c r="AA690" s="2" t="n">
        <v>0.139685226996279</v>
      </c>
      <c r="AB690" s="2" t="n">
        <v>0.19112623292619</v>
      </c>
      <c r="AC690" s="2" t="n">
        <v>0.113777913402198</v>
      </c>
      <c r="AD690" s="2" t="n">
        <v>0.082806677520894</v>
      </c>
      <c r="AE690" s="2" t="n">
        <v>0.0768070999385659</v>
      </c>
      <c r="AF690" s="2" t="n">
        <v>0.0382533813419542</v>
      </c>
      <c r="AG690" s="2" t="n">
        <v>-0.974545646695566</v>
      </c>
      <c r="AH690" s="3" t="b">
        <f aca="false">TRUE()</f>
        <v>1</v>
      </c>
      <c r="AI690" s="3" t="n">
        <v>0.619208500982385</v>
      </c>
      <c r="AJ690" s="3" t="b">
        <f aca="false">TRUE()</f>
        <v>1</v>
      </c>
      <c r="AK690" s="3" t="n">
        <v>0.794585401737118</v>
      </c>
      <c r="AL690" s="3" t="b">
        <f aca="false">TRUE()</f>
        <v>1</v>
      </c>
      <c r="AM690" s="3" t="n">
        <v>2.56992681898623</v>
      </c>
      <c r="AN690" s="3" t="b">
        <f aca="false">TRUE()</f>
        <v>1</v>
      </c>
      <c r="AO690" s="3" t="n">
        <v>0</v>
      </c>
      <c r="AP690" s="3" t="n">
        <v>0</v>
      </c>
    </row>
    <row r="691" customFormat="false" ht="12.75" hidden="false" customHeight="false" outlineLevel="0" collapsed="false">
      <c r="A691" s="1" t="n">
        <v>689</v>
      </c>
      <c r="B691" s="2" t="n">
        <v>689</v>
      </c>
      <c r="C691" s="2" t="n">
        <v>689</v>
      </c>
      <c r="D691" s="2" t="n">
        <v>14</v>
      </c>
      <c r="E691" s="2" t="n">
        <v>7</v>
      </c>
      <c r="F691" s="2" t="n">
        <v>33.6900675259798</v>
      </c>
      <c r="G691" s="2" t="n">
        <v>0.776214833759591</v>
      </c>
      <c r="H691" s="2" t="n">
        <v>0.985394836954816</v>
      </c>
      <c r="I691" s="2" t="n">
        <v>0.142909837953817</v>
      </c>
      <c r="J691" s="2" t="n">
        <v>0.351373054237307</v>
      </c>
      <c r="K691" s="2" t="n">
        <v>4.18203996712762</v>
      </c>
      <c r="L691" s="2" t="n">
        <v>0.694</v>
      </c>
      <c r="M691" s="2" t="n">
        <v>0.124</v>
      </c>
      <c r="N691" s="2" t="n">
        <v>9.164</v>
      </c>
      <c r="O691" s="2" t="s">
        <v>41</v>
      </c>
      <c r="P691" s="2" t="n">
        <v>52.5</v>
      </c>
      <c r="Q691" s="2" t="n">
        <v>19.2</v>
      </c>
      <c r="R691" s="2" t="n">
        <v>2.667</v>
      </c>
      <c r="S691" s="2" t="n">
        <v>-1</v>
      </c>
      <c r="T691" s="2" t="n">
        <v>0.0929924667424705</v>
      </c>
      <c r="U691" s="2" t="n">
        <v>-0.146922287564113</v>
      </c>
      <c r="V691" s="2" t="n">
        <v>0.0681505930576843</v>
      </c>
      <c r="W691" s="2" t="n">
        <v>0.0487919499023125</v>
      </c>
      <c r="X691" s="2" t="n">
        <v>0.116800054376321</v>
      </c>
      <c r="Y691" s="2" t="n">
        <v>0.141072450485729</v>
      </c>
      <c r="Z691" s="2" t="n">
        <v>0.112755121846937</v>
      </c>
      <c r="AA691" s="2" t="n">
        <v>0.109819393838101</v>
      </c>
      <c r="AB691" s="2" t="n">
        <v>0.15070689010428</v>
      </c>
      <c r="AC691" s="2" t="n">
        <v>0.15051868840674</v>
      </c>
      <c r="AD691" s="2" t="n">
        <v>0.101166233122939</v>
      </c>
      <c r="AE691" s="2" t="n">
        <v>0.0937699421215289</v>
      </c>
      <c r="AF691" s="2" t="n">
        <v>0.0233912256974244</v>
      </c>
      <c r="AG691" s="2" t="n">
        <v>-0.577611888733665</v>
      </c>
      <c r="AH691" s="3" t="b">
        <f aca="false">TRUE()</f>
        <v>1</v>
      </c>
      <c r="AI691" s="3" t="n">
        <v>0.206626673627892</v>
      </c>
      <c r="AJ691" s="3" t="b">
        <f aca="false">TRUE()</f>
        <v>1</v>
      </c>
      <c r="AK691" s="3" t="n">
        <v>0.693053331103081</v>
      </c>
      <c r="AL691" s="3" t="b">
        <f aca="false">TRUE()</f>
        <v>1</v>
      </c>
      <c r="AM691" s="3" t="n">
        <v>1.17388726694707</v>
      </c>
      <c r="AN691" s="3" t="b">
        <f aca="false">TRUE()</f>
        <v>1</v>
      </c>
      <c r="AO691" s="3" t="n">
        <v>0</v>
      </c>
      <c r="AP691" s="3" t="n">
        <v>0</v>
      </c>
    </row>
    <row r="692" customFormat="false" ht="12.75" hidden="false" customHeight="false" outlineLevel="0" collapsed="false">
      <c r="A692" s="1" t="n">
        <v>690</v>
      </c>
      <c r="B692" s="2" t="n">
        <v>690</v>
      </c>
      <c r="C692" s="2" t="n">
        <v>690</v>
      </c>
      <c r="D692" s="2" t="n">
        <v>14</v>
      </c>
      <c r="E692" s="2" t="n">
        <v>8</v>
      </c>
      <c r="F692" s="2" t="n">
        <v>31.7594800848128</v>
      </c>
      <c r="G692" s="2" t="n">
        <v>0.833566433566434</v>
      </c>
      <c r="H692" s="2" t="n">
        <v>0.97496584398121</v>
      </c>
      <c r="I692" s="2" t="n">
        <v>0.195984186121425</v>
      </c>
      <c r="J692" s="2" t="n">
        <v>0.403938671433646</v>
      </c>
      <c r="K692" s="2" t="n">
        <v>3.95035167134894</v>
      </c>
      <c r="L692" s="2" t="n">
        <v>0.703</v>
      </c>
      <c r="M692" s="2" t="n">
        <v>0.175</v>
      </c>
      <c r="N692" s="2" t="n">
        <v>8.575</v>
      </c>
      <c r="O692" s="2" t="s">
        <v>41</v>
      </c>
      <c r="P692" s="2" t="n">
        <v>49.3</v>
      </c>
      <c r="Q692" s="2" t="n">
        <v>19.8</v>
      </c>
      <c r="R692" s="2" t="n">
        <v>2.505</v>
      </c>
      <c r="S692" s="2" t="n">
        <v>0.880720637784265</v>
      </c>
      <c r="T692" s="2" t="n">
        <v>0.232956681485148</v>
      </c>
      <c r="U692" s="2" t="n">
        <v>-0.372532130653273</v>
      </c>
      <c r="V692" s="2" t="n">
        <v>0.251382950467927</v>
      </c>
      <c r="W692" s="2" t="n">
        <v>0.113504628671101</v>
      </c>
      <c r="X692" s="2" t="n">
        <v>0.114218364156065</v>
      </c>
      <c r="Y692" s="2" t="n">
        <v>0.152448782152845</v>
      </c>
      <c r="Z692" s="2" t="n">
        <v>0.179900317516123</v>
      </c>
      <c r="AA692" s="2" t="n">
        <v>0.152273997609954</v>
      </c>
      <c r="AB692" s="2" t="n">
        <v>0.108171354409681</v>
      </c>
      <c r="AC692" s="2" t="n">
        <v>0.100197248623104</v>
      </c>
      <c r="AD692" s="2" t="n">
        <v>0.0683880507674176</v>
      </c>
      <c r="AE692" s="2" t="n">
        <v>0.064051936782369</v>
      </c>
      <c r="AF692" s="2" t="n">
        <v>0.0603499479824407</v>
      </c>
      <c r="AG692" s="2" t="n">
        <v>-0.70243625191738</v>
      </c>
      <c r="AH692" s="3" t="b">
        <f aca="false">TRUE()</f>
        <v>1</v>
      </c>
      <c r="AI692" s="3" t="n">
        <v>0.322665312571343</v>
      </c>
      <c r="AJ692" s="3" t="b">
        <f aca="false">TRUE()</f>
        <v>1</v>
      </c>
      <c r="AK692" s="3" t="n">
        <v>2.41909853188171</v>
      </c>
      <c r="AL692" s="3" t="b">
        <f aca="false">FALSE()</f>
        <v>0</v>
      </c>
      <c r="AM692" s="3" t="n">
        <v>0.72264215921724</v>
      </c>
      <c r="AN692" s="3" t="b">
        <f aca="false">TRUE()</f>
        <v>1</v>
      </c>
      <c r="AO692" s="3" t="n">
        <v>0</v>
      </c>
      <c r="AP692" s="3" t="n">
        <v>1</v>
      </c>
    </row>
    <row r="693" customFormat="false" ht="12.75" hidden="false" customHeight="false" outlineLevel="0" collapsed="false">
      <c r="A693" s="1" t="n">
        <v>691</v>
      </c>
      <c r="B693" s="2" t="n">
        <v>691</v>
      </c>
      <c r="C693" s="2" t="n">
        <v>691</v>
      </c>
      <c r="D693" s="2" t="n">
        <v>14</v>
      </c>
      <c r="E693" s="2" t="n">
        <v>9</v>
      </c>
      <c r="F693" s="2" t="n">
        <v>18.434948822922</v>
      </c>
      <c r="G693" s="2" t="n">
        <v>0.883913764510779</v>
      </c>
      <c r="H693" s="2" t="n">
        <v>0.98126943874273</v>
      </c>
      <c r="I693" s="2" t="n">
        <v>0.141323756214878</v>
      </c>
      <c r="J693" s="2" t="n">
        <v>0.424591959290578</v>
      </c>
      <c r="K693" s="2" t="n">
        <v>3.59899260434716</v>
      </c>
      <c r="L693" s="2" t="n">
        <v>0.691</v>
      </c>
      <c r="M693" s="2" t="n">
        <v>0.102</v>
      </c>
      <c r="N693" s="2" t="n">
        <v>7.856</v>
      </c>
      <c r="O693" s="2" t="s">
        <v>41</v>
      </c>
      <c r="P693" s="2" t="n">
        <v>50.7</v>
      </c>
      <c r="Q693" s="2" t="n">
        <v>21.2</v>
      </c>
      <c r="R693" s="2" t="n">
        <v>2.575</v>
      </c>
      <c r="S693" s="2" t="n">
        <v>-1</v>
      </c>
      <c r="T693" s="2" t="n">
        <v>0.0531022358550229</v>
      </c>
      <c r="U693" s="2" t="n">
        <v>-0.46954299223315</v>
      </c>
      <c r="V693" s="2" t="n">
        <v>0.290444490915908</v>
      </c>
      <c r="W693" s="2" t="n">
        <v>0.0552553011106305</v>
      </c>
      <c r="X693" s="2" t="n">
        <v>0.153647836124684</v>
      </c>
      <c r="Y693" s="2" t="n">
        <v>0.157095042513242</v>
      </c>
      <c r="Z693" s="2" t="n">
        <v>0.143213578484364</v>
      </c>
      <c r="AA693" s="2" t="n">
        <v>0.12106030255521</v>
      </c>
      <c r="AB693" s="2" t="n">
        <v>0.136672582448815</v>
      </c>
      <c r="AC693" s="2" t="n">
        <v>0.114587294082299</v>
      </c>
      <c r="AD693" s="2" t="n">
        <v>0.0950463756633512</v>
      </c>
      <c r="AE693" s="2" t="n">
        <v>0.0620505878885064</v>
      </c>
      <c r="AF693" s="2" t="n">
        <v>0.0166264002395298</v>
      </c>
      <c r="AG693" s="2" t="n">
        <v>-0.891734427899552</v>
      </c>
      <c r="AH693" s="3" t="b">
        <f aca="false">TRUE()</f>
        <v>1</v>
      </c>
      <c r="AI693" s="3" t="n">
        <v>0.167947127313409</v>
      </c>
      <c r="AJ693" s="3" t="b">
        <f aca="false">TRUE()</f>
        <v>1</v>
      </c>
      <c r="AK693" s="3" t="n">
        <v>-0.0515151868798564</v>
      </c>
      <c r="AL693" s="3" t="b">
        <f aca="false">TRUE()</f>
        <v>1</v>
      </c>
      <c r="AM693" s="3" t="n">
        <v>0.920061893849041</v>
      </c>
      <c r="AN693" s="3" t="b">
        <f aca="false">TRUE()</f>
        <v>1</v>
      </c>
      <c r="AO693" s="3" t="n">
        <v>0</v>
      </c>
      <c r="AP693" s="3" t="n">
        <v>0</v>
      </c>
    </row>
    <row r="694" customFormat="false" ht="12.75" hidden="false" customHeight="false" outlineLevel="0" collapsed="false">
      <c r="A694" s="1" t="n">
        <v>692</v>
      </c>
      <c r="B694" s="2" t="n">
        <v>692</v>
      </c>
      <c r="C694" s="2" t="n">
        <v>692</v>
      </c>
      <c r="D694" s="2" t="n">
        <v>14</v>
      </c>
      <c r="E694" s="2" t="n">
        <v>10</v>
      </c>
      <c r="F694" s="2" t="n">
        <v>40.7321066997092</v>
      </c>
      <c r="G694" s="2" t="n">
        <v>0.626219770895206</v>
      </c>
      <c r="H694" s="2" t="n">
        <v>0.992979139334572</v>
      </c>
      <c r="I694" s="2" t="n">
        <v>0.0573517324227631</v>
      </c>
      <c r="J694" s="2" t="n">
        <v>0.198760463839573</v>
      </c>
      <c r="K694" s="2" t="n">
        <v>9.08448225454304</v>
      </c>
      <c r="L694" s="2" t="n">
        <v>0.745</v>
      </c>
      <c r="M694" s="2" t="n">
        <v>0.088</v>
      </c>
      <c r="N694" s="2" t="n">
        <v>18.881</v>
      </c>
      <c r="O694" s="2" t="s">
        <v>41</v>
      </c>
      <c r="P694" s="2" t="n">
        <v>47.2</v>
      </c>
      <c r="Q694" s="2" t="n">
        <v>19.4</v>
      </c>
      <c r="R694" s="2" t="n">
        <v>2.397</v>
      </c>
      <c r="S694" s="2" t="n">
        <v>0.705471695480181</v>
      </c>
      <c r="T694" s="2" t="n">
        <v>0.146692961215682</v>
      </c>
      <c r="U694" s="2" t="n">
        <v>-0.334697963981216</v>
      </c>
      <c r="V694" s="2" t="n">
        <v>0.101076330211668</v>
      </c>
      <c r="W694" s="2" t="n">
        <v>0.0883205992579171</v>
      </c>
      <c r="X694" s="2" t="n">
        <v>0.0284525735637557</v>
      </c>
      <c r="Y694" s="2" t="n">
        <v>0.108954452918361</v>
      </c>
      <c r="Z694" s="2" t="n">
        <v>0.143947015644795</v>
      </c>
      <c r="AA694" s="2" t="n">
        <v>0.142494034259329</v>
      </c>
      <c r="AB694" s="2" t="n">
        <v>0.138206119888897</v>
      </c>
      <c r="AC694" s="2" t="n">
        <v>0.0990263868282472</v>
      </c>
      <c r="AD694" s="2" t="n">
        <v>0.0875835452445928</v>
      </c>
      <c r="AE694" s="2" t="n">
        <v>0.137841235912249</v>
      </c>
      <c r="AF694" s="2" t="n">
        <v>0.113494635739773</v>
      </c>
      <c r="AG694" s="2" t="n">
        <v>2.06362743030433</v>
      </c>
      <c r="AH694" s="3" t="b">
        <f aca="false">TRUE()</f>
        <v>1</v>
      </c>
      <c r="AI694" s="3" t="n">
        <v>0.864178960974114</v>
      </c>
      <c r="AJ694" s="3" t="b">
        <f aca="false">TRUE()</f>
        <v>1</v>
      </c>
      <c r="AK694" s="3" t="n">
        <v>-0.525331516505362</v>
      </c>
      <c r="AL694" s="3" t="b">
        <f aca="false">TRUE()</f>
        <v>1</v>
      </c>
      <c r="AM694" s="3" t="n">
        <v>0.42651255726954</v>
      </c>
      <c r="AN694" s="3" t="b">
        <f aca="false">TRUE()</f>
        <v>1</v>
      </c>
      <c r="AO694" s="3" t="n">
        <v>0</v>
      </c>
      <c r="AP694" s="3" t="n">
        <v>0</v>
      </c>
    </row>
    <row r="695" customFormat="false" ht="12.75" hidden="false" customHeight="false" outlineLevel="0" collapsed="false">
      <c r="A695" s="1" t="n">
        <v>693</v>
      </c>
      <c r="B695" s="2" t="n">
        <v>693</v>
      </c>
      <c r="C695" s="2" t="n">
        <v>693</v>
      </c>
      <c r="D695" s="2" t="n">
        <v>14</v>
      </c>
      <c r="E695" s="2" t="n">
        <v>11</v>
      </c>
      <c r="F695" s="2" t="n">
        <v>54.4623222080256</v>
      </c>
      <c r="G695" s="2" t="n">
        <v>0.704573547589617</v>
      </c>
      <c r="H695" s="2" t="n">
        <v>0.969067983676342</v>
      </c>
      <c r="I695" s="2" t="n">
        <v>0.11995810586761</v>
      </c>
      <c r="J695" s="2" t="n">
        <v>0.346479236625997</v>
      </c>
      <c r="K695" s="2" t="n">
        <v>4.07775048664257</v>
      </c>
      <c r="L695" s="2" t="n">
        <v>0.661</v>
      </c>
      <c r="M695" s="2" t="n">
        <v>0.11</v>
      </c>
      <c r="N695" s="2" t="n">
        <v>8.803</v>
      </c>
      <c r="O695" s="2" t="s">
        <v>41</v>
      </c>
      <c r="P695" s="2" t="n">
        <v>46.1</v>
      </c>
      <c r="Q695" s="2" t="n">
        <v>17.5</v>
      </c>
      <c r="R695" s="2" t="n">
        <v>2.34</v>
      </c>
      <c r="S695" s="2" t="n">
        <v>0.626398064327542</v>
      </c>
      <c r="T695" s="2" t="n">
        <v>0.21690551819443</v>
      </c>
      <c r="U695" s="2" t="n">
        <v>-0.345235991072681</v>
      </c>
      <c r="V695" s="2" t="n">
        <v>0.0979268796229815</v>
      </c>
      <c r="W695" s="2" t="n">
        <v>0.0506273865508493</v>
      </c>
      <c r="X695" s="2" t="n">
        <v>0.143138583945303</v>
      </c>
      <c r="Y695" s="2" t="n">
        <v>0.155650427566331</v>
      </c>
      <c r="Z695" s="2" t="n">
        <v>0.109939130520596</v>
      </c>
      <c r="AA695" s="2" t="n">
        <v>0.120379869768436</v>
      </c>
      <c r="AB695" s="2" t="n">
        <v>0.0670582363057471</v>
      </c>
      <c r="AC695" s="2" t="n">
        <v>0.0708682493148994</v>
      </c>
      <c r="AD695" s="2" t="n">
        <v>0.125541548092743</v>
      </c>
      <c r="AE695" s="2" t="n">
        <v>0.0835593164875987</v>
      </c>
      <c r="AF695" s="2" t="n">
        <v>0.123864637998346</v>
      </c>
      <c r="AG695" s="2" t="n">
        <v>-0.633798878864326</v>
      </c>
      <c r="AH695" s="3" t="b">
        <f aca="false">TRUE()</f>
        <v>1</v>
      </c>
      <c r="AI695" s="3" t="n">
        <v>-0.218848335831426</v>
      </c>
      <c r="AJ695" s="3" t="b">
        <f aca="false">TRUE()</f>
        <v>1</v>
      </c>
      <c r="AK695" s="3" t="n">
        <v>0.219237001477576</v>
      </c>
      <c r="AL695" s="3" t="b">
        <f aca="false">TRUE()</f>
        <v>1</v>
      </c>
      <c r="AM695" s="3" t="n">
        <v>0.271397051487411</v>
      </c>
      <c r="AN695" s="3" t="b">
        <f aca="false">TRUE()</f>
        <v>1</v>
      </c>
      <c r="AO695" s="3" t="n">
        <v>0</v>
      </c>
      <c r="AP695" s="3" t="n">
        <v>0</v>
      </c>
    </row>
    <row r="696" customFormat="false" ht="12.75" hidden="false" customHeight="false" outlineLevel="0" collapsed="false">
      <c r="A696" s="1" t="n">
        <v>694</v>
      </c>
      <c r="B696" s="2" t="n">
        <v>694</v>
      </c>
      <c r="C696" s="2" t="n">
        <v>694</v>
      </c>
      <c r="D696" s="2" t="n">
        <v>15</v>
      </c>
      <c r="E696" s="2" t="n">
        <v>1</v>
      </c>
      <c r="F696" s="2" t="n">
        <v>33.6900675259798</v>
      </c>
      <c r="G696" s="2" t="n">
        <v>0.8072</v>
      </c>
      <c r="H696" s="2" t="n">
        <v>0.992135879856092</v>
      </c>
      <c r="I696" s="2" t="n">
        <v>0.0932427566147321</v>
      </c>
      <c r="J696" s="2" t="n">
        <v>0.277695112569218</v>
      </c>
      <c r="K696" s="2" t="n">
        <v>6.2027278998971</v>
      </c>
      <c r="L696" s="2" t="n">
        <v>0.734</v>
      </c>
      <c r="M696" s="2" t="n">
        <v>0.099</v>
      </c>
      <c r="N696" s="2" t="n">
        <v>13.107</v>
      </c>
      <c r="O696" s="2" t="s">
        <v>41</v>
      </c>
      <c r="P696" s="2" t="n">
        <v>48</v>
      </c>
      <c r="Q696" s="2" t="n">
        <v>19.7</v>
      </c>
      <c r="R696" s="2" t="n">
        <v>2.439</v>
      </c>
      <c r="S696" s="2" t="n">
        <v>0.511426950975467</v>
      </c>
      <c r="T696" s="2" t="n">
        <v>0.18219758773731</v>
      </c>
      <c r="U696" s="2" t="n">
        <v>-0.367967784720116</v>
      </c>
      <c r="V696" s="2" t="n">
        <v>0.110007869908719</v>
      </c>
      <c r="W696" s="2" t="n">
        <v>0.0246143702028565</v>
      </c>
      <c r="X696" s="2" t="n">
        <v>0.0855091895627252</v>
      </c>
      <c r="Y696" s="2" t="n">
        <v>0.158524541225008</v>
      </c>
      <c r="Z696" s="2" t="n">
        <v>0.133305876730595</v>
      </c>
      <c r="AA696" s="2" t="n">
        <v>0.128488001075384</v>
      </c>
      <c r="AB696" s="2" t="n">
        <v>0.131656564467475</v>
      </c>
      <c r="AC696" s="2" t="n">
        <v>0.125219046707738</v>
      </c>
      <c r="AD696" s="2" t="n">
        <v>0.106573418241796</v>
      </c>
      <c r="AE696" s="2" t="n">
        <v>0.106503285804415</v>
      </c>
      <c r="AF696" s="2" t="n">
        <v>0.0242200761848633</v>
      </c>
      <c r="AG696" s="2" t="n">
        <v>0.511053740892768</v>
      </c>
      <c r="AH696" s="3" t="b">
        <f aca="false">TRUE()</f>
        <v>1</v>
      </c>
      <c r="AI696" s="3" t="n">
        <v>0.722353957821008</v>
      </c>
      <c r="AJ696" s="3" t="b">
        <f aca="false">TRUE()</f>
        <v>1</v>
      </c>
      <c r="AK696" s="3" t="n">
        <v>-0.153047257513893</v>
      </c>
      <c r="AL696" s="3" t="b">
        <f aca="false">TRUE()</f>
        <v>1</v>
      </c>
      <c r="AM696" s="3" t="n">
        <v>0.539323834201997</v>
      </c>
      <c r="AN696" s="3" t="b">
        <f aca="false">TRUE()</f>
        <v>1</v>
      </c>
      <c r="AO696" s="3" t="n">
        <v>0</v>
      </c>
      <c r="AP696" s="3" t="n">
        <v>0</v>
      </c>
    </row>
    <row r="697" customFormat="false" ht="12.75" hidden="false" customHeight="false" outlineLevel="0" collapsed="false">
      <c r="A697" s="1" t="n">
        <v>695</v>
      </c>
      <c r="B697" s="2" t="n">
        <v>695</v>
      </c>
      <c r="C697" s="2" t="n">
        <v>695</v>
      </c>
      <c r="D697" s="2" t="n">
        <v>15</v>
      </c>
      <c r="E697" s="2" t="n">
        <v>2</v>
      </c>
      <c r="F697" s="2" t="n">
        <v>18.434948822922</v>
      </c>
      <c r="G697" s="2" t="n">
        <v>0.806646525679758</v>
      </c>
      <c r="H697" s="2" t="n">
        <v>0.967427658249629</v>
      </c>
      <c r="I697" s="2" t="n">
        <v>0.16787899182434</v>
      </c>
      <c r="J697" s="2" t="n">
        <v>0.441716069283979</v>
      </c>
      <c r="K697" s="2" t="n">
        <v>3.52892257946555</v>
      </c>
      <c r="L697" s="2" t="n">
        <v>0.733</v>
      </c>
      <c r="M697" s="2" t="n">
        <v>0.112</v>
      </c>
      <c r="N697" s="2" t="n">
        <v>7.738</v>
      </c>
      <c r="O697" s="2" t="s">
        <v>41</v>
      </c>
      <c r="P697" s="2" t="n">
        <v>50.5</v>
      </c>
      <c r="Q697" s="2" t="n">
        <v>18.2</v>
      </c>
      <c r="R697" s="2" t="n">
        <v>2.566</v>
      </c>
      <c r="S697" s="2" t="n">
        <v>0.0669571194897028</v>
      </c>
      <c r="T697" s="2" t="n">
        <v>0.106902090834156</v>
      </c>
      <c r="U697" s="2" t="n">
        <v>-0.168172309117181</v>
      </c>
      <c r="V697" s="2" t="n">
        <v>0.00857773831088471</v>
      </c>
      <c r="W697" s="2" t="n">
        <v>0.0350344456871783</v>
      </c>
      <c r="X697" s="2" t="n">
        <v>0.126732417186408</v>
      </c>
      <c r="Y697" s="2" t="n">
        <v>0.108029230877203</v>
      </c>
      <c r="Z697" s="2" t="n">
        <v>0.094445452545897</v>
      </c>
      <c r="AA697" s="2" t="n">
        <v>0.118371640374349</v>
      </c>
      <c r="AB697" s="2" t="n">
        <v>0.162384974780431</v>
      </c>
      <c r="AC697" s="2" t="n">
        <v>0.120800205153381</v>
      </c>
      <c r="AD697" s="2" t="n">
        <v>0.133839341225857</v>
      </c>
      <c r="AE697" s="2" t="n">
        <v>0.0818402074841483</v>
      </c>
      <c r="AF697" s="2" t="n">
        <v>0.0535565303723258</v>
      </c>
      <c r="AG697" s="2" t="n">
        <v>-0.929485347533703</v>
      </c>
      <c r="AH697" s="3" t="b">
        <f aca="false">TRUE()</f>
        <v>1</v>
      </c>
      <c r="AI697" s="3" t="n">
        <v>0.70946077571618</v>
      </c>
      <c r="AJ697" s="3" t="b">
        <f aca="false">TRUE()</f>
        <v>1</v>
      </c>
      <c r="AK697" s="3" t="n">
        <v>0.286925048566934</v>
      </c>
      <c r="AL697" s="3" t="b">
        <f aca="false">TRUE()</f>
        <v>1</v>
      </c>
      <c r="AM697" s="3" t="n">
        <v>0.891859074615926</v>
      </c>
      <c r="AN697" s="3" t="b">
        <f aca="false">TRUE()</f>
        <v>1</v>
      </c>
      <c r="AO697" s="3" t="n">
        <v>0</v>
      </c>
      <c r="AP697" s="3" t="n">
        <v>0</v>
      </c>
    </row>
    <row r="698" customFormat="false" ht="12.75" hidden="false" customHeight="false" outlineLevel="0" collapsed="false">
      <c r="A698" s="1" t="n">
        <v>696</v>
      </c>
      <c r="B698" s="2" t="n">
        <v>696</v>
      </c>
      <c r="C698" s="2" t="n">
        <v>696</v>
      </c>
      <c r="D698" s="2" t="n">
        <v>16</v>
      </c>
      <c r="E698" s="2" t="n">
        <v>1</v>
      </c>
      <c r="F698" s="2" t="n">
        <v>40.7321066997092</v>
      </c>
      <c r="G698" s="2" t="n">
        <v>0.610666666666667</v>
      </c>
      <c r="H698" s="2" t="n">
        <v>0.992574905682117</v>
      </c>
      <c r="I698" s="2" t="n">
        <v>0.0714566845761083</v>
      </c>
      <c r="J698" s="2" t="n">
        <v>0.190488811444934</v>
      </c>
      <c r="K698" s="2" t="n">
        <v>8.10525772928899</v>
      </c>
      <c r="L698" s="2" t="n">
        <v>0.634</v>
      </c>
      <c r="M698" s="2" t="n">
        <v>0.106</v>
      </c>
      <c r="N698" s="2" t="n">
        <v>17.034</v>
      </c>
      <c r="O698" s="2" t="s">
        <v>41</v>
      </c>
      <c r="P698" s="2" t="n">
        <v>40.3</v>
      </c>
      <c r="Q698" s="2" t="n">
        <v>16.7</v>
      </c>
      <c r="R698" s="2" t="n">
        <v>2.046</v>
      </c>
      <c r="S698" s="2" t="n">
        <v>0.662525234249866</v>
      </c>
      <c r="T698" s="2" t="n">
        <v>0.317961739588203</v>
      </c>
      <c r="U698" s="2" t="n">
        <v>0.0911666091545058</v>
      </c>
      <c r="V698" s="2" t="n">
        <v>0.0318640731199169</v>
      </c>
      <c r="W698" s="2" t="n">
        <v>0.0318640731199169</v>
      </c>
      <c r="X698" s="2" t="n">
        <v>0.0382724963590278</v>
      </c>
      <c r="Y698" s="2" t="n">
        <v>0.0891553646955894</v>
      </c>
      <c r="Z698" s="2" t="n">
        <v>0.124605773919674</v>
      </c>
      <c r="AA698" s="2" t="n">
        <v>0.170961687436395</v>
      </c>
      <c r="AB698" s="2" t="n">
        <v>0.163941537285624</v>
      </c>
      <c r="AC698" s="2" t="n">
        <v>0.163200091599282</v>
      </c>
      <c r="AD698" s="2" t="n">
        <v>0.101898809154677</v>
      </c>
      <c r="AE698" s="2" t="n">
        <v>0.105701625579914</v>
      </c>
      <c r="AF698" s="2" t="n">
        <v>0.0422626139698163</v>
      </c>
      <c r="AG698" s="2" t="n">
        <v>1.5360605224987</v>
      </c>
      <c r="AH698" s="3" t="b">
        <f aca="false">TRUE()</f>
        <v>1</v>
      </c>
      <c r="AI698" s="3" t="n">
        <v>-0.566964252661779</v>
      </c>
      <c r="AJ698" s="3" t="b">
        <f aca="false">TRUE()</f>
        <v>1</v>
      </c>
      <c r="AK698" s="3" t="n">
        <v>0.0838609072988596</v>
      </c>
      <c r="AL698" s="3" t="b">
        <f aca="false">TRUE()</f>
        <v>1</v>
      </c>
      <c r="AM698" s="3" t="n">
        <v>-0.546484706272905</v>
      </c>
      <c r="AN698" s="3" t="b">
        <f aca="false">TRUE()</f>
        <v>1</v>
      </c>
      <c r="AO698" s="3" t="n">
        <v>0</v>
      </c>
      <c r="AP698" s="3" t="n">
        <v>0</v>
      </c>
    </row>
    <row r="699" customFormat="false" ht="12.75" hidden="false" customHeight="false" outlineLevel="0" collapsed="false">
      <c r="A699" s="1" t="n">
        <v>697</v>
      </c>
      <c r="B699" s="2" t="n">
        <v>697</v>
      </c>
      <c r="C699" s="2" t="n">
        <v>697</v>
      </c>
      <c r="D699" s="2" t="n">
        <v>16</v>
      </c>
      <c r="E699" s="2" t="n">
        <v>2</v>
      </c>
      <c r="F699" s="2" t="n">
        <v>53.130102354156</v>
      </c>
      <c r="G699" s="2" t="n">
        <v>0.770428015564202</v>
      </c>
      <c r="H699" s="2" t="n">
        <v>0.985973766118121</v>
      </c>
      <c r="I699" s="2" t="n">
        <v>0.164128535063517</v>
      </c>
      <c r="J699" s="2" t="n">
        <v>0.342718040753334</v>
      </c>
      <c r="K699" s="2" t="n">
        <v>4.2474027787355</v>
      </c>
      <c r="L699" s="2" t="n">
        <v>0.661</v>
      </c>
      <c r="M699" s="2" t="n">
        <v>0.099</v>
      </c>
      <c r="N699" s="2" t="n">
        <v>9.261</v>
      </c>
      <c r="O699" s="2" t="s">
        <v>41</v>
      </c>
      <c r="P699" s="2" t="n">
        <v>45.3</v>
      </c>
      <c r="Q699" s="2" t="n">
        <v>17.8</v>
      </c>
      <c r="R699" s="2" t="n">
        <v>2.301</v>
      </c>
      <c r="S699" s="2" t="n">
        <v>0.145689014098821</v>
      </c>
      <c r="T699" s="2" t="n">
        <v>0.249881099117003</v>
      </c>
      <c r="U699" s="2" t="n">
        <v>-0.196923372548434</v>
      </c>
      <c r="V699" s="2" t="n">
        <v>0.0762919346069919</v>
      </c>
      <c r="W699" s="2" t="n">
        <v>0.0121326001019948</v>
      </c>
      <c r="X699" s="2" t="n">
        <v>0.0810375877833361</v>
      </c>
      <c r="Y699" s="2" t="n">
        <v>0.0919341835925189</v>
      </c>
      <c r="Z699" s="2" t="n">
        <v>0.125731898971896</v>
      </c>
      <c r="AA699" s="2" t="n">
        <v>0.174333760934975</v>
      </c>
      <c r="AB699" s="2" t="n">
        <v>0.155870006127511</v>
      </c>
      <c r="AC699" s="2" t="n">
        <v>0.159804650486682</v>
      </c>
      <c r="AD699" s="2" t="n">
        <v>0.0972687492320372</v>
      </c>
      <c r="AE699" s="2" t="n">
        <v>0.0847990283994727</v>
      </c>
      <c r="AF699" s="2" t="n">
        <v>0.0292201344715703</v>
      </c>
      <c r="AG699" s="2" t="n">
        <v>-0.542397026854563</v>
      </c>
      <c r="AH699" s="3" t="b">
        <f aca="false">TRUE()</f>
        <v>1</v>
      </c>
      <c r="AI699" s="3" t="n">
        <v>-0.218848335831426</v>
      </c>
      <c r="AJ699" s="3" t="b">
        <f aca="false">TRUE()</f>
        <v>1</v>
      </c>
      <c r="AK699" s="3" t="n">
        <v>-0.153047257513893</v>
      </c>
      <c r="AL699" s="3" t="b">
        <f aca="false">TRUE()</f>
        <v>1</v>
      </c>
      <c r="AM699" s="3" t="n">
        <v>0.158585774554953</v>
      </c>
      <c r="AN699" s="3" t="b">
        <f aca="false">TRUE()</f>
        <v>1</v>
      </c>
      <c r="AO699" s="3" t="n">
        <v>0</v>
      </c>
      <c r="AP699" s="3" t="n">
        <v>0</v>
      </c>
    </row>
    <row r="700" customFormat="false" ht="12.75" hidden="false" customHeight="false" outlineLevel="0" collapsed="false">
      <c r="A700" s="1" t="n">
        <v>698</v>
      </c>
      <c r="B700" s="2" t="n">
        <v>698</v>
      </c>
      <c r="C700" s="2" t="n">
        <v>698</v>
      </c>
      <c r="D700" s="2" t="n">
        <v>18</v>
      </c>
      <c r="E700" s="2" t="n">
        <v>1</v>
      </c>
      <c r="F700" s="2" t="n">
        <v>37.8749836510982</v>
      </c>
      <c r="G700" s="2" t="n">
        <v>0.582910321489002</v>
      </c>
      <c r="H700" s="2" t="n">
        <v>0.99114657532353</v>
      </c>
      <c r="I700" s="2" t="n">
        <v>0.0712005556628948</v>
      </c>
      <c r="J700" s="2" t="n">
        <v>0.209821821951351</v>
      </c>
      <c r="K700" s="2" t="n">
        <v>8.52277727404609</v>
      </c>
      <c r="L700" s="2" t="n">
        <v>0.742</v>
      </c>
      <c r="M700" s="2" t="n">
        <v>0.111</v>
      </c>
      <c r="N700" s="2" t="n">
        <v>17.864</v>
      </c>
      <c r="O700" s="2" t="s">
        <v>41</v>
      </c>
      <c r="P700" s="2" t="n">
        <v>50</v>
      </c>
      <c r="Q700" s="2" t="n">
        <v>19.6</v>
      </c>
      <c r="R700" s="2" t="n">
        <v>2.538</v>
      </c>
      <c r="S700" s="2" t="n">
        <v>-1</v>
      </c>
      <c r="T700" s="2" t="n">
        <v>0.226427126408498</v>
      </c>
      <c r="U700" s="2" t="n">
        <v>-0.180248260759413</v>
      </c>
      <c r="V700" s="2" t="n">
        <v>0.0292767235165453</v>
      </c>
      <c r="W700" s="2" t="n">
        <v>0.0292767235165453</v>
      </c>
      <c r="X700" s="2" t="n">
        <v>0.0355310142236571</v>
      </c>
      <c r="Y700" s="2" t="n">
        <v>0.119464466161422</v>
      </c>
      <c r="Z700" s="2" t="n">
        <v>0.128956772565491</v>
      </c>
      <c r="AA700" s="2" t="n">
        <v>0.162786497566085</v>
      </c>
      <c r="AB700" s="2" t="n">
        <v>0.138949712912138</v>
      </c>
      <c r="AC700" s="2" t="n">
        <v>0.134753941129767</v>
      </c>
      <c r="AD700" s="2" t="n">
        <v>0.154953615610087</v>
      </c>
      <c r="AE700" s="2" t="n">
        <v>0.0936782135037266</v>
      </c>
      <c r="AF700" s="2" t="n">
        <v>0.0309257663276274</v>
      </c>
      <c r="AG700" s="2" t="n">
        <v>1.76100331089421</v>
      </c>
      <c r="AH700" s="3" t="b">
        <f aca="false">TRUE()</f>
        <v>1</v>
      </c>
      <c r="AI700" s="3" t="n">
        <v>0.825499414659631</v>
      </c>
      <c r="AJ700" s="3" t="b">
        <f aca="false">TRUE()</f>
        <v>1</v>
      </c>
      <c r="AK700" s="3" t="n">
        <v>0.253081025022255</v>
      </c>
      <c r="AL700" s="3" t="b">
        <f aca="false">TRUE()</f>
        <v>1</v>
      </c>
      <c r="AM700" s="3" t="n">
        <v>0.82135202653314</v>
      </c>
      <c r="AN700" s="3" t="b">
        <f aca="false">TRUE()</f>
        <v>1</v>
      </c>
      <c r="AO700" s="3" t="n">
        <v>0</v>
      </c>
      <c r="AP700" s="3" t="n">
        <v>0</v>
      </c>
    </row>
    <row r="701" customFormat="false" ht="12.75" hidden="false" customHeight="false" outlineLevel="0" collapsed="false">
      <c r="A701" s="1" t="n">
        <v>699</v>
      </c>
      <c r="B701" s="2" t="n">
        <v>699</v>
      </c>
      <c r="C701" s="2" t="n">
        <v>699</v>
      </c>
      <c r="D701" s="2" t="n">
        <v>18</v>
      </c>
      <c r="E701" s="2" t="n">
        <v>2</v>
      </c>
      <c r="F701" s="2" t="n">
        <v>26.565051177078</v>
      </c>
      <c r="G701" s="2" t="n">
        <v>0.830246913580247</v>
      </c>
      <c r="H701" s="2" t="n">
        <v>0.979566458864242</v>
      </c>
      <c r="I701" s="2" t="n">
        <v>0.16913651236235</v>
      </c>
      <c r="J701" s="2" t="n">
        <v>0.419748252706925</v>
      </c>
      <c r="K701" s="2" t="n">
        <v>3.61729358892949</v>
      </c>
      <c r="L701" s="2" t="n">
        <v>0.65</v>
      </c>
      <c r="M701" s="2" t="n">
        <v>0.129</v>
      </c>
      <c r="N701" s="2" t="n">
        <v>8.007</v>
      </c>
      <c r="O701" s="2" t="s">
        <v>41</v>
      </c>
      <c r="P701" s="2" t="n">
        <v>46.4</v>
      </c>
      <c r="Q701" s="2" t="n">
        <v>18.4</v>
      </c>
      <c r="R701" s="2" t="n">
        <v>2.353</v>
      </c>
      <c r="S701" s="2" t="n">
        <v>-1</v>
      </c>
      <c r="T701" s="2" t="n">
        <v>0.227781150808806</v>
      </c>
      <c r="U701" s="2" t="n">
        <v>-0.353241849725147</v>
      </c>
      <c r="V701" s="2" t="n">
        <v>0.0958615702200922</v>
      </c>
      <c r="W701" s="2" t="n">
        <v>0.0614833454841924</v>
      </c>
      <c r="X701" s="2" t="n">
        <v>0.0626649308461532</v>
      </c>
      <c r="Y701" s="2" t="n">
        <v>0.115292986175815</v>
      </c>
      <c r="Z701" s="2" t="n">
        <v>0.147372079539429</v>
      </c>
      <c r="AA701" s="2" t="n">
        <v>0.15307409995149</v>
      </c>
      <c r="AB701" s="2" t="n">
        <v>0.133747843013814</v>
      </c>
      <c r="AC701" s="2" t="n">
        <v>0.13465623598338</v>
      </c>
      <c r="AD701" s="2" t="n">
        <v>0.143147207108871</v>
      </c>
      <c r="AE701" s="2" t="n">
        <v>0.0859221163474129</v>
      </c>
      <c r="AF701" s="2" t="n">
        <v>0.0241225010336353</v>
      </c>
      <c r="AG701" s="2" t="n">
        <v>-0.881874591266689</v>
      </c>
      <c r="AH701" s="3" t="b">
        <f aca="false">TRUE()</f>
        <v>1</v>
      </c>
      <c r="AI701" s="3" t="n">
        <v>-0.360673338984533</v>
      </c>
      <c r="AJ701" s="3" t="b">
        <f aca="false">TRUE()</f>
        <v>1</v>
      </c>
      <c r="AK701" s="3" t="n">
        <v>0.862273448826476</v>
      </c>
      <c r="AL701" s="3" t="b">
        <f aca="false">TRUE()</f>
        <v>1</v>
      </c>
      <c r="AM701" s="3" t="n">
        <v>0.313701280337082</v>
      </c>
      <c r="AN701" s="3" t="b">
        <f aca="false">TRUE()</f>
        <v>1</v>
      </c>
      <c r="AO701" s="3" t="n">
        <v>0</v>
      </c>
      <c r="AP701" s="3" t="n">
        <v>0</v>
      </c>
    </row>
    <row r="702" customFormat="false" ht="12.75" hidden="false" customHeight="false" outlineLevel="0" collapsed="false">
      <c r="A702" s="1" t="n">
        <v>700</v>
      </c>
      <c r="B702" s="2" t="n">
        <v>700</v>
      </c>
      <c r="C702" s="2" t="n">
        <v>700</v>
      </c>
      <c r="D702" s="2" t="n">
        <v>19</v>
      </c>
      <c r="E702" s="2" t="n">
        <v>2</v>
      </c>
      <c r="F702" s="2" t="n">
        <v>26.565051177078</v>
      </c>
      <c r="G702" s="2" t="n">
        <v>0.820603907637655</v>
      </c>
      <c r="H702" s="2" t="n">
        <v>0.98200456626996</v>
      </c>
      <c r="I702" s="2" t="n">
        <v>0.174966290799419</v>
      </c>
      <c r="J702" s="2" t="n">
        <v>0.393675451842229</v>
      </c>
      <c r="K702" s="2" t="n">
        <v>3.46244145434583</v>
      </c>
      <c r="L702" s="2" t="n">
        <v>0.613</v>
      </c>
      <c r="M702" s="2" t="n">
        <v>0.093</v>
      </c>
      <c r="N702" s="2" t="n">
        <v>7.592</v>
      </c>
      <c r="O702" s="2" t="s">
        <v>41</v>
      </c>
      <c r="P702" s="2" t="n">
        <v>59</v>
      </c>
      <c r="Q702" s="2" t="n">
        <v>20.6</v>
      </c>
      <c r="R702" s="2" t="n">
        <v>2.995</v>
      </c>
      <c r="S702" s="2" t="n">
        <v>0.110659609910595</v>
      </c>
      <c r="T702" s="2" t="n">
        <v>-0.00928400512282713</v>
      </c>
      <c r="U702" s="2" t="n">
        <v>-0.330844252099363</v>
      </c>
      <c r="V702" s="2" t="n">
        <v>0.035104801789379</v>
      </c>
      <c r="W702" s="2" t="n">
        <v>0.00562856637728371</v>
      </c>
      <c r="X702" s="2" t="n">
        <v>0.132372892360381</v>
      </c>
      <c r="Y702" s="2" t="n">
        <v>0.121807357973451</v>
      </c>
      <c r="Z702" s="2" t="n">
        <v>0.123573637333262</v>
      </c>
      <c r="AA702" s="2" t="n">
        <v>0.116444288698307</v>
      </c>
      <c r="AB702" s="2" t="n">
        <v>0.113746264389464</v>
      </c>
      <c r="AC702" s="2" t="n">
        <v>0.12385241093054</v>
      </c>
      <c r="AD702" s="2" t="n">
        <v>0.144929292812419</v>
      </c>
      <c r="AE702" s="2" t="n">
        <v>0.0945632801446942</v>
      </c>
      <c r="AF702" s="2" t="n">
        <v>0.0287105753574804</v>
      </c>
      <c r="AG702" s="2" t="n">
        <v>-0.965302711889189</v>
      </c>
      <c r="AH702" s="3" t="b">
        <f aca="false">TRUE()</f>
        <v>1</v>
      </c>
      <c r="AI702" s="3" t="n">
        <v>-0.837721076863165</v>
      </c>
      <c r="AJ702" s="3" t="b">
        <f aca="false">TRUE()</f>
        <v>1</v>
      </c>
      <c r="AK702" s="3" t="n">
        <v>-0.356111398781967</v>
      </c>
      <c r="AL702" s="3" t="b">
        <f aca="false">TRUE()</f>
        <v>1</v>
      </c>
      <c r="AM702" s="3" t="n">
        <v>2.09047889202329</v>
      </c>
      <c r="AN702" s="3" t="b">
        <f aca="false">TRUE()</f>
        <v>1</v>
      </c>
      <c r="AO702" s="3" t="n">
        <v>0</v>
      </c>
      <c r="AP702" s="3" t="n">
        <v>0</v>
      </c>
    </row>
    <row r="703" customFormat="false" ht="12.75" hidden="false" customHeight="false" outlineLevel="0" collapsed="false">
      <c r="A703" s="1" t="n">
        <v>701</v>
      </c>
      <c r="B703" s="2" t="n">
        <v>701</v>
      </c>
      <c r="C703" s="2" t="n">
        <v>701</v>
      </c>
      <c r="D703" s="2" t="n">
        <v>19</v>
      </c>
      <c r="E703" s="2" t="n">
        <v>4</v>
      </c>
      <c r="F703" s="2" t="n">
        <v>18.434948822922</v>
      </c>
      <c r="G703" s="2" t="n">
        <v>0.866746698679472</v>
      </c>
      <c r="H703" s="2" t="n">
        <v>0.987466461210335</v>
      </c>
      <c r="I703" s="2" t="n">
        <v>0.151946934098973</v>
      </c>
      <c r="J703" s="2" t="n">
        <v>0.356012907294184</v>
      </c>
      <c r="K703" s="2" t="n">
        <v>4.54945163435725</v>
      </c>
      <c r="L703" s="2" t="n">
        <v>0.707</v>
      </c>
      <c r="M703" s="2" t="n">
        <v>0.076</v>
      </c>
      <c r="N703" s="2" t="n">
        <v>9.901</v>
      </c>
      <c r="O703" s="2" t="s">
        <v>41</v>
      </c>
      <c r="P703" s="2" t="n">
        <v>47.7</v>
      </c>
      <c r="Q703" s="2" t="n">
        <v>20</v>
      </c>
      <c r="R703" s="2" t="n">
        <v>2.421</v>
      </c>
      <c r="S703" s="2" t="n">
        <v>0.0471818785480276</v>
      </c>
      <c r="T703" s="2" t="n">
        <v>0.223039359596731</v>
      </c>
      <c r="U703" s="2" t="n">
        <v>-0.349665045798163</v>
      </c>
      <c r="V703" s="2" t="n">
        <v>0.173030357681203</v>
      </c>
      <c r="W703" s="2" t="n">
        <v>0.0385645412750045</v>
      </c>
      <c r="X703" s="2" t="n">
        <v>0.126097691345875</v>
      </c>
      <c r="Y703" s="2" t="n">
        <v>0.136554664928027</v>
      </c>
      <c r="Z703" s="2" t="n">
        <v>0.124089089170094</v>
      </c>
      <c r="AA703" s="2" t="n">
        <v>0.152030149007929</v>
      </c>
      <c r="AB703" s="2" t="n">
        <v>0.134127907220515</v>
      </c>
      <c r="AC703" s="2" t="n">
        <v>0.132793318855291</v>
      </c>
      <c r="AD703" s="2" t="n">
        <v>0.110114065490154</v>
      </c>
      <c r="AE703" s="2" t="n">
        <v>0.0661541870965015</v>
      </c>
      <c r="AF703" s="2" t="n">
        <v>0.0180389268856138</v>
      </c>
      <c r="AG703" s="2" t="n">
        <v>-0.379665215449764</v>
      </c>
      <c r="AH703" s="3" t="b">
        <f aca="false">TRUE()</f>
        <v>1</v>
      </c>
      <c r="AI703" s="3" t="n">
        <v>0.374238040990655</v>
      </c>
      <c r="AJ703" s="3" t="b">
        <f aca="false">TRUE()</f>
        <v>1</v>
      </c>
      <c r="AK703" s="3" t="n">
        <v>-0.93145979904151</v>
      </c>
      <c r="AL703" s="3" t="b">
        <f aca="false">TRUE()</f>
        <v>1</v>
      </c>
      <c r="AM703" s="3" t="n">
        <v>0.497019605352326</v>
      </c>
      <c r="AN703" s="3" t="b">
        <f aca="false">TRUE()</f>
        <v>1</v>
      </c>
      <c r="AO703" s="3" t="n">
        <v>0</v>
      </c>
      <c r="AP703" s="3" t="n">
        <v>0</v>
      </c>
    </row>
    <row r="704" customFormat="false" ht="12.75" hidden="false" customHeight="false" outlineLevel="0" collapsed="false">
      <c r="A704" s="1" t="n">
        <v>702</v>
      </c>
      <c r="B704" s="2" t="n">
        <v>702</v>
      </c>
      <c r="C704" s="2" t="n">
        <v>702</v>
      </c>
      <c r="D704" s="2" t="n">
        <v>19</v>
      </c>
      <c r="E704" s="2" t="n">
        <v>6</v>
      </c>
      <c r="F704" s="2" t="n">
        <v>18.434948822922</v>
      </c>
      <c r="G704" s="2" t="n">
        <v>0.891463414634146</v>
      </c>
      <c r="H704" s="2" t="n">
        <v>0.985942234165866</v>
      </c>
      <c r="I704" s="2" t="n">
        <v>0.117250958327211</v>
      </c>
      <c r="J704" s="2" t="n">
        <v>0.38763048632068</v>
      </c>
      <c r="K704" s="2" t="n">
        <v>4.49513372582236</v>
      </c>
      <c r="L704" s="2" t="n">
        <v>0.758</v>
      </c>
      <c r="M704" s="2" t="n">
        <v>0.11</v>
      </c>
      <c r="N704" s="2" t="n">
        <v>9.713</v>
      </c>
      <c r="O704" s="2" t="s">
        <v>41</v>
      </c>
      <c r="P704" s="2" t="n">
        <v>48.7</v>
      </c>
      <c r="Q704" s="2" t="n">
        <v>17.1</v>
      </c>
      <c r="R704" s="2" t="n">
        <v>2.474</v>
      </c>
      <c r="S704" s="2" t="n">
        <v>0.20630307294935</v>
      </c>
      <c r="T704" s="2" t="n">
        <v>0.243998405560561</v>
      </c>
      <c r="U704" s="2" t="n">
        <v>-0.399822570341813</v>
      </c>
      <c r="V704" s="2" t="n">
        <v>0.0523555008615028</v>
      </c>
      <c r="W704" s="2" t="n">
        <v>0.0163565448742926</v>
      </c>
      <c r="X704" s="2" t="n">
        <v>0.148731486268534</v>
      </c>
      <c r="Y704" s="2" t="n">
        <v>0.0726759586977058</v>
      </c>
      <c r="Z704" s="2" t="n">
        <v>0.085314087925043</v>
      </c>
      <c r="AA704" s="2" t="n">
        <v>0.151974547788347</v>
      </c>
      <c r="AB704" s="2" t="n">
        <v>0.156539216390921</v>
      </c>
      <c r="AC704" s="2" t="n">
        <v>0.103654926947285</v>
      </c>
      <c r="AD704" s="2" t="n">
        <v>0.0993850974211337</v>
      </c>
      <c r="AE704" s="2" t="n">
        <v>0.0984973481531754</v>
      </c>
      <c r="AF704" s="2" t="n">
        <v>0.0832273304078547</v>
      </c>
      <c r="AG704" s="2" t="n">
        <v>-0.408929526448087</v>
      </c>
      <c r="AH704" s="3" t="b">
        <f aca="false">TRUE()</f>
        <v>1</v>
      </c>
      <c r="AI704" s="3" t="n">
        <v>1.03179032833688</v>
      </c>
      <c r="AJ704" s="3" t="b">
        <f aca="false">TRUE()</f>
        <v>1</v>
      </c>
      <c r="AK704" s="3" t="n">
        <v>0.219237001477576</v>
      </c>
      <c r="AL704" s="3" t="b">
        <f aca="false">TRUE()</f>
        <v>1</v>
      </c>
      <c r="AM704" s="3" t="n">
        <v>0.638033701517898</v>
      </c>
      <c r="AN704" s="3" t="b">
        <f aca="false">TRUE()</f>
        <v>1</v>
      </c>
      <c r="AO704" s="3" t="n">
        <v>0</v>
      </c>
      <c r="AP704" s="3" t="n">
        <v>0</v>
      </c>
    </row>
    <row r="705" customFormat="false" ht="12.75" hidden="false" customHeight="false" outlineLevel="0" collapsed="false">
      <c r="A705" s="1" t="n">
        <v>703</v>
      </c>
      <c r="B705" s="2" t="n">
        <v>703</v>
      </c>
      <c r="C705" s="2" t="n">
        <v>703</v>
      </c>
      <c r="D705" s="2" t="n">
        <v>20</v>
      </c>
      <c r="E705" s="2" t="n">
        <v>1</v>
      </c>
      <c r="F705" s="2" t="n">
        <v>26.565051177078</v>
      </c>
      <c r="G705" s="2" t="n">
        <v>0.660967269174402</v>
      </c>
      <c r="H705" s="2" t="n">
        <v>0.993025446785165</v>
      </c>
      <c r="I705" s="2" t="n">
        <v>0.0699088184411442</v>
      </c>
      <c r="J705" s="2" t="n">
        <v>0.227231647172489</v>
      </c>
      <c r="K705" s="2" t="n">
        <v>8.23822647010154</v>
      </c>
      <c r="L705" s="2" t="n">
        <v>0.749</v>
      </c>
      <c r="M705" s="2" t="n">
        <v>0.08</v>
      </c>
      <c r="N705" s="2" t="n">
        <v>17.271</v>
      </c>
      <c r="O705" s="2" t="s">
        <v>41</v>
      </c>
      <c r="P705" s="2" t="n">
        <v>47.2</v>
      </c>
      <c r="Q705" s="2" t="n">
        <v>17.9</v>
      </c>
      <c r="R705" s="2" t="n">
        <v>2.394</v>
      </c>
      <c r="S705" s="2" t="n">
        <v>0.470076635219622</v>
      </c>
      <c r="T705" s="2" t="n">
        <v>0.18458001943977</v>
      </c>
      <c r="U705" s="2" t="n">
        <v>-0.324326160308816</v>
      </c>
      <c r="V705" s="2" t="n">
        <v>0.02281348323549</v>
      </c>
      <c r="W705" s="2" t="n">
        <v>0.00899614584334552</v>
      </c>
      <c r="X705" s="2" t="n">
        <v>0.0812127946846553</v>
      </c>
      <c r="Y705" s="2" t="n">
        <v>0.137074205140181</v>
      </c>
      <c r="Z705" s="2" t="n">
        <v>0.136789689585216</v>
      </c>
      <c r="AA705" s="2" t="n">
        <v>0.124208897502933</v>
      </c>
      <c r="AB705" s="2" t="n">
        <v>0.134088602366581</v>
      </c>
      <c r="AC705" s="2" t="n">
        <v>0.130836936543521</v>
      </c>
      <c r="AD705" s="2" t="n">
        <v>0.136455340699715</v>
      </c>
      <c r="AE705" s="2" t="n">
        <v>0.109035973149903</v>
      </c>
      <c r="AF705" s="2" t="n">
        <v>0.0102975603272933</v>
      </c>
      <c r="AG705" s="2" t="n">
        <v>1.6076987480702</v>
      </c>
      <c r="AH705" s="3" t="b">
        <f aca="false">TRUE()</f>
        <v>1</v>
      </c>
      <c r="AI705" s="3" t="n">
        <v>0.915751689393426</v>
      </c>
      <c r="AJ705" s="3" t="b">
        <f aca="false">TRUE()</f>
        <v>1</v>
      </c>
      <c r="AK705" s="3" t="n">
        <v>-0.796083704862794</v>
      </c>
      <c r="AL705" s="3" t="b">
        <f aca="false">TRUE()</f>
        <v>1</v>
      </c>
      <c r="AM705" s="3" t="n">
        <v>0.42651255726954</v>
      </c>
      <c r="AN705" s="3" t="b">
        <f aca="false">TRUE()</f>
        <v>1</v>
      </c>
      <c r="AO705" s="3" t="n">
        <v>0</v>
      </c>
      <c r="AP705" s="3" t="n">
        <v>0</v>
      </c>
    </row>
    <row r="706" customFormat="false" ht="12.75" hidden="false" customHeight="false" outlineLevel="0" collapsed="false">
      <c r="A706" s="1" t="n">
        <v>704</v>
      </c>
      <c r="B706" s="2" t="n">
        <v>704</v>
      </c>
      <c r="C706" s="2" t="n">
        <v>704</v>
      </c>
      <c r="D706" s="2" t="n">
        <v>20</v>
      </c>
      <c r="E706" s="2" t="n">
        <v>2</v>
      </c>
      <c r="F706" s="2" t="n">
        <v>33.6900675259798</v>
      </c>
      <c r="G706" s="2" t="n">
        <v>0.500438212094654</v>
      </c>
      <c r="H706" s="2" t="n">
        <v>0.97520906445434</v>
      </c>
      <c r="I706" s="2" t="n">
        <v>0.0645283828441223</v>
      </c>
      <c r="J706" s="2" t="n">
        <v>0.189567939484137</v>
      </c>
      <c r="K706" s="2" t="n">
        <v>9.9760310628228</v>
      </c>
      <c r="L706" s="2" t="n">
        <v>0.766</v>
      </c>
      <c r="M706" s="2" t="n">
        <v>0.097</v>
      </c>
      <c r="N706" s="2" t="n">
        <v>20.817</v>
      </c>
      <c r="O706" s="2" t="s">
        <v>41</v>
      </c>
      <c r="P706" s="2" t="n">
        <v>49.4</v>
      </c>
      <c r="Q706" s="2" t="n">
        <v>18.8</v>
      </c>
      <c r="R706" s="2" t="n">
        <v>2.508</v>
      </c>
      <c r="S706" s="2" t="n">
        <v>0.497386144459616</v>
      </c>
      <c r="T706" s="2" t="n">
        <v>0.149186098698787</v>
      </c>
      <c r="U706" s="2" t="n">
        <v>-0.474467818373854</v>
      </c>
      <c r="V706" s="2" t="n">
        <v>0.0287593755110716</v>
      </c>
      <c r="W706" s="2" t="n">
        <v>0.00171113485962604</v>
      </c>
      <c r="X706" s="2" t="n">
        <v>0.065757883087287</v>
      </c>
      <c r="Y706" s="2" t="n">
        <v>0.119890370290604</v>
      </c>
      <c r="Z706" s="2" t="n">
        <v>0.130029324564819</v>
      </c>
      <c r="AA706" s="2" t="n">
        <v>0.140975775745036</v>
      </c>
      <c r="AB706" s="2" t="n">
        <v>0.158943712329939</v>
      </c>
      <c r="AC706" s="2" t="n">
        <v>0.136228546807072</v>
      </c>
      <c r="AD706" s="2" t="n">
        <v>0.137734386252443</v>
      </c>
      <c r="AE706" s="2" t="n">
        <v>0.0822385497620322</v>
      </c>
      <c r="AF706" s="2" t="n">
        <v>0.0282014511607686</v>
      </c>
      <c r="AG706" s="2" t="n">
        <v>2.5439581775555</v>
      </c>
      <c r="AH706" s="3" t="b">
        <f aca="false">FALSE()</f>
        <v>0</v>
      </c>
      <c r="AI706" s="3" t="n">
        <v>1.1349357851755</v>
      </c>
      <c r="AJ706" s="3" t="b">
        <f aca="false">TRUE()</f>
        <v>1</v>
      </c>
      <c r="AK706" s="3" t="n">
        <v>-0.220735304603251</v>
      </c>
      <c r="AL706" s="3" t="b">
        <f aca="false">TRUE()</f>
        <v>1</v>
      </c>
      <c r="AM706" s="3" t="n">
        <v>0.736743568833797</v>
      </c>
      <c r="AN706" s="3" t="b">
        <f aca="false">TRUE()</f>
        <v>1</v>
      </c>
      <c r="AO706" s="3" t="n">
        <v>0</v>
      </c>
      <c r="AP706" s="3" t="n">
        <v>1</v>
      </c>
    </row>
    <row r="707" customFormat="false" ht="12.75" hidden="false" customHeight="false" outlineLevel="0" collapsed="false">
      <c r="A707" s="1" t="n">
        <v>705</v>
      </c>
      <c r="B707" s="2" t="n">
        <v>705</v>
      </c>
      <c r="C707" s="2" t="n">
        <v>705</v>
      </c>
      <c r="D707" s="2" t="n">
        <v>20</v>
      </c>
      <c r="E707" s="2" t="n">
        <v>3</v>
      </c>
      <c r="F707" s="2" t="n">
        <v>45</v>
      </c>
      <c r="G707" s="2" t="n">
        <v>0.50199203187251</v>
      </c>
      <c r="H707" s="2" t="n">
        <v>0.96403222950409</v>
      </c>
      <c r="I707" s="2" t="n">
        <v>0.0767354189907353</v>
      </c>
      <c r="J707" s="2" t="n">
        <v>0.232277903077441</v>
      </c>
      <c r="K707" s="2" t="n">
        <v>8.41108298958554</v>
      </c>
      <c r="L707" s="2" t="n">
        <v>0.826</v>
      </c>
      <c r="M707" s="2" t="n">
        <v>0.12</v>
      </c>
      <c r="N707" s="2" t="n">
        <v>17.613</v>
      </c>
      <c r="O707" s="2" t="s">
        <v>41</v>
      </c>
      <c r="P707" s="2" t="n">
        <v>47.7</v>
      </c>
      <c r="Q707" s="2" t="n">
        <v>18.9</v>
      </c>
      <c r="R707" s="2" t="n">
        <v>2.42</v>
      </c>
      <c r="S707" s="2" t="n">
        <v>0.0257329382237733</v>
      </c>
      <c r="T707" s="2" t="n">
        <v>0.312853941944533</v>
      </c>
      <c r="U707" s="2" t="n">
        <v>-0.137326467279296</v>
      </c>
      <c r="V707" s="2" t="n">
        <v>0.122875541483592</v>
      </c>
      <c r="W707" s="2" t="n">
        <v>0.0669448694511104</v>
      </c>
      <c r="X707" s="2" t="n">
        <v>0.0919791390688388</v>
      </c>
      <c r="Y707" s="2" t="n">
        <v>0.150448032991779</v>
      </c>
      <c r="Z707" s="2" t="n">
        <v>0.151666249615547</v>
      </c>
      <c r="AA707" s="2" t="n">
        <v>0.125772325849565</v>
      </c>
      <c r="AB707" s="2" t="n">
        <v>0.0981730088017108</v>
      </c>
      <c r="AC707" s="2" t="n">
        <v>0.111839536502464</v>
      </c>
      <c r="AD707" s="2" t="n">
        <v>0.137718823079272</v>
      </c>
      <c r="AE707" s="2" t="n">
        <v>0.101229765526391</v>
      </c>
      <c r="AF707" s="2" t="n">
        <v>0.0311731185644324</v>
      </c>
      <c r="AG707" s="2" t="n">
        <v>1.70082690931039</v>
      </c>
      <c r="AH707" s="3" t="b">
        <f aca="false">TRUE()</f>
        <v>1</v>
      </c>
      <c r="AI707" s="3" t="n">
        <v>1.90852671146517</v>
      </c>
      <c r="AJ707" s="3" t="b">
        <f aca="false">TRUE()</f>
        <v>1</v>
      </c>
      <c r="AK707" s="3" t="n">
        <v>0.557677236924365</v>
      </c>
      <c r="AL707" s="3" t="b">
        <f aca="false">TRUE()</f>
        <v>1</v>
      </c>
      <c r="AM707" s="3" t="n">
        <v>0.497019605352326</v>
      </c>
      <c r="AN707" s="3" t="b">
        <f aca="false">TRUE()</f>
        <v>1</v>
      </c>
      <c r="AO707" s="3" t="n">
        <v>0</v>
      </c>
      <c r="AP707" s="3" t="n">
        <v>0</v>
      </c>
    </row>
    <row r="708" customFormat="false" ht="12.75" hidden="false" customHeight="false" outlineLevel="0" collapsed="false">
      <c r="A708" s="1" t="n">
        <v>706</v>
      </c>
      <c r="B708" s="2" t="n">
        <v>706</v>
      </c>
      <c r="C708" s="2" t="n">
        <v>706</v>
      </c>
      <c r="D708" s="2" t="n">
        <v>20</v>
      </c>
      <c r="E708" s="2" t="n">
        <v>4</v>
      </c>
      <c r="F708" s="2" t="n">
        <v>45</v>
      </c>
      <c r="G708" s="2" t="n">
        <v>0.657657657657658</v>
      </c>
      <c r="H708" s="2" t="n">
        <v>0.9902096102583</v>
      </c>
      <c r="I708" s="2" t="n">
        <v>0.0907680534820966</v>
      </c>
      <c r="J708" s="2" t="n">
        <v>0.262972217723286</v>
      </c>
      <c r="K708" s="2" t="n">
        <v>4.92162900536821</v>
      </c>
      <c r="L708" s="2" t="n">
        <v>0.573</v>
      </c>
      <c r="M708" s="2" t="n">
        <v>0.107</v>
      </c>
      <c r="N708" s="2" t="n">
        <v>10.417</v>
      </c>
      <c r="O708" s="2" t="s">
        <v>41</v>
      </c>
      <c r="P708" s="2" t="n">
        <v>50</v>
      </c>
      <c r="Q708" s="2" t="n">
        <v>17.5</v>
      </c>
      <c r="R708" s="2" t="n">
        <v>2.539</v>
      </c>
      <c r="S708" s="2" t="n">
        <v>-1</v>
      </c>
      <c r="T708" s="2" t="n">
        <v>0.261289466367582</v>
      </c>
      <c r="U708" s="2" t="n">
        <v>0.0399150148481287</v>
      </c>
      <c r="V708" s="2" t="n">
        <v>0.0128371650655147</v>
      </c>
      <c r="W708" s="2" t="n">
        <v>0.0412381791077422</v>
      </c>
      <c r="X708" s="2" t="n">
        <v>0.12766600933784</v>
      </c>
      <c r="Y708" s="2" t="n">
        <v>0.131334987122386</v>
      </c>
      <c r="Z708" s="2" t="n">
        <v>0.120309499256328</v>
      </c>
      <c r="AA708" s="2" t="n">
        <v>0.105658744169671</v>
      </c>
      <c r="AB708" s="2" t="n">
        <v>0.123013900675083</v>
      </c>
      <c r="AC708" s="2" t="n">
        <v>0.11016488578982</v>
      </c>
      <c r="AD708" s="2" t="n">
        <v>0.143291033359524</v>
      </c>
      <c r="AE708" s="2" t="n">
        <v>0.105383243837951</v>
      </c>
      <c r="AF708" s="2" t="n">
        <v>0.0331776964513976</v>
      </c>
      <c r="AG708" s="2" t="n">
        <v>-0.179150972070757</v>
      </c>
      <c r="AH708" s="3" t="b">
        <f aca="false">TRUE()</f>
        <v>1</v>
      </c>
      <c r="AI708" s="3" t="n">
        <v>-1.35344836105628</v>
      </c>
      <c r="AJ708" s="3" t="b">
        <f aca="false">TRUE()</f>
        <v>1</v>
      </c>
      <c r="AK708" s="3" t="n">
        <v>0.117704930843539</v>
      </c>
      <c r="AL708" s="3" t="b">
        <f aca="false">TRUE()</f>
        <v>1</v>
      </c>
      <c r="AM708" s="3" t="n">
        <v>0.82135202653314</v>
      </c>
      <c r="AN708" s="3" t="b">
        <f aca="false">TRUE()</f>
        <v>1</v>
      </c>
      <c r="AO708" s="3" t="n">
        <v>0</v>
      </c>
      <c r="AP708" s="3" t="n">
        <v>0</v>
      </c>
    </row>
    <row r="709" customFormat="false" ht="12.75" hidden="false" customHeight="false" outlineLevel="0" collapsed="false">
      <c r="A709" s="1" t="n">
        <v>707</v>
      </c>
      <c r="B709" s="2" t="n">
        <v>707</v>
      </c>
      <c r="C709" s="2" t="n">
        <v>707</v>
      </c>
      <c r="D709" s="2" t="n">
        <v>20</v>
      </c>
      <c r="E709" s="2" t="n">
        <v>5</v>
      </c>
      <c r="F709" s="2" t="n">
        <v>30.3432488842396</v>
      </c>
      <c r="G709" s="2" t="n">
        <v>0.690440060698027</v>
      </c>
      <c r="H709" s="2" t="n">
        <v>0.9839678450659</v>
      </c>
      <c r="I709" s="2" t="n">
        <v>0.102990932063022</v>
      </c>
      <c r="J709" s="2" t="n">
        <v>0.290071988968144</v>
      </c>
      <c r="K709" s="2" t="n">
        <v>5.8480752591454</v>
      </c>
      <c r="L709" s="2" t="n">
        <v>0.717</v>
      </c>
      <c r="M709" s="2" t="n">
        <v>0.088</v>
      </c>
      <c r="N709" s="2" t="n">
        <v>12.396</v>
      </c>
      <c r="O709" s="2" t="s">
        <v>41</v>
      </c>
      <c r="P709" s="2" t="n">
        <v>46.3</v>
      </c>
      <c r="Q709" s="2" t="n">
        <v>18.2</v>
      </c>
      <c r="R709" s="2" t="n">
        <v>2.349</v>
      </c>
      <c r="S709" s="2" t="n">
        <v>0.42265214666538</v>
      </c>
      <c r="T709" s="2" t="n">
        <v>0.259801402131607</v>
      </c>
      <c r="U709" s="2" t="n">
        <v>-0.33415917266584</v>
      </c>
      <c r="V709" s="2" t="n">
        <v>0.00120267788610973</v>
      </c>
      <c r="W709" s="2" t="n">
        <v>0.0700848252104553</v>
      </c>
      <c r="X709" s="2" t="n">
        <v>0.113281617278561</v>
      </c>
      <c r="Y709" s="2" t="n">
        <v>0.137539809250508</v>
      </c>
      <c r="Z709" s="2" t="n">
        <v>0.124976378716366</v>
      </c>
      <c r="AA709" s="2" t="n">
        <v>0.101927155585196</v>
      </c>
      <c r="AB709" s="2" t="n">
        <v>0.147519417558379</v>
      </c>
      <c r="AC709" s="2" t="n">
        <v>0.151063496157523</v>
      </c>
      <c r="AD709" s="2" t="n">
        <v>0.131463735770823</v>
      </c>
      <c r="AE709" s="2" t="n">
        <v>0.0788215106288725</v>
      </c>
      <c r="AF709" s="2" t="n">
        <v>0.0134068790537727</v>
      </c>
      <c r="AG709" s="2" t="n">
        <v>0.319981119444755</v>
      </c>
      <c r="AH709" s="3" t="b">
        <f aca="false">TRUE()</f>
        <v>1</v>
      </c>
      <c r="AI709" s="3" t="n">
        <v>0.503169862038934</v>
      </c>
      <c r="AJ709" s="3" t="b">
        <f aca="false">TRUE()</f>
        <v>1</v>
      </c>
      <c r="AK709" s="3" t="n">
        <v>-0.525331516505362</v>
      </c>
      <c r="AL709" s="3" t="b">
        <f aca="false">TRUE()</f>
        <v>1</v>
      </c>
      <c r="AM709" s="3" t="n">
        <v>0.299599870720525</v>
      </c>
      <c r="AN709" s="3" t="b">
        <f aca="false">TRUE()</f>
        <v>1</v>
      </c>
      <c r="AO709" s="3" t="n">
        <v>0</v>
      </c>
      <c r="AP709" s="3" t="n">
        <v>0</v>
      </c>
    </row>
    <row r="710" customFormat="false" ht="12.75" hidden="false" customHeight="false" outlineLevel="0" collapsed="false">
      <c r="A710" s="1" t="n">
        <v>708</v>
      </c>
      <c r="B710" s="2" t="n">
        <v>708</v>
      </c>
      <c r="C710" s="2" t="n">
        <v>708</v>
      </c>
      <c r="D710" s="2" t="n">
        <v>20</v>
      </c>
      <c r="E710" s="2" t="n">
        <v>6</v>
      </c>
      <c r="F710" s="2" t="n">
        <v>8.9726266148964</v>
      </c>
      <c r="G710" s="2" t="n">
        <v>0.887804878048781</v>
      </c>
      <c r="H710" s="2" t="n">
        <v>0.966199130145368</v>
      </c>
      <c r="I710" s="2" t="n">
        <v>0.20115416418559</v>
      </c>
      <c r="J710" s="2" t="n">
        <v>0.539448344799061</v>
      </c>
      <c r="K710" s="2" t="n">
        <v>1.75968062053371</v>
      </c>
      <c r="L710" s="2" t="n">
        <v>0.486</v>
      </c>
      <c r="M710" s="2" t="n">
        <v>0.085</v>
      </c>
      <c r="N710" s="2" t="n">
        <v>4.008</v>
      </c>
      <c r="O710" s="2" t="s">
        <v>41</v>
      </c>
      <c r="P710" s="2" t="n">
        <v>46.2</v>
      </c>
      <c r="Q710" s="2" t="n">
        <v>15.5</v>
      </c>
      <c r="R710" s="2" t="n">
        <v>2.347</v>
      </c>
      <c r="S710" s="2" t="n">
        <v>0.834265464302158</v>
      </c>
      <c r="T710" s="2" t="n">
        <v>0.154487950579243</v>
      </c>
      <c r="U710" s="2" t="n">
        <v>-0.306865888963434</v>
      </c>
      <c r="V710" s="2" t="n">
        <v>0.0158265600466334</v>
      </c>
      <c r="W710" s="2" t="n">
        <v>0.0158265600466334</v>
      </c>
      <c r="X710" s="2" t="n">
        <v>0.0954268598484204</v>
      </c>
      <c r="Y710" s="2" t="n">
        <v>0.112923795524645</v>
      </c>
      <c r="Z710" s="2" t="n">
        <v>0.118481116673993</v>
      </c>
      <c r="AA710" s="2" t="n">
        <v>0.122709841224916</v>
      </c>
      <c r="AB710" s="2" t="n">
        <v>0.138239407756813</v>
      </c>
      <c r="AC710" s="2" t="n">
        <v>0.140366973008125</v>
      </c>
      <c r="AD710" s="2" t="n">
        <v>0.0983145141323047</v>
      </c>
      <c r="AE710" s="2" t="n">
        <v>0.116469586719012</v>
      </c>
      <c r="AF710" s="2" t="n">
        <v>0.05706790511177</v>
      </c>
      <c r="AG710" s="2" t="n">
        <v>-1.88268196931101</v>
      </c>
      <c r="AH710" s="3" t="b">
        <f aca="false">TRUE()</f>
        <v>1</v>
      </c>
      <c r="AI710" s="3" t="n">
        <v>-2.4751552041763</v>
      </c>
      <c r="AJ710" s="3" t="b">
        <f aca="false">TRUE()</f>
        <v>1</v>
      </c>
      <c r="AK710" s="3" t="n">
        <v>-0.626863587139399</v>
      </c>
      <c r="AL710" s="3" t="b">
        <f aca="false">TRUE()</f>
        <v>1</v>
      </c>
      <c r="AM710" s="3" t="n">
        <v>0.285498461103969</v>
      </c>
      <c r="AN710" s="3" t="b">
        <f aca="false">TRUE()</f>
        <v>1</v>
      </c>
      <c r="AO710" s="3" t="n">
        <v>0</v>
      </c>
      <c r="AP710" s="3" t="n">
        <v>0</v>
      </c>
    </row>
    <row r="711" customFormat="false" ht="12.75" hidden="false" customHeight="false" outlineLevel="0" collapsed="false">
      <c r="A711" s="1" t="n">
        <v>709</v>
      </c>
      <c r="B711" s="2" t="n">
        <v>709</v>
      </c>
      <c r="C711" s="2" t="n">
        <v>709</v>
      </c>
      <c r="D711" s="2" t="n">
        <v>23</v>
      </c>
      <c r="E711" s="2" t="n">
        <v>1</v>
      </c>
      <c r="F711" s="2" t="n">
        <v>24.2277453179541</v>
      </c>
      <c r="G711" s="2" t="n">
        <v>0.863291139240506</v>
      </c>
      <c r="H711" s="2" t="n">
        <v>0.984193892147256</v>
      </c>
      <c r="I711" s="2" t="n">
        <v>0.180830772492582</v>
      </c>
      <c r="J711" s="2" t="n">
        <v>0.384284638246472</v>
      </c>
      <c r="K711" s="2" t="n">
        <v>4.2794290405712</v>
      </c>
      <c r="L711" s="2" t="n">
        <v>0.743</v>
      </c>
      <c r="M711" s="2" t="n">
        <v>0.099</v>
      </c>
      <c r="N711" s="2" t="n">
        <v>9.357</v>
      </c>
      <c r="O711" s="2" t="s">
        <v>41</v>
      </c>
      <c r="P711" s="2" t="n">
        <v>52.2</v>
      </c>
      <c r="Q711" s="2" t="n">
        <v>19.4</v>
      </c>
      <c r="R711" s="2" t="n">
        <v>2.651</v>
      </c>
      <c r="S711" s="2" t="n">
        <v>0.503336406567943</v>
      </c>
      <c r="T711" s="2" t="n">
        <v>-0.00824852345217633</v>
      </c>
      <c r="U711" s="2" t="n">
        <v>-0.430673490307458</v>
      </c>
      <c r="V711" s="2" t="n">
        <v>0.0949789609969248</v>
      </c>
      <c r="W711" s="2" t="n">
        <v>0.0266439331520366</v>
      </c>
      <c r="X711" s="2" t="n">
        <v>0.0810224272135726</v>
      </c>
      <c r="Y711" s="2" t="n">
        <v>0.119322499590621</v>
      </c>
      <c r="Z711" s="2" t="n">
        <v>0.147861782241467</v>
      </c>
      <c r="AA711" s="2" t="n">
        <v>0.142677365381421</v>
      </c>
      <c r="AB711" s="2" t="n">
        <v>0.135495764645129</v>
      </c>
      <c r="AC711" s="2" t="n">
        <v>0.131320834799699</v>
      </c>
      <c r="AD711" s="2" t="n">
        <v>0.136356740131635</v>
      </c>
      <c r="AE711" s="2" t="n">
        <v>0.0819400717051995</v>
      </c>
      <c r="AF711" s="2" t="n">
        <v>0.0240025142912554</v>
      </c>
      <c r="AG711" s="2" t="n">
        <v>-0.52514256121416</v>
      </c>
      <c r="AH711" s="3" t="b">
        <f aca="false">TRUE()</f>
        <v>1</v>
      </c>
      <c r="AI711" s="3" t="n">
        <v>0.838392596764459</v>
      </c>
      <c r="AJ711" s="3" t="b">
        <f aca="false">TRUE()</f>
        <v>1</v>
      </c>
      <c r="AK711" s="3" t="n">
        <v>-0.153047257513893</v>
      </c>
      <c r="AL711" s="3" t="b">
        <f aca="false">TRUE()</f>
        <v>1</v>
      </c>
      <c r="AM711" s="3" t="n">
        <v>1.1315830380974</v>
      </c>
      <c r="AN711" s="3" t="b">
        <f aca="false">TRUE()</f>
        <v>1</v>
      </c>
      <c r="AO711" s="3" t="n">
        <v>0</v>
      </c>
      <c r="AP711" s="3" t="n">
        <v>0</v>
      </c>
    </row>
    <row r="712" customFormat="false" ht="12.75" hidden="false" customHeight="false" outlineLevel="0" collapsed="false">
      <c r="A712" s="1" t="n">
        <v>710</v>
      </c>
      <c r="B712" s="2" t="n">
        <v>710</v>
      </c>
      <c r="C712" s="2" t="n">
        <v>710</v>
      </c>
      <c r="D712" s="2" t="n">
        <v>23</v>
      </c>
      <c r="E712" s="2" t="n">
        <v>2</v>
      </c>
      <c r="F712" s="2" t="n">
        <v>26.565051177078</v>
      </c>
      <c r="G712" s="2" t="n">
        <v>0.585122316525212</v>
      </c>
      <c r="H712" s="2" t="n">
        <v>0.984169061701171</v>
      </c>
      <c r="I712" s="2" t="n">
        <v>0.0881519817125243</v>
      </c>
      <c r="J712" s="2" t="n">
        <v>0.226965587619207</v>
      </c>
      <c r="K712" s="2" t="n">
        <v>7.63159212080961</v>
      </c>
      <c r="L712" s="2" t="n">
        <v>0.679</v>
      </c>
      <c r="M712" s="2" t="n">
        <v>0.068</v>
      </c>
      <c r="N712" s="2" t="n">
        <v>15.993</v>
      </c>
      <c r="O712" s="2" t="s">
        <v>41</v>
      </c>
      <c r="P712" s="2" t="n">
        <v>56.1</v>
      </c>
      <c r="Q712" s="2" t="n">
        <v>21.3</v>
      </c>
      <c r="R712" s="2" t="n">
        <v>2.847</v>
      </c>
      <c r="S712" s="2" t="n">
        <v>-1</v>
      </c>
      <c r="T712" s="2" t="n">
        <v>0.121569358540167</v>
      </c>
      <c r="U712" s="2" t="n">
        <v>-0.383004489270695</v>
      </c>
      <c r="V712" s="2" t="n">
        <v>0.155737058521389</v>
      </c>
      <c r="W712" s="2" t="n">
        <v>0.089750527860658</v>
      </c>
      <c r="X712" s="2" t="n">
        <v>0.089666192107734</v>
      </c>
      <c r="Y712" s="2" t="n">
        <v>0.116465122988062</v>
      </c>
      <c r="Z712" s="2" t="n">
        <v>0.165689256194845</v>
      </c>
      <c r="AA712" s="2" t="n">
        <v>0.147816983884894</v>
      </c>
      <c r="AB712" s="2" t="n">
        <v>0.107122181507717</v>
      </c>
      <c r="AC712" s="2" t="n">
        <v>0.113367753344617</v>
      </c>
      <c r="AD712" s="2" t="n">
        <v>0.129986863629519</v>
      </c>
      <c r="AE712" s="2" t="n">
        <v>0.103631484812998</v>
      </c>
      <c r="AF712" s="2" t="n">
        <v>0.026254161529615</v>
      </c>
      <c r="AG712" s="2" t="n">
        <v>1.28086848639799</v>
      </c>
      <c r="AH712" s="3" t="b">
        <f aca="false">TRUE()</f>
        <v>1</v>
      </c>
      <c r="AI712" s="3" t="n">
        <v>0.0132289420554756</v>
      </c>
      <c r="AJ712" s="3" t="b">
        <f aca="false">TRUE()</f>
        <v>1</v>
      </c>
      <c r="AK712" s="3" t="n">
        <v>-1.20221198739894</v>
      </c>
      <c r="AL712" s="3" t="b">
        <f aca="false">TRUE()</f>
        <v>1</v>
      </c>
      <c r="AM712" s="3" t="n">
        <v>1.68153801314313</v>
      </c>
      <c r="AN712" s="3" t="b">
        <f aca="false">TRUE()</f>
        <v>1</v>
      </c>
      <c r="AO712" s="3" t="n">
        <v>0</v>
      </c>
      <c r="AP712" s="3" t="n">
        <v>0</v>
      </c>
    </row>
    <row r="713" customFormat="false" ht="12.75" hidden="false" customHeight="false" outlineLevel="0" collapsed="false">
      <c r="A713" s="1" t="n">
        <v>711</v>
      </c>
      <c r="B713" s="2" t="n">
        <v>711</v>
      </c>
      <c r="C713" s="2" t="n">
        <v>711</v>
      </c>
      <c r="D713" s="2" t="n">
        <v>23</v>
      </c>
      <c r="E713" s="2" t="n">
        <v>3</v>
      </c>
      <c r="F713" s="2" t="n">
        <v>21.3706222693432</v>
      </c>
      <c r="G713" s="2" t="n">
        <v>0.715350223546945</v>
      </c>
      <c r="H713" s="2" t="n">
        <v>0.993331421823755</v>
      </c>
      <c r="I713" s="2" t="n">
        <v>0.0826331775923307</v>
      </c>
      <c r="J713" s="2" t="n">
        <v>0.245484010364406</v>
      </c>
      <c r="K713" s="2" t="n">
        <v>6.49581585712262</v>
      </c>
      <c r="L713" s="2" t="n">
        <v>0.659</v>
      </c>
      <c r="M713" s="2" t="n">
        <v>0.109</v>
      </c>
      <c r="N713" s="2" t="n">
        <v>13.733</v>
      </c>
      <c r="O713" s="2" t="s">
        <v>41</v>
      </c>
      <c r="P713" s="2" t="n">
        <v>53.1</v>
      </c>
      <c r="Q713" s="2" t="n">
        <v>19.2</v>
      </c>
      <c r="R713" s="2" t="n">
        <v>2.693</v>
      </c>
      <c r="S713" s="2" t="n">
        <v>0.374982101402955</v>
      </c>
      <c r="T713" s="2" t="n">
        <v>0.137828153708447</v>
      </c>
      <c r="U713" s="2" t="n">
        <v>-0.161999389749051</v>
      </c>
      <c r="V713" s="2" t="n">
        <v>0.113484885113192</v>
      </c>
      <c r="W713" s="2" t="n">
        <v>0.0455811742171812</v>
      </c>
      <c r="X713" s="2" t="n">
        <v>0.122876624665953</v>
      </c>
      <c r="Y713" s="2" t="n">
        <v>0.128064235518577</v>
      </c>
      <c r="Z713" s="2" t="n">
        <v>0.123083340493102</v>
      </c>
      <c r="AA713" s="2" t="n">
        <v>0.125780625204666</v>
      </c>
      <c r="AB713" s="2" t="n">
        <v>0.142082973185166</v>
      </c>
      <c r="AC713" s="2" t="n">
        <v>0.119941173415533</v>
      </c>
      <c r="AD713" s="2" t="n">
        <v>0.115685410165554</v>
      </c>
      <c r="AE713" s="2" t="n">
        <v>0.107839741927448</v>
      </c>
      <c r="AF713" s="2" t="n">
        <v>0.0146458754240006</v>
      </c>
      <c r="AG713" s="2" t="n">
        <v>0.668957779569107</v>
      </c>
      <c r="AH713" s="3" t="b">
        <f aca="false">TRUE()</f>
        <v>1</v>
      </c>
      <c r="AI713" s="3" t="n">
        <v>-0.244634700041082</v>
      </c>
      <c r="AJ713" s="3" t="b">
        <f aca="false">TRUE()</f>
        <v>1</v>
      </c>
      <c r="AK713" s="3" t="n">
        <v>0.185392977932897</v>
      </c>
      <c r="AL713" s="3" t="b">
        <f aca="false">TRUE()</f>
        <v>1</v>
      </c>
      <c r="AM713" s="3" t="n">
        <v>1.25849572464641</v>
      </c>
      <c r="AN713" s="3" t="b">
        <f aca="false">TRUE()</f>
        <v>1</v>
      </c>
      <c r="AO713" s="3" t="n">
        <v>0</v>
      </c>
      <c r="AP713" s="3" t="n">
        <v>0</v>
      </c>
    </row>
    <row r="714" customFormat="false" ht="12.75" hidden="false" customHeight="false" outlineLevel="0" collapsed="false">
      <c r="A714" s="1" t="n">
        <v>712</v>
      </c>
      <c r="B714" s="2" t="n">
        <v>712</v>
      </c>
      <c r="C714" s="2" t="n">
        <v>712</v>
      </c>
      <c r="D714" s="2" t="n">
        <v>23</v>
      </c>
      <c r="E714" s="2" t="n">
        <v>4</v>
      </c>
      <c r="F714" s="2" t="n">
        <v>30.3432488842396</v>
      </c>
      <c r="G714" s="2" t="n">
        <v>0.753138075313808</v>
      </c>
      <c r="H714" s="2" t="n">
        <v>0.974165810813699</v>
      </c>
      <c r="I714" s="2" t="n">
        <v>0.185924649582744</v>
      </c>
      <c r="J714" s="2" t="n">
        <v>0.394241831497132</v>
      </c>
      <c r="K714" s="2" t="n">
        <v>3.76112734203495</v>
      </c>
      <c r="L714" s="2" t="n">
        <v>0.655</v>
      </c>
      <c r="M714" s="2" t="n">
        <v>0.111</v>
      </c>
      <c r="N714" s="2" t="n">
        <v>8.132</v>
      </c>
      <c r="O714" s="2" t="s">
        <v>41</v>
      </c>
      <c r="P714" s="2" t="n">
        <v>51</v>
      </c>
      <c r="Q714" s="2" t="n">
        <v>19</v>
      </c>
      <c r="R714" s="2" t="n">
        <v>2.587</v>
      </c>
      <c r="S714" s="2" t="n">
        <v>0.251919464078835</v>
      </c>
      <c r="T714" s="2" t="n">
        <v>0.169399367520468</v>
      </c>
      <c r="U714" s="2" t="n">
        <v>-0.177144486964127</v>
      </c>
      <c r="V714" s="2" t="n">
        <v>0.0530634684349414</v>
      </c>
      <c r="W714" s="2" t="n">
        <v>0.0158195278564248</v>
      </c>
      <c r="X714" s="2" t="n">
        <v>0.0398135885165368</v>
      </c>
      <c r="Y714" s="2" t="n">
        <v>0.10658727952997</v>
      </c>
      <c r="Z714" s="2" t="n">
        <v>0.16239038696662</v>
      </c>
      <c r="AA714" s="2" t="n">
        <v>0.146539541521445</v>
      </c>
      <c r="AB714" s="2" t="n">
        <v>0.165233785930717</v>
      </c>
      <c r="AC714" s="2" t="n">
        <v>0.135939875009918</v>
      </c>
      <c r="AD714" s="2" t="n">
        <v>0.119957971532554</v>
      </c>
      <c r="AE714" s="2" t="n">
        <v>0.098514187552273</v>
      </c>
      <c r="AF714" s="2" t="n">
        <v>0.0250233834399674</v>
      </c>
      <c r="AG714" s="2" t="n">
        <v>-0.804382732753202</v>
      </c>
      <c r="AH714" s="3" t="b">
        <f aca="false">TRUE()</f>
        <v>1</v>
      </c>
      <c r="AI714" s="3" t="n">
        <v>-0.296207428460394</v>
      </c>
      <c r="AJ714" s="3" t="b">
        <f aca="false">TRUE()</f>
        <v>1</v>
      </c>
      <c r="AK714" s="3" t="n">
        <v>0.253081025022255</v>
      </c>
      <c r="AL714" s="3" t="b">
        <f aca="false">TRUE()</f>
        <v>1</v>
      </c>
      <c r="AM714" s="3" t="n">
        <v>0.962366122698712</v>
      </c>
      <c r="AN714" s="3" t="b">
        <f aca="false">TRUE()</f>
        <v>1</v>
      </c>
      <c r="AO714" s="3" t="n">
        <v>0</v>
      </c>
      <c r="AP714" s="3" t="n">
        <v>0</v>
      </c>
    </row>
    <row r="715" customFormat="false" ht="12.75" hidden="false" customHeight="false" outlineLevel="0" collapsed="false">
      <c r="A715" s="1" t="n">
        <v>713</v>
      </c>
      <c r="B715" s="2" t="n">
        <v>713</v>
      </c>
      <c r="C715" s="2" t="n">
        <v>713</v>
      </c>
      <c r="D715" s="2" t="n">
        <v>23</v>
      </c>
      <c r="E715" s="2" t="n">
        <v>5</v>
      </c>
      <c r="F715" s="2" t="n">
        <v>18.434948822922</v>
      </c>
      <c r="G715" s="2" t="n">
        <v>0.895209580838323</v>
      </c>
      <c r="H715" s="2" t="n">
        <v>0.981125272934713</v>
      </c>
      <c r="I715" s="2" t="n">
        <v>0.146366252931878</v>
      </c>
      <c r="J715" s="2" t="n">
        <v>0.417986177010233</v>
      </c>
      <c r="K715" s="2" t="n">
        <v>3.85372221901966</v>
      </c>
      <c r="L715" s="2" t="n">
        <v>0.751</v>
      </c>
      <c r="M715" s="2" t="n">
        <v>0.127</v>
      </c>
      <c r="N715" s="2" t="n">
        <v>8.344</v>
      </c>
      <c r="O715" s="2" t="s">
        <v>41</v>
      </c>
      <c r="P715" s="2" t="n">
        <v>48.9</v>
      </c>
      <c r="Q715" s="2" t="n">
        <v>18.5</v>
      </c>
      <c r="R715" s="2" t="n">
        <v>2.483</v>
      </c>
      <c r="S715" s="2" t="n">
        <v>0.403654583895358</v>
      </c>
      <c r="T715" s="2" t="n">
        <v>0.11891899875466</v>
      </c>
      <c r="U715" s="2" t="n">
        <v>-0.562690300447461</v>
      </c>
      <c r="V715" s="2" t="n">
        <v>0.146070668492306</v>
      </c>
      <c r="W715" s="2" t="n">
        <v>0.0391753718811709</v>
      </c>
      <c r="X715" s="2" t="n">
        <v>0.102952576898471</v>
      </c>
      <c r="Y715" s="2" t="n">
        <v>0.140838369840111</v>
      </c>
      <c r="Z715" s="2" t="n">
        <v>0.142521897239755</v>
      </c>
      <c r="AA715" s="2" t="n">
        <v>0.135132998204707</v>
      </c>
      <c r="AB715" s="2" t="n">
        <v>0.139462751509439</v>
      </c>
      <c r="AC715" s="2" t="n">
        <v>0.124343647072993</v>
      </c>
      <c r="AD715" s="2" t="n">
        <v>0.112642650926792</v>
      </c>
      <c r="AE715" s="2" t="n">
        <v>0.083279645868148</v>
      </c>
      <c r="AF715" s="2" t="n">
        <v>0.0188254624395841</v>
      </c>
      <c r="AG715" s="2" t="n">
        <v>-0.754496326040915</v>
      </c>
      <c r="AH715" s="3" t="b">
        <f aca="false">TRUE()</f>
        <v>1</v>
      </c>
      <c r="AI715" s="3" t="n">
        <v>0.941538053603082</v>
      </c>
      <c r="AJ715" s="3" t="b">
        <f aca="false">TRUE()</f>
        <v>1</v>
      </c>
      <c r="AK715" s="3" t="n">
        <v>0.794585401737118</v>
      </c>
      <c r="AL715" s="3" t="b">
        <f aca="false">TRUE()</f>
        <v>1</v>
      </c>
      <c r="AM715" s="3" t="n">
        <v>0.666236520751011</v>
      </c>
      <c r="AN715" s="3" t="b">
        <f aca="false">TRUE()</f>
        <v>1</v>
      </c>
      <c r="AO715" s="3" t="n">
        <v>0</v>
      </c>
      <c r="AP715" s="3" t="n">
        <v>0</v>
      </c>
    </row>
    <row r="716" customFormat="false" ht="12.75" hidden="false" customHeight="false" outlineLevel="0" collapsed="false">
      <c r="A716" s="1" t="n">
        <v>714</v>
      </c>
      <c r="B716" s="2" t="n">
        <v>714</v>
      </c>
      <c r="C716" s="2" t="n">
        <v>714</v>
      </c>
      <c r="D716" s="2" t="n">
        <v>25</v>
      </c>
      <c r="E716" s="2" t="n">
        <v>1</v>
      </c>
      <c r="F716" s="2" t="n">
        <v>39.8055710922652</v>
      </c>
      <c r="G716" s="2" t="n">
        <v>0.547039740470397</v>
      </c>
      <c r="H716" s="2" t="n">
        <v>0.986041449867323</v>
      </c>
      <c r="I716" s="2" t="n">
        <v>0.0778956982243871</v>
      </c>
      <c r="J716" s="2" t="n">
        <v>0.204595508776889</v>
      </c>
      <c r="K716" s="2" t="n">
        <v>8.53643301574533</v>
      </c>
      <c r="L716" s="2" t="n">
        <v>0.719</v>
      </c>
      <c r="M716" s="2" t="n">
        <v>0.084</v>
      </c>
      <c r="N716" s="2" t="n">
        <v>17.822</v>
      </c>
      <c r="O716" s="2" t="s">
        <v>41</v>
      </c>
      <c r="P716" s="2" t="n">
        <v>52.8</v>
      </c>
      <c r="Q716" s="2" t="n">
        <v>21.3</v>
      </c>
      <c r="R716" s="2" t="n">
        <v>2.682</v>
      </c>
      <c r="S716" s="2" t="n">
        <v>-1</v>
      </c>
      <c r="T716" s="2" t="n">
        <v>0.225135290657087</v>
      </c>
      <c r="U716" s="2" t="n">
        <v>-0.305733312946282</v>
      </c>
      <c r="V716" s="2" t="n">
        <v>0.165434756780305</v>
      </c>
      <c r="W716" s="2" t="n">
        <v>0.0755823288668464</v>
      </c>
      <c r="X716" s="2" t="n">
        <v>0.0640234872281514</v>
      </c>
      <c r="Y716" s="2" t="n">
        <v>0.186755110989471</v>
      </c>
      <c r="Z716" s="2" t="n">
        <v>0.16587459054241</v>
      </c>
      <c r="AA716" s="2" t="n">
        <v>0.132556461777399</v>
      </c>
      <c r="AB716" s="2" t="n">
        <v>0.101393248824704</v>
      </c>
      <c r="AC716" s="2" t="n">
        <v>0.113553612900686</v>
      </c>
      <c r="AD716" s="2" t="n">
        <v>0.13666233262085</v>
      </c>
      <c r="AE716" s="2" t="n">
        <v>0.0867194136610344</v>
      </c>
      <c r="AF716" s="2" t="n">
        <v>0.0124617414552952</v>
      </c>
      <c r="AG716" s="2" t="n">
        <v>1.76836047693353</v>
      </c>
      <c r="AH716" s="3" t="b">
        <f aca="false">TRUE()</f>
        <v>1</v>
      </c>
      <c r="AI716" s="3" t="n">
        <v>0.528956226248589</v>
      </c>
      <c r="AJ716" s="3" t="b">
        <f aca="false">TRUE()</f>
        <v>1</v>
      </c>
      <c r="AK716" s="3" t="n">
        <v>-0.660707610684078</v>
      </c>
      <c r="AL716" s="3" t="b">
        <f aca="false">TRUE()</f>
        <v>1</v>
      </c>
      <c r="AM716" s="3" t="n">
        <v>1.21619149579674</v>
      </c>
      <c r="AN716" s="3" t="b">
        <f aca="false">TRUE()</f>
        <v>1</v>
      </c>
      <c r="AO716" s="3" t="n">
        <v>0</v>
      </c>
      <c r="AP716" s="3" t="n">
        <v>0</v>
      </c>
    </row>
    <row r="717" customFormat="false" ht="12.75" hidden="false" customHeight="false" outlineLevel="0" collapsed="false">
      <c r="A717" s="1" t="n">
        <v>715</v>
      </c>
      <c r="B717" s="2" t="n">
        <v>715</v>
      </c>
      <c r="C717" s="2" t="n">
        <v>715</v>
      </c>
      <c r="D717" s="2" t="n">
        <v>25</v>
      </c>
      <c r="E717" s="2" t="n">
        <v>2</v>
      </c>
      <c r="F717" s="2" t="n">
        <v>18.9246444160512</v>
      </c>
      <c r="G717" s="2" t="n">
        <v>0.717166494312306</v>
      </c>
      <c r="H717" s="2" t="n">
        <v>0.996444867356781</v>
      </c>
      <c r="I717" s="2" t="n">
        <v>0.0583641763681562</v>
      </c>
      <c r="J717" s="2" t="n">
        <v>0.201006453628122</v>
      </c>
      <c r="K717" s="2" t="n">
        <v>8.83706561358064</v>
      </c>
      <c r="L717" s="2" t="n">
        <v>0.721</v>
      </c>
      <c r="M717" s="2" t="n">
        <v>0.076</v>
      </c>
      <c r="N717" s="2" t="n">
        <v>18.58</v>
      </c>
      <c r="O717" s="2" t="s">
        <v>41</v>
      </c>
      <c r="P717" s="2" t="n">
        <v>46.5</v>
      </c>
      <c r="Q717" s="2" t="n">
        <v>19.4</v>
      </c>
      <c r="R717" s="2" t="n">
        <v>2.358</v>
      </c>
      <c r="S717" s="2" t="n">
        <v>0.674186186307687</v>
      </c>
      <c r="T717" s="2" t="n">
        <v>0.429345170123272</v>
      </c>
      <c r="U717" s="2" t="n">
        <v>0.062882187001037</v>
      </c>
      <c r="V717" s="2" t="n">
        <v>0.0366489709824072</v>
      </c>
      <c r="W717" s="2" t="n">
        <v>0.0275204185381662</v>
      </c>
      <c r="X717" s="2" t="n">
        <v>0.169697472892128</v>
      </c>
      <c r="Y717" s="2" t="n">
        <v>0.163831840874073</v>
      </c>
      <c r="Z717" s="2" t="n">
        <v>0.0936449034704396</v>
      </c>
      <c r="AA717" s="2" t="n">
        <v>0.0945841578253755</v>
      </c>
      <c r="AB717" s="2" t="n">
        <v>0.0989794075542184</v>
      </c>
      <c r="AC717" s="2" t="n">
        <v>0.118014175882272</v>
      </c>
      <c r="AD717" s="2" t="n">
        <v>0.128601059037034</v>
      </c>
      <c r="AE717" s="2" t="n">
        <v>0.0794978137653118</v>
      </c>
      <c r="AF717" s="2" t="n">
        <v>0.0531491686991472</v>
      </c>
      <c r="AG717" s="2" t="n">
        <v>1.93032926543421</v>
      </c>
      <c r="AH717" s="3" t="b">
        <f aca="false">TRUE()</f>
        <v>1</v>
      </c>
      <c r="AI717" s="3" t="n">
        <v>0.554742590458245</v>
      </c>
      <c r="AJ717" s="3" t="b">
        <f aca="false">TRUE()</f>
        <v>1</v>
      </c>
      <c r="AK717" s="3" t="n">
        <v>-0.93145979904151</v>
      </c>
      <c r="AL717" s="3" t="b">
        <f aca="false">TRUE()</f>
        <v>1</v>
      </c>
      <c r="AM717" s="3" t="n">
        <v>0.32780268995364</v>
      </c>
      <c r="AN717" s="3" t="b">
        <f aca="false">TRUE()</f>
        <v>1</v>
      </c>
      <c r="AO717" s="3" t="n">
        <v>0</v>
      </c>
      <c r="AP717" s="3" t="n">
        <v>0</v>
      </c>
    </row>
    <row r="718" customFormat="false" ht="12.75" hidden="false" customHeight="false" outlineLevel="0" collapsed="false">
      <c r="A718" s="1" t="n">
        <v>716</v>
      </c>
      <c r="B718" s="2" t="n">
        <v>716</v>
      </c>
      <c r="C718" s="2" t="n">
        <v>716</v>
      </c>
      <c r="D718" s="2" t="n">
        <v>25</v>
      </c>
      <c r="E718" s="2" t="n">
        <v>3</v>
      </c>
      <c r="F718" s="2" t="n">
        <v>18.434948822922</v>
      </c>
      <c r="G718" s="2" t="n">
        <v>0.794974874371859</v>
      </c>
      <c r="H718" s="2" t="n">
        <v>0.986118350030129</v>
      </c>
      <c r="I718" s="2" t="n">
        <v>0.122940976548525</v>
      </c>
      <c r="J718" s="2" t="n">
        <v>0.323845730431133</v>
      </c>
      <c r="K718" s="2" t="n">
        <v>5.02664892768584</v>
      </c>
      <c r="L718" s="2" t="n">
        <v>0.733</v>
      </c>
      <c r="M718" s="2" t="n">
        <v>0.086</v>
      </c>
      <c r="N718" s="2" t="n">
        <v>10.822</v>
      </c>
      <c r="O718" s="2" t="s">
        <v>41</v>
      </c>
      <c r="P718" s="2" t="n">
        <v>51.1</v>
      </c>
      <c r="Q718" s="2" t="n">
        <v>20</v>
      </c>
      <c r="R718" s="2" t="n">
        <v>2.593</v>
      </c>
      <c r="S718" s="2" t="n">
        <v>0.562357601088021</v>
      </c>
      <c r="T718" s="2" t="n">
        <v>0.0813574600726154</v>
      </c>
      <c r="U718" s="2" t="n">
        <v>-0.226959654458547</v>
      </c>
      <c r="V718" s="2" t="n">
        <v>0.181171758138774</v>
      </c>
      <c r="W718" s="2" t="n">
        <v>0.0591207356105289</v>
      </c>
      <c r="X718" s="2" t="n">
        <v>0.069758130674552</v>
      </c>
      <c r="Y718" s="2" t="n">
        <v>0.158575329458474</v>
      </c>
      <c r="Z718" s="2" t="n">
        <v>0.147303881832134</v>
      </c>
      <c r="AA718" s="2" t="n">
        <v>0.148208221922403</v>
      </c>
      <c r="AB718" s="2" t="n">
        <v>0.136481908734782</v>
      </c>
      <c r="AC718" s="2" t="n">
        <v>0.114697959290399</v>
      </c>
      <c r="AD718" s="2" t="n">
        <v>0.110804771409481</v>
      </c>
      <c r="AE718" s="2" t="n">
        <v>0.0944799411372686</v>
      </c>
      <c r="AF718" s="2" t="n">
        <v>0.019689855540507</v>
      </c>
      <c r="AG718" s="2" t="n">
        <v>-0.122570449171043</v>
      </c>
      <c r="AH718" s="3" t="b">
        <f aca="false">TRUE()</f>
        <v>1</v>
      </c>
      <c r="AI718" s="3" t="n">
        <v>0.70946077571618</v>
      </c>
      <c r="AJ718" s="3" t="b">
        <f aca="false">TRUE()</f>
        <v>1</v>
      </c>
      <c r="AK718" s="3" t="n">
        <v>-0.59301956359472</v>
      </c>
      <c r="AL718" s="3" t="b">
        <f aca="false">TRUE()</f>
        <v>1</v>
      </c>
      <c r="AM718" s="3" t="n">
        <v>0.976467532315269</v>
      </c>
      <c r="AN718" s="3" t="b">
        <f aca="false">TRUE()</f>
        <v>1</v>
      </c>
      <c r="AO718" s="3" t="n">
        <v>0</v>
      </c>
      <c r="AP718" s="3" t="n">
        <v>0</v>
      </c>
    </row>
    <row r="719" customFormat="false" ht="12.75" hidden="false" customHeight="false" outlineLevel="0" collapsed="false">
      <c r="A719" s="1" t="n">
        <v>717</v>
      </c>
      <c r="B719" s="2" t="n">
        <v>717</v>
      </c>
      <c r="C719" s="2" t="n">
        <v>717</v>
      </c>
      <c r="D719" s="2" t="n">
        <v>25</v>
      </c>
      <c r="E719" s="2" t="n">
        <v>4</v>
      </c>
      <c r="F719" s="2" t="n">
        <v>21.3706222693432</v>
      </c>
      <c r="G719" s="2" t="n">
        <v>0.89159891598916</v>
      </c>
      <c r="H719" s="2" t="n">
        <v>0.973110153344959</v>
      </c>
      <c r="I719" s="2" t="n">
        <v>0.287308511809238</v>
      </c>
      <c r="J719" s="2" t="n">
        <v>0.491232619902828</v>
      </c>
      <c r="K719" s="2" t="n">
        <v>2.50556944832224</v>
      </c>
      <c r="L719" s="2" t="n">
        <v>0.624</v>
      </c>
      <c r="M719" s="2" t="n">
        <v>0.088</v>
      </c>
      <c r="N719" s="2" t="n">
        <v>5.74</v>
      </c>
      <c r="O719" s="2" t="s">
        <v>41</v>
      </c>
      <c r="P719" s="2" t="n">
        <v>45.2</v>
      </c>
      <c r="Q719" s="2" t="n">
        <v>19.9</v>
      </c>
      <c r="R719" s="2" t="n">
        <v>2.293</v>
      </c>
      <c r="S719" s="2" t="n">
        <v>0.485784258479466</v>
      </c>
      <c r="T719" s="2" t="n">
        <v>0.300404303031806</v>
      </c>
      <c r="U719" s="2" t="n">
        <v>-0.432786530272086</v>
      </c>
      <c r="V719" s="2" t="n">
        <v>0.194138732647993</v>
      </c>
      <c r="W719" s="2" t="n">
        <v>0.0737452478178425</v>
      </c>
      <c r="X719" s="2" t="n">
        <v>0.198598722955644</v>
      </c>
      <c r="Y719" s="2" t="n">
        <v>0.185214217716404</v>
      </c>
      <c r="Z719" s="2" t="n">
        <v>0.106982817066156</v>
      </c>
      <c r="AA719" s="2" t="n">
        <v>0.0943941289107585</v>
      </c>
      <c r="AB719" s="2" t="n">
        <v>0.10196920517063</v>
      </c>
      <c r="AC719" s="2" t="n">
        <v>0.0890307544833707</v>
      </c>
      <c r="AD719" s="2" t="n">
        <v>0.055764162294472</v>
      </c>
      <c r="AE719" s="2" t="n">
        <v>0.04848599109702</v>
      </c>
      <c r="AF719" s="2" t="n">
        <v>0.119560000305545</v>
      </c>
      <c r="AG719" s="2" t="n">
        <v>-1.480826978658</v>
      </c>
      <c r="AH719" s="3" t="b">
        <f aca="false">TRUE()</f>
        <v>1</v>
      </c>
      <c r="AI719" s="3" t="n">
        <v>-0.695896073710058</v>
      </c>
      <c r="AJ719" s="3" t="b">
        <f aca="false">TRUE()</f>
        <v>1</v>
      </c>
      <c r="AK719" s="3" t="n">
        <v>-0.525331516505362</v>
      </c>
      <c r="AL719" s="3" t="b">
        <f aca="false">TRUE()</f>
        <v>1</v>
      </c>
      <c r="AM719" s="3" t="n">
        <v>0.144484364938397</v>
      </c>
      <c r="AN719" s="3" t="b">
        <f aca="false">TRUE()</f>
        <v>1</v>
      </c>
      <c r="AO719" s="3" t="n">
        <v>0</v>
      </c>
      <c r="AP719" s="3" t="n">
        <v>0</v>
      </c>
    </row>
    <row r="720" customFormat="false" ht="12.75" hidden="false" customHeight="false" outlineLevel="0" collapsed="false">
      <c r="A720" s="1" t="n">
        <v>718</v>
      </c>
      <c r="B720" s="2" t="n">
        <v>718</v>
      </c>
      <c r="C720" s="2" t="n">
        <v>718</v>
      </c>
      <c r="D720" s="2" t="n">
        <v>28</v>
      </c>
      <c r="E720" s="2" t="n">
        <v>1</v>
      </c>
      <c r="F720" s="2" t="n">
        <v>36.869897645844</v>
      </c>
      <c r="G720" s="2" t="n">
        <v>0.74863813229572</v>
      </c>
      <c r="H720" s="2" t="n">
        <v>0.976059578676557</v>
      </c>
      <c r="I720" s="2" t="n">
        <v>0.149518608646878</v>
      </c>
      <c r="J720" s="2" t="n">
        <v>0.372008053539146</v>
      </c>
      <c r="K720" s="2" t="n">
        <v>5.22466594519599</v>
      </c>
      <c r="L720" s="2" t="n">
        <v>0.812</v>
      </c>
      <c r="M720" s="2" t="n">
        <v>0.129</v>
      </c>
      <c r="N720" s="2" t="n">
        <v>11.258</v>
      </c>
      <c r="O720" s="2" t="s">
        <v>41</v>
      </c>
      <c r="P720" s="2" t="n">
        <v>54.1</v>
      </c>
      <c r="Q720" s="2" t="n">
        <v>20.5</v>
      </c>
      <c r="R720" s="2" t="n">
        <v>2.748</v>
      </c>
      <c r="S720" s="2" t="n">
        <v>0.568518267744854</v>
      </c>
      <c r="T720" s="2" t="n">
        <v>0.11374755748846</v>
      </c>
      <c r="U720" s="2" t="n">
        <v>-0.19218037815157</v>
      </c>
      <c r="V720" s="2" t="n">
        <v>0.0564992207720565</v>
      </c>
      <c r="W720" s="2" t="n">
        <v>0.00378376071023612</v>
      </c>
      <c r="X720" s="2" t="n">
        <v>0.0607031787595524</v>
      </c>
      <c r="Y720" s="2" t="n">
        <v>0.115124777258152</v>
      </c>
      <c r="Z720" s="2" t="n">
        <v>0.143678709258136</v>
      </c>
      <c r="AA720" s="2" t="n">
        <v>0.136933399126601</v>
      </c>
      <c r="AB720" s="2" t="n">
        <v>0.143835581495391</v>
      </c>
      <c r="AC720" s="2" t="n">
        <v>0.146726512724802</v>
      </c>
      <c r="AD720" s="2" t="n">
        <v>0.102740471117696</v>
      </c>
      <c r="AE720" s="2" t="n">
        <v>0.110713325185432</v>
      </c>
      <c r="AF720" s="2" t="n">
        <v>0.0395440450742388</v>
      </c>
      <c r="AG720" s="2" t="n">
        <v>-0.0158868205174204</v>
      </c>
      <c r="AH720" s="3" t="b">
        <f aca="false">TRUE()</f>
        <v>1</v>
      </c>
      <c r="AI720" s="3" t="n">
        <v>1.72802216199758</v>
      </c>
      <c r="AJ720" s="3" t="b">
        <f aca="false">TRUE()</f>
        <v>1</v>
      </c>
      <c r="AK720" s="3" t="n">
        <v>0.862273448826476</v>
      </c>
      <c r="AL720" s="3" t="b">
        <f aca="false">TRUE()</f>
        <v>1</v>
      </c>
      <c r="AM720" s="3" t="n">
        <v>1.39950982081198</v>
      </c>
      <c r="AN720" s="3" t="b">
        <f aca="false">TRUE()</f>
        <v>1</v>
      </c>
      <c r="AO720" s="3" t="n">
        <v>0</v>
      </c>
      <c r="AP720" s="3" t="n">
        <v>0</v>
      </c>
    </row>
    <row r="721" customFormat="false" ht="12.75" hidden="false" customHeight="false" outlineLevel="0" collapsed="false">
      <c r="A721" s="1" t="n">
        <v>719</v>
      </c>
      <c r="B721" s="2" t="n">
        <v>719</v>
      </c>
      <c r="C721" s="2" t="n">
        <v>719</v>
      </c>
      <c r="D721" s="2" t="n">
        <v>28</v>
      </c>
      <c r="E721" s="2" t="n">
        <v>2</v>
      </c>
      <c r="F721" s="2" t="n">
        <v>18.434948822922</v>
      </c>
      <c r="G721" s="2" t="n">
        <v>0.823645970937913</v>
      </c>
      <c r="H721" s="2" t="n">
        <v>0.994483520614823</v>
      </c>
      <c r="I721" s="2" t="n">
        <v>0.0778222582239363</v>
      </c>
      <c r="J721" s="2" t="n">
        <v>0.254321976720208</v>
      </c>
      <c r="K721" s="2" t="n">
        <v>7.36008639099314</v>
      </c>
      <c r="L721" s="2" t="n">
        <v>0.775</v>
      </c>
      <c r="M721" s="2" t="n">
        <v>0.081</v>
      </c>
      <c r="N721" s="2" t="n">
        <v>15.583</v>
      </c>
      <c r="O721" s="2" t="s">
        <v>41</v>
      </c>
      <c r="P721" s="2" t="n">
        <v>49.6</v>
      </c>
      <c r="Q721" s="2" t="n">
        <v>19</v>
      </c>
      <c r="R721" s="2" t="n">
        <v>2.518</v>
      </c>
      <c r="S721" s="2" t="n">
        <v>0.32541032777574</v>
      </c>
      <c r="T721" s="2" t="n">
        <v>0.131158660711557</v>
      </c>
      <c r="U721" s="2" t="n">
        <v>-0.242524189528796</v>
      </c>
      <c r="V721" s="2" t="n">
        <v>0.111305747619892</v>
      </c>
      <c r="W721" s="2" t="n">
        <v>0.00319820801155291</v>
      </c>
      <c r="X721" s="2" t="n">
        <v>0.146453613548911</v>
      </c>
      <c r="Y721" s="2" t="n">
        <v>0.149718938042884</v>
      </c>
      <c r="Z721" s="2" t="n">
        <v>0.116799436215747</v>
      </c>
      <c r="AA721" s="2" t="n">
        <v>0.131495445688707</v>
      </c>
      <c r="AB721" s="2" t="n">
        <v>0.128456752513167</v>
      </c>
      <c r="AC721" s="2" t="n">
        <v>0.140897079312909</v>
      </c>
      <c r="AD721" s="2" t="n">
        <v>0.102910607789995</v>
      </c>
      <c r="AE721" s="2" t="n">
        <v>0.0705561611050997</v>
      </c>
      <c r="AF721" s="2" t="n">
        <v>0.0127119657825802</v>
      </c>
      <c r="AG721" s="2" t="n">
        <v>1.13459208641339</v>
      </c>
      <c r="AH721" s="3" t="b">
        <f aca="false">TRUE()</f>
        <v>1</v>
      </c>
      <c r="AI721" s="3" t="n">
        <v>1.25097442411895</v>
      </c>
      <c r="AJ721" s="3" t="b">
        <f aca="false">TRUE()</f>
        <v>1</v>
      </c>
      <c r="AK721" s="3" t="n">
        <v>-0.762239681318115</v>
      </c>
      <c r="AL721" s="3" t="b">
        <f aca="false">TRUE()</f>
        <v>1</v>
      </c>
      <c r="AM721" s="3" t="n">
        <v>0.764946388066912</v>
      </c>
      <c r="AN721" s="3" t="b">
        <f aca="false">TRUE()</f>
        <v>1</v>
      </c>
      <c r="AO721" s="3" t="n">
        <v>0</v>
      </c>
      <c r="AP721" s="3" t="n">
        <v>0</v>
      </c>
    </row>
    <row r="722" customFormat="false" ht="12.75" hidden="false" customHeight="false" outlineLevel="0" collapsed="false">
      <c r="A722" s="1" t="n">
        <v>720</v>
      </c>
      <c r="B722" s="2" t="n">
        <v>720</v>
      </c>
      <c r="C722" s="2" t="n">
        <v>720</v>
      </c>
      <c r="D722" s="2" t="n">
        <v>31</v>
      </c>
      <c r="E722" s="2" t="n">
        <v>2</v>
      </c>
      <c r="F722" s="2" t="n">
        <v>18.434948822922</v>
      </c>
      <c r="G722" s="2" t="n">
        <v>0.808080808080808</v>
      </c>
      <c r="H722" s="2" t="n">
        <v>0.992835080671559</v>
      </c>
      <c r="I722" s="2" t="n">
        <v>0.0990297423682904</v>
      </c>
      <c r="J722" s="2" t="n">
        <v>0.276131894854215</v>
      </c>
      <c r="K722" s="2" t="n">
        <v>4.599042212356</v>
      </c>
      <c r="L722" s="2" t="n">
        <v>0.558</v>
      </c>
      <c r="M722" s="2" t="n">
        <v>0.087</v>
      </c>
      <c r="N722" s="2" t="n">
        <v>9.848</v>
      </c>
      <c r="O722" s="2" t="s">
        <v>41</v>
      </c>
      <c r="P722" s="2" t="n">
        <v>47.1</v>
      </c>
      <c r="Q722" s="2" t="n">
        <v>19</v>
      </c>
      <c r="R722" s="2" t="n">
        <v>2.39</v>
      </c>
      <c r="S722" s="2" t="n">
        <v>0.539687428374358</v>
      </c>
      <c r="T722" s="2" t="n">
        <v>0.321853871344196</v>
      </c>
      <c r="U722" s="2" t="n">
        <v>0.00558107747266812</v>
      </c>
      <c r="V722" s="2" t="n">
        <v>0.0881729613737101</v>
      </c>
      <c r="W722" s="2" t="n">
        <v>0.0605427339078429</v>
      </c>
      <c r="X722" s="2" t="n">
        <v>0.0682541981782626</v>
      </c>
      <c r="Y722" s="2" t="n">
        <v>0.0989785313431061</v>
      </c>
      <c r="Z722" s="2" t="n">
        <v>0.139214809286306</v>
      </c>
      <c r="AA722" s="2" t="n">
        <v>0.159291278612982</v>
      </c>
      <c r="AB722" s="2" t="n">
        <v>0.132916858865774</v>
      </c>
      <c r="AC722" s="2" t="n">
        <v>0.113666672652965</v>
      </c>
      <c r="AD722" s="2" t="n">
        <v>0.119757364251358</v>
      </c>
      <c r="AE722" s="2" t="n">
        <v>0.0836113625995678</v>
      </c>
      <c r="AF722" s="2" t="n">
        <v>0.0843089242096788</v>
      </c>
      <c r="AG722" s="2" t="n">
        <v>-0.352947800580783</v>
      </c>
      <c r="AH722" s="3" t="b">
        <f aca="false">TRUE()</f>
        <v>1</v>
      </c>
      <c r="AI722" s="3" t="n">
        <v>-1.5468460926287</v>
      </c>
      <c r="AJ722" s="3" t="b">
        <f aca="false">TRUE()</f>
        <v>1</v>
      </c>
      <c r="AK722" s="3" t="n">
        <v>-0.559175540050041</v>
      </c>
      <c r="AL722" s="3" t="b">
        <f aca="false">TRUE()</f>
        <v>1</v>
      </c>
      <c r="AM722" s="3" t="n">
        <v>0.412411147652983</v>
      </c>
      <c r="AN722" s="3" t="b">
        <f aca="false">TRUE()</f>
        <v>1</v>
      </c>
      <c r="AO722" s="3" t="n">
        <v>0</v>
      </c>
      <c r="AP722" s="3" t="n">
        <v>0</v>
      </c>
    </row>
    <row r="723" customFormat="false" ht="12.75" hidden="false" customHeight="false" outlineLevel="0" collapsed="false">
      <c r="A723" s="1" t="n">
        <v>721</v>
      </c>
      <c r="B723" s="2" t="n">
        <v>721</v>
      </c>
      <c r="C723" s="2" t="n">
        <v>721</v>
      </c>
      <c r="D723" s="2" t="n">
        <v>31</v>
      </c>
      <c r="E723" s="2" t="n">
        <v>3</v>
      </c>
      <c r="F723" s="2" t="n">
        <v>30.3432488842396</v>
      </c>
      <c r="G723" s="2" t="n">
        <v>0.815465729349736</v>
      </c>
      <c r="H723" s="2" t="n">
        <v>0.970821968942059</v>
      </c>
      <c r="I723" s="2" t="n">
        <v>0.204564802201217</v>
      </c>
      <c r="J723" s="2" t="n">
        <v>0.46330588086498</v>
      </c>
      <c r="K723" s="2" t="n">
        <v>3.21531839601727</v>
      </c>
      <c r="L723" s="2" t="n">
        <v>0.681</v>
      </c>
      <c r="M723" s="2" t="n">
        <v>0.106</v>
      </c>
      <c r="N723" s="2" t="n">
        <v>7.077</v>
      </c>
      <c r="O723" s="2" t="s">
        <v>41</v>
      </c>
      <c r="P723" s="2" t="n">
        <v>34.3</v>
      </c>
      <c r="Q723" s="2" t="n">
        <v>17.2</v>
      </c>
      <c r="R723" s="2" t="n">
        <v>1.74</v>
      </c>
      <c r="S723" s="2" t="n">
        <v>0.651682203436395</v>
      </c>
      <c r="T723" s="2" t="n">
        <v>0.447604863645318</v>
      </c>
      <c r="U723" s="2" t="n">
        <v>-0.127768770536265</v>
      </c>
      <c r="V723" s="2" t="n">
        <v>0.0990369613912605</v>
      </c>
      <c r="W723" s="2" t="n">
        <v>0.0265141674150478</v>
      </c>
      <c r="X723" s="2" t="n">
        <v>0.0941881776525126</v>
      </c>
      <c r="Y723" s="2" t="n">
        <v>0.131154879796261</v>
      </c>
      <c r="Z723" s="2" t="n">
        <v>0.136186804338019</v>
      </c>
      <c r="AA723" s="2" t="n">
        <v>0.134567146533328</v>
      </c>
      <c r="AB723" s="2" t="n">
        <v>0.128444321714691</v>
      </c>
      <c r="AC723" s="2" t="n">
        <v>0.178279295721286</v>
      </c>
      <c r="AD723" s="2" t="n">
        <v>0.0962491659813382</v>
      </c>
      <c r="AE723" s="2" t="n">
        <v>0.0870232900781651</v>
      </c>
      <c r="AF723" s="2" t="n">
        <v>0.0139069181843986</v>
      </c>
      <c r="AG723" s="2" t="n">
        <v>-1.09844270620872</v>
      </c>
      <c r="AH723" s="3" t="b">
        <f aca="false">TRUE()</f>
        <v>1</v>
      </c>
      <c r="AI723" s="3" t="n">
        <v>0.0390153062651313</v>
      </c>
      <c r="AJ723" s="3" t="b">
        <f aca="false">TRUE()</f>
        <v>1</v>
      </c>
      <c r="AK723" s="3" t="n">
        <v>0.0838609072988596</v>
      </c>
      <c r="AL723" s="3" t="b">
        <f aca="false">TRUE()</f>
        <v>1</v>
      </c>
      <c r="AM723" s="3" t="n">
        <v>-1.39256928326634</v>
      </c>
      <c r="AN723" s="3" t="b">
        <f aca="false">TRUE()</f>
        <v>1</v>
      </c>
      <c r="AO723" s="3" t="n">
        <v>0</v>
      </c>
      <c r="AP723" s="3" t="n">
        <v>0</v>
      </c>
    </row>
    <row r="724" customFormat="false" ht="12.75" hidden="false" customHeight="false" outlineLevel="0" collapsed="false">
      <c r="A724" s="1" t="n">
        <v>722</v>
      </c>
      <c r="B724" s="2" t="n">
        <v>722</v>
      </c>
      <c r="C724" s="2" t="n">
        <v>722</v>
      </c>
      <c r="D724" s="2" t="n">
        <v>31</v>
      </c>
      <c r="E724" s="2" t="n">
        <v>6</v>
      </c>
      <c r="F724" s="2" t="n">
        <v>36.869897645844</v>
      </c>
      <c r="G724" s="2" t="n">
        <v>0.568489713998997</v>
      </c>
      <c r="H724" s="2" t="n">
        <v>0.991761684302526</v>
      </c>
      <c r="I724" s="2" t="n">
        <v>0.0607095532440426</v>
      </c>
      <c r="J724" s="2" t="n">
        <v>0.174596046790191</v>
      </c>
      <c r="K724" s="2" t="n">
        <v>8.25838606005923</v>
      </c>
      <c r="L724" s="2" t="n">
        <v>0.656</v>
      </c>
      <c r="M724" s="2" t="n">
        <v>0.147</v>
      </c>
      <c r="N724" s="2" t="n">
        <v>17.472</v>
      </c>
      <c r="O724" s="2" t="s">
        <v>41</v>
      </c>
      <c r="P724" s="2" t="n">
        <v>39.6</v>
      </c>
      <c r="Q724" s="2" t="n">
        <v>18.5</v>
      </c>
      <c r="R724" s="2" t="n">
        <v>2.01</v>
      </c>
      <c r="S724" s="2" t="n">
        <v>0.57553538007312</v>
      </c>
      <c r="T724" s="2" t="n">
        <v>0.326560028923039</v>
      </c>
      <c r="U724" s="2" t="n">
        <v>-0.296785163919122</v>
      </c>
      <c r="V724" s="2" t="n">
        <v>0.198092802865045</v>
      </c>
      <c r="W724" s="2" t="n">
        <v>0.124029877344773</v>
      </c>
      <c r="X724" s="2" t="n">
        <v>0.106428958265661</v>
      </c>
      <c r="Y724" s="2" t="n">
        <v>0.125732305471948</v>
      </c>
      <c r="Z724" s="2" t="n">
        <v>0.14265334903856</v>
      </c>
      <c r="AA724" s="2" t="n">
        <v>0.16734284268072</v>
      </c>
      <c r="AB724" s="2" t="n">
        <v>0.0986263744826016</v>
      </c>
      <c r="AC724" s="2" t="n">
        <v>0.0886074986718504</v>
      </c>
      <c r="AD724" s="2" t="n">
        <v>0.102343089889181</v>
      </c>
      <c r="AE724" s="2" t="n">
        <v>0.0938507305679395</v>
      </c>
      <c r="AF724" s="2" t="n">
        <v>0.0744148509315391</v>
      </c>
      <c r="AG724" s="2" t="n">
        <v>1.61855992675018</v>
      </c>
      <c r="AH724" s="3" t="b">
        <f aca="false">TRUE()</f>
        <v>1</v>
      </c>
      <c r="AI724" s="3" t="n">
        <v>-0.283314246355566</v>
      </c>
      <c r="AJ724" s="3" t="b">
        <f aca="false">TRUE()</f>
        <v>1</v>
      </c>
      <c r="AK724" s="3" t="n">
        <v>1.4714658726307</v>
      </c>
      <c r="AL724" s="3" t="b">
        <f aca="false">TRUE()</f>
        <v>1</v>
      </c>
      <c r="AM724" s="3" t="n">
        <v>-0.645194573588805</v>
      </c>
      <c r="AN724" s="3" t="b">
        <f aca="false">TRUE()</f>
        <v>1</v>
      </c>
      <c r="AO724" s="3" t="n">
        <v>0</v>
      </c>
      <c r="AP724" s="3" t="n">
        <v>0</v>
      </c>
    </row>
    <row r="725" customFormat="false" ht="12.75" hidden="false" customHeight="false" outlineLevel="0" collapsed="false">
      <c r="A725" s="1" t="n">
        <v>723</v>
      </c>
      <c r="B725" s="2" t="n">
        <v>723</v>
      </c>
      <c r="C725" s="2" t="n">
        <v>723</v>
      </c>
      <c r="D725" s="2" t="n">
        <v>31</v>
      </c>
      <c r="E725" s="2" t="n">
        <v>8</v>
      </c>
      <c r="F725" s="2" t="n">
        <v>53.9726266148964</v>
      </c>
      <c r="G725" s="2" t="n">
        <v>0.721500721500722</v>
      </c>
      <c r="H725" s="2" t="n">
        <v>0.988990616633838</v>
      </c>
      <c r="I725" s="2" t="n">
        <v>0.116256349957557</v>
      </c>
      <c r="J725" s="2" t="n">
        <v>0.278942926365989</v>
      </c>
      <c r="K725" s="2" t="n">
        <v>6.33188883463835</v>
      </c>
      <c r="L725" s="2" t="n">
        <v>0.703</v>
      </c>
      <c r="M725" s="2" t="n">
        <v>0.116</v>
      </c>
      <c r="N725" s="2" t="n">
        <v>13.325</v>
      </c>
      <c r="O725" s="2" t="s">
        <v>41</v>
      </c>
      <c r="P725" s="2" t="n">
        <v>43.3</v>
      </c>
      <c r="Q725" s="2" t="n">
        <v>18.7</v>
      </c>
      <c r="R725" s="2" t="n">
        <v>2.197</v>
      </c>
      <c r="S725" s="2" t="n">
        <v>-1</v>
      </c>
      <c r="T725" s="2" t="n">
        <v>0.158740254186835</v>
      </c>
      <c r="U725" s="2" t="n">
        <v>-0.601103757823879</v>
      </c>
      <c r="V725" s="2" t="n">
        <v>0.0790839644164355</v>
      </c>
      <c r="W725" s="2" t="n">
        <v>0.0142086030898875</v>
      </c>
      <c r="X725" s="2" t="n">
        <v>0.0579112994106584</v>
      </c>
      <c r="Y725" s="2" t="n">
        <v>0.125296488172885</v>
      </c>
      <c r="Z725" s="2" t="n">
        <v>0.155697591936411</v>
      </c>
      <c r="AA725" s="2" t="n">
        <v>0.130510461142665</v>
      </c>
      <c r="AB725" s="2" t="n">
        <v>0.16793998245671</v>
      </c>
      <c r="AC725" s="2" t="n">
        <v>0.141259822821145</v>
      </c>
      <c r="AD725" s="2" t="n">
        <v>0.121444924334609</v>
      </c>
      <c r="AE725" s="2" t="n">
        <v>0.0813681860977618</v>
      </c>
      <c r="AF725" s="2" t="n">
        <v>0.0185712436271558</v>
      </c>
      <c r="AG725" s="2" t="n">
        <v>0.580640473244116</v>
      </c>
      <c r="AH725" s="3" t="b">
        <f aca="false">TRUE()</f>
        <v>1</v>
      </c>
      <c r="AI725" s="3" t="n">
        <v>0.322665312571343</v>
      </c>
      <c r="AJ725" s="3" t="b">
        <f aca="false">TRUE()</f>
        <v>1</v>
      </c>
      <c r="AK725" s="3" t="n">
        <v>0.42230114274565</v>
      </c>
      <c r="AL725" s="3" t="b">
        <f aca="false">TRUE()</f>
        <v>1</v>
      </c>
      <c r="AM725" s="3" t="n">
        <v>-0.12344241777619</v>
      </c>
      <c r="AN725" s="3" t="b">
        <f aca="false">TRUE()</f>
        <v>1</v>
      </c>
      <c r="AO725" s="3" t="n">
        <v>0</v>
      </c>
      <c r="AP725" s="3" t="n">
        <v>0</v>
      </c>
    </row>
    <row r="726" customFormat="false" ht="12.75" hidden="false" customHeight="false" outlineLevel="0" collapsed="false">
      <c r="A726" s="1" t="n">
        <v>724</v>
      </c>
      <c r="B726" s="2" t="n">
        <v>724</v>
      </c>
      <c r="C726" s="2" t="n">
        <v>724</v>
      </c>
      <c r="D726" s="2" t="n">
        <v>31</v>
      </c>
      <c r="E726" s="2" t="n">
        <v>9</v>
      </c>
      <c r="F726" s="2" t="n">
        <v>13.2405199151872</v>
      </c>
      <c r="G726" s="2" t="n">
        <v>0.936061381074169</v>
      </c>
      <c r="H726" s="2" t="n">
        <v>0.969747081120331</v>
      </c>
      <c r="I726" s="2" t="n">
        <v>0.297197495773641</v>
      </c>
      <c r="J726" s="2" t="n">
        <v>0.505384352292664</v>
      </c>
      <c r="K726" s="2" t="n">
        <v>2.64452195776194</v>
      </c>
      <c r="L726" s="2" t="n">
        <v>0.683</v>
      </c>
      <c r="M726" s="2" t="n">
        <v>0.121</v>
      </c>
      <c r="N726" s="2" t="n">
        <v>5.925</v>
      </c>
      <c r="O726" s="2" t="s">
        <v>41</v>
      </c>
      <c r="P726" s="2" t="n">
        <v>37.1</v>
      </c>
      <c r="Q726" s="2" t="n">
        <v>18.7</v>
      </c>
      <c r="R726" s="2" t="n">
        <v>1.882</v>
      </c>
      <c r="S726" s="2" t="n">
        <v>0.221962033045498</v>
      </c>
      <c r="T726" s="2" t="n">
        <v>0.375354418159956</v>
      </c>
      <c r="U726" s="2" t="n">
        <v>-0.374045304100179</v>
      </c>
      <c r="V726" s="2" t="n">
        <v>0.133939052437107</v>
      </c>
      <c r="W726" s="2" t="n">
        <v>0.0120875357283587</v>
      </c>
      <c r="X726" s="2" t="n">
        <v>0.121341817063417</v>
      </c>
      <c r="Y726" s="2" t="n">
        <v>0.142490993815389</v>
      </c>
      <c r="Z726" s="2" t="n">
        <v>0.121475213357971</v>
      </c>
      <c r="AA726" s="2" t="n">
        <v>0.130463448970383</v>
      </c>
      <c r="AB726" s="2" t="n">
        <v>0.147907420540533</v>
      </c>
      <c r="AC726" s="2" t="n">
        <v>0.138119075743945</v>
      </c>
      <c r="AD726" s="2" t="n">
        <v>0.105120111424039</v>
      </c>
      <c r="AE726" s="2" t="n">
        <v>0.0696124798261389</v>
      </c>
      <c r="AF726" s="2" t="n">
        <v>0.0234694392581837</v>
      </c>
      <c r="AG726" s="2" t="n">
        <v>-1.40596493849626</v>
      </c>
      <c r="AH726" s="3" t="b">
        <f aca="false">TRUE()</f>
        <v>1</v>
      </c>
      <c r="AI726" s="3" t="n">
        <v>0.0648016704747871</v>
      </c>
      <c r="AJ726" s="3" t="b">
        <f aca="false">TRUE()</f>
        <v>1</v>
      </c>
      <c r="AK726" s="3" t="n">
        <v>0.591521260469044</v>
      </c>
      <c r="AL726" s="3" t="b">
        <f aca="false">TRUE()</f>
        <v>1</v>
      </c>
      <c r="AM726" s="3" t="n">
        <v>-0.997729814002734</v>
      </c>
      <c r="AN726" s="3" t="b">
        <f aca="false">TRUE()</f>
        <v>1</v>
      </c>
      <c r="AO726" s="3" t="n">
        <v>0</v>
      </c>
      <c r="AP726" s="3" t="n">
        <v>0</v>
      </c>
    </row>
    <row r="727" customFormat="false" ht="12.75" hidden="false" customHeight="false" outlineLevel="0" collapsed="false">
      <c r="A727" s="1" t="n">
        <v>725</v>
      </c>
      <c r="B727" s="2" t="n">
        <v>725</v>
      </c>
      <c r="C727" s="2" t="n">
        <v>725</v>
      </c>
      <c r="D727" s="2" t="n">
        <v>31</v>
      </c>
      <c r="E727" s="2" t="n">
        <v>10</v>
      </c>
      <c r="F727" s="2" t="n">
        <v>27.8972710309476</v>
      </c>
      <c r="G727" s="2" t="n">
        <v>0.78175519630485</v>
      </c>
      <c r="H727" s="2" t="n">
        <v>0.99040019962912</v>
      </c>
      <c r="I727" s="2" t="n">
        <v>0.0905254328697443</v>
      </c>
      <c r="J727" s="2" t="n">
        <v>0.305369060513161</v>
      </c>
      <c r="K727" s="2" t="n">
        <v>4.79402727079881</v>
      </c>
      <c r="L727" s="2" t="n">
        <v>0.607</v>
      </c>
      <c r="M727" s="2" t="n">
        <v>0.131</v>
      </c>
      <c r="N727" s="2" t="n">
        <v>10.347</v>
      </c>
      <c r="O727" s="2" t="s">
        <v>41</v>
      </c>
      <c r="P727" s="2" t="n">
        <v>25.9</v>
      </c>
      <c r="Q727" s="2" t="n">
        <v>15</v>
      </c>
      <c r="R727" s="2" t="n">
        <v>1.314</v>
      </c>
      <c r="S727" s="2" t="n">
        <v>-1</v>
      </c>
      <c r="T727" s="2" t="n">
        <v>0.667032416881019</v>
      </c>
      <c r="U727" s="2" t="n">
        <v>-0.188582489691009</v>
      </c>
      <c r="V727" s="2" t="n">
        <v>0.206377096132722</v>
      </c>
      <c r="W727" s="2" t="n">
        <v>0.0942674585828532</v>
      </c>
      <c r="X727" s="2" t="n">
        <v>0.0915884087647376</v>
      </c>
      <c r="Y727" s="2" t="n">
        <v>0.173214752599065</v>
      </c>
      <c r="Z727" s="2" t="n">
        <v>0.18958163039063</v>
      </c>
      <c r="AA727" s="2" t="n">
        <v>0.0999107025861466</v>
      </c>
      <c r="AB727" s="2" t="n">
        <v>0.099318989365638</v>
      </c>
      <c r="AC727" s="2" t="n">
        <v>0.0921535608692221</v>
      </c>
      <c r="AD727" s="2" t="n">
        <v>0.0907898242692703</v>
      </c>
      <c r="AE727" s="2" t="n">
        <v>0.113725616751239</v>
      </c>
      <c r="AF727" s="2" t="n">
        <v>0.049716514404051</v>
      </c>
      <c r="AG727" s="2" t="n">
        <v>-0.247897669892636</v>
      </c>
      <c r="AH727" s="3" t="b">
        <f aca="false">TRUE()</f>
        <v>1</v>
      </c>
      <c r="AI727" s="3" t="n">
        <v>-0.915080169492132</v>
      </c>
      <c r="AJ727" s="3" t="b">
        <f aca="false">TRUE()</f>
        <v>1</v>
      </c>
      <c r="AK727" s="3" t="n">
        <v>0.929961495915834</v>
      </c>
      <c r="AL727" s="3" t="b">
        <f aca="false">TRUE()</f>
        <v>1</v>
      </c>
      <c r="AM727" s="3" t="n">
        <v>-2.57708769105714</v>
      </c>
      <c r="AN727" s="3" t="b">
        <f aca="false">TRUE()</f>
        <v>1</v>
      </c>
      <c r="AO727" s="3" t="n">
        <v>0</v>
      </c>
      <c r="AP727" s="3" t="n">
        <v>0</v>
      </c>
    </row>
    <row r="728" customFormat="false" ht="12.75" hidden="false" customHeight="false" outlineLevel="0" collapsed="false">
      <c r="A728" s="1" t="n">
        <v>726</v>
      </c>
      <c r="B728" s="2" t="n">
        <v>726</v>
      </c>
      <c r="C728" s="2" t="n">
        <v>726</v>
      </c>
      <c r="D728" s="2" t="n">
        <v>31</v>
      </c>
      <c r="E728" s="2" t="n">
        <v>11</v>
      </c>
      <c r="F728" s="2" t="n">
        <v>26.565051177078</v>
      </c>
      <c r="G728" s="2" t="n">
        <v>0.724911452184179</v>
      </c>
      <c r="H728" s="2" t="n">
        <v>0.988294788555839</v>
      </c>
      <c r="I728" s="2" t="n">
        <v>0.105048250533108</v>
      </c>
      <c r="J728" s="2" t="n">
        <v>0.290212596542396</v>
      </c>
      <c r="K728" s="2" t="n">
        <v>4.711218795943</v>
      </c>
      <c r="L728" s="2" t="n">
        <v>0.583</v>
      </c>
      <c r="M728" s="2" t="n">
        <v>0.098</v>
      </c>
      <c r="N728" s="2" t="n">
        <v>10.128</v>
      </c>
      <c r="O728" s="2" t="s">
        <v>41</v>
      </c>
      <c r="P728" s="2" t="n">
        <v>37.1</v>
      </c>
      <c r="Q728" s="2" t="n">
        <v>18.1</v>
      </c>
      <c r="R728" s="2" t="n">
        <v>1.884</v>
      </c>
      <c r="S728" s="2" t="n">
        <v>0.563738323469784</v>
      </c>
      <c r="T728" s="2" t="n">
        <v>0.415903742075694</v>
      </c>
      <c r="U728" s="2" t="n">
        <v>-0.276381956082036</v>
      </c>
      <c r="V728" s="2" t="n">
        <v>0.212562668264199</v>
      </c>
      <c r="W728" s="2" t="n">
        <v>0.105638226617747</v>
      </c>
      <c r="X728" s="2" t="n">
        <v>0.221322356614271</v>
      </c>
      <c r="Y728" s="2" t="n">
        <v>0.164398114289485</v>
      </c>
      <c r="Z728" s="2" t="n">
        <v>0.128127108793721</v>
      </c>
      <c r="AA728" s="2" t="n">
        <v>0.0959577727673468</v>
      </c>
      <c r="AB728" s="2" t="n">
        <v>0.0424869301607214</v>
      </c>
      <c r="AC728" s="2" t="n">
        <v>0.0629614320225406</v>
      </c>
      <c r="AD728" s="2" t="n">
        <v>0.102898817514951</v>
      </c>
      <c r="AE728" s="2" t="n">
        <v>0.109151473747877</v>
      </c>
      <c r="AF728" s="2" t="n">
        <v>0.0726959940890866</v>
      </c>
      <c r="AG728" s="2" t="n">
        <v>-0.292511555567575</v>
      </c>
      <c r="AH728" s="3" t="b">
        <f aca="false">TRUE()</f>
        <v>1</v>
      </c>
      <c r="AI728" s="3" t="n">
        <v>-1.224516540008</v>
      </c>
      <c r="AJ728" s="3" t="b">
        <f aca="false">TRUE()</f>
        <v>1</v>
      </c>
      <c r="AK728" s="3" t="n">
        <v>-0.186891281058572</v>
      </c>
      <c r="AL728" s="3" t="b">
        <f aca="false">TRUE()</f>
        <v>1</v>
      </c>
      <c r="AM728" s="3" t="n">
        <v>-0.997729814002734</v>
      </c>
      <c r="AN728" s="3" t="b">
        <f aca="false">TRUE()</f>
        <v>1</v>
      </c>
      <c r="AO728" s="3" t="n">
        <v>0</v>
      </c>
      <c r="AP728" s="3" t="n">
        <v>0</v>
      </c>
    </row>
    <row r="729" customFormat="false" ht="12.75" hidden="false" customHeight="false" outlineLevel="0" collapsed="false">
      <c r="A729" s="1" t="n">
        <v>727</v>
      </c>
      <c r="B729" s="2" t="n">
        <v>727</v>
      </c>
      <c r="C729" s="2" t="n">
        <v>727</v>
      </c>
      <c r="D729" s="2" t="n">
        <v>31</v>
      </c>
      <c r="E729" s="2" t="n">
        <v>12</v>
      </c>
      <c r="F729" s="2" t="n">
        <v>31.7594800848128</v>
      </c>
      <c r="G729" s="2" t="n">
        <v>0.707146426786607</v>
      </c>
      <c r="H729" s="2" t="n">
        <v>0.996634116936483</v>
      </c>
      <c r="I729" s="2" t="n">
        <v>0.0595424005486237</v>
      </c>
      <c r="J729" s="2" t="n">
        <v>0.169186084646274</v>
      </c>
      <c r="K729" s="2" t="n">
        <v>9.57554041413893</v>
      </c>
      <c r="L729" s="2" t="n">
        <v>0.644</v>
      </c>
      <c r="M729" s="2" t="n">
        <v>0.114</v>
      </c>
      <c r="N729" s="2" t="n">
        <v>19.824</v>
      </c>
      <c r="O729" s="2" t="s">
        <v>41</v>
      </c>
      <c r="P729" s="2" t="n">
        <v>42</v>
      </c>
      <c r="Q729" s="2" t="n">
        <v>18.2</v>
      </c>
      <c r="R729" s="2" t="n">
        <v>2.129</v>
      </c>
      <c r="S729" s="2" t="n">
        <v>-1</v>
      </c>
      <c r="T729" s="2" t="n">
        <v>0.410987974739818</v>
      </c>
      <c r="U729" s="2" t="n">
        <v>0.0467605333801062</v>
      </c>
      <c r="V729" s="2" t="n">
        <v>0.237052583762642</v>
      </c>
      <c r="W729" s="2" t="n">
        <v>0.101666259050323</v>
      </c>
      <c r="X729" s="2" t="n">
        <v>0.0702675952167003</v>
      </c>
      <c r="Y729" s="2" t="n">
        <v>0.153643494929317</v>
      </c>
      <c r="Z729" s="2" t="n">
        <v>0.17620406584885</v>
      </c>
      <c r="AA729" s="2" t="n">
        <v>0.164132541667317</v>
      </c>
      <c r="AB729" s="2" t="n">
        <v>0.151058857805016</v>
      </c>
      <c r="AC729" s="2" t="n">
        <v>0.0871275248292511</v>
      </c>
      <c r="AD729" s="2" t="n">
        <v>0.0859286719593978</v>
      </c>
      <c r="AE729" s="2" t="n">
        <v>0.0780248117277231</v>
      </c>
      <c r="AF729" s="2" t="n">
        <v>0.033612436016427</v>
      </c>
      <c r="AG729" s="2" t="n">
        <v>2.32818987551425</v>
      </c>
      <c r="AH729" s="3" t="b">
        <f aca="false">TRUE()</f>
        <v>1</v>
      </c>
      <c r="AI729" s="3" t="n">
        <v>-0.4380324316135</v>
      </c>
      <c r="AJ729" s="3" t="b">
        <f aca="false">TRUE()</f>
        <v>1</v>
      </c>
      <c r="AK729" s="3" t="n">
        <v>0.354613095656292</v>
      </c>
      <c r="AL729" s="3" t="b">
        <f aca="false">TRUE()</f>
        <v>1</v>
      </c>
      <c r="AM729" s="3" t="n">
        <v>-0.306760742791433</v>
      </c>
      <c r="AN729" s="3" t="b">
        <f aca="false">TRUE()</f>
        <v>1</v>
      </c>
      <c r="AO729" s="3" t="n">
        <v>0</v>
      </c>
      <c r="AP729" s="3" t="n">
        <v>0</v>
      </c>
    </row>
    <row r="730" customFormat="false" ht="12.75" hidden="false" customHeight="false" outlineLevel="0" collapsed="false">
      <c r="A730" s="1" t="n">
        <v>728</v>
      </c>
      <c r="B730" s="2" t="n">
        <v>728</v>
      </c>
      <c r="C730" s="2" t="n">
        <v>728</v>
      </c>
      <c r="D730" s="2" t="n">
        <v>31</v>
      </c>
      <c r="E730" s="2" t="n">
        <v>13</v>
      </c>
      <c r="F730" s="2" t="n">
        <v>26.565051177078</v>
      </c>
      <c r="G730" s="2" t="n">
        <v>0.764906303236797</v>
      </c>
      <c r="H730" s="2" t="n">
        <v>0.990772121608501</v>
      </c>
      <c r="I730" s="2" t="n">
        <v>0.119051344353621</v>
      </c>
      <c r="J730" s="2" t="n">
        <v>0.309344525512826</v>
      </c>
      <c r="K730" s="2" t="n">
        <v>3.82907516056185</v>
      </c>
      <c r="L730" s="2" t="n">
        <v>0.516</v>
      </c>
      <c r="M730" s="2" t="n">
        <v>0.087</v>
      </c>
      <c r="N730" s="2" t="n">
        <v>8.363</v>
      </c>
      <c r="O730" s="2" t="s">
        <v>41</v>
      </c>
      <c r="P730" s="2" t="n">
        <v>38.7</v>
      </c>
      <c r="Q730" s="2" t="n">
        <v>15.8</v>
      </c>
      <c r="R730" s="2" t="n">
        <v>1.965</v>
      </c>
      <c r="S730" s="2" t="n">
        <v>0.713327474127621</v>
      </c>
      <c r="T730" s="2" t="n">
        <v>0.314166676352841</v>
      </c>
      <c r="U730" s="2" t="n">
        <v>-0.318127474310555</v>
      </c>
      <c r="V730" s="2" t="n">
        <v>0.161116306320304</v>
      </c>
      <c r="W730" s="2" t="n">
        <v>0.0661402183873365</v>
      </c>
      <c r="X730" s="2" t="n">
        <v>0.14657123404515</v>
      </c>
      <c r="Y730" s="2" t="n">
        <v>0.141093657691605</v>
      </c>
      <c r="Z730" s="2" t="n">
        <v>0.120102519138977</v>
      </c>
      <c r="AA730" s="2" t="n">
        <v>0.15327908692174</v>
      </c>
      <c r="AB730" s="2" t="n">
        <v>0.125427997917798</v>
      </c>
      <c r="AC730" s="2" t="n">
        <v>0.0803449078393803</v>
      </c>
      <c r="AD730" s="2" t="n">
        <v>0.11040324508611</v>
      </c>
      <c r="AE730" s="2" t="n">
        <v>0.0796769135814147</v>
      </c>
      <c r="AF730" s="2" t="n">
        <v>0.0431004377778258</v>
      </c>
      <c r="AG730" s="2" t="n">
        <v>-0.767775172803581</v>
      </c>
      <c r="AH730" s="3" t="b">
        <f aca="false">TRUE()</f>
        <v>1</v>
      </c>
      <c r="AI730" s="3" t="n">
        <v>-2.08835974103147</v>
      </c>
      <c r="AJ730" s="3" t="b">
        <f aca="false">TRUE()</f>
        <v>1</v>
      </c>
      <c r="AK730" s="3" t="n">
        <v>-0.559175540050041</v>
      </c>
      <c r="AL730" s="3" t="b">
        <f aca="false">TRUE()</f>
        <v>1</v>
      </c>
      <c r="AM730" s="3" t="n">
        <v>-0.772107260137819</v>
      </c>
      <c r="AN730" s="3" t="b">
        <f aca="false">TRUE()</f>
        <v>1</v>
      </c>
      <c r="AO730" s="3" t="n">
        <v>0</v>
      </c>
      <c r="AP730" s="3" t="n">
        <v>0</v>
      </c>
    </row>
    <row r="731" customFormat="false" ht="12.75" hidden="false" customHeight="false" outlineLevel="0" collapsed="false">
      <c r="A731" s="1" t="n">
        <v>729</v>
      </c>
      <c r="B731" s="2" t="n">
        <v>729</v>
      </c>
      <c r="C731" s="2" t="n">
        <v>729</v>
      </c>
      <c r="D731" s="2" t="n">
        <v>32</v>
      </c>
      <c r="E731" s="2" t="n">
        <v>1</v>
      </c>
      <c r="F731" s="2" t="n">
        <v>26.565051177078</v>
      </c>
      <c r="G731" s="2" t="n">
        <v>0.847826086956522</v>
      </c>
      <c r="H731" s="2" t="n">
        <v>0.990958637429217</v>
      </c>
      <c r="I731" s="2" t="n">
        <v>0.100577082092795</v>
      </c>
      <c r="J731" s="2" t="n">
        <v>0.30404616168598</v>
      </c>
      <c r="K731" s="2" t="n">
        <v>5.38103994080364</v>
      </c>
      <c r="L731" s="2" t="n">
        <v>0.662</v>
      </c>
      <c r="M731" s="2" t="n">
        <v>0.141</v>
      </c>
      <c r="N731" s="2" t="n">
        <v>11.488</v>
      </c>
      <c r="O731" s="2" t="s">
        <v>41</v>
      </c>
      <c r="P731" s="2" t="n">
        <v>31.1</v>
      </c>
      <c r="Q731" s="2" t="n">
        <v>15.7</v>
      </c>
      <c r="R731" s="2" t="n">
        <v>1.58</v>
      </c>
      <c r="S731" s="2" t="n">
        <v>0.696456900018487</v>
      </c>
      <c r="T731" s="2" t="n">
        <v>0.624671762136821</v>
      </c>
      <c r="U731" s="2" t="n">
        <v>0.26453502514506</v>
      </c>
      <c r="V731" s="2" t="n">
        <v>0.21576282929839</v>
      </c>
      <c r="W731" s="2" t="n">
        <v>0.144045741715395</v>
      </c>
      <c r="X731" s="2" t="n">
        <v>0.102934667037901</v>
      </c>
      <c r="Y731" s="2" t="n">
        <v>0.106333534436358</v>
      </c>
      <c r="Z731" s="2" t="n">
        <v>0.176823265339125</v>
      </c>
      <c r="AA731" s="2" t="n">
        <v>0.158374220587464</v>
      </c>
      <c r="AB731" s="2" t="n">
        <v>0.0982615877025414</v>
      </c>
      <c r="AC731" s="2" t="n">
        <v>0.10117956958781</v>
      </c>
      <c r="AD731" s="2" t="n">
        <v>0.0899972051355904</v>
      </c>
      <c r="AE731" s="2" t="n">
        <v>0.0879435604348793</v>
      </c>
      <c r="AF731" s="2" t="n">
        <v>0.0781523897383317</v>
      </c>
      <c r="AG731" s="2" t="n">
        <v>0.0683612177989579</v>
      </c>
      <c r="AH731" s="3" t="b">
        <f aca="false">TRUE()</f>
        <v>1</v>
      </c>
      <c r="AI731" s="3" t="n">
        <v>-0.205955153726598</v>
      </c>
      <c r="AJ731" s="3" t="b">
        <f aca="false">TRUE()</f>
        <v>1</v>
      </c>
      <c r="AK731" s="3" t="n">
        <v>1.26840173136262</v>
      </c>
      <c r="AL731" s="3" t="b">
        <f aca="false">TRUE()</f>
        <v>1</v>
      </c>
      <c r="AM731" s="3" t="n">
        <v>-1.84381439099616</v>
      </c>
      <c r="AN731" s="3" t="b">
        <f aca="false">TRUE()</f>
        <v>1</v>
      </c>
      <c r="AO731" s="3" t="n">
        <v>0</v>
      </c>
      <c r="AP731" s="3" t="n">
        <v>0</v>
      </c>
    </row>
    <row r="732" customFormat="false" ht="12.75" hidden="false" customHeight="false" outlineLevel="0" collapsed="false">
      <c r="A732" s="1" t="n">
        <v>730</v>
      </c>
      <c r="B732" s="2" t="n">
        <v>730</v>
      </c>
      <c r="C732" s="2" t="n">
        <v>730</v>
      </c>
      <c r="D732" s="2" t="n">
        <v>32</v>
      </c>
      <c r="E732" s="2" t="n">
        <v>2</v>
      </c>
      <c r="F732" s="2" t="n">
        <v>17.1027289690524</v>
      </c>
      <c r="G732" s="2" t="n">
        <v>0.772525849335303</v>
      </c>
      <c r="H732" s="2" t="n">
        <v>0.983123382722648</v>
      </c>
      <c r="I732" s="2" t="n">
        <v>0.106170963312578</v>
      </c>
      <c r="J732" s="2" t="n">
        <v>0.350615007498197</v>
      </c>
      <c r="K732" s="2" t="n">
        <v>4.23455519547246</v>
      </c>
      <c r="L732" s="2" t="n">
        <v>0.618</v>
      </c>
      <c r="M732" s="2" t="n">
        <v>0.141</v>
      </c>
      <c r="N732" s="2" t="n">
        <v>8.927</v>
      </c>
      <c r="O732" s="2" t="s">
        <v>41</v>
      </c>
      <c r="P732" s="2" t="n">
        <v>39</v>
      </c>
      <c r="Q732" s="2" t="n">
        <v>16.4</v>
      </c>
      <c r="R732" s="2" t="n">
        <v>1.978</v>
      </c>
      <c r="S732" s="2" t="n">
        <v>0.00523255256971086</v>
      </c>
      <c r="T732" s="2" t="n">
        <v>0.403145859063995</v>
      </c>
      <c r="U732" s="2" t="n">
        <v>-0.00910091139624347</v>
      </c>
      <c r="V732" s="2" t="n">
        <v>0.000239438127888736</v>
      </c>
      <c r="W732" s="2" t="n">
        <v>0.000239438127888736</v>
      </c>
      <c r="X732" s="2" t="n">
        <v>0.0874817695741901</v>
      </c>
      <c r="Y732" s="2" t="n">
        <v>0.0742834147372868</v>
      </c>
      <c r="Z732" s="2" t="n">
        <v>0.132029207086471</v>
      </c>
      <c r="AA732" s="2" t="n">
        <v>0.135296186933374</v>
      </c>
      <c r="AB732" s="2" t="n">
        <v>0.168664322052327</v>
      </c>
      <c r="AC732" s="2" t="n">
        <v>0.13474032961949</v>
      </c>
      <c r="AD732" s="2" t="n">
        <v>0.147144852093316</v>
      </c>
      <c r="AE732" s="2" t="n">
        <v>0.0999569993010083</v>
      </c>
      <c r="AF732" s="2" t="n">
        <v>0.0204029186025372</v>
      </c>
      <c r="AG732" s="2" t="n">
        <v>-0.54931878953519</v>
      </c>
      <c r="AH732" s="3" t="b">
        <f aca="false">TRUE()</f>
        <v>1</v>
      </c>
      <c r="AI732" s="3" t="n">
        <v>-0.773255166339025</v>
      </c>
      <c r="AJ732" s="3" t="b">
        <f aca="false">TRUE()</f>
        <v>1</v>
      </c>
      <c r="AK732" s="3" t="n">
        <v>1.26840173136262</v>
      </c>
      <c r="AL732" s="3" t="b">
        <f aca="false">TRUE()</f>
        <v>1</v>
      </c>
      <c r="AM732" s="3" t="n">
        <v>-0.729803031288148</v>
      </c>
      <c r="AN732" s="3" t="b">
        <f aca="false">TRUE()</f>
        <v>1</v>
      </c>
      <c r="AO732" s="3" t="n">
        <v>0</v>
      </c>
      <c r="AP732" s="3" t="n">
        <v>0</v>
      </c>
    </row>
    <row r="733" customFormat="false" ht="12.75" hidden="false" customHeight="false" outlineLevel="0" collapsed="false">
      <c r="A733" s="1" t="n">
        <v>731</v>
      </c>
      <c r="B733" s="2" t="n">
        <v>731</v>
      </c>
      <c r="C733" s="2" t="n">
        <v>731</v>
      </c>
      <c r="D733" s="2" t="n">
        <v>32</v>
      </c>
      <c r="E733" s="2" t="n">
        <v>4</v>
      </c>
      <c r="F733" s="2" t="n">
        <v>37.8749836510982</v>
      </c>
      <c r="G733" s="2" t="n">
        <v>0.640519187358916</v>
      </c>
      <c r="H733" s="2" t="n">
        <v>0.990328315443373</v>
      </c>
      <c r="I733" s="2" t="n">
        <v>0.0784031512193148</v>
      </c>
      <c r="J733" s="2" t="n">
        <v>0.221908989696657</v>
      </c>
      <c r="K733" s="2" t="n">
        <v>7.38140732308774</v>
      </c>
      <c r="L733" s="2" t="n">
        <v>0.686</v>
      </c>
      <c r="M733" s="2" t="n">
        <v>0.11</v>
      </c>
      <c r="N733" s="2" t="n">
        <v>15.671</v>
      </c>
      <c r="O733" s="2" t="s">
        <v>41</v>
      </c>
      <c r="P733" s="2" t="n">
        <v>39.4</v>
      </c>
      <c r="Q733" s="2" t="n">
        <v>15.5</v>
      </c>
      <c r="R733" s="2" t="n">
        <v>1.999</v>
      </c>
      <c r="S733" s="2" t="n">
        <v>0.584639045446589</v>
      </c>
      <c r="T733" s="2" t="n">
        <v>0.25831101499428</v>
      </c>
      <c r="U733" s="2" t="n">
        <v>-0.195081907811946</v>
      </c>
      <c r="V733" s="2" t="n">
        <v>0.0392839240630611</v>
      </c>
      <c r="W733" s="2" t="n">
        <v>0.0169511309400286</v>
      </c>
      <c r="X733" s="2" t="n">
        <v>0.0485255664816631</v>
      </c>
      <c r="Y733" s="2" t="n">
        <v>0.107085458823187</v>
      </c>
      <c r="Z733" s="2" t="n">
        <v>0.136878767867558</v>
      </c>
      <c r="AA733" s="2" t="n">
        <v>0.133575221800749</v>
      </c>
      <c r="AB733" s="2" t="n">
        <v>0.133497337933197</v>
      </c>
      <c r="AC733" s="2" t="n">
        <v>0.116493170682183</v>
      </c>
      <c r="AD733" s="2" t="n">
        <v>0.128913647589095</v>
      </c>
      <c r="AE733" s="2" t="n">
        <v>0.0793734693861704</v>
      </c>
      <c r="AF733" s="2" t="n">
        <v>0.115657359436197</v>
      </c>
      <c r="AG733" s="2" t="n">
        <v>1.14607894966752</v>
      </c>
      <c r="AH733" s="3" t="b">
        <f aca="false">TRUE()</f>
        <v>1</v>
      </c>
      <c r="AI733" s="3" t="n">
        <v>0.103481216789271</v>
      </c>
      <c r="AJ733" s="3" t="b">
        <f aca="false">TRUE()</f>
        <v>1</v>
      </c>
      <c r="AK733" s="3" t="n">
        <v>0.219237001477576</v>
      </c>
      <c r="AL733" s="3" t="b">
        <f aca="false">TRUE()</f>
        <v>1</v>
      </c>
      <c r="AM733" s="3" t="n">
        <v>-0.673397392821919</v>
      </c>
      <c r="AN733" s="3" t="b">
        <f aca="false">TRUE()</f>
        <v>1</v>
      </c>
      <c r="AO733" s="3" t="n">
        <v>0</v>
      </c>
      <c r="AP733" s="3" t="n">
        <v>0</v>
      </c>
    </row>
    <row r="734" customFormat="false" ht="12.75" hidden="false" customHeight="false" outlineLevel="0" collapsed="false">
      <c r="A734" s="1" t="n">
        <v>732</v>
      </c>
      <c r="B734" s="2" t="n">
        <v>732</v>
      </c>
      <c r="C734" s="2" t="n">
        <v>732</v>
      </c>
      <c r="D734" s="2" t="n">
        <v>32</v>
      </c>
      <c r="E734" s="2" t="n">
        <v>6</v>
      </c>
      <c r="F734" s="2" t="n">
        <v>26.565051177078</v>
      </c>
      <c r="G734" s="2" t="n">
        <v>0.803237858032379</v>
      </c>
      <c r="H734" s="2" t="n">
        <v>0.981345245140606</v>
      </c>
      <c r="I734" s="2" t="n">
        <v>0.130937421293715</v>
      </c>
      <c r="J734" s="2" t="n">
        <v>0.358477112910576</v>
      </c>
      <c r="K734" s="2" t="n">
        <v>4.36315342497776</v>
      </c>
      <c r="L734" s="2" t="n">
        <v>0.705</v>
      </c>
      <c r="M734" s="2" t="n">
        <v>0.13</v>
      </c>
      <c r="N734" s="2" t="n">
        <v>9.276</v>
      </c>
      <c r="O734" s="2" t="s">
        <v>41</v>
      </c>
      <c r="P734" s="2" t="n">
        <v>39.2</v>
      </c>
      <c r="Q734" s="2" t="n">
        <v>15.4</v>
      </c>
      <c r="R734" s="2" t="n">
        <v>1.99</v>
      </c>
      <c r="S734" s="2" t="n">
        <v>0.614313019454687</v>
      </c>
      <c r="T734" s="2" t="n">
        <v>0.214452160336631</v>
      </c>
      <c r="U734" s="2" t="n">
        <v>-0.419332692968875</v>
      </c>
      <c r="V734" s="2" t="n">
        <v>0.0788812151705528</v>
      </c>
      <c r="W734" s="2" t="n">
        <v>0.0142588347786992</v>
      </c>
      <c r="X734" s="2" t="n">
        <v>0.150724108239795</v>
      </c>
      <c r="Y734" s="2" t="n">
        <v>0.110956753991575</v>
      </c>
      <c r="Z734" s="2" t="n">
        <v>0.0909526390999838</v>
      </c>
      <c r="AA734" s="2" t="n">
        <v>0.149138400661664</v>
      </c>
      <c r="AB734" s="2" t="n">
        <v>0.160826677895859</v>
      </c>
      <c r="AC734" s="2" t="n">
        <v>0.116512628844141</v>
      </c>
      <c r="AD734" s="2" t="n">
        <v>0.105771947120242</v>
      </c>
      <c r="AE734" s="2" t="n">
        <v>0.0760065202554338</v>
      </c>
      <c r="AF734" s="2" t="n">
        <v>0.0391103238913066</v>
      </c>
      <c r="AG734" s="2" t="n">
        <v>-0.480035220200782</v>
      </c>
      <c r="AH734" s="3" t="b">
        <f aca="false">TRUE()</f>
        <v>1</v>
      </c>
      <c r="AI734" s="3" t="n">
        <v>0.348451676780999</v>
      </c>
      <c r="AJ734" s="3" t="b">
        <f aca="false">TRUE()</f>
        <v>1</v>
      </c>
      <c r="AK734" s="3" t="n">
        <v>0.896117472371156</v>
      </c>
      <c r="AL734" s="3" t="b">
        <f aca="false">TRUE()</f>
        <v>1</v>
      </c>
      <c r="AM734" s="3" t="n">
        <v>-0.701600212055033</v>
      </c>
      <c r="AN734" s="3" t="b">
        <f aca="false">TRUE()</f>
        <v>1</v>
      </c>
      <c r="AO734" s="3" t="n">
        <v>0</v>
      </c>
      <c r="AP734" s="3" t="n">
        <v>0</v>
      </c>
    </row>
    <row r="735" customFormat="false" ht="12.75" hidden="false" customHeight="false" outlineLevel="0" collapsed="false">
      <c r="A735" s="1" t="n">
        <v>733</v>
      </c>
      <c r="B735" s="2" t="n">
        <v>733</v>
      </c>
      <c r="C735" s="2" t="n">
        <v>733</v>
      </c>
      <c r="D735" s="2" t="n">
        <v>32</v>
      </c>
      <c r="E735" s="2" t="n">
        <v>8</v>
      </c>
      <c r="F735" s="2" t="n">
        <v>45</v>
      </c>
      <c r="G735" s="2" t="n">
        <v>0.782608695652174</v>
      </c>
      <c r="H735" s="2" t="n">
        <v>0.961305958980921</v>
      </c>
      <c r="I735" s="2" t="n">
        <v>0.163604843344911</v>
      </c>
      <c r="J735" s="2" t="n">
        <v>0.461767622929746</v>
      </c>
      <c r="K735" s="2" t="n">
        <v>3.10371929775583</v>
      </c>
      <c r="L735" s="2" t="n">
        <v>0.656</v>
      </c>
      <c r="M735" s="2" t="n">
        <v>0.116</v>
      </c>
      <c r="N735" s="2" t="n">
        <v>6.841</v>
      </c>
      <c r="O735" s="2" t="s">
        <v>41</v>
      </c>
      <c r="P735" s="2" t="n">
        <v>38.5</v>
      </c>
      <c r="Q735" s="2" t="n">
        <v>15.7</v>
      </c>
      <c r="R735" s="2" t="n">
        <v>1.956</v>
      </c>
      <c r="S735" s="2" t="n">
        <v>0.959459721889081</v>
      </c>
      <c r="T735" s="2" t="n">
        <v>0.276670684124736</v>
      </c>
      <c r="U735" s="2" t="n">
        <v>-0.3754333005113</v>
      </c>
      <c r="V735" s="2" t="n">
        <v>0.0997575304015831</v>
      </c>
      <c r="W735" s="2" t="n">
        <v>0.0626192187636694</v>
      </c>
      <c r="X735" s="2" t="n">
        <v>0.0943306841165156</v>
      </c>
      <c r="Y735" s="2" t="n">
        <v>0.114546713039869</v>
      </c>
      <c r="Z735" s="2" t="n">
        <v>0.216477307430503</v>
      </c>
      <c r="AA735" s="2" t="n">
        <v>0.110508124351839</v>
      </c>
      <c r="AB735" s="2" t="n">
        <v>0.0973428935175829</v>
      </c>
      <c r="AC735" s="2" t="n">
        <v>0.0746690279656635</v>
      </c>
      <c r="AD735" s="2" t="n">
        <v>0.100696598153102</v>
      </c>
      <c r="AE735" s="2" t="n">
        <v>0.129797937368478</v>
      </c>
      <c r="AF735" s="2" t="n">
        <v>0.0616307140564474</v>
      </c>
      <c r="AG735" s="2" t="n">
        <v>-1.15856782528537</v>
      </c>
      <c r="AH735" s="3" t="b">
        <f aca="false">TRUE()</f>
        <v>1</v>
      </c>
      <c r="AI735" s="3" t="n">
        <v>-0.283314246355566</v>
      </c>
      <c r="AJ735" s="3" t="b">
        <f aca="false">TRUE()</f>
        <v>1</v>
      </c>
      <c r="AK735" s="3" t="n">
        <v>0.42230114274565</v>
      </c>
      <c r="AL735" s="3" t="b">
        <f aca="false">TRUE()</f>
        <v>1</v>
      </c>
      <c r="AM735" s="3" t="n">
        <v>-0.800310079370934</v>
      </c>
      <c r="AN735" s="3" t="b">
        <f aca="false">TRUE()</f>
        <v>1</v>
      </c>
      <c r="AO735" s="3" t="n">
        <v>0</v>
      </c>
      <c r="AP735" s="3" t="n">
        <v>0</v>
      </c>
    </row>
    <row r="736" customFormat="false" ht="12.75" hidden="false" customHeight="false" outlineLevel="0" collapsed="false">
      <c r="A736" s="1" t="n">
        <v>734</v>
      </c>
      <c r="B736" s="2" t="n">
        <v>734</v>
      </c>
      <c r="C736" s="2" t="n">
        <v>734</v>
      </c>
      <c r="D736" s="2" t="n">
        <v>32</v>
      </c>
      <c r="E736" s="2" t="n">
        <v>11</v>
      </c>
      <c r="F736" s="2" t="n">
        <v>35.5376777919744</v>
      </c>
      <c r="G736" s="2" t="n">
        <v>0.665990534144692</v>
      </c>
      <c r="H736" s="2" t="n">
        <v>0.958484638272223</v>
      </c>
      <c r="I736" s="2" t="n">
        <v>0.143955572952724</v>
      </c>
      <c r="J736" s="2" t="n">
        <v>0.324727611437041</v>
      </c>
      <c r="K736" s="2" t="n">
        <v>5.55562195945917</v>
      </c>
      <c r="L736" s="2" t="n">
        <v>0.828</v>
      </c>
      <c r="M736" s="2" t="n">
        <v>0.178</v>
      </c>
      <c r="N736" s="2" t="n">
        <v>12.109</v>
      </c>
      <c r="O736" s="2" t="s">
        <v>41</v>
      </c>
      <c r="P736" s="2" t="n">
        <v>38.3</v>
      </c>
      <c r="Q736" s="2" t="n">
        <v>16.2</v>
      </c>
      <c r="R736" s="2" t="n">
        <v>1.942</v>
      </c>
      <c r="S736" s="2" t="n">
        <v>0.291893735972221</v>
      </c>
      <c r="T736" s="2" t="n">
        <v>0.313787458448833</v>
      </c>
      <c r="U736" s="2" t="n">
        <v>-0.154472691606844</v>
      </c>
      <c r="V736" s="2" t="n">
        <v>0.100257077039993</v>
      </c>
      <c r="W736" s="2" t="n">
        <v>0.0829717225934926</v>
      </c>
      <c r="X736" s="2" t="n">
        <v>0.0682826687187089</v>
      </c>
      <c r="Y736" s="2" t="n">
        <v>0.115719145916268</v>
      </c>
      <c r="Z736" s="2" t="n">
        <v>0.148479468444586</v>
      </c>
      <c r="AA736" s="2" t="n">
        <v>0.162076415488549</v>
      </c>
      <c r="AB736" s="2" t="n">
        <v>0.0944824750158848</v>
      </c>
      <c r="AC736" s="2" t="n">
        <v>0.111962730916619</v>
      </c>
      <c r="AD736" s="2" t="n">
        <v>0.141004135119661</v>
      </c>
      <c r="AE736" s="2" t="n">
        <v>0.126470616098481</v>
      </c>
      <c r="AF736" s="2" t="n">
        <v>0.0315223442812419</v>
      </c>
      <c r="AG736" s="2" t="n">
        <v>0.162419008801147</v>
      </c>
      <c r="AH736" s="3" t="b">
        <f aca="false">TRUE()</f>
        <v>1</v>
      </c>
      <c r="AI736" s="3" t="n">
        <v>1.93431307567483</v>
      </c>
      <c r="AJ736" s="3" t="b">
        <f aca="false">TRUE()</f>
        <v>1</v>
      </c>
      <c r="AK736" s="3" t="n">
        <v>2.52063060251575</v>
      </c>
      <c r="AL736" s="3" t="b">
        <f aca="false">FALSE()</f>
        <v>0</v>
      </c>
      <c r="AM736" s="3" t="n">
        <v>-0.828512898604048</v>
      </c>
      <c r="AN736" s="3" t="b">
        <f aca="false">TRUE()</f>
        <v>1</v>
      </c>
      <c r="AO736" s="3" t="n">
        <v>0</v>
      </c>
      <c r="AP736" s="3" t="n">
        <v>1</v>
      </c>
    </row>
    <row r="737" customFormat="false" ht="12.75" hidden="false" customHeight="false" outlineLevel="0" collapsed="false">
      <c r="A737" s="1" t="n">
        <v>735</v>
      </c>
      <c r="B737" s="2" t="n">
        <v>735</v>
      </c>
      <c r="C737" s="2" t="n">
        <v>735</v>
      </c>
      <c r="D737" s="2" t="n">
        <v>32</v>
      </c>
      <c r="E737" s="2" t="n">
        <v>12</v>
      </c>
      <c r="F737" s="2" t="n">
        <v>39.8055710922652</v>
      </c>
      <c r="G737" s="2" t="n">
        <v>0.521606507371632</v>
      </c>
      <c r="H737" s="2" t="n">
        <v>0.968293714268558</v>
      </c>
      <c r="I737" s="2" t="n">
        <v>0.0904044133493617</v>
      </c>
      <c r="J737" s="2" t="n">
        <v>0.259182115842718</v>
      </c>
      <c r="K737" s="2" t="n">
        <v>6.65727355885732</v>
      </c>
      <c r="L737" s="2" t="n">
        <v>0.67</v>
      </c>
      <c r="M737" s="2" t="n">
        <v>0.107</v>
      </c>
      <c r="N737" s="2" t="n">
        <v>14.032</v>
      </c>
      <c r="O737" s="2" t="s">
        <v>41</v>
      </c>
      <c r="P737" s="2" t="n">
        <v>36.6</v>
      </c>
      <c r="Q737" s="2" t="n">
        <v>15.8</v>
      </c>
      <c r="R737" s="2" t="n">
        <v>1.86</v>
      </c>
      <c r="S737" s="2" t="n">
        <v>0.715575448550144</v>
      </c>
      <c r="T737" s="2" t="n">
        <v>0.306012962172799</v>
      </c>
      <c r="U737" s="2" t="n">
        <v>-0.233215788424233</v>
      </c>
      <c r="V737" s="2" t="n">
        <v>0.0670783629474243</v>
      </c>
      <c r="W737" s="2" t="n">
        <v>0.03133618629214</v>
      </c>
      <c r="X737" s="2" t="n">
        <v>0.106945253363519</v>
      </c>
      <c r="Y737" s="2" t="n">
        <v>0.106673765218524</v>
      </c>
      <c r="Z737" s="2" t="n">
        <v>0.142492778658693</v>
      </c>
      <c r="AA737" s="2" t="n">
        <v>0.13066426158203</v>
      </c>
      <c r="AB737" s="2" t="n">
        <v>0.116161163697263</v>
      </c>
      <c r="AC737" s="2" t="n">
        <v>0.1220559005995</v>
      </c>
      <c r="AD737" s="2" t="n">
        <v>0.124721828889614</v>
      </c>
      <c r="AE737" s="2" t="n">
        <v>0.0991902315747031</v>
      </c>
      <c r="AF737" s="2" t="n">
        <v>0.0510948164161558</v>
      </c>
      <c r="AG737" s="2" t="n">
        <v>0.755944714892731</v>
      </c>
      <c r="AH737" s="3" t="b">
        <f aca="false">TRUE()</f>
        <v>1</v>
      </c>
      <c r="AI737" s="3" t="n">
        <v>-0.102809696887975</v>
      </c>
      <c r="AJ737" s="3" t="b">
        <f aca="false">TRUE()</f>
        <v>1</v>
      </c>
      <c r="AK737" s="3" t="n">
        <v>0.117704930843539</v>
      </c>
      <c r="AL737" s="3" t="b">
        <f aca="false">TRUE()</f>
        <v>1</v>
      </c>
      <c r="AM737" s="3" t="n">
        <v>-1.06823686208552</v>
      </c>
      <c r="AN737" s="3" t="b">
        <f aca="false">TRUE()</f>
        <v>1</v>
      </c>
      <c r="AO737" s="3" t="n">
        <v>0</v>
      </c>
      <c r="AP737" s="3" t="n">
        <v>0</v>
      </c>
    </row>
    <row r="738" customFormat="false" ht="12.75" hidden="false" customHeight="false" outlineLevel="0" collapsed="false">
      <c r="A738" s="1" t="n">
        <v>736</v>
      </c>
      <c r="B738" s="2" t="n">
        <v>736</v>
      </c>
      <c r="C738" s="2" t="n">
        <v>736</v>
      </c>
      <c r="D738" s="2" t="n">
        <v>32</v>
      </c>
      <c r="E738" s="2" t="n">
        <v>14</v>
      </c>
      <c r="F738" s="2" t="n">
        <v>43.1523897340054</v>
      </c>
      <c r="G738" s="2" t="n">
        <v>0.881967213114754</v>
      </c>
      <c r="H738" s="2" t="n">
        <v>0.972295282122854</v>
      </c>
      <c r="I738" s="2" t="n">
        <v>0.225181747227981</v>
      </c>
      <c r="J738" s="2" t="n">
        <v>0.477792153063117</v>
      </c>
      <c r="K738" s="2" t="n">
        <v>3.35413274117061</v>
      </c>
      <c r="L738" s="2" t="n">
        <v>0.744</v>
      </c>
      <c r="M738" s="2" t="n">
        <v>0.104</v>
      </c>
      <c r="N738" s="2" t="n">
        <v>7.504</v>
      </c>
      <c r="O738" s="2" t="s">
        <v>41</v>
      </c>
      <c r="P738" s="2" t="n">
        <v>27.2</v>
      </c>
      <c r="Q738" s="2" t="n">
        <v>13.8</v>
      </c>
      <c r="R738" s="2" t="n">
        <v>1.381</v>
      </c>
      <c r="S738" s="2" t="n">
        <v>0.718708623659527</v>
      </c>
      <c r="T738" s="2" t="n">
        <v>0.407286933314493</v>
      </c>
      <c r="U738" s="2" t="n">
        <v>-0.384397847265365</v>
      </c>
      <c r="V738" s="2" t="n">
        <v>0.0232983548003373</v>
      </c>
      <c r="W738" s="2" t="n">
        <v>0.00449136269085904</v>
      </c>
      <c r="X738" s="2" t="n">
        <v>0.116140767189471</v>
      </c>
      <c r="Y738" s="2" t="n">
        <v>0.151607305210082</v>
      </c>
      <c r="Z738" s="2" t="n">
        <v>0.124045927997365</v>
      </c>
      <c r="AA738" s="2" t="n">
        <v>0.105289388212067</v>
      </c>
      <c r="AB738" s="2" t="n">
        <v>0.0608735354207147</v>
      </c>
      <c r="AC738" s="2" t="n">
        <v>0.119072292195608</v>
      </c>
      <c r="AD738" s="2" t="n">
        <v>0.155130067689586</v>
      </c>
      <c r="AE738" s="2" t="n">
        <v>0.0446717190822222</v>
      </c>
      <c r="AF738" s="2" t="n">
        <v>0.123168997002884</v>
      </c>
      <c r="AG738" s="2" t="n">
        <v>-1.02365510342414</v>
      </c>
      <c r="AH738" s="3" t="b">
        <f aca="false">TRUE()</f>
        <v>1</v>
      </c>
      <c r="AI738" s="3" t="n">
        <v>0.851285778869287</v>
      </c>
      <c r="AJ738" s="3" t="b">
        <f aca="false">TRUE()</f>
        <v>1</v>
      </c>
      <c r="AK738" s="3" t="n">
        <v>0.0161728602095016</v>
      </c>
      <c r="AL738" s="3" t="b">
        <f aca="false">TRUE()</f>
        <v>1</v>
      </c>
      <c r="AM738" s="3" t="n">
        <v>-2.39376936604189</v>
      </c>
      <c r="AN738" s="3" t="b">
        <f aca="false">TRUE()</f>
        <v>1</v>
      </c>
      <c r="AO738" s="3" t="n">
        <v>0</v>
      </c>
      <c r="AP738" s="3" t="n">
        <v>0</v>
      </c>
    </row>
    <row r="739" customFormat="false" ht="12.75" hidden="false" customHeight="false" outlineLevel="0" collapsed="false">
      <c r="A739" s="1" t="n">
        <v>737</v>
      </c>
      <c r="B739" s="2" t="n">
        <v>737</v>
      </c>
      <c r="C739" s="2" t="n">
        <v>737</v>
      </c>
      <c r="D739" s="2" t="n">
        <v>33</v>
      </c>
      <c r="E739" s="2" t="n">
        <v>1</v>
      </c>
      <c r="F739" s="2" t="n">
        <v>23.6293777306568</v>
      </c>
      <c r="G739" s="2" t="n">
        <v>0.697811945594323</v>
      </c>
      <c r="H739" s="2" t="n">
        <v>0.99165571596351</v>
      </c>
      <c r="I739" s="2" t="n">
        <v>0.109045047378973</v>
      </c>
      <c r="J739" s="2" t="n">
        <v>0.242536551223778</v>
      </c>
      <c r="K739" s="2" t="n">
        <v>7.373844212525</v>
      </c>
      <c r="L739" s="2" t="n">
        <v>0.691</v>
      </c>
      <c r="M739" s="2" t="n">
        <v>0.081</v>
      </c>
      <c r="N739" s="2" t="n">
        <v>15.47</v>
      </c>
      <c r="O739" s="2" t="s">
        <v>41</v>
      </c>
      <c r="P739" s="2" t="n">
        <v>46.3</v>
      </c>
      <c r="Q739" s="2" t="n">
        <v>18.8</v>
      </c>
      <c r="R739" s="2" t="n">
        <v>2.351</v>
      </c>
      <c r="S739" s="2" t="n">
        <v>-1</v>
      </c>
      <c r="T739" s="2" t="n">
        <v>0.240729797795406</v>
      </c>
      <c r="U739" s="2" t="n">
        <v>-0.0547705495746711</v>
      </c>
      <c r="V739" s="2" t="n">
        <v>0.0174302336367087</v>
      </c>
      <c r="W739" s="2" t="n">
        <v>0.0347281236780562</v>
      </c>
      <c r="X739" s="2" t="n">
        <v>0.0530363465198177</v>
      </c>
      <c r="Y739" s="2" t="n">
        <v>0.103140813384556</v>
      </c>
      <c r="Z739" s="2" t="n">
        <v>0.121289741698387</v>
      </c>
      <c r="AA739" s="2" t="n">
        <v>0.14510609043744</v>
      </c>
      <c r="AB739" s="2" t="n">
        <v>0.113800353425309</v>
      </c>
      <c r="AC739" s="2" t="n">
        <v>0.128237269140476</v>
      </c>
      <c r="AD739" s="2" t="n">
        <v>0.105430431667584</v>
      </c>
      <c r="AE739" s="2" t="n">
        <v>0.113719753974423</v>
      </c>
      <c r="AF739" s="2" t="n">
        <v>0.116239199752008</v>
      </c>
      <c r="AG739" s="2" t="n">
        <v>1.14200424897317</v>
      </c>
      <c r="AH739" s="3" t="b">
        <f aca="false">TRUE()</f>
        <v>1</v>
      </c>
      <c r="AI739" s="3" t="n">
        <v>0.167947127313409</v>
      </c>
      <c r="AJ739" s="3" t="b">
        <f aca="false">TRUE()</f>
        <v>1</v>
      </c>
      <c r="AK739" s="3" t="n">
        <v>-0.762239681318115</v>
      </c>
      <c r="AL739" s="3" t="b">
        <f aca="false">TRUE()</f>
        <v>1</v>
      </c>
      <c r="AM739" s="3" t="n">
        <v>0.299599870720525</v>
      </c>
      <c r="AN739" s="3" t="b">
        <f aca="false">TRUE()</f>
        <v>1</v>
      </c>
      <c r="AO739" s="3" t="n">
        <v>0</v>
      </c>
      <c r="AP739" s="3" t="n">
        <v>0</v>
      </c>
    </row>
    <row r="740" customFormat="false" ht="12.75" hidden="false" customHeight="false" outlineLevel="0" collapsed="false">
      <c r="A740" s="1" t="n">
        <v>738</v>
      </c>
      <c r="B740" s="2" t="n">
        <v>738</v>
      </c>
      <c r="C740" s="2" t="n">
        <v>738</v>
      </c>
      <c r="D740" s="2" t="n">
        <v>34</v>
      </c>
      <c r="E740" s="2" t="n">
        <v>1</v>
      </c>
      <c r="F740" s="2" t="n">
        <v>23.6293777306568</v>
      </c>
      <c r="G740" s="2" t="n">
        <v>0.799328295549958</v>
      </c>
      <c r="H740" s="2" t="n">
        <v>0.990180408294342</v>
      </c>
      <c r="I740" s="2" t="n">
        <v>0.127297211361886</v>
      </c>
      <c r="J740" s="2" t="n">
        <v>0.294285861250616</v>
      </c>
      <c r="K740" s="2" t="n">
        <v>5.82640501281497</v>
      </c>
      <c r="L740" s="2" t="n">
        <v>0.734</v>
      </c>
      <c r="M740" s="2" t="n">
        <v>0.094</v>
      </c>
      <c r="N740" s="2" t="n">
        <v>12.445</v>
      </c>
      <c r="O740" s="2" t="s">
        <v>41</v>
      </c>
      <c r="P740" s="2" t="n">
        <v>43.5</v>
      </c>
      <c r="Q740" s="2" t="n">
        <v>19.2</v>
      </c>
      <c r="R740" s="2" t="n">
        <v>2.206</v>
      </c>
      <c r="S740" s="2" t="n">
        <v>0.223409363636364</v>
      </c>
      <c r="T740" s="2" t="n">
        <v>0.312367909345282</v>
      </c>
      <c r="U740" s="2" t="n">
        <v>-0.220997035450589</v>
      </c>
      <c r="V740" s="2" t="n">
        <v>0.181475334831676</v>
      </c>
      <c r="W740" s="2" t="n">
        <v>0.0510109346946835</v>
      </c>
      <c r="X740" s="2" t="n">
        <v>0.0764329420448073</v>
      </c>
      <c r="Y740" s="2" t="n">
        <v>0.128988890308215</v>
      </c>
      <c r="Z740" s="2" t="n">
        <v>0.150958563902312</v>
      </c>
      <c r="AA740" s="2" t="n">
        <v>0.163536384416273</v>
      </c>
      <c r="AB740" s="2" t="n">
        <v>0.177137218686268</v>
      </c>
      <c r="AC740" s="2" t="n">
        <v>0.122618418622268</v>
      </c>
      <c r="AD740" s="2" t="n">
        <v>0.0883565342367329</v>
      </c>
      <c r="AE740" s="2" t="n">
        <v>0.0645692245393635</v>
      </c>
      <c r="AF740" s="2" t="n">
        <v>0.0274018232437604</v>
      </c>
      <c r="AG740" s="2" t="n">
        <v>0.308306059687686</v>
      </c>
      <c r="AH740" s="3" t="b">
        <f aca="false">TRUE()</f>
        <v>1</v>
      </c>
      <c r="AI740" s="3" t="n">
        <v>0.722353957821008</v>
      </c>
      <c r="AJ740" s="3" t="b">
        <f aca="false">TRUE()</f>
        <v>1</v>
      </c>
      <c r="AK740" s="3" t="n">
        <v>-0.322267375237288</v>
      </c>
      <c r="AL740" s="3" t="b">
        <f aca="false">TRUE()</f>
        <v>1</v>
      </c>
      <c r="AM740" s="3" t="n">
        <v>-0.0952395985430753</v>
      </c>
      <c r="AN740" s="3" t="b">
        <f aca="false">TRUE()</f>
        <v>1</v>
      </c>
      <c r="AO740" s="3" t="n">
        <v>0</v>
      </c>
      <c r="AP740" s="3" t="n">
        <v>0</v>
      </c>
    </row>
    <row r="741" customFormat="false" ht="12.75" hidden="false" customHeight="false" outlineLevel="0" collapsed="false">
      <c r="A741" s="1" t="n">
        <v>739</v>
      </c>
      <c r="B741" s="2" t="n">
        <v>739</v>
      </c>
      <c r="C741" s="2" t="n">
        <v>739</v>
      </c>
      <c r="D741" s="2" t="n">
        <v>34</v>
      </c>
      <c r="E741" s="2" t="n">
        <v>2</v>
      </c>
      <c r="F741" s="2" t="n">
        <v>27.8972710309476</v>
      </c>
      <c r="G741" s="2" t="n">
        <v>0.801051051051051</v>
      </c>
      <c r="H741" s="2" t="n">
        <v>0.99309771263247</v>
      </c>
      <c r="I741" s="2" t="n">
        <v>0.0918433338448093</v>
      </c>
      <c r="J741" s="2" t="n">
        <v>0.258559786683632</v>
      </c>
      <c r="K741" s="2" t="n">
        <v>6.64426241087685</v>
      </c>
      <c r="L741" s="2" t="n">
        <v>0.75</v>
      </c>
      <c r="M741" s="2" t="n">
        <v>0.09</v>
      </c>
      <c r="N741" s="2" t="n">
        <v>13.982</v>
      </c>
      <c r="O741" s="2" t="s">
        <v>41</v>
      </c>
      <c r="P741" s="2" t="n">
        <v>43.9</v>
      </c>
      <c r="Q741" s="2" t="n">
        <v>17.8</v>
      </c>
      <c r="R741" s="2" t="n">
        <v>2.229</v>
      </c>
      <c r="S741" s="2" t="n">
        <v>-1</v>
      </c>
      <c r="T741" s="2" t="n">
        <v>0.270791131825848</v>
      </c>
      <c r="U741" s="2" t="n">
        <v>-0.250142778558504</v>
      </c>
      <c r="V741" s="2" t="n">
        <v>0.00570049585008325</v>
      </c>
      <c r="W741" s="2" t="n">
        <v>0.0259432141646486</v>
      </c>
      <c r="X741" s="2" t="n">
        <v>0.0158400042866326</v>
      </c>
      <c r="Y741" s="2" t="n">
        <v>0.0798486327135028</v>
      </c>
      <c r="Z741" s="2" t="n">
        <v>0.149843395532512</v>
      </c>
      <c r="AA741" s="2" t="n">
        <v>0.143225324378907</v>
      </c>
      <c r="AB741" s="2" t="n">
        <v>0.1529032489157</v>
      </c>
      <c r="AC741" s="2" t="n">
        <v>0.139435094508403</v>
      </c>
      <c r="AD741" s="2" t="n">
        <v>0.114405837764375</v>
      </c>
      <c r="AE741" s="2" t="n">
        <v>0.103967337109377</v>
      </c>
      <c r="AF741" s="2" t="n">
        <v>0.100531124790591</v>
      </c>
      <c r="AG741" s="2" t="n">
        <v>0.748934830101214</v>
      </c>
      <c r="AH741" s="3" t="b">
        <f aca="false">TRUE()</f>
        <v>1</v>
      </c>
      <c r="AI741" s="3" t="n">
        <v>0.928644871498254</v>
      </c>
      <c r="AJ741" s="3" t="b">
        <f aca="false">TRUE()</f>
        <v>1</v>
      </c>
      <c r="AK741" s="3" t="n">
        <v>-0.457643469416004</v>
      </c>
      <c r="AL741" s="3" t="b">
        <f aca="false">TRUE()</f>
        <v>1</v>
      </c>
      <c r="AM741" s="3" t="n">
        <v>-0.0388339600768469</v>
      </c>
      <c r="AN741" s="3" t="b">
        <f aca="false">TRUE()</f>
        <v>1</v>
      </c>
      <c r="AO741" s="3" t="n">
        <v>0</v>
      </c>
      <c r="AP741" s="3" t="n">
        <v>0</v>
      </c>
    </row>
    <row r="742" customFormat="false" ht="12.75" hidden="false" customHeight="false" outlineLevel="0" collapsed="false">
      <c r="A742" s="1" t="n">
        <v>740</v>
      </c>
      <c r="B742" s="2" t="n">
        <v>740</v>
      </c>
      <c r="C742" s="2" t="n">
        <v>740</v>
      </c>
      <c r="D742" s="2" t="n">
        <v>34</v>
      </c>
      <c r="E742" s="2" t="n">
        <v>4</v>
      </c>
      <c r="F742" s="2" t="n">
        <v>31.7594800848128</v>
      </c>
      <c r="G742" s="2" t="n">
        <v>0.702432045779685</v>
      </c>
      <c r="H742" s="2" t="n">
        <v>0.983455487864329</v>
      </c>
      <c r="I742" s="2" t="n">
        <v>0.111139665149327</v>
      </c>
      <c r="J742" s="2" t="n">
        <v>0.279535925436823</v>
      </c>
      <c r="K742" s="2" t="n">
        <v>6.16981955319728</v>
      </c>
      <c r="L742" s="2" t="n">
        <v>0.705</v>
      </c>
      <c r="M742" s="2" t="n">
        <v>0.149</v>
      </c>
      <c r="N742" s="2" t="n">
        <v>13.085</v>
      </c>
      <c r="O742" s="2" t="s">
        <v>41</v>
      </c>
      <c r="P742" s="2" t="n">
        <v>57.6</v>
      </c>
      <c r="Q742" s="2" t="n">
        <v>21.4</v>
      </c>
      <c r="R742" s="2" t="n">
        <v>2.921</v>
      </c>
      <c r="S742" s="2" t="n">
        <v>0.481191749062896</v>
      </c>
      <c r="T742" s="2" t="n">
        <v>0.111969656934046</v>
      </c>
      <c r="U742" s="2" t="n">
        <v>-0.246020773351173</v>
      </c>
      <c r="V742" s="2" t="n">
        <v>0.139150640989592</v>
      </c>
      <c r="W742" s="2" t="n">
        <v>0.0420554471076159</v>
      </c>
      <c r="X742" s="2" t="n">
        <v>0.0496733731068209</v>
      </c>
      <c r="Y742" s="2" t="n">
        <v>0.127717118361755</v>
      </c>
      <c r="Z742" s="2" t="n">
        <v>0.161319630421558</v>
      </c>
      <c r="AA742" s="2" t="n">
        <v>0.143243938990794</v>
      </c>
      <c r="AB742" s="2" t="n">
        <v>0.154885691656013</v>
      </c>
      <c r="AC742" s="2" t="n">
        <v>0.118806653783863</v>
      </c>
      <c r="AD742" s="2" t="n">
        <v>0.132250923993458</v>
      </c>
      <c r="AE742" s="2" t="n">
        <v>0.0886447813408974</v>
      </c>
      <c r="AF742" s="2" t="n">
        <v>0.0234578883448405</v>
      </c>
      <c r="AG742" s="2" t="n">
        <v>0.493324043298733</v>
      </c>
      <c r="AH742" s="3" t="b">
        <f aca="false">TRUE()</f>
        <v>1</v>
      </c>
      <c r="AI742" s="3" t="n">
        <v>0.348451676780999</v>
      </c>
      <c r="AJ742" s="3" t="b">
        <f aca="false">TRUE()</f>
        <v>1</v>
      </c>
      <c r="AK742" s="3" t="n">
        <v>1.53915391972006</v>
      </c>
      <c r="AL742" s="3" t="b">
        <f aca="false">TRUE()</f>
        <v>1</v>
      </c>
      <c r="AM742" s="3" t="n">
        <v>1.89305915739149</v>
      </c>
      <c r="AN742" s="3" t="b">
        <f aca="false">TRUE()</f>
        <v>1</v>
      </c>
      <c r="AO742" s="3" t="n">
        <v>0</v>
      </c>
      <c r="AP742" s="3" t="n">
        <v>0</v>
      </c>
    </row>
    <row r="743" customFormat="false" ht="12.75" hidden="false" customHeight="false" outlineLevel="0" collapsed="false">
      <c r="A743" s="1" t="n">
        <v>741</v>
      </c>
      <c r="B743" s="2" t="n">
        <v>741</v>
      </c>
      <c r="C743" s="2" t="n">
        <v>741</v>
      </c>
      <c r="D743" s="2" t="n">
        <v>34</v>
      </c>
      <c r="E743" s="2" t="n">
        <v>5</v>
      </c>
      <c r="F743" s="2" t="n">
        <v>39.8055710922652</v>
      </c>
      <c r="G743" s="2" t="n">
        <v>0.828663793103448</v>
      </c>
      <c r="H743" s="2" t="n">
        <v>0.979988447970388</v>
      </c>
      <c r="I743" s="2" t="n">
        <v>0.140637921560089</v>
      </c>
      <c r="J743" s="2" t="n">
        <v>0.397900849839107</v>
      </c>
      <c r="K743" s="2" t="n">
        <v>4.55381265243198</v>
      </c>
      <c r="L743" s="2" t="n">
        <v>0.819</v>
      </c>
      <c r="M743" s="2" t="n">
        <v>0.139</v>
      </c>
      <c r="N743" s="2" t="n">
        <v>9.824</v>
      </c>
      <c r="O743" s="2" t="s">
        <v>41</v>
      </c>
      <c r="P743" s="2" t="n">
        <v>48.8</v>
      </c>
      <c r="Q743" s="2" t="n">
        <v>19.8</v>
      </c>
      <c r="R743" s="2" t="n">
        <v>2.477</v>
      </c>
      <c r="S743" s="2" t="n">
        <v>0.478450245134774</v>
      </c>
      <c r="T743" s="2" t="n">
        <v>0.137952029809503</v>
      </c>
      <c r="U743" s="2" t="n">
        <v>-0.491364479364945</v>
      </c>
      <c r="V743" s="2" t="n">
        <v>0.0684022097623441</v>
      </c>
      <c r="W743" s="2" t="n">
        <v>0.0107800953576597</v>
      </c>
      <c r="X743" s="2" t="n">
        <v>0.0360136258887682</v>
      </c>
      <c r="Y743" s="2" t="n">
        <v>0.128798514348176</v>
      </c>
      <c r="Z743" s="2" t="n">
        <v>0.136772355871853</v>
      </c>
      <c r="AA743" s="2" t="n">
        <v>0.141487127287201</v>
      </c>
      <c r="AB743" s="2" t="n">
        <v>0.179530455259323</v>
      </c>
      <c r="AC743" s="2" t="n">
        <v>0.145571016252601</v>
      </c>
      <c r="AD743" s="2" t="n">
        <v>0.136859248383038</v>
      </c>
      <c r="AE743" s="2" t="n">
        <v>0.0679703457840594</v>
      </c>
      <c r="AF743" s="2" t="n">
        <v>0.0269973109249798</v>
      </c>
      <c r="AG743" s="2" t="n">
        <v>-0.377315673785686</v>
      </c>
      <c r="AH743" s="3" t="b">
        <f aca="false">TRUE()</f>
        <v>1</v>
      </c>
      <c r="AI743" s="3" t="n">
        <v>1.81827443673138</v>
      </c>
      <c r="AJ743" s="3" t="b">
        <f aca="false">TRUE()</f>
        <v>1</v>
      </c>
      <c r="AK743" s="3" t="n">
        <v>1.20071368427327</v>
      </c>
      <c r="AL743" s="3" t="b">
        <f aca="false">TRUE()</f>
        <v>1</v>
      </c>
      <c r="AM743" s="3" t="n">
        <v>0.652135111134454</v>
      </c>
      <c r="AN743" s="3" t="b">
        <f aca="false">TRUE()</f>
        <v>1</v>
      </c>
      <c r="AO743" s="3" t="n">
        <v>0</v>
      </c>
      <c r="AP743" s="3" t="n">
        <v>0</v>
      </c>
    </row>
    <row r="744" customFormat="false" ht="12.75" hidden="false" customHeight="false" outlineLevel="0" collapsed="false">
      <c r="A744" s="1" t="n">
        <v>742</v>
      </c>
      <c r="B744" s="2" t="n">
        <v>742</v>
      </c>
      <c r="C744" s="2" t="n">
        <v>742</v>
      </c>
      <c r="D744" s="2" t="n">
        <v>35</v>
      </c>
      <c r="E744" s="2" t="n">
        <v>1</v>
      </c>
      <c r="F744" s="2" t="n">
        <v>18.9246444160512</v>
      </c>
      <c r="G744" s="2" t="n">
        <v>0.812753036437247</v>
      </c>
      <c r="H744" s="2" t="n">
        <v>0.991957950497367</v>
      </c>
      <c r="I744" s="2" t="n">
        <v>0.095929006795115</v>
      </c>
      <c r="J744" s="2" t="n">
        <v>0.289900237915439</v>
      </c>
      <c r="K744" s="2" t="n">
        <v>5.45089470984071</v>
      </c>
      <c r="L744" s="2" t="n">
        <v>0.681</v>
      </c>
      <c r="M744" s="2" t="n">
        <v>0.082</v>
      </c>
      <c r="N744" s="2" t="n">
        <v>11.681</v>
      </c>
      <c r="O744" s="2" t="s">
        <v>41</v>
      </c>
      <c r="P744" s="2" t="n">
        <v>44.1</v>
      </c>
      <c r="Q744" s="2" t="n">
        <v>18.7</v>
      </c>
      <c r="R744" s="2" t="n">
        <v>2.238</v>
      </c>
      <c r="S744" s="2" t="n">
        <v>-1</v>
      </c>
      <c r="T744" s="2" t="n">
        <v>0.262628332930731</v>
      </c>
      <c r="U744" s="2" t="n">
        <v>-0.255232755433585</v>
      </c>
      <c r="V744" s="2" t="n">
        <v>0.119382633891761</v>
      </c>
      <c r="W744" s="2" t="n">
        <v>0.0144896108284381</v>
      </c>
      <c r="X744" s="2" t="n">
        <v>0.120548015619199</v>
      </c>
      <c r="Y744" s="2" t="n">
        <v>0.126597034899572</v>
      </c>
      <c r="Z744" s="2" t="n">
        <v>0.133886167507974</v>
      </c>
      <c r="AA744" s="2" t="n">
        <v>0.131964911606838</v>
      </c>
      <c r="AB744" s="2" t="n">
        <v>0.141242638409362</v>
      </c>
      <c r="AC744" s="2" t="n">
        <v>0.129604315563323</v>
      </c>
      <c r="AD744" s="2" t="n">
        <v>0.111543584119073</v>
      </c>
      <c r="AE744" s="2" t="n">
        <v>0.0890292679423889</v>
      </c>
      <c r="AF744" s="2" t="n">
        <v>0.0155840643322702</v>
      </c>
      <c r="AG744" s="2" t="n">
        <v>0.105996166215717</v>
      </c>
      <c r="AH744" s="3" t="b">
        <f aca="false">TRUE()</f>
        <v>1</v>
      </c>
      <c r="AI744" s="3" t="n">
        <v>0.0390153062651313</v>
      </c>
      <c r="AJ744" s="3" t="b">
        <f aca="false">TRUE()</f>
        <v>1</v>
      </c>
      <c r="AK744" s="3" t="n">
        <v>-0.728395657773436</v>
      </c>
      <c r="AL744" s="3" t="b">
        <f aca="false">TRUE()</f>
        <v>1</v>
      </c>
      <c r="AM744" s="3" t="n">
        <v>-0.0106311408437321</v>
      </c>
      <c r="AN744" s="3" t="b">
        <f aca="false">TRUE()</f>
        <v>1</v>
      </c>
      <c r="AO744" s="3" t="n">
        <v>0</v>
      </c>
      <c r="AP744" s="3" t="n">
        <v>0</v>
      </c>
    </row>
    <row r="745" customFormat="false" ht="12.75" hidden="false" customHeight="false" outlineLevel="0" collapsed="false">
      <c r="A745" s="1" t="n">
        <v>743</v>
      </c>
      <c r="B745" s="2" t="n">
        <v>743</v>
      </c>
      <c r="C745" s="2" t="n">
        <v>743</v>
      </c>
      <c r="D745" s="2" t="n">
        <v>35</v>
      </c>
      <c r="E745" s="2" t="n">
        <v>2</v>
      </c>
      <c r="F745" s="2" t="n">
        <v>26.565051177078</v>
      </c>
      <c r="G745" s="2" t="n">
        <v>0.834183673469388</v>
      </c>
      <c r="H745" s="2" t="n">
        <v>0.967544841042308</v>
      </c>
      <c r="I745" s="2" t="n">
        <v>0.203295571840038</v>
      </c>
      <c r="J745" s="2" t="n">
        <v>0.501420637666653</v>
      </c>
      <c r="K745" s="2" t="n">
        <v>2.51627480588335</v>
      </c>
      <c r="L745" s="2" t="n">
        <v>0.635</v>
      </c>
      <c r="M745" s="2" t="n">
        <v>0.104</v>
      </c>
      <c r="N745" s="2" t="n">
        <v>5.699</v>
      </c>
      <c r="O745" s="2" t="s">
        <v>41</v>
      </c>
      <c r="P745" s="2" t="n">
        <v>44.5</v>
      </c>
      <c r="Q745" s="2" t="n">
        <v>18.7</v>
      </c>
      <c r="R745" s="2" t="n">
        <v>2.259</v>
      </c>
      <c r="S745" s="2" t="n">
        <v>0.561784492991887</v>
      </c>
      <c r="T745" s="2" t="n">
        <v>0.275765465784839</v>
      </c>
      <c r="U745" s="2" t="n">
        <v>-0.0812831961005909</v>
      </c>
      <c r="V745" s="2" t="n">
        <v>0.147107566833145</v>
      </c>
      <c r="W745" s="2" t="n">
        <v>0.0154433165115564</v>
      </c>
      <c r="X745" s="2" t="n">
        <v>0.110484064381998</v>
      </c>
      <c r="Y745" s="2" t="n">
        <v>0.0960708419337785</v>
      </c>
      <c r="Z745" s="2" t="n">
        <v>0.114230807429175</v>
      </c>
      <c r="AA745" s="2" t="n">
        <v>0.166364119336651</v>
      </c>
      <c r="AB745" s="2" t="n">
        <v>0.183425519797914</v>
      </c>
      <c r="AC745" s="2" t="n">
        <v>0.128682060452927</v>
      </c>
      <c r="AD745" s="2" t="n">
        <v>0.112377091130922</v>
      </c>
      <c r="AE745" s="2" t="n">
        <v>0.0630925735089495</v>
      </c>
      <c r="AF745" s="2" t="n">
        <v>0.0252729220276863</v>
      </c>
      <c r="AG745" s="2" t="n">
        <v>-1.47505936128343</v>
      </c>
      <c r="AH745" s="3" t="b">
        <f aca="false">TRUE()</f>
        <v>1</v>
      </c>
      <c r="AI745" s="3" t="n">
        <v>-0.554071070556951</v>
      </c>
      <c r="AJ745" s="3" t="b">
        <f aca="false">TRUE()</f>
        <v>1</v>
      </c>
      <c r="AK745" s="3" t="n">
        <v>0.0161728602095016</v>
      </c>
      <c r="AL745" s="3" t="b">
        <f aca="false">TRUE()</f>
        <v>1</v>
      </c>
      <c r="AM745" s="3" t="n">
        <v>0.0457744976224963</v>
      </c>
      <c r="AN745" s="3" t="b">
        <f aca="false">TRUE()</f>
        <v>1</v>
      </c>
      <c r="AO745" s="3" t="n">
        <v>0</v>
      </c>
      <c r="AP745" s="3" t="n">
        <v>0</v>
      </c>
    </row>
    <row r="746" customFormat="false" ht="12.75" hidden="false" customHeight="false" outlineLevel="0" collapsed="false">
      <c r="A746" s="1" t="n">
        <v>744</v>
      </c>
      <c r="B746" s="2" t="n">
        <v>744</v>
      </c>
      <c r="C746" s="2" t="n">
        <v>744</v>
      </c>
      <c r="D746" s="2" t="n">
        <v>35</v>
      </c>
      <c r="E746" s="2" t="n">
        <v>3</v>
      </c>
      <c r="F746" s="2" t="n">
        <v>36.0273733851036</v>
      </c>
      <c r="G746" s="2" t="n">
        <v>0.618181818181818</v>
      </c>
      <c r="H746" s="2" t="n">
        <v>0.980389825282268</v>
      </c>
      <c r="I746" s="2" t="n">
        <v>0.101257856420239</v>
      </c>
      <c r="J746" s="2" t="n">
        <v>0.291512893961276</v>
      </c>
      <c r="K746" s="2" t="n">
        <v>5.0745407685339</v>
      </c>
      <c r="L746" s="2" t="n">
        <v>0.679</v>
      </c>
      <c r="M746" s="2" t="n">
        <v>0.08</v>
      </c>
      <c r="N746" s="2" t="n">
        <v>10.871</v>
      </c>
      <c r="O746" s="2" t="s">
        <v>41</v>
      </c>
      <c r="P746" s="2" t="n">
        <v>48.7</v>
      </c>
      <c r="Q746" s="2" t="n">
        <v>18.4</v>
      </c>
      <c r="R746" s="2" t="n">
        <v>2.472</v>
      </c>
      <c r="S746" s="2" t="n">
        <v>-1</v>
      </c>
      <c r="T746" s="2" t="n">
        <v>0.211483577826206</v>
      </c>
      <c r="U746" s="2" t="n">
        <v>-0.174343005132084</v>
      </c>
      <c r="V746" s="2" t="n">
        <v>0.010349780378353</v>
      </c>
      <c r="W746" s="2" t="n">
        <v>0.0661195603039146</v>
      </c>
      <c r="X746" s="2" t="n">
        <v>0.0980789806540478</v>
      </c>
      <c r="Y746" s="2" t="n">
        <v>0.157780236617101</v>
      </c>
      <c r="Z746" s="2" t="n">
        <v>0.120018663439754</v>
      </c>
      <c r="AA746" s="2" t="n">
        <v>0.09542959795573</v>
      </c>
      <c r="AB746" s="2" t="n">
        <v>0.157720958439728</v>
      </c>
      <c r="AC746" s="2" t="n">
        <v>0.165143802708075</v>
      </c>
      <c r="AD746" s="2" t="n">
        <v>0.103935374471596</v>
      </c>
      <c r="AE746" s="2" t="n">
        <v>0.0491583946678266</v>
      </c>
      <c r="AF746" s="2" t="n">
        <v>0.0527339910461422</v>
      </c>
      <c r="AG746" s="2" t="n">
        <v>-0.0967682457603652</v>
      </c>
      <c r="AH746" s="3" t="b">
        <f aca="false">TRUE()</f>
        <v>1</v>
      </c>
      <c r="AI746" s="3" t="n">
        <v>0.0132289420554756</v>
      </c>
      <c r="AJ746" s="3" t="b">
        <f aca="false">TRUE()</f>
        <v>1</v>
      </c>
      <c r="AK746" s="3" t="n">
        <v>-0.796083704862794</v>
      </c>
      <c r="AL746" s="3" t="b">
        <f aca="false">TRUE()</f>
        <v>1</v>
      </c>
      <c r="AM746" s="3" t="n">
        <v>0.638033701517898</v>
      </c>
      <c r="AN746" s="3" t="b">
        <f aca="false">TRUE()</f>
        <v>1</v>
      </c>
      <c r="AO746" s="3" t="n">
        <v>0</v>
      </c>
      <c r="AP746" s="3" t="n">
        <v>0</v>
      </c>
    </row>
    <row r="747" customFormat="false" ht="12.75" hidden="false" customHeight="false" outlineLevel="0" collapsed="false">
      <c r="A747" s="1" t="n">
        <v>745</v>
      </c>
      <c r="B747" s="2" t="n">
        <v>745</v>
      </c>
      <c r="C747" s="2" t="n">
        <v>745</v>
      </c>
      <c r="D747" s="2" t="n">
        <v>35</v>
      </c>
      <c r="E747" s="2" t="n">
        <v>5</v>
      </c>
      <c r="F747" s="2" t="n">
        <v>36.869897645844</v>
      </c>
      <c r="G747" s="2" t="n">
        <v>0.756177924217463</v>
      </c>
      <c r="H747" s="2" t="n">
        <v>0.985825483059543</v>
      </c>
      <c r="I747" s="2" t="n">
        <v>0.121702821956152</v>
      </c>
      <c r="J747" s="2" t="n">
        <v>0.331836438298654</v>
      </c>
      <c r="K747" s="2" t="n">
        <v>3.78699423789</v>
      </c>
      <c r="L747" s="2" t="n">
        <v>0.581</v>
      </c>
      <c r="M747" s="2" t="n">
        <v>0.102</v>
      </c>
      <c r="N747" s="2" t="n">
        <v>8.268</v>
      </c>
      <c r="O747" s="2" t="s">
        <v>41</v>
      </c>
      <c r="P747" s="2" t="n">
        <v>52.9</v>
      </c>
      <c r="Q747" s="2" t="n">
        <v>17.6</v>
      </c>
      <c r="R747" s="2" t="n">
        <v>2.686</v>
      </c>
      <c r="S747" s="2" t="n">
        <v>0.703081007714099</v>
      </c>
      <c r="T747" s="2" t="n">
        <v>0.0840438321556656</v>
      </c>
      <c r="U747" s="2" t="n">
        <v>-0.0996877735815582</v>
      </c>
      <c r="V747" s="2" t="n">
        <v>0.0344292674683867</v>
      </c>
      <c r="W747" s="2" t="n">
        <v>0.00617418327485386</v>
      </c>
      <c r="X747" s="2" t="n">
        <v>0.0810197317451195</v>
      </c>
      <c r="Y747" s="2" t="n">
        <v>0.124800139969748</v>
      </c>
      <c r="Z747" s="2" t="n">
        <v>0.112382102032316</v>
      </c>
      <c r="AA747" s="2" t="n">
        <v>0.130975734620639</v>
      </c>
      <c r="AB747" s="2" t="n">
        <v>0.148117464058943</v>
      </c>
      <c r="AC747" s="2" t="n">
        <v>0.155451461192101</v>
      </c>
      <c r="AD747" s="2" t="n">
        <v>0.108462680002398</v>
      </c>
      <c r="AE747" s="2" t="n">
        <v>0.0968910278258741</v>
      </c>
      <c r="AF747" s="2" t="n">
        <v>0.0418996585528621</v>
      </c>
      <c r="AG747" s="2" t="n">
        <v>-0.790446686515758</v>
      </c>
      <c r="AH747" s="3" t="b">
        <f aca="false">TRUE()</f>
        <v>1</v>
      </c>
      <c r="AI747" s="3" t="n">
        <v>-1.25030290421766</v>
      </c>
      <c r="AJ747" s="3" t="b">
        <f aca="false">TRUE()</f>
        <v>1</v>
      </c>
      <c r="AK747" s="3" t="n">
        <v>-0.0515151868798564</v>
      </c>
      <c r="AL747" s="3" t="b">
        <f aca="false">TRUE()</f>
        <v>1</v>
      </c>
      <c r="AM747" s="3" t="n">
        <v>1.2302929054133</v>
      </c>
      <c r="AN747" s="3" t="b">
        <f aca="false">TRUE()</f>
        <v>1</v>
      </c>
      <c r="AO747" s="3" t="n">
        <v>0</v>
      </c>
      <c r="AP747" s="3" t="n">
        <v>0</v>
      </c>
    </row>
    <row r="748" customFormat="false" ht="12.75" hidden="false" customHeight="false" outlineLevel="0" collapsed="false">
      <c r="A748" s="1" t="n">
        <v>746</v>
      </c>
      <c r="B748" s="2" t="n">
        <v>746</v>
      </c>
      <c r="C748" s="2" t="n">
        <v>746</v>
      </c>
      <c r="D748" s="2" t="n">
        <v>35</v>
      </c>
      <c r="E748" s="2" t="n">
        <v>6</v>
      </c>
      <c r="F748" s="2" t="n">
        <v>18.434948822922</v>
      </c>
      <c r="G748" s="2" t="n">
        <v>0.800630417651694</v>
      </c>
      <c r="H748" s="2" t="n">
        <v>0.991721828644857</v>
      </c>
      <c r="I748" s="2" t="n">
        <v>0.101063388863354</v>
      </c>
      <c r="J748" s="2" t="n">
        <v>0.276473300085842</v>
      </c>
      <c r="K748" s="2" t="n">
        <v>6.27125618074709</v>
      </c>
      <c r="L748" s="2" t="n">
        <v>0.726</v>
      </c>
      <c r="M748" s="2" t="n">
        <v>0.078</v>
      </c>
      <c r="N748" s="2" t="n">
        <v>13.263</v>
      </c>
      <c r="O748" s="2" t="s">
        <v>41</v>
      </c>
      <c r="P748" s="2" t="n">
        <v>48.5</v>
      </c>
      <c r="Q748" s="2" t="n">
        <v>19.3</v>
      </c>
      <c r="R748" s="2" t="n">
        <v>2.459</v>
      </c>
      <c r="S748" s="2" t="n">
        <v>0.197380997033509</v>
      </c>
      <c r="T748" s="2" t="n">
        <v>0.137954854628691</v>
      </c>
      <c r="U748" s="2" t="n">
        <v>-0.157962098999563</v>
      </c>
      <c r="V748" s="2" t="n">
        <v>0.0515805162095339</v>
      </c>
      <c r="W748" s="2" t="n">
        <v>0.0125688436383096</v>
      </c>
      <c r="X748" s="2" t="n">
        <v>0.0925157200079771</v>
      </c>
      <c r="Y748" s="2" t="n">
        <v>0.137890719865239</v>
      </c>
      <c r="Z748" s="2" t="n">
        <v>0.121828211534035</v>
      </c>
      <c r="AA748" s="2" t="n">
        <v>0.131137961651751</v>
      </c>
      <c r="AB748" s="2" t="n">
        <v>0.124370064555768</v>
      </c>
      <c r="AC748" s="2" t="n">
        <v>0.146933444493013</v>
      </c>
      <c r="AD748" s="2" t="n">
        <v>0.112466716468732</v>
      </c>
      <c r="AE748" s="2" t="n">
        <v>0.106034823739034</v>
      </c>
      <c r="AF748" s="2" t="n">
        <v>0.0268223376844515</v>
      </c>
      <c r="AG748" s="2" t="n">
        <v>0.547974030665827</v>
      </c>
      <c r="AH748" s="3" t="b">
        <f aca="false">TRUE()</f>
        <v>1</v>
      </c>
      <c r="AI748" s="3" t="n">
        <v>0.619208500982385</v>
      </c>
      <c r="AJ748" s="3" t="b">
        <f aca="false">TRUE()</f>
        <v>1</v>
      </c>
      <c r="AK748" s="3" t="n">
        <v>-0.863771751952152</v>
      </c>
      <c r="AL748" s="3" t="b">
        <f aca="false">TRUE()</f>
        <v>1</v>
      </c>
      <c r="AM748" s="3" t="n">
        <v>0.609830882284783</v>
      </c>
      <c r="AN748" s="3" t="b">
        <f aca="false">TRUE()</f>
        <v>1</v>
      </c>
      <c r="AO748" s="3" t="n">
        <v>0</v>
      </c>
      <c r="AP748" s="3" t="n">
        <v>0</v>
      </c>
    </row>
    <row r="749" customFormat="false" ht="12.75" hidden="false" customHeight="false" outlineLevel="0" collapsed="false">
      <c r="A749" s="1" t="n">
        <v>747</v>
      </c>
      <c r="B749" s="2" t="n">
        <v>747</v>
      </c>
      <c r="C749" s="2" t="n">
        <v>747</v>
      </c>
      <c r="D749" s="2" t="n">
        <v>35</v>
      </c>
      <c r="E749" s="2" t="n">
        <v>7</v>
      </c>
      <c r="F749" s="2" t="n">
        <v>24.2277453179541</v>
      </c>
      <c r="G749" s="2" t="n">
        <v>0.820476858345021</v>
      </c>
      <c r="H749" s="2" t="n">
        <v>0.993890648260515</v>
      </c>
      <c r="I749" s="2" t="n">
        <v>0.0984073369890435</v>
      </c>
      <c r="J749" s="2" t="n">
        <v>0.24644916518905</v>
      </c>
      <c r="K749" s="2" t="n">
        <v>7.14757526550769</v>
      </c>
      <c r="L749" s="2" t="n">
        <v>0.736</v>
      </c>
      <c r="M749" s="2" t="n">
        <v>0.098</v>
      </c>
      <c r="N749" s="2" t="n">
        <v>15.015</v>
      </c>
      <c r="O749" s="2" t="s">
        <v>41</v>
      </c>
      <c r="P749" s="2" t="n">
        <v>48.2</v>
      </c>
      <c r="Q749" s="2" t="n">
        <v>18.6</v>
      </c>
      <c r="R749" s="2" t="n">
        <v>2.445</v>
      </c>
      <c r="S749" s="2" t="n">
        <v>0.0238617097624048</v>
      </c>
      <c r="T749" s="2" t="n">
        <v>0.249044271679155</v>
      </c>
      <c r="U749" s="2" t="n">
        <v>-0.340256762760459</v>
      </c>
      <c r="V749" s="2" t="n">
        <v>0.0827822575619727</v>
      </c>
      <c r="W749" s="2" t="n">
        <v>0.00691513725633652</v>
      </c>
      <c r="X749" s="2" t="n">
        <v>0.132971083308391</v>
      </c>
      <c r="Y749" s="2" t="n">
        <v>0.152627796218496</v>
      </c>
      <c r="Z749" s="2" t="n">
        <v>0.135094044378609</v>
      </c>
      <c r="AA749" s="2" t="n">
        <v>0.111733494276258</v>
      </c>
      <c r="AB749" s="2" t="n">
        <v>0.0994999236195875</v>
      </c>
      <c r="AC749" s="2" t="n">
        <v>0.132126377624618</v>
      </c>
      <c r="AD749" s="2" t="n">
        <v>0.122730347655954</v>
      </c>
      <c r="AE749" s="2" t="n">
        <v>0.0800397835148663</v>
      </c>
      <c r="AF749" s="2" t="n">
        <v>0.0331771494032201</v>
      </c>
      <c r="AG749" s="2" t="n">
        <v>1.02009961358898</v>
      </c>
      <c r="AH749" s="3" t="b">
        <f aca="false">TRUE()</f>
        <v>1</v>
      </c>
      <c r="AI749" s="3" t="n">
        <v>0.748140322030663</v>
      </c>
      <c r="AJ749" s="3" t="b">
        <f aca="false">TRUE()</f>
        <v>1</v>
      </c>
      <c r="AK749" s="3" t="n">
        <v>-0.186891281058572</v>
      </c>
      <c r="AL749" s="3" t="b">
        <f aca="false">TRUE()</f>
        <v>1</v>
      </c>
      <c r="AM749" s="3" t="n">
        <v>0.567526653435112</v>
      </c>
      <c r="AN749" s="3" t="b">
        <f aca="false">TRUE()</f>
        <v>1</v>
      </c>
      <c r="AO749" s="3" t="n">
        <v>0</v>
      </c>
      <c r="AP749" s="3" t="n">
        <v>0</v>
      </c>
    </row>
    <row r="750" customFormat="false" ht="12.75" hidden="false" customHeight="false" outlineLevel="0" collapsed="false">
      <c r="A750" s="1" t="n">
        <v>748</v>
      </c>
      <c r="B750" s="2" t="n">
        <v>748</v>
      </c>
      <c r="C750" s="2" t="n">
        <v>748</v>
      </c>
      <c r="D750" s="2" t="n">
        <v>36</v>
      </c>
      <c r="E750" s="2" t="n">
        <v>1</v>
      </c>
      <c r="F750" s="2" t="n">
        <v>17.1027289690524</v>
      </c>
      <c r="G750" s="2" t="n">
        <v>0.83402489626556</v>
      </c>
      <c r="H750" s="2" t="n">
        <v>0.990678465082686</v>
      </c>
      <c r="I750" s="2" t="n">
        <v>0.110692538274986</v>
      </c>
      <c r="J750" s="2" t="n">
        <v>0.308555155500127</v>
      </c>
      <c r="K750" s="2" t="n">
        <v>5.23541606180641</v>
      </c>
      <c r="L750" s="2" t="n">
        <v>0.728</v>
      </c>
      <c r="M750" s="2" t="n">
        <v>0.095</v>
      </c>
      <c r="N750" s="2" t="n">
        <v>11.219</v>
      </c>
      <c r="O750" s="2" t="s">
        <v>41</v>
      </c>
      <c r="P750" s="2" t="n">
        <v>41.8</v>
      </c>
      <c r="Q750" s="2" t="n">
        <v>18.3</v>
      </c>
      <c r="R750" s="2" t="n">
        <v>2.121</v>
      </c>
      <c r="S750" s="2" t="n">
        <v>0.0723362528191234</v>
      </c>
      <c r="T750" s="2" t="n">
        <v>0.351752239080496</v>
      </c>
      <c r="U750" s="2" t="n">
        <v>-0.0238502330590822</v>
      </c>
      <c r="V750" s="2" t="n">
        <v>0.0770976660649099</v>
      </c>
      <c r="W750" s="2" t="n">
        <v>0.000204943492920884</v>
      </c>
      <c r="X750" s="2" t="n">
        <v>0.075799528476967</v>
      </c>
      <c r="Y750" s="2" t="n">
        <v>0.100739404282055</v>
      </c>
      <c r="Z750" s="2" t="n">
        <v>0.154643059200117</v>
      </c>
      <c r="AA750" s="2" t="n">
        <v>0.142034016718527</v>
      </c>
      <c r="AB750" s="2" t="n">
        <v>0.14322280184274</v>
      </c>
      <c r="AC750" s="2" t="n">
        <v>0.140722505536332</v>
      </c>
      <c r="AD750" s="2" t="n">
        <v>0.133140894198799</v>
      </c>
      <c r="AE750" s="2" t="n">
        <v>0.0649547794521765</v>
      </c>
      <c r="AF750" s="2" t="n">
        <v>0.0447430102922848</v>
      </c>
      <c r="AG750" s="2" t="n">
        <v>-0.0100950887618909</v>
      </c>
      <c r="AH750" s="3" t="b">
        <f aca="false">TRUE()</f>
        <v>1</v>
      </c>
      <c r="AI750" s="3" t="n">
        <v>0.64499486519204</v>
      </c>
      <c r="AJ750" s="3" t="b">
        <f aca="false">TRUE()</f>
        <v>1</v>
      </c>
      <c r="AK750" s="3" t="n">
        <v>-0.288423351692609</v>
      </c>
      <c r="AL750" s="3" t="b">
        <f aca="false">TRUE()</f>
        <v>1</v>
      </c>
      <c r="AM750" s="3" t="n">
        <v>-0.334963562024548</v>
      </c>
      <c r="AN750" s="3" t="b">
        <f aca="false">TRUE()</f>
        <v>1</v>
      </c>
      <c r="AO750" s="3" t="n">
        <v>0</v>
      </c>
      <c r="AP750" s="3" t="n">
        <v>0</v>
      </c>
    </row>
    <row r="751" customFormat="false" ht="12.75" hidden="false" customHeight="false" outlineLevel="0" collapsed="false">
      <c r="A751" s="1" t="n">
        <v>749</v>
      </c>
      <c r="B751" s="2" t="n">
        <v>749</v>
      </c>
      <c r="C751" s="2" t="n">
        <v>749</v>
      </c>
      <c r="D751" s="2" t="n">
        <v>36</v>
      </c>
      <c r="E751" s="2" t="n">
        <v>2</v>
      </c>
      <c r="F751" s="2" t="n">
        <v>11.3099324740202</v>
      </c>
      <c r="G751" s="2" t="n">
        <v>0.875</v>
      </c>
      <c r="H751" s="2" t="n">
        <v>0.991924386911418</v>
      </c>
      <c r="I751" s="2" t="n">
        <v>0.174105723439798</v>
      </c>
      <c r="J751" s="2" t="n">
        <v>0.311256589338433</v>
      </c>
      <c r="K751" s="2" t="n">
        <v>5.85456785848131</v>
      </c>
      <c r="L751" s="2" t="n">
        <v>0.729</v>
      </c>
      <c r="M751" s="2" t="n">
        <v>0.092</v>
      </c>
      <c r="N751" s="2" t="n">
        <v>12.5</v>
      </c>
      <c r="O751" s="2" t="s">
        <v>41</v>
      </c>
      <c r="P751" s="2" t="n">
        <v>47</v>
      </c>
      <c r="Q751" s="2" t="n">
        <v>17.1</v>
      </c>
      <c r="R751" s="2" t="n">
        <v>2.385</v>
      </c>
      <c r="S751" s="2" t="n">
        <v>0.63766261440407</v>
      </c>
      <c r="T751" s="2" t="n">
        <v>0.291967874507395</v>
      </c>
      <c r="U751" s="2" t="n">
        <v>-0.266061302684995</v>
      </c>
      <c r="V751" s="2" t="n">
        <v>0.0197873248678534</v>
      </c>
      <c r="W751" s="2" t="n">
        <v>0.0415867327685185</v>
      </c>
      <c r="X751" s="2" t="n">
        <v>0.162762897985666</v>
      </c>
      <c r="Y751" s="2" t="n">
        <v>0.154514550145683</v>
      </c>
      <c r="Z751" s="2" t="n">
        <v>0.104613504879682</v>
      </c>
      <c r="AA751" s="2" t="n">
        <v>0.0997153098914225</v>
      </c>
      <c r="AB751" s="2" t="n">
        <v>0.101212252043626</v>
      </c>
      <c r="AC751" s="2" t="n">
        <v>0.118345075039966</v>
      </c>
      <c r="AD751" s="2" t="n">
        <v>0.148282180147252</v>
      </c>
      <c r="AE751" s="2" t="n">
        <v>0.0910635934211572</v>
      </c>
      <c r="AF751" s="2" t="n">
        <v>0.0194906364455472</v>
      </c>
      <c r="AG751" s="2" t="n">
        <v>0.323479071617041</v>
      </c>
      <c r="AH751" s="3" t="b">
        <f aca="false">TRUE()</f>
        <v>1</v>
      </c>
      <c r="AI751" s="3" t="n">
        <v>0.657888047296868</v>
      </c>
      <c r="AJ751" s="3" t="b">
        <f aca="false">TRUE()</f>
        <v>1</v>
      </c>
      <c r="AK751" s="3" t="n">
        <v>-0.389955422326646</v>
      </c>
      <c r="AL751" s="3" t="b">
        <f aca="false">TRUE()</f>
        <v>1</v>
      </c>
      <c r="AM751" s="3" t="n">
        <v>0.398309738036425</v>
      </c>
      <c r="AN751" s="3" t="b">
        <f aca="false">TRUE()</f>
        <v>1</v>
      </c>
      <c r="AO751" s="3" t="n">
        <v>0</v>
      </c>
      <c r="AP751" s="3" t="n">
        <v>0</v>
      </c>
    </row>
    <row r="752" customFormat="false" ht="12.75" hidden="false" customHeight="false" outlineLevel="0" collapsed="false">
      <c r="A752" s="1" t="n">
        <v>750</v>
      </c>
      <c r="B752" s="2" t="n">
        <v>750</v>
      </c>
      <c r="C752" s="2" t="n">
        <v>750</v>
      </c>
      <c r="D752" s="2" t="n">
        <v>36</v>
      </c>
      <c r="E752" s="2" t="n">
        <v>3</v>
      </c>
      <c r="F752" s="2" t="n">
        <v>26.565051177078</v>
      </c>
      <c r="G752" s="2" t="n">
        <v>0.698150594451783</v>
      </c>
      <c r="H752" s="2" t="n">
        <v>0.987188711568701</v>
      </c>
      <c r="I752" s="2" t="n">
        <v>0.119627928780895</v>
      </c>
      <c r="J752" s="2" t="n">
        <v>0.287899430359829</v>
      </c>
      <c r="K752" s="2" t="n">
        <v>6.34343290752359</v>
      </c>
      <c r="L752" s="2" t="n">
        <v>0.74</v>
      </c>
      <c r="M752" s="2" t="n">
        <v>0.117</v>
      </c>
      <c r="N752" s="2" t="n">
        <v>13.422</v>
      </c>
      <c r="O752" s="2" t="s">
        <v>41</v>
      </c>
      <c r="P752" s="2" t="n">
        <v>45.5</v>
      </c>
      <c r="Q752" s="2" t="n">
        <v>18</v>
      </c>
      <c r="R752" s="2" t="n">
        <v>2.311</v>
      </c>
      <c r="S752" s="2" t="n">
        <v>0.533531902571988</v>
      </c>
      <c r="T752" s="2" t="n">
        <v>0.329156669997444</v>
      </c>
      <c r="U752" s="2" t="n">
        <v>-0.299216336903066</v>
      </c>
      <c r="V752" s="2" t="n">
        <v>0.11966124865322</v>
      </c>
      <c r="W752" s="2" t="n">
        <v>0.0627505838463607</v>
      </c>
      <c r="X752" s="2" t="n">
        <v>0.0493383694495592</v>
      </c>
      <c r="Y752" s="2" t="n">
        <v>0.10947622804499</v>
      </c>
      <c r="Z752" s="2" t="n">
        <v>0.184983244179617</v>
      </c>
      <c r="AA752" s="2" t="n">
        <v>0.148490033498266</v>
      </c>
      <c r="AB752" s="2" t="n">
        <v>0.121719019227235</v>
      </c>
      <c r="AC752" s="2" t="n">
        <v>0.125092143161665</v>
      </c>
      <c r="AD752" s="2" t="n">
        <v>0.124160550917408</v>
      </c>
      <c r="AE752" s="2" t="n">
        <v>0.112272657793151</v>
      </c>
      <c r="AF752" s="2" t="n">
        <v>0.0244677537281083</v>
      </c>
      <c r="AG752" s="2" t="n">
        <v>0.586859956803281</v>
      </c>
      <c r="AH752" s="3" t="b">
        <f aca="false">TRUE()</f>
        <v>1</v>
      </c>
      <c r="AI752" s="3" t="n">
        <v>0.799713050449975</v>
      </c>
      <c r="AJ752" s="3" t="b">
        <f aca="false">TRUE()</f>
        <v>1</v>
      </c>
      <c r="AK752" s="3" t="n">
        <v>0.456145166290329</v>
      </c>
      <c r="AL752" s="3" t="b">
        <f aca="false">TRUE()</f>
        <v>1</v>
      </c>
      <c r="AM752" s="3" t="n">
        <v>0.186788593788068</v>
      </c>
      <c r="AN752" s="3" t="b">
        <f aca="false">TRUE()</f>
        <v>1</v>
      </c>
      <c r="AO752" s="3" t="n">
        <v>0</v>
      </c>
      <c r="AP752" s="3" t="n">
        <v>0</v>
      </c>
    </row>
    <row r="753" customFormat="false" ht="12.75" hidden="false" customHeight="false" outlineLevel="0" collapsed="false">
      <c r="A753" s="1" t="n">
        <v>751</v>
      </c>
      <c r="B753" s="2" t="n">
        <v>751</v>
      </c>
      <c r="C753" s="2" t="n">
        <v>751</v>
      </c>
      <c r="D753" s="2" t="n">
        <v>38</v>
      </c>
      <c r="E753" s="2" t="n">
        <v>1</v>
      </c>
      <c r="F753" s="2" t="n">
        <v>26.565051177078</v>
      </c>
      <c r="G753" s="2" t="n">
        <v>0.694894894894895</v>
      </c>
      <c r="H753" s="2" t="n">
        <v>0.996027062738639</v>
      </c>
      <c r="I753" s="2" t="n">
        <v>0.0608734774073795</v>
      </c>
      <c r="J753" s="2" t="n">
        <v>0.176541537841613</v>
      </c>
      <c r="K753" s="2" t="n">
        <v>8.49290039414177</v>
      </c>
      <c r="L753" s="2" t="n">
        <v>0.608</v>
      </c>
      <c r="M753" s="2" t="n">
        <v>0.094</v>
      </c>
      <c r="N753" s="2" t="n">
        <v>17.651</v>
      </c>
      <c r="O753" s="2" t="s">
        <v>41</v>
      </c>
      <c r="P753" s="2" t="n">
        <v>49</v>
      </c>
      <c r="Q753" s="2" t="n">
        <v>19.6</v>
      </c>
      <c r="R753" s="2" t="n">
        <v>2.488</v>
      </c>
      <c r="S753" s="2" t="n">
        <v>0.744928088174384</v>
      </c>
      <c r="T753" s="2" t="n">
        <v>0.102073508737611</v>
      </c>
      <c r="U753" s="2" t="n">
        <v>-0.451516456941286</v>
      </c>
      <c r="V753" s="2" t="n">
        <v>0.033839962244427</v>
      </c>
      <c r="W753" s="2" t="n">
        <v>0.00248875357858791</v>
      </c>
      <c r="X753" s="2" t="n">
        <v>0.0376863823771218</v>
      </c>
      <c r="Y753" s="2" t="n">
        <v>0.109084677922132</v>
      </c>
      <c r="Z753" s="2" t="n">
        <v>0.15079187900954</v>
      </c>
      <c r="AA753" s="2" t="n">
        <v>0.143826246914426</v>
      </c>
      <c r="AB753" s="2" t="n">
        <v>0.141305219553827</v>
      </c>
      <c r="AC753" s="2" t="n">
        <v>0.129795333078587</v>
      </c>
      <c r="AD753" s="2" t="n">
        <v>0.125037648399342</v>
      </c>
      <c r="AE753" s="2" t="n">
        <v>0.11091250469758</v>
      </c>
      <c r="AF753" s="2" t="n">
        <v>0.0515601080474453</v>
      </c>
      <c r="AG753" s="2" t="n">
        <v>1.74490684604933</v>
      </c>
      <c r="AH753" s="3" t="b">
        <f aca="false">TRUE()</f>
        <v>1</v>
      </c>
      <c r="AI753" s="3" t="n">
        <v>-0.902186987387304</v>
      </c>
      <c r="AJ753" s="3" t="b">
        <f aca="false">TRUE()</f>
        <v>1</v>
      </c>
      <c r="AK753" s="3" t="n">
        <v>-0.322267375237288</v>
      </c>
      <c r="AL753" s="3" t="b">
        <f aca="false">TRUE()</f>
        <v>1</v>
      </c>
      <c r="AM753" s="3" t="n">
        <v>0.680337930367569</v>
      </c>
      <c r="AN753" s="3" t="b">
        <f aca="false">TRUE()</f>
        <v>1</v>
      </c>
      <c r="AO753" s="3" t="n">
        <v>0</v>
      </c>
      <c r="AP753" s="3" t="n">
        <v>0</v>
      </c>
    </row>
    <row r="754" customFormat="false" ht="12.75" hidden="false" customHeight="false" outlineLevel="0" collapsed="false">
      <c r="A754" s="1" t="n">
        <v>752</v>
      </c>
      <c r="B754" s="2" t="n">
        <v>752</v>
      </c>
      <c r="C754" s="2" t="n">
        <v>752</v>
      </c>
      <c r="D754" s="2" t="n">
        <v>38</v>
      </c>
      <c r="E754" s="2" t="n">
        <v>2</v>
      </c>
      <c r="F754" s="2" t="n">
        <v>37.8749836510982</v>
      </c>
      <c r="G754" s="2" t="n">
        <v>0.531114327062229</v>
      </c>
      <c r="H754" s="2" t="n">
        <v>0.97909242656168</v>
      </c>
      <c r="I754" s="2" t="n">
        <v>0.0638315569862448</v>
      </c>
      <c r="J754" s="2" t="n">
        <v>0.181650537184685</v>
      </c>
      <c r="K754" s="2" t="n">
        <v>9.55247542797409</v>
      </c>
      <c r="L754" s="2" t="n">
        <v>0.689</v>
      </c>
      <c r="M754" s="2" t="n">
        <v>0.082</v>
      </c>
      <c r="N754" s="2" t="n">
        <v>19.815</v>
      </c>
      <c r="O754" s="2" t="s">
        <v>41</v>
      </c>
      <c r="P754" s="2" t="n">
        <v>47</v>
      </c>
      <c r="Q754" s="2" t="n">
        <v>17.3</v>
      </c>
      <c r="R754" s="2" t="n">
        <v>2.388</v>
      </c>
      <c r="S754" s="2" t="n">
        <v>0.590149111784373</v>
      </c>
      <c r="T754" s="2" t="n">
        <v>0.120591267481277</v>
      </c>
      <c r="U754" s="2" t="n">
        <v>-0.367015320372717</v>
      </c>
      <c r="V754" s="2" t="n">
        <v>0.0173587952378682</v>
      </c>
      <c r="W754" s="2" t="n">
        <v>0.0173587952378682</v>
      </c>
      <c r="X754" s="2" t="n">
        <v>0.044654633445081</v>
      </c>
      <c r="Y754" s="2" t="n">
        <v>0.118207281745919</v>
      </c>
      <c r="Z754" s="2" t="n">
        <v>0.128285012182229</v>
      </c>
      <c r="AA754" s="2" t="n">
        <v>0.133543238961604</v>
      </c>
      <c r="AB754" s="2" t="n">
        <v>0.116372760139638</v>
      </c>
      <c r="AC754" s="2" t="n">
        <v>0.116795995415157</v>
      </c>
      <c r="AD754" s="2" t="n">
        <v>0.112778554767281</v>
      </c>
      <c r="AE754" s="2" t="n">
        <v>0.120257487251889</v>
      </c>
      <c r="AF754" s="2" t="n">
        <v>0.109105036091201</v>
      </c>
      <c r="AG754" s="2" t="n">
        <v>2.31576338586275</v>
      </c>
      <c r="AH754" s="3" t="b">
        <f aca="false">TRUE()</f>
        <v>1</v>
      </c>
      <c r="AI754" s="3" t="n">
        <v>0.142160763103753</v>
      </c>
      <c r="AJ754" s="3" t="b">
        <f aca="false">TRUE()</f>
        <v>1</v>
      </c>
      <c r="AK754" s="3" t="n">
        <v>-0.728395657773436</v>
      </c>
      <c r="AL754" s="3" t="b">
        <f aca="false">TRUE()</f>
        <v>1</v>
      </c>
      <c r="AM754" s="3" t="n">
        <v>0.398309738036425</v>
      </c>
      <c r="AN754" s="3" t="b">
        <f aca="false">TRUE()</f>
        <v>1</v>
      </c>
      <c r="AO754" s="3" t="n">
        <v>0</v>
      </c>
      <c r="AP754" s="3" t="n">
        <v>0</v>
      </c>
    </row>
    <row r="755" customFormat="false" ht="12.75" hidden="false" customHeight="false" outlineLevel="0" collapsed="false">
      <c r="A755" s="1" t="n">
        <v>753</v>
      </c>
      <c r="B755" s="2" t="n">
        <v>753</v>
      </c>
      <c r="C755" s="2" t="n">
        <v>753</v>
      </c>
      <c r="D755" s="2" t="n">
        <v>38</v>
      </c>
      <c r="E755" s="2" t="n">
        <v>3</v>
      </c>
      <c r="F755" s="2" t="n">
        <v>39.8055710922652</v>
      </c>
      <c r="G755" s="2" t="n">
        <v>0.651075771749298</v>
      </c>
      <c r="H755" s="2" t="n">
        <v>0.985606065639193</v>
      </c>
      <c r="I755" s="2" t="n">
        <v>0.10487274830008</v>
      </c>
      <c r="J755" s="2" t="n">
        <v>0.280593283531388</v>
      </c>
      <c r="K755" s="2" t="n">
        <v>5.16536665758829</v>
      </c>
      <c r="L755" s="2" t="n">
        <v>0.618</v>
      </c>
      <c r="M755" s="2" t="n">
        <v>0.072</v>
      </c>
      <c r="N755" s="2" t="n">
        <v>10.994</v>
      </c>
      <c r="O755" s="2" t="s">
        <v>41</v>
      </c>
      <c r="P755" s="2" t="n">
        <v>55.9</v>
      </c>
      <c r="Q755" s="2" t="n">
        <v>16.8</v>
      </c>
      <c r="R755" s="2" t="n">
        <v>2.839</v>
      </c>
      <c r="S755" s="2" t="n">
        <v>0.469097038106898</v>
      </c>
      <c r="T755" s="2" t="n">
        <v>0.174116315889158</v>
      </c>
      <c r="U755" s="2" t="n">
        <v>0.0701469835078372</v>
      </c>
      <c r="V755" s="2" t="n">
        <v>0.0550184028751929</v>
      </c>
      <c r="W755" s="2" t="n">
        <v>0.0550184028751929</v>
      </c>
      <c r="X755" s="2" t="n">
        <v>0.0322366438150487</v>
      </c>
      <c r="Y755" s="2" t="n">
        <v>0.106923962271001</v>
      </c>
      <c r="Z755" s="2" t="n">
        <v>0.160558830545196</v>
      </c>
      <c r="AA755" s="2" t="n">
        <v>0.146241423786418</v>
      </c>
      <c r="AB755" s="2" t="n">
        <v>0.113381588349337</v>
      </c>
      <c r="AC755" s="2" t="n">
        <v>0.122468771354382</v>
      </c>
      <c r="AD755" s="2" t="n">
        <v>0.126531509336333</v>
      </c>
      <c r="AE755" s="2" t="n">
        <v>0.105016199533852</v>
      </c>
      <c r="AF755" s="2" t="n">
        <v>0.0866410710084325</v>
      </c>
      <c r="AG755" s="2" t="n">
        <v>-0.047834898809429</v>
      </c>
      <c r="AH755" s="3" t="b">
        <f aca="false">TRUE()</f>
        <v>1</v>
      </c>
      <c r="AI755" s="3" t="n">
        <v>-0.773255166339025</v>
      </c>
      <c r="AJ755" s="3" t="b">
        <f aca="false">TRUE()</f>
        <v>1</v>
      </c>
      <c r="AK755" s="3" t="n">
        <v>-1.06683589322023</v>
      </c>
      <c r="AL755" s="3" t="b">
        <f aca="false">TRUE()</f>
        <v>1</v>
      </c>
      <c r="AM755" s="3" t="n">
        <v>1.65333519391001</v>
      </c>
      <c r="AN755" s="3" t="b">
        <f aca="false">TRUE()</f>
        <v>1</v>
      </c>
      <c r="AO755" s="3" t="n">
        <v>0</v>
      </c>
      <c r="AP755" s="3" t="n">
        <v>0</v>
      </c>
    </row>
    <row r="756" customFormat="false" ht="12.75" hidden="false" customHeight="false" outlineLevel="0" collapsed="false">
      <c r="A756" s="1" t="n">
        <v>754</v>
      </c>
      <c r="B756" s="2" t="n">
        <v>754</v>
      </c>
      <c r="C756" s="2" t="n">
        <v>754</v>
      </c>
      <c r="D756" s="2" t="n">
        <v>38</v>
      </c>
      <c r="E756" s="2" t="n">
        <v>4</v>
      </c>
      <c r="F756" s="2" t="n">
        <v>18.9246444160512</v>
      </c>
      <c r="G756" s="2" t="n">
        <v>0.670424403183024</v>
      </c>
      <c r="H756" s="2" t="n">
        <v>0.990194968416603</v>
      </c>
      <c r="I756" s="2" t="n">
        <v>0.0760423664772714</v>
      </c>
      <c r="J756" s="2" t="n">
        <v>0.238685275515093</v>
      </c>
      <c r="K756" s="2" t="n">
        <v>6.81378850675939</v>
      </c>
      <c r="L756" s="2" t="n">
        <v>0.637</v>
      </c>
      <c r="M756" s="2" t="n">
        <v>0.114</v>
      </c>
      <c r="N756" s="2" t="n">
        <v>14.356</v>
      </c>
      <c r="O756" s="2" t="s">
        <v>41</v>
      </c>
      <c r="P756" s="2" t="n">
        <v>47.4</v>
      </c>
      <c r="Q756" s="2" t="n">
        <v>17.4</v>
      </c>
      <c r="R756" s="2" t="n">
        <v>2.404</v>
      </c>
      <c r="S756" s="2" t="n">
        <v>-1</v>
      </c>
      <c r="T756" s="2" t="n">
        <v>0.256591828965741</v>
      </c>
      <c r="U756" s="2" t="n">
        <v>-0.311680640610637</v>
      </c>
      <c r="V756" s="2" t="n">
        <v>0.030728044657732</v>
      </c>
      <c r="W756" s="2" t="n">
        <v>0.0378540449917438</v>
      </c>
      <c r="X756" s="2" t="n">
        <v>0.167776416287002</v>
      </c>
      <c r="Y756" s="2" t="n">
        <v>0.150565521613359</v>
      </c>
      <c r="Z756" s="2" t="n">
        <v>0.121517648397202</v>
      </c>
      <c r="AA756" s="2" t="n">
        <v>0.0890854619679169</v>
      </c>
      <c r="AB756" s="2" t="n">
        <v>0.0985549318969511</v>
      </c>
      <c r="AC756" s="2" t="n">
        <v>0.126580107469542</v>
      </c>
      <c r="AD756" s="2" t="n">
        <v>0.124447688026348</v>
      </c>
      <c r="AE756" s="2" t="n">
        <v>0.0867131549956697</v>
      </c>
      <c r="AF756" s="2" t="n">
        <v>0.0347590693460093</v>
      </c>
      <c r="AG756" s="2" t="n">
        <v>0.840268692653229</v>
      </c>
      <c r="AH756" s="3" t="b">
        <f aca="false">TRUE()</f>
        <v>1</v>
      </c>
      <c r="AI756" s="3" t="n">
        <v>-0.528284706347295</v>
      </c>
      <c r="AJ756" s="3" t="b">
        <f aca="false">TRUE()</f>
        <v>1</v>
      </c>
      <c r="AK756" s="3" t="n">
        <v>0.354613095656292</v>
      </c>
      <c r="AL756" s="3" t="b">
        <f aca="false">TRUE()</f>
        <v>1</v>
      </c>
      <c r="AM756" s="3" t="n">
        <v>0.454715376502654</v>
      </c>
      <c r="AN756" s="3" t="b">
        <f aca="false">TRUE()</f>
        <v>1</v>
      </c>
      <c r="AO756" s="3" t="n">
        <v>0</v>
      </c>
      <c r="AP756" s="3" t="n">
        <v>0</v>
      </c>
    </row>
    <row r="757" customFormat="false" ht="12.75" hidden="false" customHeight="false" outlineLevel="0" collapsed="false">
      <c r="A757" s="1" t="n">
        <v>755</v>
      </c>
      <c r="B757" s="2" t="n">
        <v>755</v>
      </c>
      <c r="C757" s="2" t="n">
        <v>755</v>
      </c>
      <c r="D757" s="2" t="n">
        <v>38</v>
      </c>
      <c r="E757" s="2" t="n">
        <v>5</v>
      </c>
      <c r="F757" s="2" t="n">
        <v>26.565051177078</v>
      </c>
      <c r="G757" s="2" t="n">
        <v>0.789380530973451</v>
      </c>
      <c r="H757" s="2" t="n">
        <v>0.966733137812285</v>
      </c>
      <c r="I757" s="2" t="n">
        <v>0.260727657002701</v>
      </c>
      <c r="J757" s="2" t="n">
        <v>0.461297797815644</v>
      </c>
      <c r="K757" s="2" t="n">
        <v>3.09631754831807</v>
      </c>
      <c r="L757" s="2" t="n">
        <v>0.652</v>
      </c>
      <c r="M757" s="2" t="n">
        <v>0.088</v>
      </c>
      <c r="N757" s="2" t="n">
        <v>6.965</v>
      </c>
      <c r="O757" s="2" t="s">
        <v>41</v>
      </c>
      <c r="P757" s="2" t="n">
        <v>48.6</v>
      </c>
      <c r="Q757" s="2" t="n">
        <v>18.2</v>
      </c>
      <c r="R757" s="2" t="n">
        <v>2.467</v>
      </c>
      <c r="S757" s="2" t="n">
        <v>0.585160926199209</v>
      </c>
      <c r="T757" s="2" t="n">
        <v>0.150657242928248</v>
      </c>
      <c r="U757" s="2" t="n">
        <v>-0.283298524455862</v>
      </c>
      <c r="V757" s="2" t="n">
        <v>0.00694274282136242</v>
      </c>
      <c r="W757" s="2" t="n">
        <v>0.0568945178588883</v>
      </c>
      <c r="X757" s="2" t="n">
        <v>0.0245007487651074</v>
      </c>
      <c r="Y757" s="2" t="n">
        <v>0.0832036449278296</v>
      </c>
      <c r="Z757" s="2" t="n">
        <v>0.132558057018239</v>
      </c>
      <c r="AA757" s="2" t="n">
        <v>0.168592504985155</v>
      </c>
      <c r="AB757" s="2" t="n">
        <v>0.157942233860635</v>
      </c>
      <c r="AC757" s="2" t="n">
        <v>0.11271496066592</v>
      </c>
      <c r="AD757" s="2" t="n">
        <v>0.101587337595699</v>
      </c>
      <c r="AE757" s="2" t="n">
        <v>0.104264748796298</v>
      </c>
      <c r="AF757" s="2" t="n">
        <v>0.114635763385118</v>
      </c>
      <c r="AG757" s="2" t="n">
        <v>-1.16255559107609</v>
      </c>
      <c r="AH757" s="3" t="b">
        <f aca="false">TRUE()</f>
        <v>1</v>
      </c>
      <c r="AI757" s="3" t="n">
        <v>-0.334886974774877</v>
      </c>
      <c r="AJ757" s="3" t="b">
        <f aca="false">TRUE()</f>
        <v>1</v>
      </c>
      <c r="AK757" s="3" t="n">
        <v>-0.525331516505362</v>
      </c>
      <c r="AL757" s="3" t="b">
        <f aca="false">TRUE()</f>
        <v>1</v>
      </c>
      <c r="AM757" s="3" t="n">
        <v>0.62393229190134</v>
      </c>
      <c r="AN757" s="3" t="b">
        <f aca="false">TRUE()</f>
        <v>1</v>
      </c>
      <c r="AO757" s="3" t="n">
        <v>0</v>
      </c>
      <c r="AP757" s="3" t="n">
        <v>0</v>
      </c>
    </row>
    <row r="758" customFormat="false" ht="12.75" hidden="false" customHeight="false" outlineLevel="0" collapsed="false">
      <c r="A758" s="1" t="n">
        <v>756</v>
      </c>
      <c r="B758" s="2" t="n">
        <v>756</v>
      </c>
      <c r="C758" s="2" t="n">
        <v>756</v>
      </c>
      <c r="D758" s="2" t="n">
        <v>38</v>
      </c>
      <c r="E758" s="2" t="n">
        <v>6</v>
      </c>
      <c r="F758" s="2" t="n">
        <v>40.7321066997092</v>
      </c>
      <c r="G758" s="2" t="n">
        <v>0.698795180722892</v>
      </c>
      <c r="H758" s="2" t="n">
        <v>0.98628100399142</v>
      </c>
      <c r="I758" s="2" t="n">
        <v>0.0971043965741479</v>
      </c>
      <c r="J758" s="2" t="n">
        <v>0.25660797998599</v>
      </c>
      <c r="K758" s="2" t="n">
        <v>6.14087796179517</v>
      </c>
      <c r="L758" s="2" t="n">
        <v>0.735</v>
      </c>
      <c r="M758" s="2" t="n">
        <v>0.121</v>
      </c>
      <c r="N758" s="2" t="n">
        <v>13.011</v>
      </c>
      <c r="O758" s="2" t="s">
        <v>41</v>
      </c>
      <c r="P758" s="2" t="n">
        <v>53.9</v>
      </c>
      <c r="Q758" s="2" t="n">
        <v>19</v>
      </c>
      <c r="R758" s="2" t="n">
        <v>2.734</v>
      </c>
      <c r="S758" s="2" t="n">
        <v>0.54324798474041</v>
      </c>
      <c r="T758" s="2" t="n">
        <v>0.120771232960688</v>
      </c>
      <c r="U758" s="2" t="n">
        <v>-0.451613691022695</v>
      </c>
      <c r="V758" s="2" t="n">
        <v>0.0495789198532499</v>
      </c>
      <c r="W758" s="2" t="n">
        <v>0.0269111938333547</v>
      </c>
      <c r="X758" s="2" t="n">
        <v>0.0398229732229299</v>
      </c>
      <c r="Y758" s="2" t="n">
        <v>0.087061344584581</v>
      </c>
      <c r="Z758" s="2" t="n">
        <v>0.163001014578407</v>
      </c>
      <c r="AA758" s="2" t="n">
        <v>0.147659323636181</v>
      </c>
      <c r="AB758" s="2" t="n">
        <v>0.136813552866395</v>
      </c>
      <c r="AC758" s="2" t="n">
        <v>0.104305479439289</v>
      </c>
      <c r="AD758" s="2" t="n">
        <v>0.1040943635514</v>
      </c>
      <c r="AE758" s="2" t="n">
        <v>0.0967275302003152</v>
      </c>
      <c r="AF758" s="2" t="n">
        <v>0.120514417920503</v>
      </c>
      <c r="AG758" s="2" t="n">
        <v>0.477731474394249</v>
      </c>
      <c r="AH758" s="3" t="b">
        <f aca="false">TRUE()</f>
        <v>1</v>
      </c>
      <c r="AI758" s="3" t="n">
        <v>0.735247139925836</v>
      </c>
      <c r="AJ758" s="3" t="b">
        <f aca="false">TRUE()</f>
        <v>1</v>
      </c>
      <c r="AK758" s="3" t="n">
        <v>0.591521260469044</v>
      </c>
      <c r="AL758" s="3" t="b">
        <f aca="false">TRUE()</f>
        <v>1</v>
      </c>
      <c r="AM758" s="3" t="n">
        <v>1.37130700157887</v>
      </c>
      <c r="AN758" s="3" t="b">
        <f aca="false">TRUE()</f>
        <v>1</v>
      </c>
      <c r="AO758" s="3" t="n">
        <v>0</v>
      </c>
      <c r="AP758" s="3" t="n">
        <v>0</v>
      </c>
    </row>
    <row r="759" customFormat="false" ht="12.75" hidden="false" customHeight="false" outlineLevel="0" collapsed="false">
      <c r="A759" s="1" t="n">
        <v>757</v>
      </c>
      <c r="B759" s="2" t="n">
        <v>757</v>
      </c>
      <c r="C759" s="2" t="n">
        <v>757</v>
      </c>
      <c r="D759" s="2" t="n">
        <v>38</v>
      </c>
      <c r="E759" s="2" t="n">
        <v>7</v>
      </c>
      <c r="F759" s="2" t="n">
        <v>26.565051177078</v>
      </c>
      <c r="G759" s="2" t="n">
        <v>0.787680209698558</v>
      </c>
      <c r="H759" s="2" t="n">
        <v>0.986649486005917</v>
      </c>
      <c r="I759" s="2" t="n">
        <v>0.12648214320427</v>
      </c>
      <c r="J759" s="2" t="n">
        <v>0.333131609540055</v>
      </c>
      <c r="K759" s="2" t="n">
        <v>4.36626217329497</v>
      </c>
      <c r="L759" s="2" t="n">
        <v>0.654</v>
      </c>
      <c r="M759" s="2" t="n">
        <v>0.081</v>
      </c>
      <c r="N759" s="2" t="n">
        <v>9.418</v>
      </c>
      <c r="O759" s="2" t="s">
        <v>41</v>
      </c>
      <c r="P759" s="2" t="n">
        <v>51</v>
      </c>
      <c r="Q759" s="2" t="n">
        <v>17.4</v>
      </c>
      <c r="R759" s="2" t="n">
        <v>2.588</v>
      </c>
      <c r="S759" s="2" t="n">
        <v>0.50716674463236</v>
      </c>
      <c r="T759" s="2" t="n">
        <v>0.140290140204018</v>
      </c>
      <c r="U759" s="2" t="n">
        <v>0.075257958900091</v>
      </c>
      <c r="V759" s="2" t="n">
        <v>0.0134289334248862</v>
      </c>
      <c r="W759" s="2" t="n">
        <v>0.0134289334248862</v>
      </c>
      <c r="X759" s="2" t="n">
        <v>0.0308949592744369</v>
      </c>
      <c r="Y759" s="2" t="n">
        <v>0.11838760646382</v>
      </c>
      <c r="Z759" s="2" t="n">
        <v>0.127851438279739</v>
      </c>
      <c r="AA759" s="2" t="n">
        <v>0.151541550930983</v>
      </c>
      <c r="AB759" s="2" t="n">
        <v>0.141491142703481</v>
      </c>
      <c r="AC759" s="2" t="n">
        <v>0.128953455957703</v>
      </c>
      <c r="AD759" s="2" t="n">
        <v>0.140161153480967</v>
      </c>
      <c r="AE759" s="2" t="n">
        <v>0.104313163384993</v>
      </c>
      <c r="AF759" s="2" t="n">
        <v>0.0564055295238774</v>
      </c>
      <c r="AG759" s="2" t="n">
        <v>-0.478360351266683</v>
      </c>
      <c r="AH759" s="3" t="b">
        <f aca="false">TRUE()</f>
        <v>1</v>
      </c>
      <c r="AI759" s="3" t="n">
        <v>-0.309100610565222</v>
      </c>
      <c r="AJ759" s="3" t="b">
        <f aca="false">TRUE()</f>
        <v>1</v>
      </c>
      <c r="AK759" s="3" t="n">
        <v>-0.762239681318115</v>
      </c>
      <c r="AL759" s="3" t="b">
        <f aca="false">TRUE()</f>
        <v>1</v>
      </c>
      <c r="AM759" s="3" t="n">
        <v>0.962366122698712</v>
      </c>
      <c r="AN759" s="3" t="b">
        <f aca="false">TRUE()</f>
        <v>1</v>
      </c>
      <c r="AO759" s="3" t="n">
        <v>0</v>
      </c>
      <c r="AP759" s="3" t="n">
        <v>0</v>
      </c>
    </row>
    <row r="760" customFormat="false" ht="12.75" hidden="false" customHeight="false" outlineLevel="0" collapsed="false">
      <c r="A760" s="1" t="n">
        <v>758</v>
      </c>
      <c r="B760" s="2" t="n">
        <v>758</v>
      </c>
      <c r="C760" s="2" t="n">
        <v>758</v>
      </c>
      <c r="D760" s="2" t="n">
        <v>38</v>
      </c>
      <c r="E760" s="2" t="n">
        <v>8</v>
      </c>
      <c r="F760" s="2" t="n">
        <v>27.8972710309476</v>
      </c>
      <c r="G760" s="2" t="n">
        <v>0.738049713193117</v>
      </c>
      <c r="H760" s="2" t="n">
        <v>0.982754162595812</v>
      </c>
      <c r="I760" s="2" t="n">
        <v>0.146097046452965</v>
      </c>
      <c r="J760" s="2" t="n">
        <v>0.347454461684509</v>
      </c>
      <c r="K760" s="2" t="n">
        <v>4.80580441101996</v>
      </c>
      <c r="L760" s="2" t="n">
        <v>0.772</v>
      </c>
      <c r="M760" s="2" t="n">
        <v>0.126</v>
      </c>
      <c r="N760" s="2" t="n">
        <v>10.424</v>
      </c>
      <c r="O760" s="2" t="s">
        <v>41</v>
      </c>
      <c r="P760" s="2" t="n">
        <v>47.6</v>
      </c>
      <c r="Q760" s="2" t="n">
        <v>18.1</v>
      </c>
      <c r="R760" s="2" t="n">
        <v>2.417</v>
      </c>
      <c r="S760" s="2" t="n">
        <v>-1</v>
      </c>
      <c r="T760" s="2" t="n">
        <v>0.0841656684446525</v>
      </c>
      <c r="U760" s="2" t="n">
        <v>-0.261527366476038</v>
      </c>
      <c r="V760" s="2" t="n">
        <v>0.0124079865992348</v>
      </c>
      <c r="W760" s="2" t="n">
        <v>0.039884366550238</v>
      </c>
      <c r="X760" s="2" t="n">
        <v>0.0453430010963475</v>
      </c>
      <c r="Y760" s="2" t="n">
        <v>0.0834612473362892</v>
      </c>
      <c r="Z760" s="2" t="n">
        <v>0.12442695830794</v>
      </c>
      <c r="AA760" s="2" t="n">
        <v>0.156261356347484</v>
      </c>
      <c r="AB760" s="2" t="n">
        <v>0.14490227706522</v>
      </c>
      <c r="AC760" s="2" t="n">
        <v>0.0769740923609594</v>
      </c>
      <c r="AD760" s="2" t="n">
        <v>0.114461784544565</v>
      </c>
      <c r="AE760" s="2" t="n">
        <v>0.108628862471079</v>
      </c>
      <c r="AF760" s="2" t="n">
        <v>0.145540420470117</v>
      </c>
      <c r="AG760" s="2" t="n">
        <v>-0.241552618998763</v>
      </c>
      <c r="AH760" s="3" t="b">
        <f aca="false">TRUE()</f>
        <v>1</v>
      </c>
      <c r="AI760" s="3" t="n">
        <v>1.21229487780447</v>
      </c>
      <c r="AJ760" s="3" t="b">
        <f aca="false">TRUE()</f>
        <v>1</v>
      </c>
      <c r="AK760" s="3" t="n">
        <v>0.760741378192439</v>
      </c>
      <c r="AL760" s="3" t="b">
        <f aca="false">TRUE()</f>
        <v>1</v>
      </c>
      <c r="AM760" s="3" t="n">
        <v>0.482918195735769</v>
      </c>
      <c r="AN760" s="3" t="b">
        <f aca="false">TRUE()</f>
        <v>1</v>
      </c>
      <c r="AO760" s="3" t="n">
        <v>0</v>
      </c>
      <c r="AP760" s="3" t="n">
        <v>0</v>
      </c>
    </row>
    <row r="761" customFormat="false" ht="12.75" hidden="false" customHeight="false" outlineLevel="0" collapsed="false">
      <c r="A761" s="1" t="n">
        <v>759</v>
      </c>
      <c r="B761" s="2" t="n">
        <v>759</v>
      </c>
      <c r="C761" s="2" t="n">
        <v>759</v>
      </c>
      <c r="D761" s="2" t="n">
        <v>39</v>
      </c>
      <c r="E761" s="2" t="n">
        <v>1</v>
      </c>
      <c r="F761" s="2" t="n">
        <v>21.3706222693432</v>
      </c>
      <c r="G761" s="2" t="n">
        <v>0.866938775510204</v>
      </c>
      <c r="H761" s="2" t="n">
        <v>0.992790947225362</v>
      </c>
      <c r="I761" s="2" t="n">
        <v>0.137977591480484</v>
      </c>
      <c r="J761" s="2" t="n">
        <v>0.289962542464737</v>
      </c>
      <c r="K761" s="2" t="n">
        <v>6.410815763758</v>
      </c>
      <c r="L761" s="2" t="n">
        <v>0.751</v>
      </c>
      <c r="M761" s="2" t="n">
        <v>0.083</v>
      </c>
      <c r="N761" s="2" t="n">
        <v>13.553</v>
      </c>
      <c r="O761" s="2" t="s">
        <v>41</v>
      </c>
      <c r="P761" s="2" t="n">
        <v>49.8</v>
      </c>
      <c r="Q761" s="2" t="n">
        <v>18.4</v>
      </c>
      <c r="R761" s="2" t="n">
        <v>2.527</v>
      </c>
      <c r="S761" s="2" t="n">
        <v>0.554556514288476</v>
      </c>
      <c r="T761" s="2" t="n">
        <v>0.120232060151723</v>
      </c>
      <c r="U761" s="2" t="n">
        <v>-0.421385917457535</v>
      </c>
      <c r="V761" s="2" t="n">
        <v>0.0042147752512165</v>
      </c>
      <c r="W761" s="2" t="n">
        <v>0.0263858140344547</v>
      </c>
      <c r="X761" s="2" t="n">
        <v>0.0169873237215747</v>
      </c>
      <c r="Y761" s="2" t="n">
        <v>0.0952784655691789</v>
      </c>
      <c r="Z761" s="2" t="n">
        <v>0.140788693560293</v>
      </c>
      <c r="AA761" s="2" t="n">
        <v>0.163385938285459</v>
      </c>
      <c r="AB761" s="2" t="n">
        <v>0.115400981782985</v>
      </c>
      <c r="AC761" s="2" t="n">
        <v>0.123329744784253</v>
      </c>
      <c r="AD761" s="2" t="n">
        <v>0.138536962232973</v>
      </c>
      <c r="AE761" s="2" t="n">
        <v>0.118252891054468</v>
      </c>
      <c r="AF761" s="2" t="n">
        <v>0.0880389990088152</v>
      </c>
      <c r="AG761" s="2" t="n">
        <v>0.623163137724403</v>
      </c>
      <c r="AH761" s="3" t="b">
        <f aca="false">TRUE()</f>
        <v>1</v>
      </c>
      <c r="AI761" s="3" t="n">
        <v>0.941538053603082</v>
      </c>
      <c r="AJ761" s="3" t="b">
        <f aca="false">TRUE()</f>
        <v>1</v>
      </c>
      <c r="AK761" s="3" t="n">
        <v>-0.694551634228757</v>
      </c>
      <c r="AL761" s="3" t="b">
        <f aca="false">TRUE()</f>
        <v>1</v>
      </c>
      <c r="AM761" s="3" t="n">
        <v>0.793149207300026</v>
      </c>
      <c r="AN761" s="3" t="b">
        <f aca="false">TRUE()</f>
        <v>1</v>
      </c>
      <c r="AO761" s="3" t="n">
        <v>0</v>
      </c>
      <c r="AP761" s="3" t="n">
        <v>0</v>
      </c>
    </row>
    <row r="762" customFormat="false" ht="12.75" hidden="false" customHeight="false" outlineLevel="0" collapsed="false">
      <c r="A762" s="1" t="n">
        <v>760</v>
      </c>
      <c r="B762" s="2" t="n">
        <v>760</v>
      </c>
      <c r="C762" s="2" t="n">
        <v>760</v>
      </c>
      <c r="D762" s="2" t="n">
        <v>40</v>
      </c>
      <c r="E762" s="2" t="n">
        <v>2</v>
      </c>
      <c r="F762" s="2" t="n">
        <v>46.8476102659946</v>
      </c>
      <c r="G762" s="2" t="n">
        <v>0.530497592295345</v>
      </c>
      <c r="H762" s="2" t="n">
        <v>0.980917575968685</v>
      </c>
      <c r="I762" s="2" t="n">
        <v>0.0808930545049926</v>
      </c>
      <c r="J762" s="2" t="n">
        <v>0.219321014357156</v>
      </c>
      <c r="K762" s="2" t="n">
        <v>8.15581291960934</v>
      </c>
      <c r="L762" s="2" t="n">
        <v>0.734</v>
      </c>
      <c r="M762" s="2" t="n">
        <v>0.1</v>
      </c>
      <c r="N762" s="2" t="n">
        <v>17.055</v>
      </c>
      <c r="O762" s="2" t="s">
        <v>41</v>
      </c>
      <c r="P762" s="2" t="n">
        <v>46</v>
      </c>
      <c r="Q762" s="2" t="n">
        <v>17.6</v>
      </c>
      <c r="R762" s="2" t="n">
        <v>2.333</v>
      </c>
      <c r="S762" s="2" t="n">
        <v>0.557835399551103</v>
      </c>
      <c r="T762" s="2" t="n">
        <v>0.144412075131582</v>
      </c>
      <c r="U762" s="2" t="n">
        <v>-0.391465074927337</v>
      </c>
      <c r="V762" s="2" t="n">
        <v>0.0461294999235876</v>
      </c>
      <c r="W762" s="2" t="n">
        <v>0.0461294999235876</v>
      </c>
      <c r="X762" s="2" t="n">
        <v>0.0532353970996257</v>
      </c>
      <c r="Y762" s="2" t="n">
        <v>0.116290928823786</v>
      </c>
      <c r="Z762" s="2" t="n">
        <v>0.133406565271633</v>
      </c>
      <c r="AA762" s="2" t="n">
        <v>0.135140135122111</v>
      </c>
      <c r="AB762" s="2" t="n">
        <v>0.128360157618736</v>
      </c>
      <c r="AC762" s="2" t="n">
        <v>0.13082078323389</v>
      </c>
      <c r="AD762" s="2" t="n">
        <v>0.13343057754962</v>
      </c>
      <c r="AE762" s="2" t="n">
        <v>0.110758945867603</v>
      </c>
      <c r="AF762" s="2" t="n">
        <v>0.058556509412995</v>
      </c>
      <c r="AG762" s="2" t="n">
        <v>1.5632976318061</v>
      </c>
      <c r="AH762" s="3" t="b">
        <f aca="false">TRUE()</f>
        <v>1</v>
      </c>
      <c r="AI762" s="3" t="n">
        <v>0.722353957821008</v>
      </c>
      <c r="AJ762" s="3" t="b">
        <f aca="false">TRUE()</f>
        <v>1</v>
      </c>
      <c r="AK762" s="3" t="n">
        <v>-0.119203233969214</v>
      </c>
      <c r="AL762" s="3" t="b">
        <f aca="false">TRUE()</f>
        <v>1</v>
      </c>
      <c r="AM762" s="3" t="n">
        <v>0.257295641870854</v>
      </c>
      <c r="AN762" s="3" t="b">
        <f aca="false">TRUE()</f>
        <v>1</v>
      </c>
      <c r="AO762" s="3" t="n">
        <v>0</v>
      </c>
      <c r="AP762" s="3" t="n">
        <v>0</v>
      </c>
    </row>
    <row r="763" customFormat="false" ht="12.75" hidden="false" customHeight="false" outlineLevel="0" collapsed="false">
      <c r="A763" s="1" t="n">
        <v>761</v>
      </c>
      <c r="B763" s="2" t="n">
        <v>761</v>
      </c>
      <c r="C763" s="2" t="n">
        <v>761</v>
      </c>
      <c r="D763" s="2" t="n">
        <v>41</v>
      </c>
      <c r="E763" s="2" t="n">
        <v>1</v>
      </c>
      <c r="F763" s="2" t="n">
        <v>26.565051177078</v>
      </c>
      <c r="G763" s="2" t="n">
        <v>0.76219512195122</v>
      </c>
      <c r="H763" s="2" t="n">
        <v>0.993220272590298</v>
      </c>
      <c r="I763" s="2" t="n">
        <v>0.0785950336256273</v>
      </c>
      <c r="J763" s="2" t="n">
        <v>0.246198601752287</v>
      </c>
      <c r="K763" s="2" t="n">
        <v>6.62424661092664</v>
      </c>
      <c r="L763" s="2" t="n">
        <v>0.702</v>
      </c>
      <c r="M763" s="2" t="n">
        <v>0.087</v>
      </c>
      <c r="N763" s="2" t="n">
        <v>13.929</v>
      </c>
      <c r="O763" s="2" t="s">
        <v>41</v>
      </c>
      <c r="P763" s="2" t="n">
        <v>48.8</v>
      </c>
      <c r="Q763" s="2" t="n">
        <v>19.2</v>
      </c>
      <c r="R763" s="2" t="n">
        <v>2.477</v>
      </c>
      <c r="S763" s="2" t="n">
        <v>0.6309972466954</v>
      </c>
      <c r="T763" s="2" t="n">
        <v>0.040282447190692</v>
      </c>
      <c r="U763" s="2" t="n">
        <v>-0.500630862343389</v>
      </c>
      <c r="V763" s="2" t="n">
        <v>0.00652150292319742</v>
      </c>
      <c r="W763" s="2" t="n">
        <v>0.00652150292319742</v>
      </c>
      <c r="X763" s="2" t="n">
        <v>0.0348310186800972</v>
      </c>
      <c r="Y763" s="2" t="n">
        <v>0.146018926951785</v>
      </c>
      <c r="Z763" s="2" t="n">
        <v>0.129208531497744</v>
      </c>
      <c r="AA763" s="2" t="n">
        <v>0.122503871963168</v>
      </c>
      <c r="AB763" s="2" t="n">
        <v>0.1087549345083</v>
      </c>
      <c r="AC763" s="2" t="n">
        <v>0.115638363707872</v>
      </c>
      <c r="AD763" s="2" t="n">
        <v>0.119723748051644</v>
      </c>
      <c r="AE763" s="2" t="n">
        <v>0.126402790530904</v>
      </c>
      <c r="AF763" s="2" t="n">
        <v>0.0969178141084852</v>
      </c>
      <c r="AG763" s="2" t="n">
        <v>0.738151119711353</v>
      </c>
      <c r="AH763" s="3" t="b">
        <f aca="false">TRUE()</f>
        <v>1</v>
      </c>
      <c r="AI763" s="3" t="n">
        <v>0.309772130466515</v>
      </c>
      <c r="AJ763" s="3" t="b">
        <f aca="false">TRUE()</f>
        <v>1</v>
      </c>
      <c r="AK763" s="3" t="n">
        <v>-0.559175540050041</v>
      </c>
      <c r="AL763" s="3" t="b">
        <f aca="false">TRUE()</f>
        <v>1</v>
      </c>
      <c r="AM763" s="3" t="n">
        <v>0.652135111134454</v>
      </c>
      <c r="AN763" s="3" t="b">
        <f aca="false">TRUE()</f>
        <v>1</v>
      </c>
      <c r="AO763" s="3" t="n">
        <v>0</v>
      </c>
      <c r="AP763" s="3" t="n">
        <v>0</v>
      </c>
    </row>
    <row r="764" customFormat="false" ht="12.75" hidden="false" customHeight="false" outlineLevel="0" collapsed="false">
      <c r="A764" s="1" t="n">
        <v>762</v>
      </c>
      <c r="B764" s="2" t="n">
        <v>762</v>
      </c>
      <c r="C764" s="2" t="n">
        <v>762</v>
      </c>
      <c r="D764" s="2" t="n">
        <v>41</v>
      </c>
      <c r="E764" s="2" t="n">
        <v>2</v>
      </c>
      <c r="F764" s="2" t="n">
        <v>17.1027289690524</v>
      </c>
      <c r="G764" s="2" t="n">
        <v>0.675155279503106</v>
      </c>
      <c r="H764" s="2" t="n">
        <v>0.987454965401547</v>
      </c>
      <c r="I764" s="2" t="n">
        <v>0.0957793346108735</v>
      </c>
      <c r="J764" s="2" t="n">
        <v>0.282526415509531</v>
      </c>
      <c r="K764" s="2" t="n">
        <v>6.54641350111973</v>
      </c>
      <c r="L764" s="2" t="n">
        <v>0.775</v>
      </c>
      <c r="M764" s="2" t="n">
        <v>0.083</v>
      </c>
      <c r="N764" s="2" t="n">
        <v>13.879</v>
      </c>
      <c r="O764" s="2" t="s">
        <v>41</v>
      </c>
      <c r="P764" s="2" t="n">
        <v>45.2</v>
      </c>
      <c r="Q764" s="2" t="n">
        <v>17.4</v>
      </c>
      <c r="R764" s="2" t="n">
        <v>2.296</v>
      </c>
      <c r="S764" s="2" t="n">
        <v>-1</v>
      </c>
      <c r="T764" s="2" t="n">
        <v>0.0860370766293472</v>
      </c>
      <c r="U764" s="2" t="n">
        <v>-0.243192439688662</v>
      </c>
      <c r="V764" s="2" t="n">
        <v>0.0126406294572898</v>
      </c>
      <c r="W764" s="2" t="n">
        <v>0.0167354788874516</v>
      </c>
      <c r="X764" s="2" t="n">
        <v>0.0928184019486777</v>
      </c>
      <c r="Y764" s="2" t="n">
        <v>0.161095796952372</v>
      </c>
      <c r="Z764" s="2" t="n">
        <v>0.13989625763259</v>
      </c>
      <c r="AA764" s="2" t="n">
        <v>0.110935115341882</v>
      </c>
      <c r="AB764" s="2" t="n">
        <v>0.0801579233792286</v>
      </c>
      <c r="AC764" s="2" t="n">
        <v>0.140470745405161</v>
      </c>
      <c r="AD764" s="2" t="n">
        <v>0.138742954353952</v>
      </c>
      <c r="AE764" s="2" t="n">
        <v>0.110165403489768</v>
      </c>
      <c r="AF764" s="2" t="n">
        <v>0.0257174014963684</v>
      </c>
      <c r="AG764" s="2" t="n">
        <v>0.696217761215177</v>
      </c>
      <c r="AH764" s="3" t="b">
        <f aca="false">TRUE()</f>
        <v>1</v>
      </c>
      <c r="AI764" s="3" t="n">
        <v>1.25097442411895</v>
      </c>
      <c r="AJ764" s="3" t="b">
        <f aca="false">TRUE()</f>
        <v>1</v>
      </c>
      <c r="AK764" s="3" t="n">
        <v>-0.694551634228757</v>
      </c>
      <c r="AL764" s="3" t="b">
        <f aca="false">TRUE()</f>
        <v>1</v>
      </c>
      <c r="AM764" s="3" t="n">
        <v>0.144484364938397</v>
      </c>
      <c r="AN764" s="3" t="b">
        <f aca="false">TRUE()</f>
        <v>1</v>
      </c>
      <c r="AO764" s="3" t="n">
        <v>0</v>
      </c>
      <c r="AP764" s="3" t="n">
        <v>0</v>
      </c>
    </row>
    <row r="765" customFormat="false" ht="12.75" hidden="false" customHeight="false" outlineLevel="0" collapsed="false">
      <c r="A765" s="1" t="n">
        <v>763</v>
      </c>
      <c r="B765" s="2" t="n">
        <v>763</v>
      </c>
      <c r="C765" s="2" t="n">
        <v>763</v>
      </c>
      <c r="D765" s="2" t="n">
        <v>42</v>
      </c>
      <c r="E765" s="2" t="n">
        <v>1</v>
      </c>
      <c r="F765" s="2" t="n">
        <v>15.2551187030578</v>
      </c>
      <c r="G765" s="2" t="n">
        <v>0.877503852080123</v>
      </c>
      <c r="H765" s="2" t="n">
        <v>0.989087737857896</v>
      </c>
      <c r="I765" s="2" t="n">
        <v>0.136068665927318</v>
      </c>
      <c r="J765" s="2" t="n">
        <v>0.32528916483348</v>
      </c>
      <c r="K765" s="2" t="n">
        <v>6.08216167848215</v>
      </c>
      <c r="L765" s="2" t="n">
        <v>0.831</v>
      </c>
      <c r="M765" s="2" t="n">
        <v>0.142</v>
      </c>
      <c r="N765" s="2" t="n">
        <v>12.998</v>
      </c>
      <c r="O765" s="2" t="s">
        <v>41</v>
      </c>
      <c r="P765" s="2" t="n">
        <v>45.4</v>
      </c>
      <c r="Q765" s="2" t="n">
        <v>17.6</v>
      </c>
      <c r="R765" s="2" t="n">
        <v>2.306</v>
      </c>
      <c r="S765" s="2" t="n">
        <v>0.38344442853648</v>
      </c>
      <c r="T765" s="2" t="n">
        <v>0.141797199249858</v>
      </c>
      <c r="U765" s="2" t="n">
        <v>-0.284924371336177</v>
      </c>
      <c r="V765" s="2" t="n">
        <v>0.0717325789389972</v>
      </c>
      <c r="W765" s="2" t="n">
        <v>0.0955294001944794</v>
      </c>
      <c r="X765" s="2" t="n">
        <v>0.0248589378072011</v>
      </c>
      <c r="Y765" s="2" t="n">
        <v>0.110413698320242</v>
      </c>
      <c r="Z765" s="2" t="n">
        <v>0.127944717385556</v>
      </c>
      <c r="AA765" s="2" t="n">
        <v>0.140412115340552</v>
      </c>
      <c r="AB765" s="2" t="n">
        <v>0.127621593661592</v>
      </c>
      <c r="AC765" s="2" t="n">
        <v>0.100010394267608</v>
      </c>
      <c r="AD765" s="2" t="n">
        <v>0.101257070098211</v>
      </c>
      <c r="AE765" s="2" t="n">
        <v>0.135054095794607</v>
      </c>
      <c r="AF765" s="2" t="n">
        <v>0.132427377324431</v>
      </c>
      <c r="AG765" s="2" t="n">
        <v>0.446097495438039</v>
      </c>
      <c r="AH765" s="3" t="b">
        <f aca="false">TRUE()</f>
        <v>1</v>
      </c>
      <c r="AI765" s="3" t="n">
        <v>1.97299262198931</v>
      </c>
      <c r="AJ765" s="3" t="b">
        <f aca="false">TRUE()</f>
        <v>1</v>
      </c>
      <c r="AK765" s="3" t="n">
        <v>1.3022457549073</v>
      </c>
      <c r="AL765" s="3" t="b">
        <f aca="false">TRUE()</f>
        <v>1</v>
      </c>
      <c r="AM765" s="3" t="n">
        <v>0.172687184171511</v>
      </c>
      <c r="AN765" s="3" t="b">
        <f aca="false">TRUE()</f>
        <v>1</v>
      </c>
      <c r="AO765" s="3" t="n">
        <v>0</v>
      </c>
      <c r="AP765" s="3" t="n">
        <v>0</v>
      </c>
    </row>
    <row r="766" customFormat="false" ht="12.75" hidden="false" customHeight="false" outlineLevel="0" collapsed="false">
      <c r="A766" s="1" t="n">
        <v>764</v>
      </c>
      <c r="B766" s="2" t="n">
        <v>764</v>
      </c>
      <c r="C766" s="2" t="n">
        <v>764</v>
      </c>
      <c r="D766" s="2" t="n">
        <v>42</v>
      </c>
      <c r="E766" s="2" t="n">
        <v>2</v>
      </c>
      <c r="F766" s="2" t="n">
        <v>18.434948822922</v>
      </c>
      <c r="G766" s="2" t="n">
        <v>0.921971252566735</v>
      </c>
      <c r="H766" s="2" t="n">
        <v>0.963578851808411</v>
      </c>
      <c r="I766" s="2" t="n">
        <v>0.297442536725332</v>
      </c>
      <c r="J766" s="2" t="n">
        <v>0.555645170696416</v>
      </c>
      <c r="K766" s="2" t="n">
        <v>2.80954713330102</v>
      </c>
      <c r="L766" s="2" t="n">
        <v>0.753</v>
      </c>
      <c r="M766" s="2" t="n">
        <v>0.129</v>
      </c>
      <c r="N766" s="2" t="n">
        <v>6.326</v>
      </c>
      <c r="O766" s="2" t="s">
        <v>41</v>
      </c>
      <c r="P766" s="2" t="n">
        <v>41.2</v>
      </c>
      <c r="Q766" s="2" t="n">
        <v>18.8</v>
      </c>
      <c r="R766" s="2" t="n">
        <v>2.091</v>
      </c>
      <c r="S766" s="2" t="n">
        <v>0.664739857012865</v>
      </c>
      <c r="T766" s="2" t="n">
        <v>0.389026766779319</v>
      </c>
      <c r="U766" s="2" t="n">
        <v>-0.168548833456661</v>
      </c>
      <c r="V766" s="2" t="n">
        <v>0.258571314847427</v>
      </c>
      <c r="W766" s="2" t="n">
        <v>0.0725525946638684</v>
      </c>
      <c r="X766" s="2" t="n">
        <v>0.160371082618205</v>
      </c>
      <c r="Y766" s="2" t="n">
        <v>0.16279768570931</v>
      </c>
      <c r="Z766" s="2" t="n">
        <v>0.145835028959993</v>
      </c>
      <c r="AA766" s="2" t="n">
        <v>0.106816368868298</v>
      </c>
      <c r="AB766" s="2" t="n">
        <v>0.127371416509948</v>
      </c>
      <c r="AC766" s="2" t="n">
        <v>0.0769227318571962</v>
      </c>
      <c r="AD766" s="2" t="n">
        <v>0.118961305174918</v>
      </c>
      <c r="AE766" s="2" t="n">
        <v>0.0748247335003807</v>
      </c>
      <c r="AF766" s="2" t="n">
        <v>0.0260996468017507</v>
      </c>
      <c r="AG766" s="2" t="n">
        <v>-1.3170559913407</v>
      </c>
      <c r="AH766" s="3" t="b">
        <f aca="false">TRUE()</f>
        <v>1</v>
      </c>
      <c r="AI766" s="3" t="n">
        <v>0.967324417812737</v>
      </c>
      <c r="AJ766" s="3" t="b">
        <f aca="false">TRUE()</f>
        <v>1</v>
      </c>
      <c r="AK766" s="3" t="n">
        <v>0.862273448826476</v>
      </c>
      <c r="AL766" s="3" t="b">
        <f aca="false">TRUE()</f>
        <v>1</v>
      </c>
      <c r="AM766" s="3" t="n">
        <v>-0.41957201972389</v>
      </c>
      <c r="AN766" s="3" t="b">
        <f aca="false">TRUE()</f>
        <v>1</v>
      </c>
      <c r="AO766" s="3" t="n">
        <v>0</v>
      </c>
      <c r="AP766" s="3" t="n">
        <v>0</v>
      </c>
    </row>
    <row r="767" customFormat="false" ht="12.75" hidden="false" customHeight="false" outlineLevel="0" collapsed="false">
      <c r="A767" s="1" t="n">
        <v>765</v>
      </c>
      <c r="B767" s="2" t="n">
        <v>765</v>
      </c>
      <c r="C767" s="2" t="n">
        <v>765</v>
      </c>
      <c r="D767" s="2" t="n">
        <v>42</v>
      </c>
      <c r="E767" s="2" t="n">
        <v>3</v>
      </c>
      <c r="F767" s="2" t="n">
        <v>17.1027289690524</v>
      </c>
      <c r="G767" s="2" t="n">
        <v>0.853277835587929</v>
      </c>
      <c r="H767" s="2" t="n">
        <v>0.988982214469771</v>
      </c>
      <c r="I767" s="2" t="n">
        <v>0.140292451852034</v>
      </c>
      <c r="J767" s="2" t="n">
        <v>0.335718709170074</v>
      </c>
      <c r="K767" s="2" t="n">
        <v>4.97586076142992</v>
      </c>
      <c r="L767" s="2" t="n">
        <v>0.747</v>
      </c>
      <c r="M767" s="2" t="n">
        <v>0.077</v>
      </c>
      <c r="N767" s="2" t="n">
        <v>10.822</v>
      </c>
      <c r="O767" s="2" t="s">
        <v>41</v>
      </c>
      <c r="P767" s="2" t="n">
        <v>46.6</v>
      </c>
      <c r="Q767" s="2" t="n">
        <v>18.2</v>
      </c>
      <c r="R767" s="2" t="n">
        <v>2.368</v>
      </c>
      <c r="S767" s="2" t="n">
        <v>0.671461519978685</v>
      </c>
      <c r="T767" s="2" t="n">
        <v>0.225479659959448</v>
      </c>
      <c r="U767" s="2" t="n">
        <v>-0.190328125208334</v>
      </c>
      <c r="V767" s="2" t="n">
        <v>0.0550530264106079</v>
      </c>
      <c r="W767" s="2" t="n">
        <v>0.0292361817351685</v>
      </c>
      <c r="X767" s="2" t="n">
        <v>0.0464526309888313</v>
      </c>
      <c r="Y767" s="2" t="n">
        <v>0.135576937407079</v>
      </c>
      <c r="Z767" s="2" t="n">
        <v>0.142193676200201</v>
      </c>
      <c r="AA767" s="2" t="n">
        <v>0.117655679890139</v>
      </c>
      <c r="AB767" s="2" t="n">
        <v>0.133335389815085</v>
      </c>
      <c r="AC767" s="2" t="n">
        <v>0.127820024872989</v>
      </c>
      <c r="AD767" s="2" t="n">
        <v>0.134698027936299</v>
      </c>
      <c r="AE767" s="2" t="n">
        <v>0.073291815664375</v>
      </c>
      <c r="AF767" s="2" t="n">
        <v>0.0889758172250029</v>
      </c>
      <c r="AG767" s="2" t="n">
        <v>-0.149933076570313</v>
      </c>
      <c r="AH767" s="3" t="b">
        <f aca="false">TRUE()</f>
        <v>1</v>
      </c>
      <c r="AI767" s="3" t="n">
        <v>0.88996532518377</v>
      </c>
      <c r="AJ767" s="3" t="b">
        <f aca="false">TRUE()</f>
        <v>1</v>
      </c>
      <c r="AK767" s="3" t="n">
        <v>-0.897615775496831</v>
      </c>
      <c r="AL767" s="3" t="b">
        <f aca="false">TRUE()</f>
        <v>1</v>
      </c>
      <c r="AM767" s="3" t="n">
        <v>0.341904099570197</v>
      </c>
      <c r="AN767" s="3" t="b">
        <f aca="false">TRUE()</f>
        <v>1</v>
      </c>
      <c r="AO767" s="3" t="n">
        <v>0</v>
      </c>
      <c r="AP767" s="3" t="n">
        <v>0</v>
      </c>
    </row>
    <row r="768" customFormat="false" ht="12.75" hidden="false" customHeight="false" outlineLevel="0" collapsed="false">
      <c r="A768" s="1" t="n">
        <v>766</v>
      </c>
      <c r="B768" s="2" t="n">
        <v>766</v>
      </c>
      <c r="C768" s="2" t="n">
        <v>766</v>
      </c>
      <c r="D768" s="2" t="n">
        <v>43</v>
      </c>
      <c r="E768" s="2" t="n">
        <v>0</v>
      </c>
      <c r="F768" s="2" t="n">
        <v>30.3432488842396</v>
      </c>
      <c r="G768" s="2" t="n">
        <v>0.682363804247461</v>
      </c>
      <c r="H768" s="2" t="n">
        <v>0.976895350951139</v>
      </c>
      <c r="I768" s="2" t="n">
        <v>0.144802096577298</v>
      </c>
      <c r="J768" s="2" t="n">
        <v>0.327433317240722</v>
      </c>
      <c r="K768" s="2" t="n">
        <v>4.82994337045799</v>
      </c>
      <c r="L768" s="2" t="n">
        <v>0.687</v>
      </c>
      <c r="M768" s="2" t="n">
        <v>0.086</v>
      </c>
      <c r="N768" s="2" t="n">
        <v>10.46</v>
      </c>
      <c r="O768" s="2" t="s">
        <v>41</v>
      </c>
      <c r="P768" s="2" t="n">
        <v>48.9</v>
      </c>
      <c r="Q768" s="2" t="n">
        <v>21.1</v>
      </c>
      <c r="R768" s="2" t="n">
        <v>2.482</v>
      </c>
      <c r="S768" s="2" t="n">
        <v>0.610011028143579</v>
      </c>
      <c r="T768" s="2" t="n">
        <v>0.343977625147286</v>
      </c>
      <c r="U768" s="2" t="n">
        <v>-0.228388348216486</v>
      </c>
      <c r="V768" s="2" t="n">
        <v>0.244381228943872</v>
      </c>
      <c r="W768" s="2" t="n">
        <v>0.0974157780539664</v>
      </c>
      <c r="X768" s="2" t="n">
        <v>0.0624671709474314</v>
      </c>
      <c r="Y768" s="2" t="n">
        <v>0.0959004476344692</v>
      </c>
      <c r="Z768" s="2" t="n">
        <v>0.150934164350966</v>
      </c>
      <c r="AA768" s="2" t="n">
        <v>0.205483277906946</v>
      </c>
      <c r="AB768" s="2" t="n">
        <v>0.160243785957193</v>
      </c>
      <c r="AC768" s="2" t="n">
        <v>0.147997917138936</v>
      </c>
      <c r="AD768" s="2" t="n">
        <v>0.0960736429910739</v>
      </c>
      <c r="AE768" s="2" t="n">
        <v>0.0601404645094385</v>
      </c>
      <c r="AF768" s="2" t="n">
        <v>0.0207591285635468</v>
      </c>
      <c r="AG768" s="2" t="n">
        <v>-0.22854751561345</v>
      </c>
      <c r="AH768" s="3" t="b">
        <f aca="false">TRUE()</f>
        <v>1</v>
      </c>
      <c r="AI768" s="3" t="n">
        <v>0.116374398894099</v>
      </c>
      <c r="AJ768" s="3" t="b">
        <f aca="false">TRUE()</f>
        <v>1</v>
      </c>
      <c r="AK768" s="3" t="n">
        <v>-0.59301956359472</v>
      </c>
      <c r="AL768" s="3" t="b">
        <f aca="false">TRUE()</f>
        <v>1</v>
      </c>
      <c r="AM768" s="3" t="n">
        <v>0.666236520751011</v>
      </c>
      <c r="AN768" s="3" t="b">
        <f aca="false">TRUE()</f>
        <v>1</v>
      </c>
      <c r="AO768" s="3" t="n">
        <v>0</v>
      </c>
      <c r="AP768" s="3" t="n">
        <v>0</v>
      </c>
    </row>
    <row r="769" customFormat="false" ht="12.75" hidden="false" customHeight="false" outlineLevel="0" collapsed="false">
      <c r="A769" s="1" t="n">
        <v>767</v>
      </c>
      <c r="B769" s="2" t="n">
        <v>767</v>
      </c>
      <c r="C769" s="2" t="n">
        <v>767</v>
      </c>
      <c r="D769" s="2" t="n">
        <v>44</v>
      </c>
      <c r="E769" s="2" t="n">
        <v>0</v>
      </c>
      <c r="F769" s="2" t="n">
        <v>15.2551187030578</v>
      </c>
      <c r="G769" s="2" t="n">
        <v>0.775435380384968</v>
      </c>
      <c r="H769" s="2" t="n">
        <v>0.990039499978775</v>
      </c>
      <c r="I769" s="2" t="n">
        <v>0.131489337749749</v>
      </c>
      <c r="J769" s="2" t="n">
        <v>0.296423929957884</v>
      </c>
      <c r="K769" s="2" t="n">
        <v>5.50681833471616</v>
      </c>
      <c r="L769" s="2" t="n">
        <v>0.699</v>
      </c>
      <c r="M769" s="2" t="n">
        <v>0.076</v>
      </c>
      <c r="N769" s="2" t="n">
        <v>11.773</v>
      </c>
      <c r="O769" s="2" t="s">
        <v>41</v>
      </c>
      <c r="P769" s="2" t="n">
        <v>45.9</v>
      </c>
      <c r="Q769" s="2" t="n">
        <v>19.8</v>
      </c>
      <c r="R769" s="2" t="n">
        <v>2.327</v>
      </c>
      <c r="S769" s="2" t="n">
        <v>0.617255900372187</v>
      </c>
      <c r="T769" s="2" t="n">
        <v>0.662651438617596</v>
      </c>
      <c r="U769" s="2" t="n">
        <v>0.994093545506928</v>
      </c>
      <c r="V769" s="2" t="n">
        <v>0.217293374427239</v>
      </c>
      <c r="W769" s="2" t="n">
        <v>0.0986053970328699</v>
      </c>
      <c r="X769" s="2" t="n">
        <v>0.0775785396675689</v>
      </c>
      <c r="Y769" s="2" t="n">
        <v>0.116370111523975</v>
      </c>
      <c r="Z769" s="2" t="n">
        <v>0.121135888008866</v>
      </c>
      <c r="AA769" s="2" t="n">
        <v>0.202427098353191</v>
      </c>
      <c r="AB769" s="2" t="n">
        <v>0.16708492233729</v>
      </c>
      <c r="AC769" s="2" t="n">
        <v>0.116102924592339</v>
      </c>
      <c r="AD769" s="2" t="n">
        <v>0.103863462015998</v>
      </c>
      <c r="AE769" s="2" t="n">
        <v>0.0747883815628303</v>
      </c>
      <c r="AF769" s="2" t="n">
        <v>0.0206486719379422</v>
      </c>
      <c r="AG769" s="2" t="n">
        <v>0.136125572789934</v>
      </c>
      <c r="AH769" s="3" t="b">
        <f aca="false">TRUE()</f>
        <v>1</v>
      </c>
      <c r="AI769" s="3" t="n">
        <v>0.271092584152032</v>
      </c>
      <c r="AJ769" s="3" t="b">
        <f aca="false">TRUE()</f>
        <v>1</v>
      </c>
      <c r="AK769" s="3" t="n">
        <v>-0.93145979904151</v>
      </c>
      <c r="AL769" s="3" t="b">
        <f aca="false">TRUE()</f>
        <v>1</v>
      </c>
      <c r="AM769" s="3" t="n">
        <v>0.243194232254296</v>
      </c>
      <c r="AN769" s="3" t="b">
        <f aca="false">TRUE()</f>
        <v>1</v>
      </c>
      <c r="AO769" s="3" t="n">
        <v>0</v>
      </c>
      <c r="AP769" s="3" t="n">
        <v>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