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9.46232220802563</v>
      </c>
      <c r="G2" s="2" t="n">
        <v>0.891050583657588</v>
      </c>
      <c r="H2" s="2" t="n">
        <v>0.971538955051956</v>
      </c>
      <c r="I2" s="2" t="n">
        <v>0.215659656615645</v>
      </c>
      <c r="J2" s="2" t="n">
        <v>0.520088467367547</v>
      </c>
      <c r="K2" s="2" t="n">
        <v>2.07403659402271</v>
      </c>
      <c r="L2" s="2" t="n">
        <v>0.524</v>
      </c>
      <c r="M2" s="2" t="n">
        <v>0.095</v>
      </c>
      <c r="N2" s="2" t="n">
        <v>4.686</v>
      </c>
      <c r="O2" s="2" t="s">
        <v>41</v>
      </c>
      <c r="P2" s="2" t="n">
        <v>61.4</v>
      </c>
      <c r="Q2" s="2" t="n">
        <v>21.6</v>
      </c>
      <c r="R2" s="2" t="n">
        <v>3.027</v>
      </c>
      <c r="S2" s="2" t="n">
        <v>-1</v>
      </c>
      <c r="T2" s="2" t="n">
        <v>0.234707762911922</v>
      </c>
      <c r="U2" s="2" t="n">
        <v>0.00172453453733645</v>
      </c>
      <c r="V2" s="2" t="n">
        <v>0.133086043481457</v>
      </c>
      <c r="W2" s="2" t="n">
        <v>0.0463074653432071</v>
      </c>
      <c r="X2" s="2" t="n">
        <v>0.2550175081076</v>
      </c>
      <c r="Y2" s="2" t="n">
        <v>0.157894376286626</v>
      </c>
      <c r="Z2" s="2" t="n">
        <v>0.103410674577819</v>
      </c>
      <c r="AA2" s="2" t="n">
        <v>0.0845510760159956</v>
      </c>
      <c r="AB2" s="2" t="n">
        <v>0.0504900459808196</v>
      </c>
      <c r="AC2" s="2" t="n">
        <v>0.0696221132336016</v>
      </c>
      <c r="AD2" s="2" t="n">
        <v>0.109143284488567</v>
      </c>
      <c r="AE2" s="2" t="n">
        <v>0.070639601828533</v>
      </c>
      <c r="AF2" s="2" t="n">
        <v>0.0992313194804381</v>
      </c>
      <c r="AG2" s="2" t="n">
        <v>-1.69311827848684</v>
      </c>
      <c r="AH2" s="3" t="b">
        <f aca="false">TRUE()</f>
        <v>1</v>
      </c>
      <c r="AI2" s="3" t="n">
        <v>-1.93742887560703</v>
      </c>
      <c r="AJ2" s="3" t="b">
        <f aca="false">TRUE()</f>
        <v>1</v>
      </c>
      <c r="AK2" s="3" t="n">
        <v>-0.237792113305532</v>
      </c>
      <c r="AL2" s="3" t="b">
        <f aca="false">TRUE()</f>
        <v>1</v>
      </c>
      <c r="AM2" s="3" t="n">
        <v>-2.1711852025062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3</v>
      </c>
      <c r="F3" s="2" t="n">
        <v>21.3706222693432</v>
      </c>
      <c r="G3" s="2" t="n">
        <v>0.884259259259259</v>
      </c>
      <c r="H3" s="2" t="n">
        <v>0.972693018181132</v>
      </c>
      <c r="I3" s="2" t="n">
        <v>0.217003646381097</v>
      </c>
      <c r="J3" s="2" t="n">
        <v>0.47288495512963</v>
      </c>
      <c r="K3" s="2" t="n">
        <v>3.47275062130399</v>
      </c>
      <c r="L3" s="2" t="n">
        <v>0.787</v>
      </c>
      <c r="M3" s="2" t="n">
        <v>0.124</v>
      </c>
      <c r="N3" s="2" t="n">
        <v>7.715</v>
      </c>
      <c r="O3" s="2" t="s">
        <v>41</v>
      </c>
      <c r="P3" s="2" t="n">
        <v>158.8</v>
      </c>
      <c r="Q3" s="2" t="n">
        <v>58.9</v>
      </c>
      <c r="R3" s="2" t="n">
        <v>7.823</v>
      </c>
      <c r="S3" s="2" t="n">
        <v>0.439889911309579</v>
      </c>
      <c r="T3" s="2" t="n">
        <v>-0.053179265354418</v>
      </c>
      <c r="U3" s="2" t="n">
        <v>-0.878097191324872</v>
      </c>
      <c r="V3" s="2" t="n">
        <v>0.0469075393284419</v>
      </c>
      <c r="W3" s="2" t="n">
        <v>0.0469075393284419</v>
      </c>
      <c r="X3" s="2" t="n">
        <v>0.0202192285250577</v>
      </c>
      <c r="Y3" s="2" t="n">
        <v>0.0891086700112932</v>
      </c>
      <c r="Z3" s="2" t="n">
        <v>0.157178291268738</v>
      </c>
      <c r="AA3" s="2" t="n">
        <v>0.156687281406255</v>
      </c>
      <c r="AB3" s="2" t="n">
        <v>0.149299659582776</v>
      </c>
      <c r="AC3" s="2" t="n">
        <v>0.142447450872778</v>
      </c>
      <c r="AD3" s="2" t="n">
        <v>0.0969330295570876</v>
      </c>
      <c r="AE3" s="2" t="n">
        <v>0.0830864245300649</v>
      </c>
      <c r="AF3" s="2" t="n">
        <v>0.10503996424595</v>
      </c>
      <c r="AG3" s="2" t="n">
        <v>-0.994484564266409</v>
      </c>
      <c r="AH3" s="3" t="b">
        <f aca="false">TRUE()</f>
        <v>1</v>
      </c>
      <c r="AI3" s="3" t="n">
        <v>1.2482174314613</v>
      </c>
      <c r="AJ3" s="3" t="b">
        <f aca="false">TRUE()</f>
        <v>1</v>
      </c>
      <c r="AK3" s="3" t="n">
        <v>0.379853781594832</v>
      </c>
      <c r="AL3" s="3" t="b">
        <f aca="false">TRUE()</f>
        <v>1</v>
      </c>
      <c r="AM3" s="3" t="n">
        <v>-0.46340229135094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4</v>
      </c>
      <c r="F4" s="2" t="n">
        <v>27.8972710309476</v>
      </c>
      <c r="G4" s="2" t="n">
        <v>0.621495327102804</v>
      </c>
      <c r="H4" s="2" t="n">
        <v>0.979474317251144</v>
      </c>
      <c r="I4" s="2" t="n">
        <v>0.113773756684881</v>
      </c>
      <c r="J4" s="2" t="n">
        <v>0.283052510505734</v>
      </c>
      <c r="K4" s="2" t="n">
        <v>4.96515632393181</v>
      </c>
      <c r="L4" s="2" t="n">
        <v>0.606</v>
      </c>
      <c r="M4" s="2" t="n">
        <v>0.104</v>
      </c>
      <c r="N4" s="2" t="n">
        <v>10.756</v>
      </c>
      <c r="O4" s="2" t="s">
        <v>41</v>
      </c>
      <c r="P4" s="2" t="n">
        <v>225.7</v>
      </c>
      <c r="Q4" s="2" t="n">
        <v>94.7</v>
      </c>
      <c r="R4" s="2" t="n">
        <v>11.116</v>
      </c>
      <c r="S4" s="2" t="n">
        <v>0.432679148386073</v>
      </c>
      <c r="T4" s="2" t="n">
        <v>0.0928432248424124</v>
      </c>
      <c r="U4" s="2" t="n">
        <v>-0.719161700647842</v>
      </c>
      <c r="V4" s="2" t="n">
        <v>0.4739990810735</v>
      </c>
      <c r="W4" s="2" t="n">
        <v>0.116462770759815</v>
      </c>
      <c r="X4" s="2" t="n">
        <v>0.171786104036364</v>
      </c>
      <c r="Y4" s="2" t="n">
        <v>0.187813296632563</v>
      </c>
      <c r="Z4" s="2" t="n">
        <v>0.16228004810065</v>
      </c>
      <c r="AA4" s="2" t="n">
        <v>0.121036307953816</v>
      </c>
      <c r="AB4" s="2" t="n">
        <v>0.122774808991458</v>
      </c>
      <c r="AC4" s="2" t="n">
        <v>0.10008637321748</v>
      </c>
      <c r="AD4" s="2" t="n">
        <v>0.070587306159632</v>
      </c>
      <c r="AE4" s="2" t="n">
        <v>0.0498910833950447</v>
      </c>
      <c r="AF4" s="2" t="n">
        <v>0.0137446715129927</v>
      </c>
      <c r="AG4" s="2" t="n">
        <v>-0.249053461972231</v>
      </c>
      <c r="AH4" s="3" t="b">
        <f aca="false">TRUE()</f>
        <v>1</v>
      </c>
      <c r="AI4" s="3" t="n">
        <v>-0.94418554032337</v>
      </c>
      <c r="AJ4" s="3" t="b">
        <f aca="false">TRUE()</f>
        <v>1</v>
      </c>
      <c r="AK4" s="3" t="n">
        <v>-0.0461089045433501</v>
      </c>
      <c r="AL4" s="3" t="b">
        <f aca="false">TRUE()</f>
        <v>1</v>
      </c>
      <c r="AM4" s="3" t="n">
        <v>0.70960260347749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5</v>
      </c>
      <c r="F5" s="2" t="n">
        <v>30.3432488842396</v>
      </c>
      <c r="G5" s="2" t="n">
        <v>0.787954830614806</v>
      </c>
      <c r="H5" s="2" t="n">
        <v>0.978595736603045</v>
      </c>
      <c r="I5" s="2" t="n">
        <v>0.159918886818736</v>
      </c>
      <c r="J5" s="2" t="n">
        <v>0.375589273938338</v>
      </c>
      <c r="K5" s="2" t="n">
        <v>4.20053585687242</v>
      </c>
      <c r="L5" s="2" t="n">
        <v>0.711</v>
      </c>
      <c r="M5" s="2" t="n">
        <v>0.099</v>
      </c>
      <c r="N5" s="2" t="n">
        <v>9.092</v>
      </c>
      <c r="O5" s="2" t="s">
        <v>41</v>
      </c>
      <c r="P5" s="2" t="n">
        <v>198</v>
      </c>
      <c r="Q5" s="2" t="n">
        <v>59.5</v>
      </c>
      <c r="R5" s="2" t="n">
        <v>9.754</v>
      </c>
      <c r="S5" s="2" t="n">
        <v>0.413826581462244</v>
      </c>
      <c r="T5" s="2" t="n">
        <v>-0.306328255199476</v>
      </c>
      <c r="U5" s="2" t="n">
        <v>-0.344607026254356</v>
      </c>
      <c r="V5" s="2" t="n">
        <v>0.254944741815448</v>
      </c>
      <c r="W5" s="2" t="n">
        <v>0.0894599378431903</v>
      </c>
      <c r="X5" s="2" t="n">
        <v>0.120554214235628</v>
      </c>
      <c r="Y5" s="2" t="n">
        <v>0.131081891211811</v>
      </c>
      <c r="Z5" s="2" t="n">
        <v>0.145267737326233</v>
      </c>
      <c r="AA5" s="2" t="n">
        <v>0.154437838097415</v>
      </c>
      <c r="AB5" s="2" t="n">
        <v>0.127484507537727</v>
      </c>
      <c r="AC5" s="2" t="n">
        <v>0.122291788085761</v>
      </c>
      <c r="AD5" s="2" t="n">
        <v>0.103819555157706</v>
      </c>
      <c r="AE5" s="2" t="n">
        <v>0.0747787862606813</v>
      </c>
      <c r="AF5" s="2" t="n">
        <v>0.0202836820870374</v>
      </c>
      <c r="AG5" s="2" t="n">
        <v>-0.630968296921714</v>
      </c>
      <c r="AH5" s="3" t="b">
        <f aca="false">TRUE()</f>
        <v>1</v>
      </c>
      <c r="AI5" s="3" t="n">
        <v>0.327650437783758</v>
      </c>
      <c r="AJ5" s="3" t="b">
        <f aca="false">TRUE()</f>
        <v>1</v>
      </c>
      <c r="AK5" s="3" t="n">
        <v>-0.152599576077895</v>
      </c>
      <c r="AL5" s="3" t="b">
        <f aca="false">TRUE()</f>
        <v>1</v>
      </c>
      <c r="AM5" s="3" t="n">
        <v>0.22391896241998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</v>
      </c>
      <c r="E6" s="2" t="n">
        <v>6</v>
      </c>
      <c r="F6" s="2" t="n">
        <v>24.2277453179541</v>
      </c>
      <c r="G6" s="2" t="n">
        <v>0.792792792792793</v>
      </c>
      <c r="H6" s="2" t="n">
        <v>0.974696690793162</v>
      </c>
      <c r="I6" s="2" t="n">
        <v>0.190552857035194</v>
      </c>
      <c r="J6" s="2" t="n">
        <v>0.395404857845872</v>
      </c>
      <c r="K6" s="2" t="n">
        <v>3.60493567000578</v>
      </c>
      <c r="L6" s="2" t="n">
        <v>0.65</v>
      </c>
      <c r="M6" s="2" t="n">
        <v>0.184</v>
      </c>
      <c r="N6" s="2" t="n">
        <v>8.025</v>
      </c>
      <c r="O6" s="2" t="s">
        <v>41</v>
      </c>
      <c r="P6" s="2" t="n">
        <v>176.5</v>
      </c>
      <c r="Q6" s="2" t="n">
        <v>81.7</v>
      </c>
      <c r="R6" s="2" t="n">
        <v>8.693</v>
      </c>
      <c r="S6" s="2" t="n">
        <v>0.603759035276158</v>
      </c>
      <c r="T6" s="2" t="n">
        <v>0.49310155317593</v>
      </c>
      <c r="U6" s="2" t="n">
        <v>-0.235847580101834</v>
      </c>
      <c r="V6" s="2" t="n">
        <v>0.466267453893385</v>
      </c>
      <c r="W6" s="2" t="n">
        <v>0.179980161831333</v>
      </c>
      <c r="X6" s="2" t="n">
        <v>0.207626325414955</v>
      </c>
      <c r="Y6" s="2" t="n">
        <v>0.200628181824761</v>
      </c>
      <c r="Z6" s="2" t="n">
        <v>0.143798049210065</v>
      </c>
      <c r="AA6" s="2" t="n">
        <v>0.0998214590087741</v>
      </c>
      <c r="AB6" s="2" t="n">
        <v>0.0950972608547491</v>
      </c>
      <c r="AC6" s="2" t="n">
        <v>0.0979112348653569</v>
      </c>
      <c r="AD6" s="2" t="n">
        <v>0.0785034952596066</v>
      </c>
      <c r="AE6" s="2" t="n">
        <v>0.0561561261269832</v>
      </c>
      <c r="AF6" s="2" t="n">
        <v>0.020457867434749</v>
      </c>
      <c r="AG6" s="2" t="n">
        <v>-0.928460395109802</v>
      </c>
      <c r="AH6" s="3" t="b">
        <f aca="false">TRUE()</f>
        <v>1</v>
      </c>
      <c r="AI6" s="3" t="n">
        <v>-0.411225701878478</v>
      </c>
      <c r="AJ6" s="3" t="b">
        <f aca="false">TRUE()</f>
        <v>1</v>
      </c>
      <c r="AK6" s="3" t="n">
        <v>1.65774184000938</v>
      </c>
      <c r="AL6" s="3" t="b">
        <f aca="false">FALSE()</f>
        <v>0</v>
      </c>
      <c r="AM6" s="3" t="n">
        <v>-0.153055704826826</v>
      </c>
      <c r="AN6" s="3" t="b">
        <f aca="false">TRUE()</f>
        <v>1</v>
      </c>
      <c r="AO6" s="3" t="n">
        <v>0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</v>
      </c>
      <c r="E7" s="2" t="n">
        <v>8</v>
      </c>
      <c r="F7" s="2" t="n">
        <v>26.565051177078</v>
      </c>
      <c r="G7" s="2" t="n">
        <v>0.760064412238325</v>
      </c>
      <c r="H7" s="2" t="n">
        <v>0.983289253643582</v>
      </c>
      <c r="I7" s="2" t="n">
        <v>0.148387423485184</v>
      </c>
      <c r="J7" s="2" t="n">
        <v>0.359386437319174</v>
      </c>
      <c r="K7" s="2" t="n">
        <v>3.66440497835261</v>
      </c>
      <c r="L7" s="2" t="n">
        <v>0.595</v>
      </c>
      <c r="M7" s="2" t="n">
        <v>0.099</v>
      </c>
      <c r="N7" s="2" t="n">
        <v>7.996</v>
      </c>
      <c r="O7" s="2" t="s">
        <v>41</v>
      </c>
      <c r="P7" s="2" t="n">
        <v>242</v>
      </c>
      <c r="Q7" s="2" t="n">
        <v>62.8</v>
      </c>
      <c r="R7" s="2" t="n">
        <v>11.92</v>
      </c>
      <c r="S7" s="2" t="n">
        <v>0.753473678340746</v>
      </c>
      <c r="T7" s="2" t="n">
        <v>-0.388514757225331</v>
      </c>
      <c r="U7" s="2" t="n">
        <v>-0.433911562009294</v>
      </c>
      <c r="V7" s="2" t="n">
        <v>0.140819892931677</v>
      </c>
      <c r="W7" s="2" t="n">
        <v>0.0401685095891684</v>
      </c>
      <c r="X7" s="2" t="n">
        <v>0.161571985795918</v>
      </c>
      <c r="Y7" s="2" t="n">
        <v>0.190361096605799</v>
      </c>
      <c r="Z7" s="2" t="n">
        <v>0.117580433612626</v>
      </c>
      <c r="AA7" s="2" t="n">
        <v>0.153885155950935</v>
      </c>
      <c r="AB7" s="2" t="n">
        <v>0.103344452758463</v>
      </c>
      <c r="AC7" s="2" t="n">
        <v>0.092099042779442</v>
      </c>
      <c r="AD7" s="2" t="n">
        <v>0.0827375019065251</v>
      </c>
      <c r="AE7" s="2" t="n">
        <v>0.0736236269694938</v>
      </c>
      <c r="AF7" s="2" t="n">
        <v>0.0247967036207992</v>
      </c>
      <c r="AG7" s="2" t="n">
        <v>-0.898756493553011</v>
      </c>
      <c r="AH7" s="3" t="b">
        <f aca="false">TRUE()</f>
        <v>1</v>
      </c>
      <c r="AI7" s="3" t="n">
        <v>-1.07742549993459</v>
      </c>
      <c r="AJ7" s="3" t="b">
        <f aca="false">TRUE()</f>
        <v>1</v>
      </c>
      <c r="AK7" s="3" t="n">
        <v>-0.152599576077895</v>
      </c>
      <c r="AL7" s="3" t="b">
        <f aca="false">TRUE()</f>
        <v>1</v>
      </c>
      <c r="AM7" s="3" t="n">
        <v>0.99540200236693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</v>
      </c>
      <c r="E8" s="2" t="n">
        <v>9</v>
      </c>
      <c r="F8" s="2" t="n">
        <v>31.7594800848128</v>
      </c>
      <c r="G8" s="2" t="n">
        <v>0.819567979669632</v>
      </c>
      <c r="H8" s="2" t="n">
        <v>0.995067921647101</v>
      </c>
      <c r="I8" s="2" t="n">
        <v>0.106048489973422</v>
      </c>
      <c r="J8" s="2" t="n">
        <v>0.233214054992938</v>
      </c>
      <c r="K8" s="2" t="n">
        <v>7.92117939568105</v>
      </c>
      <c r="L8" s="2" t="n">
        <v>0.761</v>
      </c>
      <c r="M8" s="2" t="n">
        <v>0.096</v>
      </c>
      <c r="N8" s="2" t="n">
        <v>16.563</v>
      </c>
      <c r="O8" s="2" t="s">
        <v>41</v>
      </c>
      <c r="P8" s="2" t="n">
        <v>207.7</v>
      </c>
      <c r="Q8" s="2" t="n">
        <v>69.1</v>
      </c>
      <c r="R8" s="2" t="n">
        <v>10.234</v>
      </c>
      <c r="S8" s="2" t="n">
        <v>0.416669921098447</v>
      </c>
      <c r="T8" s="2" t="n">
        <v>-0.260327134802544</v>
      </c>
      <c r="U8" s="2" t="n">
        <v>-0.709430611229598</v>
      </c>
      <c r="V8" s="2" t="n">
        <v>0.0414592192731775</v>
      </c>
      <c r="W8" s="2" t="n">
        <v>0.0710418327630917</v>
      </c>
      <c r="X8" s="2" t="n">
        <v>0.0185838792790977</v>
      </c>
      <c r="Y8" s="2" t="n">
        <v>0.0867861171376574</v>
      </c>
      <c r="Z8" s="2" t="n">
        <v>0.14595984714663</v>
      </c>
      <c r="AA8" s="2" t="n">
        <v>0.13785687463163</v>
      </c>
      <c r="AB8" s="2" t="n">
        <v>0.128034615551038</v>
      </c>
      <c r="AC8" s="2" t="n">
        <v>0.124159900590232</v>
      </c>
      <c r="AD8" s="2" t="n">
        <v>0.100552860251782</v>
      </c>
      <c r="AE8" s="2" t="n">
        <v>0.125554969454314</v>
      </c>
      <c r="AF8" s="2" t="n">
        <v>0.132510935957618</v>
      </c>
      <c r="AG8" s="2" t="n">
        <v>1.22742946281232</v>
      </c>
      <c r="AH8" s="3" t="b">
        <f aca="false">TRUE()</f>
        <v>1</v>
      </c>
      <c r="AI8" s="3" t="n">
        <v>0.933286617834771</v>
      </c>
      <c r="AJ8" s="3" t="b">
        <f aca="false">TRUE()</f>
        <v>1</v>
      </c>
      <c r="AK8" s="3" t="n">
        <v>-0.216493978998623</v>
      </c>
      <c r="AL8" s="3" t="b">
        <f aca="false">TRUE()</f>
        <v>1</v>
      </c>
      <c r="AM8" s="3" t="n">
        <v>0.39399590531737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2</v>
      </c>
      <c r="E9" s="2" t="n">
        <v>1</v>
      </c>
      <c r="F9" s="2" t="n">
        <v>30.3432488842396</v>
      </c>
      <c r="G9" s="2" t="n">
        <v>0.558275058275058</v>
      </c>
      <c r="H9" s="2" t="n">
        <v>0.990587301836183</v>
      </c>
      <c r="I9" s="2" t="n">
        <v>0.0668290315503115</v>
      </c>
      <c r="J9" s="2" t="n">
        <v>0.184014168758661</v>
      </c>
      <c r="K9" s="2" t="n">
        <v>9.34382937782976</v>
      </c>
      <c r="L9" s="2" t="n">
        <v>0.695</v>
      </c>
      <c r="M9" s="2" t="n">
        <v>0.077</v>
      </c>
      <c r="N9" s="2" t="n">
        <v>19.469</v>
      </c>
      <c r="O9" s="2" t="s">
        <v>41</v>
      </c>
      <c r="P9" s="2" t="n">
        <v>174.9</v>
      </c>
      <c r="Q9" s="2" t="n">
        <v>61.2</v>
      </c>
      <c r="R9" s="2" t="n">
        <v>8.617</v>
      </c>
      <c r="S9" s="2" t="n">
        <v>0.398102623810676</v>
      </c>
      <c r="T9" s="2" t="n">
        <v>-0.31500383966151</v>
      </c>
      <c r="U9" s="2" t="n">
        <v>-0.790854314585673</v>
      </c>
      <c r="V9" s="2" t="n">
        <v>0.00228198121364454</v>
      </c>
      <c r="W9" s="2" t="n">
        <v>0.0302403188473026</v>
      </c>
      <c r="X9" s="2" t="n">
        <v>0.0149940837817076</v>
      </c>
      <c r="Y9" s="2" t="n">
        <v>0.0902929825123863</v>
      </c>
      <c r="Z9" s="2" t="n">
        <v>0.163050882415057</v>
      </c>
      <c r="AA9" s="2" t="n">
        <v>0.143919116158554</v>
      </c>
      <c r="AB9" s="2" t="n">
        <v>0.132011231022129</v>
      </c>
      <c r="AC9" s="2" t="n">
        <v>0.13661095641004</v>
      </c>
      <c r="AD9" s="2" t="n">
        <v>0.140428653864762</v>
      </c>
      <c r="AE9" s="2" t="n">
        <v>0.126174474612498</v>
      </c>
      <c r="AF9" s="2" t="n">
        <v>0.0525176192228666</v>
      </c>
      <c r="AG9" s="2" t="n">
        <v>1.93801877676671</v>
      </c>
      <c r="AH9" s="3" t="b">
        <f aca="false">TRUE()</f>
        <v>1</v>
      </c>
      <c r="AI9" s="3" t="n">
        <v>0.133846860167433</v>
      </c>
      <c r="AJ9" s="3" t="b">
        <f aca="false">TRUE()</f>
        <v>1</v>
      </c>
      <c r="AK9" s="3" t="n">
        <v>-0.621158530829896</v>
      </c>
      <c r="AL9" s="3" t="b">
        <f aca="false">TRUE()</f>
        <v>1</v>
      </c>
      <c r="AM9" s="3" t="n">
        <v>-0.1811096335521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3</v>
      </c>
      <c r="E10" s="2" t="n">
        <v>3</v>
      </c>
      <c r="F10" s="2" t="n">
        <v>43.1523897340054</v>
      </c>
      <c r="G10" s="2" t="n">
        <v>0.679340937896071</v>
      </c>
      <c r="H10" s="2" t="n">
        <v>0.952499419811284</v>
      </c>
      <c r="I10" s="2" t="n">
        <v>0.131191156474058</v>
      </c>
      <c r="J10" s="2" t="n">
        <v>0.370386056211272</v>
      </c>
      <c r="K10" s="2" t="n">
        <v>3.96311940864277</v>
      </c>
      <c r="L10" s="2" t="n">
        <v>0.607</v>
      </c>
      <c r="M10" s="2" t="n">
        <v>0.172</v>
      </c>
      <c r="N10" s="2" t="n">
        <v>8.381</v>
      </c>
      <c r="O10" s="2" t="s">
        <v>41</v>
      </c>
      <c r="P10" s="2" t="n">
        <v>173.6</v>
      </c>
      <c r="Q10" s="2" t="n">
        <v>51.8</v>
      </c>
      <c r="R10" s="2" t="n">
        <v>8.551</v>
      </c>
      <c r="S10" s="2" t="n">
        <v>0.439562248246112</v>
      </c>
      <c r="T10" s="2" t="n">
        <v>-0.465138224506671</v>
      </c>
      <c r="U10" s="2" t="n">
        <v>-0.367723498065736</v>
      </c>
      <c r="V10" s="2" t="n">
        <v>0.00507571453992284</v>
      </c>
      <c r="W10" s="2" t="n">
        <v>0.0286614524608707</v>
      </c>
      <c r="X10" s="2" t="n">
        <v>0.121187270191412</v>
      </c>
      <c r="Y10" s="2" t="n">
        <v>0.1283225173788</v>
      </c>
      <c r="Z10" s="2" t="n">
        <v>0.126938176042117</v>
      </c>
      <c r="AA10" s="2" t="n">
        <v>0.0974567640699694</v>
      </c>
      <c r="AB10" s="2" t="n">
        <v>0.126775494938056</v>
      </c>
      <c r="AC10" s="2" t="n">
        <v>0.137420815360659</v>
      </c>
      <c r="AD10" s="2" t="n">
        <v>0.14533706606177</v>
      </c>
      <c r="AE10" s="2" t="n">
        <v>0.0838419249095945</v>
      </c>
      <c r="AF10" s="2" t="n">
        <v>0.0327199710476216</v>
      </c>
      <c r="AG10" s="2" t="n">
        <v>-0.749553748850085</v>
      </c>
      <c r="AH10" s="3" t="b">
        <f aca="false">TRUE()</f>
        <v>1</v>
      </c>
      <c r="AI10" s="3" t="n">
        <v>-0.932072816722349</v>
      </c>
      <c r="AJ10" s="3" t="b">
        <f aca="false">TRUE()</f>
        <v>1</v>
      </c>
      <c r="AK10" s="3" t="n">
        <v>1.40216422832647</v>
      </c>
      <c r="AL10" s="3" t="b">
        <f aca="false">FALSE()</f>
        <v>0</v>
      </c>
      <c r="AM10" s="3" t="n">
        <v>-0.203903450641512</v>
      </c>
      <c r="AN10" s="3" t="b">
        <f aca="false">TRUE()</f>
        <v>1</v>
      </c>
      <c r="AO10" s="3" t="n">
        <v>0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3</v>
      </c>
      <c r="E11" s="2" t="n">
        <v>4</v>
      </c>
      <c r="F11" s="2" t="n">
        <v>18.434948822922</v>
      </c>
      <c r="G11" s="2" t="n">
        <v>0.78979436405179</v>
      </c>
      <c r="H11" s="2" t="n">
        <v>0.98860312785991</v>
      </c>
      <c r="I11" s="2" t="n">
        <v>0.0935621745954056</v>
      </c>
      <c r="J11" s="2" t="n">
        <v>0.297199336690332</v>
      </c>
      <c r="K11" s="2" t="n">
        <v>6.15006569568144</v>
      </c>
      <c r="L11" s="2" t="n">
        <v>0.802</v>
      </c>
      <c r="M11" s="2" t="n">
        <v>0.122</v>
      </c>
      <c r="N11" s="2" t="n">
        <v>13.042</v>
      </c>
      <c r="O11" s="2" t="s">
        <v>41</v>
      </c>
      <c r="P11" s="2" t="n">
        <v>189.4</v>
      </c>
      <c r="Q11" s="2" t="n">
        <v>57.3</v>
      </c>
      <c r="R11" s="2" t="n">
        <v>9.33</v>
      </c>
      <c r="S11" s="2" t="n">
        <v>0.532786158381627</v>
      </c>
      <c r="T11" s="2" t="n">
        <v>-0.173256037173678</v>
      </c>
      <c r="U11" s="2" t="n">
        <v>-0.411649226646782</v>
      </c>
      <c r="V11" s="2" t="n">
        <v>0.106905560602555</v>
      </c>
      <c r="W11" s="2" t="n">
        <v>0.00190178884013537</v>
      </c>
      <c r="X11" s="2" t="n">
        <v>0.189177053190466</v>
      </c>
      <c r="Y11" s="2" t="n">
        <v>0.117176217295578</v>
      </c>
      <c r="Z11" s="2" t="n">
        <v>0.112549076809708</v>
      </c>
      <c r="AA11" s="2" t="n">
        <v>0.118530431309055</v>
      </c>
      <c r="AB11" s="2" t="n">
        <v>0.13170415490752</v>
      </c>
      <c r="AC11" s="2" t="n">
        <v>0.110455334878019</v>
      </c>
      <c r="AD11" s="2" t="n">
        <v>0.106218757843395</v>
      </c>
      <c r="AE11" s="2" t="n">
        <v>0.0812949593843412</v>
      </c>
      <c r="AF11" s="2" t="n">
        <v>0.0328940143819179</v>
      </c>
      <c r="AG11" s="2" t="n">
        <v>0.342788486598977</v>
      </c>
      <c r="AH11" s="3" t="b">
        <f aca="false">TRUE()</f>
        <v>1</v>
      </c>
      <c r="AI11" s="3" t="n">
        <v>1.4299082854766</v>
      </c>
      <c r="AJ11" s="3" t="b">
        <f aca="false">TRUE()</f>
        <v>1</v>
      </c>
      <c r="AK11" s="3" t="n">
        <v>0.337257512981014</v>
      </c>
      <c r="AL11" s="3" t="b">
        <f aca="false">TRUE()</f>
        <v>1</v>
      </c>
      <c r="AM11" s="3" t="n">
        <v>0.073129095521258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3</v>
      </c>
      <c r="E12" s="2" t="n">
        <v>6</v>
      </c>
      <c r="F12" s="2" t="n">
        <v>9.46232220802563</v>
      </c>
      <c r="G12" s="2" t="n">
        <v>0.877914951989026</v>
      </c>
      <c r="H12" s="2" t="n">
        <v>0.986210489662674</v>
      </c>
      <c r="I12" s="2" t="n">
        <v>0.139724504223338</v>
      </c>
      <c r="J12" s="2" t="n">
        <v>0.38502806909029</v>
      </c>
      <c r="K12" s="2" t="n">
        <v>4.15876156434194</v>
      </c>
      <c r="L12" s="2" t="n">
        <v>0.654</v>
      </c>
      <c r="M12" s="2" t="n">
        <v>0.079</v>
      </c>
      <c r="N12" s="2" t="n">
        <v>9.134</v>
      </c>
      <c r="O12" s="2" t="s">
        <v>41</v>
      </c>
      <c r="P12" s="2" t="n">
        <v>122.4</v>
      </c>
      <c r="Q12" s="2" t="n">
        <v>47.9</v>
      </c>
      <c r="R12" s="2" t="n">
        <v>6.028</v>
      </c>
      <c r="S12" s="2" t="n">
        <v>0.585355448089242</v>
      </c>
      <c r="T12" s="2" t="n">
        <v>-0.26011230729879</v>
      </c>
      <c r="U12" s="2" t="n">
        <v>-0.449150517150314</v>
      </c>
      <c r="V12" s="2" t="n">
        <v>0.100364636768131</v>
      </c>
      <c r="W12" s="2" t="n">
        <v>0.00797506313722385</v>
      </c>
      <c r="X12" s="2" t="n">
        <v>0.136437572906059</v>
      </c>
      <c r="Y12" s="2" t="n">
        <v>0.145765061940473</v>
      </c>
      <c r="Z12" s="2" t="n">
        <v>0.125069199933554</v>
      </c>
      <c r="AA12" s="2" t="n">
        <v>0.107332048904039</v>
      </c>
      <c r="AB12" s="2" t="n">
        <v>0.105786617429189</v>
      </c>
      <c r="AC12" s="2" t="n">
        <v>0.126184880415664</v>
      </c>
      <c r="AD12" s="2" t="n">
        <v>0.140369584942233</v>
      </c>
      <c r="AE12" s="2" t="n">
        <v>0.094534716465381</v>
      </c>
      <c r="AF12" s="2" t="n">
        <v>0.0185203170634081</v>
      </c>
      <c r="AG12" s="2" t="n">
        <v>-0.651833840971652</v>
      </c>
      <c r="AH12" s="3" t="b">
        <f aca="false">TRUE()</f>
        <v>1</v>
      </c>
      <c r="AI12" s="3" t="n">
        <v>-0.362774807474396</v>
      </c>
      <c r="AJ12" s="3" t="b">
        <f aca="false">TRUE()</f>
        <v>1</v>
      </c>
      <c r="AK12" s="3" t="n">
        <v>-0.578562262216078</v>
      </c>
      <c r="AL12" s="3" t="b">
        <f aca="false">TRUE()</f>
        <v>1</v>
      </c>
      <c r="AM12" s="3" t="n">
        <v>-1.1016291698525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3</v>
      </c>
      <c r="E13" s="2" t="n">
        <v>7</v>
      </c>
      <c r="F13" s="2" t="n">
        <v>40.7321066997092</v>
      </c>
      <c r="G13" s="2" t="n">
        <v>0.673972602739726</v>
      </c>
      <c r="H13" s="2" t="n">
        <v>0.982903301208931</v>
      </c>
      <c r="I13" s="2" t="n">
        <v>0.11120127621474</v>
      </c>
      <c r="J13" s="2" t="n">
        <v>0.297327304509051</v>
      </c>
      <c r="K13" s="2" t="n">
        <v>5.02956001537134</v>
      </c>
      <c r="L13" s="2" t="n">
        <v>0.713</v>
      </c>
      <c r="M13" s="2" t="n">
        <v>0.104</v>
      </c>
      <c r="N13" s="2" t="n">
        <v>10.835</v>
      </c>
      <c r="O13" s="2" t="s">
        <v>41</v>
      </c>
      <c r="P13" s="2" t="n">
        <v>122.3</v>
      </c>
      <c r="Q13" s="2" t="n">
        <v>48</v>
      </c>
      <c r="R13" s="2" t="n">
        <v>6.027</v>
      </c>
      <c r="S13" s="2" t="n">
        <v>0.565972926327181</v>
      </c>
      <c r="T13" s="2" t="n">
        <v>-0.022983927125883</v>
      </c>
      <c r="U13" s="2" t="n">
        <v>-0.188749279460779</v>
      </c>
      <c r="V13" s="2" t="n">
        <v>0.159241715702829</v>
      </c>
      <c r="W13" s="2" t="n">
        <v>0.0546438675284521</v>
      </c>
      <c r="X13" s="2" t="n">
        <v>0.0590101470526553</v>
      </c>
      <c r="Y13" s="2" t="n">
        <v>0.128984876743818</v>
      </c>
      <c r="Z13" s="2" t="n">
        <v>0.17808689409681</v>
      </c>
      <c r="AA13" s="2" t="n">
        <v>0.129228524445865</v>
      </c>
      <c r="AB13" s="2" t="n">
        <v>0.140696888153562</v>
      </c>
      <c r="AC13" s="2" t="n">
        <v>0.114687038555696</v>
      </c>
      <c r="AD13" s="2" t="n">
        <v>0.129155825759492</v>
      </c>
      <c r="AE13" s="2" t="n">
        <v>0.107853624328881</v>
      </c>
      <c r="AF13" s="2" t="n">
        <v>0.0122961808632211</v>
      </c>
      <c r="AG13" s="2" t="n">
        <v>-0.216884920524651</v>
      </c>
      <c r="AH13" s="3" t="b">
        <f aca="false">TRUE()</f>
        <v>1</v>
      </c>
      <c r="AI13" s="3" t="n">
        <v>0.351875884985798</v>
      </c>
      <c r="AJ13" s="3" t="b">
        <f aca="false">TRUE()</f>
        <v>1</v>
      </c>
      <c r="AK13" s="3" t="n">
        <v>-0.0461089045433501</v>
      </c>
      <c r="AL13" s="3" t="b">
        <f aca="false">TRUE()</f>
        <v>1</v>
      </c>
      <c r="AM13" s="3" t="n">
        <v>-1.1033825403978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3</v>
      </c>
      <c r="E14" s="2" t="n">
        <v>8</v>
      </c>
      <c r="F14" s="2" t="n">
        <v>45</v>
      </c>
      <c r="G14" s="2" t="n">
        <v>0.774912075029308</v>
      </c>
      <c r="H14" s="2" t="n">
        <v>0.98286293015231</v>
      </c>
      <c r="I14" s="2" t="n">
        <v>0.134185481356815</v>
      </c>
      <c r="J14" s="2" t="n">
        <v>0.348577539358983</v>
      </c>
      <c r="K14" s="2" t="n">
        <v>4.42723517973972</v>
      </c>
      <c r="L14" s="2" t="n">
        <v>0.681</v>
      </c>
      <c r="M14" s="2" t="n">
        <v>0.117</v>
      </c>
      <c r="N14" s="2" t="n">
        <v>9.497</v>
      </c>
      <c r="O14" s="2" t="s">
        <v>41</v>
      </c>
      <c r="P14" s="2" t="n">
        <v>119.8</v>
      </c>
      <c r="Q14" s="2" t="n">
        <v>42.4</v>
      </c>
      <c r="R14" s="2" t="n">
        <v>5.9</v>
      </c>
      <c r="S14" s="2" t="n">
        <v>0.362088947173698</v>
      </c>
      <c r="T14" s="2" t="n">
        <v>-0.14494812626077</v>
      </c>
      <c r="U14" s="2" t="n">
        <v>-0.478820136503043</v>
      </c>
      <c r="V14" s="2" t="n">
        <v>0.184285495372466</v>
      </c>
      <c r="W14" s="2" t="n">
        <v>0.122358298486955</v>
      </c>
      <c r="X14" s="2" t="n">
        <v>0.0432152691582364</v>
      </c>
      <c r="Y14" s="2" t="n">
        <v>0.129417458209464</v>
      </c>
      <c r="Z14" s="2" t="n">
        <v>0.14488362629039</v>
      </c>
      <c r="AA14" s="2" t="n">
        <v>0.154033507010843</v>
      </c>
      <c r="AB14" s="2" t="n">
        <v>0.139403397978992</v>
      </c>
      <c r="AC14" s="2" t="n">
        <v>0.0878955224009637</v>
      </c>
      <c r="AD14" s="2" t="n">
        <v>0.0957859279527515</v>
      </c>
      <c r="AE14" s="2" t="n">
        <v>0.108751818163418</v>
      </c>
      <c r="AF14" s="2" t="n">
        <v>0.0966134728349423</v>
      </c>
      <c r="AG14" s="2" t="n">
        <v>-0.517735865662066</v>
      </c>
      <c r="AH14" s="3" t="b">
        <f aca="false">TRUE()</f>
        <v>1</v>
      </c>
      <c r="AI14" s="3" t="n">
        <v>-0.0357312702468491</v>
      </c>
      <c r="AJ14" s="3" t="b">
        <f aca="false">TRUE()</f>
        <v>1</v>
      </c>
      <c r="AK14" s="3" t="n">
        <v>0.230766841446469</v>
      </c>
      <c r="AL14" s="3" t="b">
        <f aca="false">TRUE()</f>
        <v>1</v>
      </c>
      <c r="AM14" s="3" t="n">
        <v>-1.147216804031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3</v>
      </c>
      <c r="E15" s="2" t="n">
        <v>10</v>
      </c>
      <c r="F15" s="2" t="n">
        <v>26.565051177078</v>
      </c>
      <c r="G15" s="2" t="n">
        <v>0.849378881987578</v>
      </c>
      <c r="H15" s="2" t="n">
        <v>0.974336829589548</v>
      </c>
      <c r="I15" s="2" t="n">
        <v>0.14503582485842</v>
      </c>
      <c r="J15" s="2" t="n">
        <v>0.438135253378938</v>
      </c>
      <c r="K15" s="2" t="n">
        <v>3.64873749594325</v>
      </c>
      <c r="L15" s="2" t="n">
        <v>0.747</v>
      </c>
      <c r="M15" s="2" t="n">
        <v>0.146</v>
      </c>
      <c r="N15" s="2" t="n">
        <v>7.881</v>
      </c>
      <c r="O15" s="2" t="s">
        <v>41</v>
      </c>
      <c r="P15" s="2" t="n">
        <v>155.9</v>
      </c>
      <c r="Q15" s="2" t="n">
        <v>54.7</v>
      </c>
      <c r="R15" s="2" t="n">
        <v>7.681</v>
      </c>
      <c r="S15" s="2" t="n">
        <v>0.537616799748278</v>
      </c>
      <c r="T15" s="2" t="n">
        <v>-0.171710486159808</v>
      </c>
      <c r="U15" s="2" t="n">
        <v>-0.550928591731797</v>
      </c>
      <c r="V15" s="2" t="n">
        <v>0.25919347499014</v>
      </c>
      <c r="W15" s="2" t="n">
        <v>0.00719257732489287</v>
      </c>
      <c r="X15" s="2" t="n">
        <v>0.172546162117971</v>
      </c>
      <c r="Y15" s="2" t="n">
        <v>0.13768030743256</v>
      </c>
      <c r="Z15" s="2" t="n">
        <v>0.102623126335266</v>
      </c>
      <c r="AA15" s="2" t="n">
        <v>0.140415442870876</v>
      </c>
      <c r="AB15" s="2" t="n">
        <v>0.139995345760185</v>
      </c>
      <c r="AC15" s="2" t="n">
        <v>0.122820958115842</v>
      </c>
      <c r="AD15" s="2" t="n">
        <v>0.0930173396924076</v>
      </c>
      <c r="AE15" s="2" t="n">
        <v>0.0708422728571273</v>
      </c>
      <c r="AF15" s="2" t="n">
        <v>0.0200590448177643</v>
      </c>
      <c r="AG15" s="2" t="n">
        <v>-0.906582132829264</v>
      </c>
      <c r="AH15" s="3" t="b">
        <f aca="false">TRUE()</f>
        <v>1</v>
      </c>
      <c r="AI15" s="3" t="n">
        <v>0.763708487420488</v>
      </c>
      <c r="AJ15" s="3" t="b">
        <f aca="false">TRUE()</f>
        <v>1</v>
      </c>
      <c r="AK15" s="3" t="n">
        <v>0.848412736346832</v>
      </c>
      <c r="AL15" s="3" t="b">
        <f aca="false">TRUE()</f>
        <v>1</v>
      </c>
      <c r="AM15" s="3" t="n">
        <v>-0.51425003716562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3</v>
      </c>
      <c r="E16" s="2" t="n">
        <v>11</v>
      </c>
      <c r="F16" s="2" t="n">
        <v>18.9246444160512</v>
      </c>
      <c r="G16" s="2" t="n">
        <v>0.79366106080207</v>
      </c>
      <c r="H16" s="2" t="n">
        <v>0.993625973072403</v>
      </c>
      <c r="I16" s="2" t="n">
        <v>0.0781132460695022</v>
      </c>
      <c r="J16" s="2" t="n">
        <v>0.256762419425404</v>
      </c>
      <c r="K16" s="2" t="n">
        <v>7.26676597580518</v>
      </c>
      <c r="L16" s="2" t="n">
        <v>0.779</v>
      </c>
      <c r="M16" s="2" t="n">
        <v>0.096</v>
      </c>
      <c r="N16" s="2" t="n">
        <v>15.393</v>
      </c>
      <c r="O16" s="2" t="s">
        <v>41</v>
      </c>
      <c r="P16" s="2" t="n">
        <v>130.2</v>
      </c>
      <c r="Q16" s="2" t="n">
        <v>53.4</v>
      </c>
      <c r="R16" s="2" t="n">
        <v>6.412</v>
      </c>
      <c r="S16" s="2" t="n">
        <v>0.449628199641139</v>
      </c>
      <c r="T16" s="2" t="n">
        <v>0.262378300244945</v>
      </c>
      <c r="U16" s="2" t="n">
        <v>0.193164335796156</v>
      </c>
      <c r="V16" s="2" t="n">
        <v>0.165794416697909</v>
      </c>
      <c r="W16" s="2" t="n">
        <v>0.0283387419759955</v>
      </c>
      <c r="X16" s="2" t="n">
        <v>0.190320641226434</v>
      </c>
      <c r="Y16" s="2" t="n">
        <v>0.175729286602763</v>
      </c>
      <c r="Z16" s="2" t="n">
        <v>0.124266569929262</v>
      </c>
      <c r="AA16" s="2" t="n">
        <v>0.088754888915808</v>
      </c>
      <c r="AB16" s="2" t="n">
        <v>0.109791245590678</v>
      </c>
      <c r="AC16" s="2" t="n">
        <v>0.127132471736403</v>
      </c>
      <c r="AD16" s="2" t="n">
        <v>0.116081720073912</v>
      </c>
      <c r="AE16" s="2" t="n">
        <v>0.061900757759791</v>
      </c>
      <c r="AF16" s="2" t="n">
        <v>0.00602241816494818</v>
      </c>
      <c r="AG16" s="2" t="n">
        <v>0.900561161468242</v>
      </c>
      <c r="AH16" s="3" t="b">
        <f aca="false">TRUE()</f>
        <v>1</v>
      </c>
      <c r="AI16" s="3" t="n">
        <v>1.15131564265314</v>
      </c>
      <c r="AJ16" s="3" t="b">
        <f aca="false">TRUE()</f>
        <v>1</v>
      </c>
      <c r="AK16" s="3" t="n">
        <v>-0.216493978998623</v>
      </c>
      <c r="AL16" s="3" t="b">
        <f aca="false">TRUE()</f>
        <v>1</v>
      </c>
      <c r="AM16" s="3" t="n">
        <v>-0.96486626731646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3</v>
      </c>
      <c r="E17" s="2" t="n">
        <v>12</v>
      </c>
      <c r="F17" s="2" t="n">
        <v>18.434948822922</v>
      </c>
      <c r="G17" s="2" t="n">
        <v>0.852130325814536</v>
      </c>
      <c r="H17" s="2" t="n">
        <v>0.970595588451729</v>
      </c>
      <c r="I17" s="2" t="n">
        <v>0.225234883043681</v>
      </c>
      <c r="J17" s="2" t="n">
        <v>0.490241937313325</v>
      </c>
      <c r="K17" s="2" t="n">
        <v>2.62122304926758</v>
      </c>
      <c r="L17" s="2" t="n">
        <v>0.629</v>
      </c>
      <c r="M17" s="2" t="n">
        <v>0.09</v>
      </c>
      <c r="N17" s="2" t="n">
        <v>5.938</v>
      </c>
      <c r="O17" s="2" t="s">
        <v>41</v>
      </c>
      <c r="P17" s="2" t="n">
        <v>160.4</v>
      </c>
      <c r="Q17" s="2" t="n">
        <v>32.9</v>
      </c>
      <c r="R17" s="2" t="n">
        <v>7.901</v>
      </c>
      <c r="S17" s="2" t="n">
        <v>0.537227674063783</v>
      </c>
      <c r="T17" s="2" t="n">
        <v>-0.348307542824945</v>
      </c>
      <c r="U17" s="2" t="n">
        <v>-0.142731592386956</v>
      </c>
      <c r="V17" s="2" t="n">
        <v>0.0182905323120535</v>
      </c>
      <c r="W17" s="2" t="n">
        <v>0.0349812721107458</v>
      </c>
      <c r="X17" s="2" t="n">
        <v>0.0995061437819055</v>
      </c>
      <c r="Y17" s="2" t="n">
        <v>0.119492994232139</v>
      </c>
      <c r="Z17" s="2" t="n">
        <v>0.111132374080411</v>
      </c>
      <c r="AA17" s="2" t="n">
        <v>0.121046405790089</v>
      </c>
      <c r="AB17" s="2" t="n">
        <v>0.136923337504232</v>
      </c>
      <c r="AC17" s="2" t="n">
        <v>0.131646706356416</v>
      </c>
      <c r="AD17" s="2" t="n">
        <v>0.130261215474138</v>
      </c>
      <c r="AE17" s="2" t="n">
        <v>0.104171305088403</v>
      </c>
      <c r="AF17" s="2" t="n">
        <v>0.0458195176922673</v>
      </c>
      <c r="AG17" s="2" t="n">
        <v>-1.41980801052457</v>
      </c>
      <c r="AH17" s="3" t="b">
        <f aca="false">TRUE()</f>
        <v>1</v>
      </c>
      <c r="AI17" s="3" t="n">
        <v>-0.665592897499903</v>
      </c>
      <c r="AJ17" s="3" t="b">
        <f aca="false">TRUE()</f>
        <v>1</v>
      </c>
      <c r="AK17" s="3" t="n">
        <v>-0.344282784840078</v>
      </c>
      <c r="AL17" s="3" t="b">
        <f aca="false">TRUE()</f>
        <v>1</v>
      </c>
      <c r="AM17" s="3" t="n">
        <v>-0.43534836262559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3</v>
      </c>
      <c r="E18" s="2" t="n">
        <v>13</v>
      </c>
      <c r="F18" s="2" t="n">
        <v>30.3432488842396</v>
      </c>
      <c r="G18" s="2" t="n">
        <v>0.535497681056011</v>
      </c>
      <c r="H18" s="2" t="n">
        <v>0.990370245802175</v>
      </c>
      <c r="I18" s="2" t="n">
        <v>0.0601893599347279</v>
      </c>
      <c r="J18" s="2" t="n">
        <v>0.172541696362661</v>
      </c>
      <c r="K18" s="2" t="n">
        <v>9.65980901283811</v>
      </c>
      <c r="L18" s="2" t="n">
        <v>0.706</v>
      </c>
      <c r="M18" s="2" t="n">
        <v>0.149</v>
      </c>
      <c r="N18" s="2" t="n">
        <v>20.296</v>
      </c>
      <c r="O18" s="2" t="s">
        <v>41</v>
      </c>
      <c r="P18" s="2" t="n">
        <v>147.7</v>
      </c>
      <c r="Q18" s="2" t="n">
        <v>104.6</v>
      </c>
      <c r="R18" s="2" t="n">
        <v>7.277</v>
      </c>
      <c r="S18" s="2" t="n">
        <v>0.750183815357505</v>
      </c>
      <c r="T18" s="2" t="n">
        <v>0.70016058235542</v>
      </c>
      <c r="U18" s="2" t="n">
        <v>-0.612032984634892</v>
      </c>
      <c r="V18" s="2" t="n">
        <v>0.633458139848715</v>
      </c>
      <c r="W18" s="2" t="n">
        <v>0.354353065268234</v>
      </c>
      <c r="X18" s="2" t="n">
        <v>0.0116461054685266</v>
      </c>
      <c r="Y18" s="2" t="n">
        <v>0.150119781485571</v>
      </c>
      <c r="Z18" s="2" t="n">
        <v>0.259845040163436</v>
      </c>
      <c r="AA18" s="2" t="n">
        <v>0.316346653638794</v>
      </c>
      <c r="AB18" s="2" t="n">
        <v>0.0683332637665889</v>
      </c>
      <c r="AC18" s="2" t="n">
        <v>0.0695349525985295</v>
      </c>
      <c r="AD18" s="2" t="n">
        <v>0.0989592225139484</v>
      </c>
      <c r="AE18" s="2" t="n">
        <v>0.0219106487899544</v>
      </c>
      <c r="AF18" s="2" t="n">
        <v>0.00330433157465014</v>
      </c>
      <c r="AG18" s="2" t="n">
        <v>2.09584519569023</v>
      </c>
      <c r="AH18" s="3" t="b">
        <f aca="false">TRUE()</f>
        <v>1</v>
      </c>
      <c r="AI18" s="3" t="n">
        <v>0.267086819778656</v>
      </c>
      <c r="AJ18" s="3" t="b">
        <f aca="false">TRUE()</f>
        <v>1</v>
      </c>
      <c r="AK18" s="3" t="n">
        <v>0.91230713926756</v>
      </c>
      <c r="AL18" s="3" t="b">
        <f aca="false">TRUE()</f>
        <v>1</v>
      </c>
      <c r="AM18" s="3" t="n">
        <v>-0.65802642188301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3</v>
      </c>
      <c r="E19" s="2" t="n">
        <v>14</v>
      </c>
      <c r="F19" s="2" t="n">
        <v>35.5376777919744</v>
      </c>
      <c r="G19" s="2" t="n">
        <v>0.655985758789497</v>
      </c>
      <c r="H19" s="2" t="n">
        <v>0.993835781194917</v>
      </c>
      <c r="I19" s="2" t="n">
        <v>0.0530486485651996</v>
      </c>
      <c r="J19" s="2" t="n">
        <v>0.190968822446125</v>
      </c>
      <c r="K19" s="2" t="n">
        <v>9.34704817414841</v>
      </c>
      <c r="L19" s="2" t="n">
        <v>0.769</v>
      </c>
      <c r="M19" s="2" t="n">
        <v>0.175</v>
      </c>
      <c r="N19" s="2" t="n">
        <v>19.498</v>
      </c>
      <c r="O19" s="2" t="s">
        <v>41</v>
      </c>
      <c r="P19" s="2" t="n">
        <v>88.3</v>
      </c>
      <c r="Q19" s="2" t="n">
        <v>36.3</v>
      </c>
      <c r="R19" s="2" t="n">
        <v>4.348</v>
      </c>
      <c r="S19" s="2" t="n">
        <v>0.400188505526831</v>
      </c>
      <c r="T19" s="2" t="n">
        <v>0.363370989241175</v>
      </c>
      <c r="U19" s="2" t="n">
        <v>0.290256266261435</v>
      </c>
      <c r="V19" s="2" t="n">
        <v>0.103868001905427</v>
      </c>
      <c r="W19" s="2" t="n">
        <v>0.023284574021359</v>
      </c>
      <c r="X19" s="2" t="n">
        <v>0.163838213252549</v>
      </c>
      <c r="Y19" s="2" t="n">
        <v>0.167653966435656</v>
      </c>
      <c r="Z19" s="2" t="n">
        <v>0.108249455958907</v>
      </c>
      <c r="AA19" s="2" t="n">
        <v>0.0981828944194305</v>
      </c>
      <c r="AB19" s="2" t="n">
        <v>0.123872449144485</v>
      </c>
      <c r="AC19" s="2" t="n">
        <v>0.108228146395131</v>
      </c>
      <c r="AD19" s="2" t="n">
        <v>0.118402539213407</v>
      </c>
      <c r="AE19" s="2" t="n">
        <v>0.092768403228557</v>
      </c>
      <c r="AF19" s="2" t="n">
        <v>0.0188039319518776</v>
      </c>
      <c r="AG19" s="2" t="n">
        <v>1.93962651043031</v>
      </c>
      <c r="AH19" s="3" t="b">
        <f aca="false">TRUE()</f>
        <v>1</v>
      </c>
      <c r="AI19" s="3" t="n">
        <v>1.03018840664293</v>
      </c>
      <c r="AJ19" s="3" t="b">
        <f aca="false">TRUE()</f>
        <v>1</v>
      </c>
      <c r="AK19" s="3" t="n">
        <v>1.4660586312472</v>
      </c>
      <c r="AL19" s="3" t="b">
        <f aca="false">FALSE()</f>
        <v>0</v>
      </c>
      <c r="AM19" s="3" t="n">
        <v>-1.6995285258114</v>
      </c>
      <c r="AN19" s="3" t="b">
        <f aca="false">TRUE()</f>
        <v>1</v>
      </c>
      <c r="AO19" s="3" t="n">
        <v>0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3</v>
      </c>
      <c r="E20" s="2" t="n">
        <v>15</v>
      </c>
      <c r="F20" s="2" t="n">
        <v>30.3432488842396</v>
      </c>
      <c r="G20" s="2" t="n">
        <v>0.846366145354186</v>
      </c>
      <c r="H20" s="2" t="n">
        <v>0.987246728821175</v>
      </c>
      <c r="I20" s="2" t="n">
        <v>0.134455966615743</v>
      </c>
      <c r="J20" s="2" t="n">
        <v>0.337447476222036</v>
      </c>
      <c r="K20" s="2" t="n">
        <v>5.36061031248935</v>
      </c>
      <c r="L20" s="2" t="n">
        <v>0.805</v>
      </c>
      <c r="M20" s="2" t="n">
        <v>0.112</v>
      </c>
      <c r="N20" s="2" t="n">
        <v>11.505</v>
      </c>
      <c r="O20" s="2" t="s">
        <v>41</v>
      </c>
      <c r="P20" s="2" t="n">
        <v>165.6</v>
      </c>
      <c r="Q20" s="2" t="n">
        <v>69.5</v>
      </c>
      <c r="R20" s="2" t="n">
        <v>8.156</v>
      </c>
      <c r="S20" s="2" t="n">
        <v>0.401592163416678</v>
      </c>
      <c r="T20" s="2" t="n">
        <v>-0.238389060356046</v>
      </c>
      <c r="U20" s="2" t="n">
        <v>-0.795100428416128</v>
      </c>
      <c r="V20" s="2" t="n">
        <v>0.252550033331224</v>
      </c>
      <c r="W20" s="2" t="n">
        <v>0.0827091610556343</v>
      </c>
      <c r="X20" s="2" t="n">
        <v>0.104560188321807</v>
      </c>
      <c r="Y20" s="2" t="n">
        <v>0.0959173347264234</v>
      </c>
      <c r="Z20" s="2" t="n">
        <v>0.151870334716844</v>
      </c>
      <c r="AA20" s="2" t="n">
        <v>0.181688792150931</v>
      </c>
      <c r="AB20" s="2" t="n">
        <v>0.142275724145986</v>
      </c>
      <c r="AC20" s="2" t="n">
        <v>0.131268733467195</v>
      </c>
      <c r="AD20" s="2" t="n">
        <v>0.125757130184102</v>
      </c>
      <c r="AE20" s="2" t="n">
        <v>0.051286163105487</v>
      </c>
      <c r="AF20" s="2" t="n">
        <v>0.0153755991812243</v>
      </c>
      <c r="AG20" s="2" t="n">
        <v>-0.0515309638485493</v>
      </c>
      <c r="AH20" s="3" t="b">
        <f aca="false">TRUE()</f>
        <v>1</v>
      </c>
      <c r="AI20" s="3" t="n">
        <v>1.46624645627966</v>
      </c>
      <c r="AJ20" s="3" t="b">
        <f aca="false">TRUE()</f>
        <v>1</v>
      </c>
      <c r="AK20" s="3" t="n">
        <v>0.124276169911923</v>
      </c>
      <c r="AL20" s="3" t="b">
        <f aca="false">TRUE()</f>
        <v>1</v>
      </c>
      <c r="AM20" s="3" t="n">
        <v>-0.34417309426823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3</v>
      </c>
      <c r="E21" s="2" t="n">
        <v>16</v>
      </c>
      <c r="F21" s="2" t="n">
        <v>27.8972710309476</v>
      </c>
      <c r="G21" s="2" t="n">
        <v>0.916041979010495</v>
      </c>
      <c r="H21" s="2" t="n">
        <v>0.980218679994356</v>
      </c>
      <c r="I21" s="2" t="n">
        <v>0.133393237625718</v>
      </c>
      <c r="J21" s="2" t="n">
        <v>0.430181067155293</v>
      </c>
      <c r="K21" s="2" t="n">
        <v>3.87968616843623</v>
      </c>
      <c r="L21" s="2" t="n">
        <v>0.761</v>
      </c>
      <c r="M21" s="2" t="n">
        <v>0.148</v>
      </c>
      <c r="N21" s="2" t="n">
        <v>8.352</v>
      </c>
      <c r="O21" s="2" t="s">
        <v>41</v>
      </c>
      <c r="P21" s="2" t="n">
        <v>188.7</v>
      </c>
      <c r="Q21" s="2" t="n">
        <v>63.6</v>
      </c>
      <c r="R21" s="2" t="n">
        <v>9.295</v>
      </c>
      <c r="S21" s="2" t="n">
        <v>0.503519118426065</v>
      </c>
      <c r="T21" s="2" t="n">
        <v>0.349297945526619</v>
      </c>
      <c r="U21" s="2" t="n">
        <v>-0.237836678302185</v>
      </c>
      <c r="V21" s="2" t="n">
        <v>0.295788899220739</v>
      </c>
      <c r="W21" s="2" t="n">
        <v>0.181874745435328</v>
      </c>
      <c r="X21" s="2" t="n">
        <v>0.0890792265839421</v>
      </c>
      <c r="Y21" s="2" t="n">
        <v>0.147672792678649</v>
      </c>
      <c r="Z21" s="2" t="n">
        <v>0.27362182331211</v>
      </c>
      <c r="AA21" s="2" t="n">
        <v>0.197805605418374</v>
      </c>
      <c r="AB21" s="2" t="n">
        <v>0.068887080564332</v>
      </c>
      <c r="AC21" s="2" t="n">
        <v>0.0660627244628075</v>
      </c>
      <c r="AD21" s="2" t="n">
        <v>0.0355316702109597</v>
      </c>
      <c r="AE21" s="2" t="n">
        <v>0.0647067461632413</v>
      </c>
      <c r="AF21" s="2" t="n">
        <v>0.0566323306055858</v>
      </c>
      <c r="AG21" s="2" t="n">
        <v>-0.791227224169582</v>
      </c>
      <c r="AH21" s="3" t="b">
        <f aca="false">TRUE()</f>
        <v>1</v>
      </c>
      <c r="AI21" s="3" t="n">
        <v>0.933286617834771</v>
      </c>
      <c r="AJ21" s="3" t="b">
        <f aca="false">TRUE()</f>
        <v>1</v>
      </c>
      <c r="AK21" s="3" t="n">
        <v>0.891009004960651</v>
      </c>
      <c r="AL21" s="3" t="b">
        <f aca="false">TRUE()</f>
        <v>1</v>
      </c>
      <c r="AM21" s="3" t="n">
        <v>0.060855501703920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5</v>
      </c>
      <c r="E22" s="2" t="n">
        <v>2</v>
      </c>
      <c r="F22" s="2" t="n">
        <v>29.7448812969422</v>
      </c>
      <c r="G22" s="2" t="n">
        <v>0.906521739130435</v>
      </c>
      <c r="H22" s="2" t="n">
        <v>0.972096170462408</v>
      </c>
      <c r="I22" s="2" t="n">
        <v>0.294967161196979</v>
      </c>
      <c r="J22" s="2" t="n">
        <v>0.496723521683488</v>
      </c>
      <c r="K22" s="2" t="n">
        <v>2.90467040376548</v>
      </c>
      <c r="L22" s="2" t="n">
        <v>0.673</v>
      </c>
      <c r="M22" s="2" t="n">
        <v>0.106</v>
      </c>
      <c r="N22" s="2" t="n">
        <v>6.464</v>
      </c>
      <c r="O22" s="2" t="s">
        <v>41</v>
      </c>
      <c r="P22" s="2" t="n">
        <v>63.3</v>
      </c>
      <c r="Q22" s="2" t="n">
        <v>25.6</v>
      </c>
      <c r="R22" s="2" t="n">
        <v>3.118</v>
      </c>
      <c r="S22" s="2" t="n">
        <v>-1</v>
      </c>
      <c r="T22" s="2" t="n">
        <v>0.502129680312355</v>
      </c>
      <c r="U22" s="2" t="n">
        <v>0.499425446728465</v>
      </c>
      <c r="V22" s="2" t="n">
        <v>0.176449418061653</v>
      </c>
      <c r="W22" s="2" t="n">
        <v>0.13823699142671</v>
      </c>
      <c r="X22" s="2" t="n">
        <v>0.0458164266187221</v>
      </c>
      <c r="Y22" s="2" t="n">
        <v>0.0987668631359894</v>
      </c>
      <c r="Z22" s="2" t="n">
        <v>0.164913612747717</v>
      </c>
      <c r="AA22" s="2" t="n">
        <v>0.20481729172094</v>
      </c>
      <c r="AB22" s="2" t="n">
        <v>0.123680195056004</v>
      </c>
      <c r="AC22" s="2" t="n">
        <v>0.1090452054648</v>
      </c>
      <c r="AD22" s="2" t="n">
        <v>0.0974031584070018</v>
      </c>
      <c r="AE22" s="2" t="n">
        <v>0.109509359343104</v>
      </c>
      <c r="AF22" s="2" t="n">
        <v>0.046047887505722</v>
      </c>
      <c r="AG22" s="2" t="n">
        <v>-1.27823090884659</v>
      </c>
      <c r="AH22" s="3" t="b">
        <f aca="false">TRUE()</f>
        <v>1</v>
      </c>
      <c r="AI22" s="3" t="n">
        <v>-0.132633059055011</v>
      </c>
      <c r="AJ22" s="3" t="b">
        <f aca="false">TRUE()</f>
        <v>1</v>
      </c>
      <c r="AK22" s="3" t="n">
        <v>-0.00351263592953185</v>
      </c>
      <c r="AL22" s="3" t="b">
        <f aca="false">TRUE()</f>
        <v>1</v>
      </c>
      <c r="AM22" s="3" t="n">
        <v>-2.137871162144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7</v>
      </c>
      <c r="E23" s="2" t="n">
        <v>1</v>
      </c>
      <c r="F23" s="2" t="n">
        <v>45</v>
      </c>
      <c r="G23" s="2" t="n">
        <v>0.669561022672455</v>
      </c>
      <c r="H23" s="2" t="n">
        <v>0.992628891885613</v>
      </c>
      <c r="I23" s="2" t="n">
        <v>0.0692010528660195</v>
      </c>
      <c r="J23" s="2" t="n">
        <v>0.201506900794288</v>
      </c>
      <c r="K23" s="2" t="n">
        <v>8.63540832426213</v>
      </c>
      <c r="L23" s="2" t="n">
        <v>0.728</v>
      </c>
      <c r="M23" s="2" t="n">
        <v>0.124</v>
      </c>
      <c r="N23" s="2" t="n">
        <v>18.144</v>
      </c>
      <c r="O23" s="2" t="s">
        <v>41</v>
      </c>
      <c r="P23" s="2" t="n">
        <v>184.6</v>
      </c>
      <c r="Q23" s="2" t="n">
        <v>78.9</v>
      </c>
      <c r="R23" s="2" t="n">
        <v>9.092</v>
      </c>
      <c r="S23" s="2" t="n">
        <v>0.565501297565639</v>
      </c>
      <c r="T23" s="2" t="n">
        <v>0.0788610955544524</v>
      </c>
      <c r="U23" s="2" t="n">
        <v>-0.779597804839354</v>
      </c>
      <c r="V23" s="2" t="n">
        <v>0.294475250718342</v>
      </c>
      <c r="W23" s="2" t="n">
        <v>0.0470550136894768</v>
      </c>
      <c r="X23" s="2" t="n">
        <v>0.0903461443612746</v>
      </c>
      <c r="Y23" s="2" t="n">
        <v>0.0992071403257122</v>
      </c>
      <c r="Z23" s="2" t="n">
        <v>0.1452044879683</v>
      </c>
      <c r="AA23" s="2" t="n">
        <v>0.184204686936436</v>
      </c>
      <c r="AB23" s="2" t="n">
        <v>0.190489214208468</v>
      </c>
      <c r="AC23" s="2" t="n">
        <v>0.141606723381928</v>
      </c>
      <c r="AD23" s="2" t="n">
        <v>0.0658717366857908</v>
      </c>
      <c r="AE23" s="2" t="n">
        <v>0.0605411399563274</v>
      </c>
      <c r="AF23" s="2" t="n">
        <v>0.0225287261757622</v>
      </c>
      <c r="AG23" s="2" t="n">
        <v>1.58417458686614</v>
      </c>
      <c r="AH23" s="3" t="b">
        <f aca="false">TRUE()</f>
        <v>1</v>
      </c>
      <c r="AI23" s="3" t="n">
        <v>0.533566739001102</v>
      </c>
      <c r="AJ23" s="3" t="b">
        <f aca="false">TRUE()</f>
        <v>1</v>
      </c>
      <c r="AK23" s="3" t="n">
        <v>0.379853781594832</v>
      </c>
      <c r="AL23" s="3" t="b">
        <f aca="false">TRUE()</f>
        <v>1</v>
      </c>
      <c r="AM23" s="3" t="n">
        <v>-0.011032690654773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7</v>
      </c>
      <c r="E24" s="2" t="n">
        <v>4</v>
      </c>
      <c r="F24" s="2" t="n">
        <v>31.7594800848128</v>
      </c>
      <c r="G24" s="2" t="n">
        <v>0.813861386138614</v>
      </c>
      <c r="H24" s="2" t="n">
        <v>0.958152348912019</v>
      </c>
      <c r="I24" s="2" t="n">
        <v>0.255518287542066</v>
      </c>
      <c r="J24" s="2" t="n">
        <v>0.490934233939105</v>
      </c>
      <c r="K24" s="2" t="n">
        <v>2.87296612494151</v>
      </c>
      <c r="L24" s="2" t="n">
        <v>0.7</v>
      </c>
      <c r="M24" s="2" t="n">
        <v>0.136</v>
      </c>
      <c r="N24" s="2" t="n">
        <v>6.358</v>
      </c>
      <c r="O24" s="2" t="s">
        <v>41</v>
      </c>
      <c r="P24" s="2" t="n">
        <v>234.4</v>
      </c>
      <c r="Q24" s="2" t="n">
        <v>69.4</v>
      </c>
      <c r="R24" s="2" t="n">
        <v>11.544</v>
      </c>
      <c r="S24" s="2" t="n">
        <v>0.578514656580073</v>
      </c>
      <c r="T24" s="2" t="n">
        <v>-0.579130946328632</v>
      </c>
      <c r="U24" s="2" t="n">
        <v>0.427311843156727</v>
      </c>
      <c r="V24" s="2" t="n">
        <v>0.252640993063205</v>
      </c>
      <c r="W24" s="2" t="n">
        <v>0.0468801875456069</v>
      </c>
      <c r="X24" s="2" t="n">
        <v>0.1202446903629</v>
      </c>
      <c r="Y24" s="2" t="n">
        <v>0.126048657963183</v>
      </c>
      <c r="Z24" s="2" t="n">
        <v>0.123903779771348</v>
      </c>
      <c r="AA24" s="2" t="n">
        <v>0.151420560193865</v>
      </c>
      <c r="AB24" s="2" t="n">
        <v>0.152056820125908</v>
      </c>
      <c r="AC24" s="2" t="n">
        <v>0.114009004592744</v>
      </c>
      <c r="AD24" s="2" t="n">
        <v>0.0891423865880527</v>
      </c>
      <c r="AE24" s="2" t="n">
        <v>0.0895714396886412</v>
      </c>
      <c r="AF24" s="2" t="n">
        <v>0.0336026607133589</v>
      </c>
      <c r="AG24" s="2" t="n">
        <v>-1.294066653423</v>
      </c>
      <c r="AH24" s="3" t="b">
        <f aca="false">TRUE()</f>
        <v>1</v>
      </c>
      <c r="AI24" s="3" t="n">
        <v>0.194410478172535</v>
      </c>
      <c r="AJ24" s="3" t="b">
        <f aca="false">TRUE()</f>
        <v>1</v>
      </c>
      <c r="AK24" s="3" t="n">
        <v>0.635431393277742</v>
      </c>
      <c r="AL24" s="3" t="b">
        <f aca="false">TRUE()</f>
        <v>1</v>
      </c>
      <c r="AM24" s="3" t="n">
        <v>0.86214584092155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7</v>
      </c>
      <c r="E25" s="2" t="n">
        <v>6</v>
      </c>
      <c r="F25" s="2" t="n">
        <v>18.434948822922</v>
      </c>
      <c r="G25" s="2" t="n">
        <v>0.852125693160813</v>
      </c>
      <c r="H25" s="2" t="n">
        <v>0.978296092792595</v>
      </c>
      <c r="I25" s="2" t="n">
        <v>0.203242184945606</v>
      </c>
      <c r="J25" s="2" t="n">
        <v>0.440573507703772</v>
      </c>
      <c r="K25" s="2" t="n">
        <v>3.25023810181323</v>
      </c>
      <c r="L25" s="2" t="n">
        <v>0.66</v>
      </c>
      <c r="M25" s="2" t="n">
        <v>0.101</v>
      </c>
      <c r="N25" s="2" t="n">
        <v>7.179</v>
      </c>
      <c r="O25" s="2" t="s">
        <v>41</v>
      </c>
      <c r="P25" s="2" t="n">
        <v>174.9</v>
      </c>
      <c r="Q25" s="2" t="n">
        <v>75.6</v>
      </c>
      <c r="R25" s="2" t="n">
        <v>8.614</v>
      </c>
      <c r="S25" s="2" t="n">
        <v>0.528114933501199</v>
      </c>
      <c r="T25" s="2" t="n">
        <v>-0.288617116818394</v>
      </c>
      <c r="U25" s="2" t="n">
        <v>-0.856317273012067</v>
      </c>
      <c r="V25" s="2" t="n">
        <v>0.304124508805288</v>
      </c>
      <c r="W25" s="2" t="n">
        <v>0.0555754039994048</v>
      </c>
      <c r="X25" s="2" t="n">
        <v>0.135022594947774</v>
      </c>
      <c r="Y25" s="2" t="n">
        <v>0.131648387450671</v>
      </c>
      <c r="Z25" s="2" t="n">
        <v>0.132282357035851</v>
      </c>
      <c r="AA25" s="2" t="n">
        <v>0.144276010639881</v>
      </c>
      <c r="AB25" s="2" t="n">
        <v>0.139879944708427</v>
      </c>
      <c r="AC25" s="2" t="n">
        <v>0.116580610075097</v>
      </c>
      <c r="AD25" s="2" t="n">
        <v>0.0977765170091271</v>
      </c>
      <c r="AE25" s="2" t="n">
        <v>0.081619077063779</v>
      </c>
      <c r="AF25" s="2" t="n">
        <v>0.020914501069392</v>
      </c>
      <c r="AG25" s="2" t="n">
        <v>-1.10562575890684</v>
      </c>
      <c r="AH25" s="3" t="b">
        <f aca="false">TRUE()</f>
        <v>1</v>
      </c>
      <c r="AI25" s="3" t="n">
        <v>-0.290098465868275</v>
      </c>
      <c r="AJ25" s="3" t="b">
        <f aca="false">TRUE()</f>
        <v>1</v>
      </c>
      <c r="AK25" s="3" t="n">
        <v>-0.110003307464077</v>
      </c>
      <c r="AL25" s="3" t="b">
        <f aca="false">TRUE()</f>
        <v>1</v>
      </c>
      <c r="AM25" s="3" t="n">
        <v>-0.1811096335521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7</v>
      </c>
      <c r="E26" s="2" t="n">
        <v>7</v>
      </c>
      <c r="F26" s="2" t="n">
        <v>26.565051177078</v>
      </c>
      <c r="G26" s="2" t="n">
        <v>0.55688622754491</v>
      </c>
      <c r="H26" s="2" t="n">
        <v>0.990774953173752</v>
      </c>
      <c r="I26" s="2" t="n">
        <v>0.061431632086984</v>
      </c>
      <c r="J26" s="2" t="n">
        <v>0.182383475869645</v>
      </c>
      <c r="K26" s="2" t="n">
        <v>9.81302915170599</v>
      </c>
      <c r="L26" s="2" t="n">
        <v>0.734</v>
      </c>
      <c r="M26" s="2" t="n">
        <v>0.078</v>
      </c>
      <c r="N26" s="2" t="n">
        <v>20.4</v>
      </c>
      <c r="O26" s="2" t="s">
        <v>41</v>
      </c>
      <c r="P26" s="2" t="n">
        <v>247.3</v>
      </c>
      <c r="Q26" s="2" t="n">
        <v>73.4</v>
      </c>
      <c r="R26" s="2" t="n">
        <v>12.183</v>
      </c>
      <c r="S26" s="2" t="n">
        <v>0.000137899750540307</v>
      </c>
      <c r="T26" s="2" t="n">
        <v>-0.27999062941322</v>
      </c>
      <c r="U26" s="2" t="n">
        <v>-0.67358661053268</v>
      </c>
      <c r="V26" s="2" t="n">
        <v>0.00198175008647084</v>
      </c>
      <c r="W26" s="2" t="n">
        <v>0.0262485330586515</v>
      </c>
      <c r="X26" s="2" t="n">
        <v>0.0296298762197985</v>
      </c>
      <c r="Y26" s="2" t="n">
        <v>0.105696408579399</v>
      </c>
      <c r="Z26" s="2" t="n">
        <v>0.138955413608001</v>
      </c>
      <c r="AA26" s="2" t="n">
        <v>0.131456413025875</v>
      </c>
      <c r="AB26" s="2" t="n">
        <v>0.127727000406157</v>
      </c>
      <c r="AC26" s="2" t="n">
        <v>0.122567151087877</v>
      </c>
      <c r="AD26" s="2" t="n">
        <v>0.120865649995952</v>
      </c>
      <c r="AE26" s="2" t="n">
        <v>0.139489016842088</v>
      </c>
      <c r="AF26" s="2" t="n">
        <v>0.0836130702348516</v>
      </c>
      <c r="AG26" s="2" t="n">
        <v>2.17237603231786</v>
      </c>
      <c r="AH26" s="3" t="b">
        <f aca="false">TRUE()</f>
        <v>1</v>
      </c>
      <c r="AI26" s="3" t="n">
        <v>0.606243080607224</v>
      </c>
      <c r="AJ26" s="3" t="b">
        <f aca="false">TRUE()</f>
        <v>1</v>
      </c>
      <c r="AK26" s="3" t="n">
        <v>-0.599860396522987</v>
      </c>
      <c r="AL26" s="3" t="b">
        <f aca="false">TRUE()</f>
        <v>1</v>
      </c>
      <c r="AM26" s="3" t="n">
        <v>1.0883306412696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7</v>
      </c>
      <c r="E27" s="2" t="n">
        <v>8</v>
      </c>
      <c r="F27" s="2" t="n">
        <v>11.3099324740202</v>
      </c>
      <c r="G27" s="2" t="n">
        <v>0.934621099554235</v>
      </c>
      <c r="H27" s="2" t="n">
        <v>0.985395589037551</v>
      </c>
      <c r="I27" s="2" t="n">
        <v>0.250271148012005</v>
      </c>
      <c r="J27" s="2" t="n">
        <v>0.402081391435428</v>
      </c>
      <c r="K27" s="2" t="n">
        <v>4.08423614657819</v>
      </c>
      <c r="L27" s="2" t="n">
        <v>0.701</v>
      </c>
      <c r="M27" s="2" t="n">
        <v>0.081</v>
      </c>
      <c r="N27" s="2" t="n">
        <v>8.942</v>
      </c>
      <c r="O27" s="2" t="s">
        <v>41</v>
      </c>
      <c r="P27" s="2" t="n">
        <v>133</v>
      </c>
      <c r="Q27" s="2" t="n">
        <v>60.8</v>
      </c>
      <c r="R27" s="2" t="n">
        <v>6.55</v>
      </c>
      <c r="S27" s="2" t="n">
        <v>0.492464633801925</v>
      </c>
      <c r="T27" s="2" t="n">
        <v>-0.271691771188682</v>
      </c>
      <c r="U27" s="2" t="n">
        <v>-0.851993412331581</v>
      </c>
      <c r="V27" s="2" t="n">
        <v>0.203210399982693</v>
      </c>
      <c r="W27" s="2" t="n">
        <v>0.0190204167363099</v>
      </c>
      <c r="X27" s="2" t="n">
        <v>0.160001491368209</v>
      </c>
      <c r="Y27" s="2" t="n">
        <v>0.13468401128466</v>
      </c>
      <c r="Z27" s="2" t="n">
        <v>0.115608456942388</v>
      </c>
      <c r="AA27" s="2" t="n">
        <v>0.132524163187867</v>
      </c>
      <c r="AB27" s="2" t="n">
        <v>0.126909039791915</v>
      </c>
      <c r="AC27" s="2" t="n">
        <v>0.137655175372635</v>
      </c>
      <c r="AD27" s="2" t="n">
        <v>0.120797758597667</v>
      </c>
      <c r="AE27" s="2" t="n">
        <v>0.0637766564694715</v>
      </c>
      <c r="AF27" s="2" t="n">
        <v>0.00804324698518699</v>
      </c>
      <c r="AG27" s="2" t="n">
        <v>-0.689058011460109</v>
      </c>
      <c r="AH27" s="3" t="b">
        <f aca="false">TRUE()</f>
        <v>1</v>
      </c>
      <c r="AI27" s="3" t="n">
        <v>0.206523201773555</v>
      </c>
      <c r="AJ27" s="3" t="b">
        <f aca="false">TRUE()</f>
        <v>1</v>
      </c>
      <c r="AK27" s="3" t="n">
        <v>-0.53596599360226</v>
      </c>
      <c r="AL27" s="3" t="b">
        <f aca="false">TRUE()</f>
        <v>1</v>
      </c>
      <c r="AM27" s="3" t="n">
        <v>-0.91577189204711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7</v>
      </c>
      <c r="E28" s="2" t="n">
        <v>9</v>
      </c>
      <c r="F28" s="2" t="n">
        <v>16.504361381755</v>
      </c>
      <c r="G28" s="2" t="n">
        <v>0.868673050615595</v>
      </c>
      <c r="H28" s="2" t="n">
        <v>0.981137623361526</v>
      </c>
      <c r="I28" s="2" t="n">
        <v>0.199631385409093</v>
      </c>
      <c r="J28" s="2" t="n">
        <v>0.406741073267353</v>
      </c>
      <c r="K28" s="2" t="n">
        <v>4.05234711005037</v>
      </c>
      <c r="L28" s="2" t="n">
        <v>0.716</v>
      </c>
      <c r="M28" s="2" t="n">
        <v>0.097</v>
      </c>
      <c r="N28" s="2" t="n">
        <v>8.808</v>
      </c>
      <c r="O28" s="2" t="s">
        <v>41</v>
      </c>
      <c r="P28" s="2" t="n">
        <v>118.9</v>
      </c>
      <c r="Q28" s="2" t="n">
        <v>44.3</v>
      </c>
      <c r="R28" s="2" t="n">
        <v>5.859</v>
      </c>
      <c r="S28" s="2" t="n">
        <v>0.0180428021422091</v>
      </c>
      <c r="T28" s="2" t="n">
        <v>-0.209491687747887</v>
      </c>
      <c r="U28" s="2" t="n">
        <v>-0.580468612236525</v>
      </c>
      <c r="V28" s="2" t="n">
        <v>0.231668935256712</v>
      </c>
      <c r="W28" s="2" t="n">
        <v>0.0781716161534427</v>
      </c>
      <c r="X28" s="2" t="n">
        <v>0.0893671461328653</v>
      </c>
      <c r="Y28" s="2" t="n">
        <v>0.1763695872586</v>
      </c>
      <c r="Z28" s="2" t="n">
        <v>0.160698945227913</v>
      </c>
      <c r="AA28" s="2" t="n">
        <v>0.170356023920728</v>
      </c>
      <c r="AB28" s="2" t="n">
        <v>0.139914032664117</v>
      </c>
      <c r="AC28" s="2" t="n">
        <v>0.111401086925132</v>
      </c>
      <c r="AD28" s="2" t="n">
        <v>0.0866226303129622</v>
      </c>
      <c r="AE28" s="2" t="n">
        <v>0.0432868176334638</v>
      </c>
      <c r="AF28" s="2" t="n">
        <v>0.0219837299242197</v>
      </c>
      <c r="AG28" s="2" t="n">
        <v>-0.704986039347012</v>
      </c>
      <c r="AH28" s="3" t="b">
        <f aca="false">TRUE()</f>
        <v>1</v>
      </c>
      <c r="AI28" s="3" t="n">
        <v>0.388214055788859</v>
      </c>
      <c r="AJ28" s="3" t="b">
        <f aca="false">TRUE()</f>
        <v>1</v>
      </c>
      <c r="AK28" s="3" t="n">
        <v>-0.195195844691714</v>
      </c>
      <c r="AL28" s="3" t="b">
        <f aca="false">TRUE()</f>
        <v>1</v>
      </c>
      <c r="AM28" s="3" t="n">
        <v>-1.162997138939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7</v>
      </c>
      <c r="E29" s="2" t="n">
        <v>10</v>
      </c>
      <c r="F29" s="2" t="n">
        <v>26.565051177078</v>
      </c>
      <c r="G29" s="2" t="n">
        <v>0.804078014184397</v>
      </c>
      <c r="H29" s="2" t="n">
        <v>0.992036184508821</v>
      </c>
      <c r="I29" s="2" t="n">
        <v>0.0925194894307637</v>
      </c>
      <c r="J29" s="2" t="n">
        <v>0.276984252628606</v>
      </c>
      <c r="K29" s="2" t="n">
        <v>5.87536150026315</v>
      </c>
      <c r="L29" s="2" t="n">
        <v>0.727</v>
      </c>
      <c r="M29" s="2" t="n">
        <v>0.092</v>
      </c>
      <c r="N29" s="2" t="n">
        <v>12.524</v>
      </c>
      <c r="O29" s="2" t="s">
        <v>41</v>
      </c>
      <c r="P29" s="2" t="n">
        <v>188.1</v>
      </c>
      <c r="Q29" s="2" t="n">
        <v>67.3</v>
      </c>
      <c r="R29" s="2" t="n">
        <v>9.267</v>
      </c>
      <c r="S29" s="2" t="n">
        <v>0.455694557991581</v>
      </c>
      <c r="T29" s="2" t="n">
        <v>-0.460553112995343</v>
      </c>
      <c r="U29" s="2" t="n">
        <v>-0.566218936333709</v>
      </c>
      <c r="V29" s="2" t="n">
        <v>0.115781547586889</v>
      </c>
      <c r="W29" s="2" t="n">
        <v>0.0149618169118226</v>
      </c>
      <c r="X29" s="2" t="n">
        <v>0.135543490851649</v>
      </c>
      <c r="Y29" s="2" t="n">
        <v>0.144365984457713</v>
      </c>
      <c r="Z29" s="2" t="n">
        <v>0.104185401768588</v>
      </c>
      <c r="AA29" s="2" t="n">
        <v>0.124874285752998</v>
      </c>
      <c r="AB29" s="2" t="n">
        <v>0.139012191643485</v>
      </c>
      <c r="AC29" s="2" t="n">
        <v>0.103279171681403</v>
      </c>
      <c r="AD29" s="2" t="n">
        <v>0.122162394694356</v>
      </c>
      <c r="AE29" s="2" t="n">
        <v>0.101835253135599</v>
      </c>
      <c r="AF29" s="2" t="n">
        <v>0.0247418260142091</v>
      </c>
      <c r="AG29" s="2" t="n">
        <v>0.205578443220743</v>
      </c>
      <c r="AH29" s="3" t="b">
        <f aca="false">TRUE()</f>
        <v>1</v>
      </c>
      <c r="AI29" s="3" t="n">
        <v>0.521454015400082</v>
      </c>
      <c r="AJ29" s="3" t="b">
        <f aca="false">TRUE()</f>
        <v>1</v>
      </c>
      <c r="AK29" s="3" t="n">
        <v>-0.301686516226259</v>
      </c>
      <c r="AL29" s="3" t="b">
        <f aca="false">TRUE()</f>
        <v>1</v>
      </c>
      <c r="AM29" s="3" t="n">
        <v>0.050335278431916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7</v>
      </c>
      <c r="E30" s="2" t="n">
        <v>13</v>
      </c>
      <c r="F30" s="2" t="n">
        <v>18.9246444160512</v>
      </c>
      <c r="G30" s="2" t="n">
        <v>0.87374749498998</v>
      </c>
      <c r="H30" s="2" t="n">
        <v>0.979658164581435</v>
      </c>
      <c r="I30" s="2" t="n">
        <v>0.157350465279062</v>
      </c>
      <c r="J30" s="2" t="n">
        <v>0.441052880215576</v>
      </c>
      <c r="K30" s="2" t="n">
        <v>3.21868143569904</v>
      </c>
      <c r="L30" s="2" t="n">
        <v>0.643</v>
      </c>
      <c r="M30" s="2" t="n">
        <v>0.11</v>
      </c>
      <c r="N30" s="2" t="n">
        <v>7.083</v>
      </c>
      <c r="O30" s="2" t="s">
        <v>41</v>
      </c>
      <c r="P30" s="2" t="n">
        <v>217.3</v>
      </c>
      <c r="Q30" s="2" t="n">
        <v>69.8</v>
      </c>
      <c r="R30" s="2" t="n">
        <v>10.706</v>
      </c>
      <c r="S30" s="2" t="n">
        <v>0.474675568071498</v>
      </c>
      <c r="T30" s="2" t="n">
        <v>-0.367950983336719</v>
      </c>
      <c r="U30" s="2" t="n">
        <v>-0.281974957662862</v>
      </c>
      <c r="V30" s="2" t="n">
        <v>0.266590132362048</v>
      </c>
      <c r="W30" s="2" t="n">
        <v>0.0910033495669307</v>
      </c>
      <c r="X30" s="2" t="n">
        <v>0.0997289636803922</v>
      </c>
      <c r="Y30" s="2" t="n">
        <v>0.141336183309896</v>
      </c>
      <c r="Z30" s="2" t="n">
        <v>0.157725237737939</v>
      </c>
      <c r="AA30" s="2" t="n">
        <v>0.152027618697895</v>
      </c>
      <c r="AB30" s="2" t="n">
        <v>0.12544900357055</v>
      </c>
      <c r="AC30" s="2" t="n">
        <v>0.117650757494969</v>
      </c>
      <c r="AD30" s="2" t="n">
        <v>0.0907500351742999</v>
      </c>
      <c r="AE30" s="2" t="n">
        <v>0.0843812122155089</v>
      </c>
      <c r="AF30" s="2" t="n">
        <v>0.0309509881185505</v>
      </c>
      <c r="AG30" s="2" t="n">
        <v>-1.12138777346147</v>
      </c>
      <c r="AH30" s="3" t="b">
        <f aca="false">TRUE()</f>
        <v>1</v>
      </c>
      <c r="AI30" s="3" t="n">
        <v>-0.496014767085619</v>
      </c>
      <c r="AJ30" s="3" t="b">
        <f aca="false">TRUE()</f>
        <v>1</v>
      </c>
      <c r="AK30" s="3" t="n">
        <v>0.0816799012981047</v>
      </c>
      <c r="AL30" s="3" t="b">
        <f aca="false">TRUE()</f>
        <v>1</v>
      </c>
      <c r="AM30" s="3" t="n">
        <v>0.56231947766944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7</v>
      </c>
      <c r="E31" s="2" t="n">
        <v>14</v>
      </c>
      <c r="F31" s="2" t="n">
        <v>26.565051177078</v>
      </c>
      <c r="G31" s="2" t="n">
        <v>0.640909090909091</v>
      </c>
      <c r="H31" s="2" t="n">
        <v>0.983956335374277</v>
      </c>
      <c r="I31" s="2" t="n">
        <v>0.0885240511872081</v>
      </c>
      <c r="J31" s="2" t="n">
        <v>0.27804364925418</v>
      </c>
      <c r="K31" s="2" t="n">
        <v>5.65496537376</v>
      </c>
      <c r="L31" s="2" t="n">
        <v>0.677</v>
      </c>
      <c r="M31" s="2" t="n">
        <v>0.092</v>
      </c>
      <c r="N31" s="2" t="n">
        <v>12.106</v>
      </c>
      <c r="O31" s="2" t="s">
        <v>41</v>
      </c>
      <c r="P31" s="2" t="n">
        <v>169.5</v>
      </c>
      <c r="Q31" s="2" t="n">
        <v>55.9</v>
      </c>
      <c r="R31" s="2" t="n">
        <v>8.351</v>
      </c>
      <c r="S31" s="2" t="n">
        <v>0.531803140678157</v>
      </c>
      <c r="T31" s="2" t="n">
        <v>-0.562120765378292</v>
      </c>
      <c r="U31" s="2" t="n">
        <v>-0.0783819466721312</v>
      </c>
      <c r="V31" s="2" t="n">
        <v>0.0948573740555911</v>
      </c>
      <c r="W31" s="2" t="n">
        <v>0.0199222441404637</v>
      </c>
      <c r="X31" s="2" t="n">
        <v>0.109564612195282</v>
      </c>
      <c r="Y31" s="2" t="n">
        <v>0.132534601922154</v>
      </c>
      <c r="Z31" s="2" t="n">
        <v>0.148492891834945</v>
      </c>
      <c r="AA31" s="2" t="n">
        <v>0.123045591934089</v>
      </c>
      <c r="AB31" s="2" t="n">
        <v>0.109403685970583</v>
      </c>
      <c r="AC31" s="2" t="n">
        <v>0.128498203504053</v>
      </c>
      <c r="AD31" s="2" t="n">
        <v>0.137972696766484</v>
      </c>
      <c r="AE31" s="2" t="n">
        <v>0.102562672654747</v>
      </c>
      <c r="AF31" s="2" t="n">
        <v>0.00792504321766242</v>
      </c>
      <c r="AG31" s="2" t="n">
        <v>0.0954943506503854</v>
      </c>
      <c r="AH31" s="3" t="b">
        <f aca="false">TRUE()</f>
        <v>1</v>
      </c>
      <c r="AI31" s="3" t="n">
        <v>-0.0841821646509302</v>
      </c>
      <c r="AJ31" s="3" t="b">
        <f aca="false">TRUE()</f>
        <v>1</v>
      </c>
      <c r="AK31" s="3" t="n">
        <v>-0.301686516226259</v>
      </c>
      <c r="AL31" s="3" t="b">
        <f aca="false">TRUE()</f>
        <v>1</v>
      </c>
      <c r="AM31" s="3" t="n">
        <v>-0.27579164300020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7</v>
      </c>
      <c r="E32" s="2" t="n">
        <v>15</v>
      </c>
      <c r="F32" s="2" t="n">
        <v>18.434948822922</v>
      </c>
      <c r="G32" s="2" t="n">
        <v>0.859848484848485</v>
      </c>
      <c r="H32" s="2" t="n">
        <v>0.989495216570855</v>
      </c>
      <c r="I32" s="2" t="n">
        <v>0.0995266448536095</v>
      </c>
      <c r="J32" s="2" t="n">
        <v>0.307914499339599</v>
      </c>
      <c r="K32" s="2" t="n">
        <v>4.80938909920541</v>
      </c>
      <c r="L32" s="2" t="n">
        <v>0.701</v>
      </c>
      <c r="M32" s="2" t="n">
        <v>0.119</v>
      </c>
      <c r="N32" s="2" t="n">
        <v>10.27</v>
      </c>
      <c r="O32" s="2" t="s">
        <v>41</v>
      </c>
      <c r="P32" s="2" t="n">
        <v>146.1</v>
      </c>
      <c r="Q32" s="2" t="n">
        <v>50.2</v>
      </c>
      <c r="R32" s="2" t="n">
        <v>7.196</v>
      </c>
      <c r="S32" s="2" t="n">
        <v>0.586981392405601</v>
      </c>
      <c r="T32" s="2" t="n">
        <v>-0.0835789017507276</v>
      </c>
      <c r="U32" s="2" t="n">
        <v>-0.0552246628888202</v>
      </c>
      <c r="V32" s="2" t="n">
        <v>0.131694701005507</v>
      </c>
      <c r="W32" s="2" t="n">
        <v>0.013288056007535</v>
      </c>
      <c r="X32" s="2" t="n">
        <v>0.182387353336358</v>
      </c>
      <c r="Y32" s="2" t="n">
        <v>0.139588347745392</v>
      </c>
      <c r="Z32" s="2" t="n">
        <v>0.10495633390306</v>
      </c>
      <c r="AA32" s="2" t="n">
        <v>0.110876922310544</v>
      </c>
      <c r="AB32" s="2" t="n">
        <v>0.111305183910371</v>
      </c>
      <c r="AC32" s="2" t="n">
        <v>0.105336846472289</v>
      </c>
      <c r="AD32" s="2" t="n">
        <v>0.120217491504272</v>
      </c>
      <c r="AE32" s="2" t="n">
        <v>0.0970353441139173</v>
      </c>
      <c r="AF32" s="2" t="n">
        <v>0.0282961767037963</v>
      </c>
      <c r="AG32" s="2" t="n">
        <v>-0.326856524386596</v>
      </c>
      <c r="AH32" s="3" t="b">
        <f aca="false">TRUE()</f>
        <v>1</v>
      </c>
      <c r="AI32" s="3" t="n">
        <v>0.206523201773555</v>
      </c>
      <c r="AJ32" s="3" t="b">
        <f aca="false">TRUE()</f>
        <v>1</v>
      </c>
      <c r="AK32" s="3" t="n">
        <v>0.273363110060287</v>
      </c>
      <c r="AL32" s="3" t="b">
        <f aca="false">TRUE()</f>
        <v>1</v>
      </c>
      <c r="AM32" s="3" t="n">
        <v>-0.68608035060835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7</v>
      </c>
      <c r="E33" s="2" t="n">
        <v>16</v>
      </c>
      <c r="F33" s="2" t="n">
        <v>18.434948822922</v>
      </c>
      <c r="G33" s="2" t="n">
        <v>0.937209302325581</v>
      </c>
      <c r="H33" s="2" t="n">
        <v>0.970661040023417</v>
      </c>
      <c r="I33" s="2" t="n">
        <v>0.197961240944549</v>
      </c>
      <c r="J33" s="2" t="n">
        <v>0.518066291112883</v>
      </c>
      <c r="K33" s="2" t="n">
        <v>2.77975627332137</v>
      </c>
      <c r="L33" s="2" t="n">
        <v>0.712</v>
      </c>
      <c r="M33" s="2" t="n">
        <v>0.129</v>
      </c>
      <c r="N33" s="2" t="n">
        <v>6.232</v>
      </c>
      <c r="O33" s="2" t="s">
        <v>41</v>
      </c>
      <c r="P33" s="2" t="n">
        <v>191.7</v>
      </c>
      <c r="Q33" s="2" t="n">
        <v>72.7</v>
      </c>
      <c r="R33" s="2" t="n">
        <v>9.443</v>
      </c>
      <c r="S33" s="2" t="n">
        <v>0.287697681810366</v>
      </c>
      <c r="T33" s="2" t="n">
        <v>-0.355788373323715</v>
      </c>
      <c r="U33" s="2" t="n">
        <v>-0.621438718419892</v>
      </c>
      <c r="V33" s="2" t="n">
        <v>0.35035509581491</v>
      </c>
      <c r="W33" s="2" t="n">
        <v>0.0689035900604063</v>
      </c>
      <c r="X33" s="2" t="n">
        <v>0.133400680568566</v>
      </c>
      <c r="Y33" s="2" t="n">
        <v>0.130004218342348</v>
      </c>
      <c r="Z33" s="2" t="n">
        <v>0.152968528879784</v>
      </c>
      <c r="AA33" s="2" t="n">
        <v>0.161585934957723</v>
      </c>
      <c r="AB33" s="2" t="n">
        <v>0.143144993760679</v>
      </c>
      <c r="AC33" s="2" t="n">
        <v>0.118816307089141</v>
      </c>
      <c r="AD33" s="2" t="n">
        <v>0.0966525579509098</v>
      </c>
      <c r="AE33" s="2" t="n">
        <v>0.0548233804993218</v>
      </c>
      <c r="AF33" s="2" t="n">
        <v>0.0086033979515281</v>
      </c>
      <c r="AG33" s="2" t="n">
        <v>-1.34062337879301</v>
      </c>
      <c r="AH33" s="3" t="b">
        <f aca="false">TRUE()</f>
        <v>1</v>
      </c>
      <c r="AI33" s="3" t="n">
        <v>0.339763161384778</v>
      </c>
      <c r="AJ33" s="3" t="b">
        <f aca="false">TRUE()</f>
        <v>1</v>
      </c>
      <c r="AK33" s="3" t="n">
        <v>0.486344453129378</v>
      </c>
      <c r="AL33" s="3" t="b">
        <f aca="false">TRUE()</f>
        <v>1</v>
      </c>
      <c r="AM33" s="3" t="n">
        <v>0.1134566180639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7</v>
      </c>
      <c r="E34" s="2" t="n">
        <v>17</v>
      </c>
      <c r="F34" s="2" t="n">
        <v>35.5376777919744</v>
      </c>
      <c r="G34" s="2" t="n">
        <v>0.560064935064935</v>
      </c>
      <c r="H34" s="2" t="n">
        <v>0.987401165771481</v>
      </c>
      <c r="I34" s="2" t="n">
        <v>0.0844420689991602</v>
      </c>
      <c r="J34" s="2" t="n">
        <v>0.211727506424978</v>
      </c>
      <c r="K34" s="2" t="n">
        <v>8.64685595319565</v>
      </c>
      <c r="L34" s="2" t="n">
        <v>0.735</v>
      </c>
      <c r="M34" s="2" t="n">
        <v>0.089</v>
      </c>
      <c r="N34" s="2" t="n">
        <v>18.092</v>
      </c>
      <c r="O34" s="2" t="s">
        <v>41</v>
      </c>
      <c r="P34" s="2" t="n">
        <v>194.3</v>
      </c>
      <c r="Q34" s="2" t="n">
        <v>80.8</v>
      </c>
      <c r="R34" s="2" t="n">
        <v>9.572</v>
      </c>
      <c r="S34" s="2" t="n">
        <v>0.552142532115711</v>
      </c>
      <c r="T34" s="2" t="n">
        <v>0.457699663589348</v>
      </c>
      <c r="U34" s="2" t="n">
        <v>0.274709375852227</v>
      </c>
      <c r="V34" s="2" t="n">
        <v>0.0324378721454268</v>
      </c>
      <c r="W34" s="2" t="n">
        <v>0.0809142121303736</v>
      </c>
      <c r="X34" s="2" t="n">
        <v>0.200938940707279</v>
      </c>
      <c r="Y34" s="2" t="n">
        <v>0.18007770522759</v>
      </c>
      <c r="Z34" s="2" t="n">
        <v>0.0959175845957403</v>
      </c>
      <c r="AA34" s="2" t="n">
        <v>0.0732114972239355</v>
      </c>
      <c r="AB34" s="2" t="n">
        <v>0.0916610069015414</v>
      </c>
      <c r="AC34" s="2" t="n">
        <v>0.115905893368755</v>
      </c>
      <c r="AD34" s="2" t="n">
        <v>0.1198884821213</v>
      </c>
      <c r="AE34" s="2" t="n">
        <v>0.0931161777931073</v>
      </c>
      <c r="AF34" s="2" t="n">
        <v>0.0292827120607507</v>
      </c>
      <c r="AG34" s="2" t="n">
        <v>1.5898924815643</v>
      </c>
      <c r="AH34" s="3" t="b">
        <f aca="false">TRUE()</f>
        <v>1</v>
      </c>
      <c r="AI34" s="3" t="n">
        <v>0.618355804208244</v>
      </c>
      <c r="AJ34" s="3" t="b">
        <f aca="false">TRUE()</f>
        <v>1</v>
      </c>
      <c r="AK34" s="3" t="n">
        <v>-0.365580919146987</v>
      </c>
      <c r="AL34" s="3" t="b">
        <f aca="false">TRUE()</f>
        <v>1</v>
      </c>
      <c r="AM34" s="3" t="n">
        <v>0.15904425224262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8</v>
      </c>
      <c r="E35" s="2" t="n">
        <v>1</v>
      </c>
      <c r="F35" s="2" t="n">
        <v>37.8749836510982</v>
      </c>
      <c r="G35" s="2" t="n">
        <v>0.774719673802243</v>
      </c>
      <c r="H35" s="2" t="n">
        <v>0.990666783618258</v>
      </c>
      <c r="I35" s="2" t="n">
        <v>0.114516219408133</v>
      </c>
      <c r="J35" s="2" t="n">
        <v>0.273298480668783</v>
      </c>
      <c r="K35" s="2" t="n">
        <v>5.50728322424363</v>
      </c>
      <c r="L35" s="2" t="n">
        <v>0.629</v>
      </c>
      <c r="M35" s="2" t="n">
        <v>0.114</v>
      </c>
      <c r="N35" s="2" t="n">
        <v>11.663</v>
      </c>
      <c r="O35" s="2" t="s">
        <v>41</v>
      </c>
      <c r="P35" s="2" t="n">
        <v>75</v>
      </c>
      <c r="Q35" s="2" t="n">
        <v>36.7</v>
      </c>
      <c r="R35" s="2" t="n">
        <v>3.694</v>
      </c>
      <c r="S35" s="2" t="n">
        <v>0.0364715664083796</v>
      </c>
      <c r="T35" s="2" t="n">
        <v>0.881854007180609</v>
      </c>
      <c r="U35" s="2" t="n">
        <v>0.985959552722246</v>
      </c>
      <c r="V35" s="2" t="n">
        <v>0.23062418789587</v>
      </c>
      <c r="W35" s="2" t="n">
        <v>0.0329315069677875</v>
      </c>
      <c r="X35" s="2" t="n">
        <v>0.28804908833689</v>
      </c>
      <c r="Y35" s="2" t="n">
        <v>0.198593457159054</v>
      </c>
      <c r="Z35" s="2" t="n">
        <v>0.0778798320063732</v>
      </c>
      <c r="AA35" s="2" t="n">
        <v>0.0540637053067871</v>
      </c>
      <c r="AB35" s="2" t="n">
        <v>0.0928062267824046</v>
      </c>
      <c r="AC35" s="2" t="n">
        <v>0.0541467674759135</v>
      </c>
      <c r="AD35" s="2" t="n">
        <v>0.0744435291309676</v>
      </c>
      <c r="AE35" s="2" t="n">
        <v>0.0875140974949918</v>
      </c>
      <c r="AF35" s="2" t="n">
        <v>0.0725032963066181</v>
      </c>
      <c r="AG35" s="2" t="n">
        <v>0.0217296449076209</v>
      </c>
      <c r="AH35" s="3" t="b">
        <f aca="false">TRUE()</f>
        <v>1</v>
      </c>
      <c r="AI35" s="3" t="n">
        <v>-0.665592897499903</v>
      </c>
      <c r="AJ35" s="3" t="b">
        <f aca="false">TRUE()</f>
        <v>1</v>
      </c>
      <c r="AK35" s="3" t="n">
        <v>0.166872438525741</v>
      </c>
      <c r="AL35" s="3" t="b">
        <f aca="false">TRUE()</f>
        <v>1</v>
      </c>
      <c r="AM35" s="3" t="n">
        <v>-1.93272680834082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9</v>
      </c>
      <c r="E36" s="2" t="n">
        <v>0</v>
      </c>
      <c r="F36" s="2" t="n">
        <v>11.3099324740202</v>
      </c>
      <c r="G36" s="2" t="n">
        <v>0.914893617021277</v>
      </c>
      <c r="H36" s="2" t="n">
        <v>0.977005285822611</v>
      </c>
      <c r="I36" s="2" t="n">
        <v>0.218997201694448</v>
      </c>
      <c r="J36" s="2" t="n">
        <v>0.470973421578538</v>
      </c>
      <c r="K36" s="2" t="n">
        <v>2.1065822906068</v>
      </c>
      <c r="L36" s="2" t="n">
        <v>0.462</v>
      </c>
      <c r="M36" s="2" t="n">
        <v>0.095</v>
      </c>
      <c r="N36" s="2" t="n">
        <v>4.728</v>
      </c>
      <c r="O36" s="2" t="s">
        <v>41</v>
      </c>
      <c r="P36" s="2" t="n">
        <v>165.6</v>
      </c>
      <c r="Q36" s="2" t="n">
        <v>52</v>
      </c>
      <c r="R36" s="2" t="n">
        <v>8.159</v>
      </c>
      <c r="S36" s="2" t="n">
        <v>1.29409440428565E-010</v>
      </c>
      <c r="T36" s="2" t="n">
        <v>-0.684785818215017</v>
      </c>
      <c r="U36" s="2" t="n">
        <v>-0.0561295102308459</v>
      </c>
      <c r="V36" s="2" t="n">
        <v>0.145956206972339</v>
      </c>
      <c r="W36" s="2" t="n">
        <v>0.0603169662126279</v>
      </c>
      <c r="X36" s="2" t="n">
        <v>0.121106276241409</v>
      </c>
      <c r="Y36" s="2" t="n">
        <v>0.121195350586401</v>
      </c>
      <c r="Z36" s="2" t="n">
        <v>0.127103245228563</v>
      </c>
      <c r="AA36" s="2" t="n">
        <v>0.120704580712585</v>
      </c>
      <c r="AB36" s="2" t="n">
        <v>0.142408526649914</v>
      </c>
      <c r="AC36" s="2" t="n">
        <v>0.148842049028571</v>
      </c>
      <c r="AD36" s="2" t="n">
        <v>0.122226239630218</v>
      </c>
      <c r="AE36" s="2" t="n">
        <v>0.0760136738794968</v>
      </c>
      <c r="AF36" s="2" t="n">
        <v>0.0204000580428405</v>
      </c>
      <c r="AG36" s="2" t="n">
        <v>-1.67686226014217</v>
      </c>
      <c r="AH36" s="3" t="b">
        <f aca="false">TRUE()</f>
        <v>1</v>
      </c>
      <c r="AI36" s="3" t="n">
        <v>-2.68841773887029</v>
      </c>
      <c r="AJ36" s="3" t="b">
        <f aca="false">FALSE()</f>
        <v>0</v>
      </c>
      <c r="AK36" s="3" t="n">
        <v>-0.237792113305532</v>
      </c>
      <c r="AL36" s="3" t="b">
        <f aca="false">TRUE()</f>
        <v>1</v>
      </c>
      <c r="AM36" s="3" t="n">
        <v>-0.344173094268231</v>
      </c>
      <c r="AN36" s="3" t="b">
        <f aca="false">TRUE()</f>
        <v>1</v>
      </c>
      <c r="AO36" s="3" t="n">
        <v>0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1</v>
      </c>
      <c r="E37" s="2" t="n">
        <v>0</v>
      </c>
      <c r="F37" s="2" t="n">
        <v>15.2551187030578</v>
      </c>
      <c r="G37" s="2" t="n">
        <v>0.847747747747748</v>
      </c>
      <c r="H37" s="2" t="n">
        <v>0.991087715273505</v>
      </c>
      <c r="I37" s="2" t="n">
        <v>0.141789161135596</v>
      </c>
      <c r="J37" s="2" t="n">
        <v>0.310409194041181</v>
      </c>
      <c r="K37" s="2" t="n">
        <v>5.66174306471035</v>
      </c>
      <c r="L37" s="2" t="n">
        <v>0.752</v>
      </c>
      <c r="M37" s="2" t="n">
        <v>0.091</v>
      </c>
      <c r="N37" s="2" t="n">
        <v>12.132</v>
      </c>
      <c r="O37" s="2" t="s">
        <v>41</v>
      </c>
      <c r="P37" s="2" t="n">
        <v>133.5</v>
      </c>
      <c r="Q37" s="2" t="n">
        <v>47.4</v>
      </c>
      <c r="R37" s="2" t="n">
        <v>6.576</v>
      </c>
      <c r="S37" s="2" t="n">
        <v>0.339322331394709</v>
      </c>
      <c r="T37" s="2" t="n">
        <v>-0.270962319629817</v>
      </c>
      <c r="U37" s="2" t="n">
        <v>-0.772278177402571</v>
      </c>
      <c r="V37" s="2" t="n">
        <v>0.0844111006635144</v>
      </c>
      <c r="W37" s="2" t="n">
        <v>0.06095798340902</v>
      </c>
      <c r="X37" s="2" t="n">
        <v>0.0324273960685377</v>
      </c>
      <c r="Y37" s="2" t="n">
        <v>0.122501775567704</v>
      </c>
      <c r="Z37" s="2" t="n">
        <v>0.143365492171622</v>
      </c>
      <c r="AA37" s="2" t="n">
        <v>0.153050581329127</v>
      </c>
      <c r="AB37" s="2" t="n">
        <v>0.138592750788277</v>
      </c>
      <c r="AC37" s="2" t="n">
        <v>0.122863828516851</v>
      </c>
      <c r="AD37" s="2" t="n">
        <v>0.130290234938798</v>
      </c>
      <c r="AE37" s="2" t="n">
        <v>0.111794326649732</v>
      </c>
      <c r="AF37" s="2" t="n">
        <v>0.0451136139693507</v>
      </c>
      <c r="AG37" s="2" t="n">
        <v>0.0988796912633491</v>
      </c>
      <c r="AH37" s="3" t="b">
        <f aca="false">TRUE()</f>
        <v>1</v>
      </c>
      <c r="AI37" s="3" t="n">
        <v>0.824272105425589</v>
      </c>
      <c r="AJ37" s="3" t="b">
        <f aca="false">TRUE()</f>
        <v>1</v>
      </c>
      <c r="AK37" s="3" t="n">
        <v>-0.322984650533169</v>
      </c>
      <c r="AL37" s="3" t="b">
        <f aca="false">TRUE()</f>
        <v>1</v>
      </c>
      <c r="AM37" s="3" t="n">
        <v>-0.90700503932044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2</v>
      </c>
      <c r="E38" s="2" t="n">
        <v>1</v>
      </c>
      <c r="F38" s="2" t="n">
        <v>26.565051177078</v>
      </c>
      <c r="G38" s="2" t="n">
        <v>0.824915824915825</v>
      </c>
      <c r="H38" s="2" t="n">
        <v>0.972445743246651</v>
      </c>
      <c r="I38" s="2" t="n">
        <v>0.194883603785994</v>
      </c>
      <c r="J38" s="2" t="n">
        <v>0.443157533533013</v>
      </c>
      <c r="K38" s="2" t="n">
        <v>4.12334135977832</v>
      </c>
      <c r="L38" s="2" t="n">
        <v>0.845</v>
      </c>
      <c r="M38" s="2" t="n">
        <v>0.143</v>
      </c>
      <c r="N38" s="2" t="n">
        <v>9.037</v>
      </c>
      <c r="O38" s="2" t="s">
        <v>41</v>
      </c>
      <c r="P38" s="2" t="n">
        <v>83.6</v>
      </c>
      <c r="Q38" s="2" t="n">
        <v>29.9</v>
      </c>
      <c r="R38" s="2" t="n">
        <v>4.116</v>
      </c>
      <c r="S38" s="2" t="n">
        <v>0.506299355860452</v>
      </c>
      <c r="T38" s="2" t="n">
        <v>0.100267769007913</v>
      </c>
      <c r="U38" s="2" t="n">
        <v>-0.237230158312661</v>
      </c>
      <c r="V38" s="2" t="n">
        <v>0.209987978435456</v>
      </c>
      <c r="W38" s="2" t="n">
        <v>0.0509775724502007</v>
      </c>
      <c r="X38" s="2" t="n">
        <v>0.15754147402446</v>
      </c>
      <c r="Y38" s="2" t="n">
        <v>0.107033901274441</v>
      </c>
      <c r="Z38" s="2" t="n">
        <v>0.113529257572994</v>
      </c>
      <c r="AA38" s="2" t="n">
        <v>0.157101908777922</v>
      </c>
      <c r="AB38" s="2" t="n">
        <v>0.123373540335818</v>
      </c>
      <c r="AC38" s="2" t="n">
        <v>0.124769764003455</v>
      </c>
      <c r="AD38" s="2" t="n">
        <v>0.112577349632963</v>
      </c>
      <c r="AE38" s="2" t="n">
        <v>0.07991523494463</v>
      </c>
      <c r="AF38" s="2" t="n">
        <v>0.0241575694333166</v>
      </c>
      <c r="AG38" s="2" t="n">
        <v>-0.669525626847873</v>
      </c>
      <c r="AH38" s="3" t="b">
        <f aca="false">TRUE()</f>
        <v>1</v>
      </c>
      <c r="AI38" s="3" t="n">
        <v>1.95075540032047</v>
      </c>
      <c r="AJ38" s="3" t="b">
        <f aca="false">TRUE()</f>
        <v>1</v>
      </c>
      <c r="AK38" s="3" t="n">
        <v>0.784518333426105</v>
      </c>
      <c r="AL38" s="3" t="b">
        <f aca="false">TRUE()</f>
        <v>1</v>
      </c>
      <c r="AM38" s="3" t="n">
        <v>-1.781936941442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2</v>
      </c>
      <c r="E39" s="2" t="n">
        <v>2</v>
      </c>
      <c r="F39" s="2" t="n">
        <v>30.3432488842396</v>
      </c>
      <c r="G39" s="2" t="n">
        <v>0.717731421121252</v>
      </c>
      <c r="H39" s="2" t="n">
        <v>0.984179416069829</v>
      </c>
      <c r="I39" s="2" t="n">
        <v>0.208358611586417</v>
      </c>
      <c r="J39" s="2" t="n">
        <v>0.333226957771644</v>
      </c>
      <c r="K39" s="2" t="n">
        <v>5.69416086869822</v>
      </c>
      <c r="L39" s="2" t="n">
        <v>0.75</v>
      </c>
      <c r="M39" s="2" t="n">
        <v>0.257</v>
      </c>
      <c r="N39" s="2" t="n">
        <v>12.793</v>
      </c>
      <c r="O39" s="2" t="s">
        <v>41</v>
      </c>
      <c r="P39" s="2" t="n">
        <v>95.1</v>
      </c>
      <c r="Q39" s="2" t="n">
        <v>36.3</v>
      </c>
      <c r="R39" s="2" t="n">
        <v>4.685</v>
      </c>
      <c r="S39" s="2" t="n">
        <v>0.618849229868813</v>
      </c>
      <c r="T39" s="2" t="n">
        <v>0.362087143927383</v>
      </c>
      <c r="U39" s="2" t="n">
        <v>-0.37814161378485</v>
      </c>
      <c r="V39" s="2" t="n">
        <v>0.273017482845569</v>
      </c>
      <c r="W39" s="2" t="n">
        <v>0.169687952140164</v>
      </c>
      <c r="X39" s="2" t="n">
        <v>0.0501325067824585</v>
      </c>
      <c r="Y39" s="2" t="n">
        <v>0.184949942115033</v>
      </c>
      <c r="Z39" s="2" t="n">
        <v>0.176598990590723</v>
      </c>
      <c r="AA39" s="2" t="n">
        <v>0.147440787164363</v>
      </c>
      <c r="AB39" s="2" t="n">
        <v>0.0731860936793768</v>
      </c>
      <c r="AC39" s="2" t="n">
        <v>0.0694409992054711</v>
      </c>
      <c r="AD39" s="2" t="n">
        <v>0.0549019230662497</v>
      </c>
      <c r="AE39" s="2" t="n">
        <v>0.0966354301093979</v>
      </c>
      <c r="AF39" s="2" t="n">
        <v>0.146713327286927</v>
      </c>
      <c r="AG39" s="2" t="n">
        <v>0.115071829445403</v>
      </c>
      <c r="AH39" s="3" t="b">
        <f aca="false">TRUE()</f>
        <v>1</v>
      </c>
      <c r="AI39" s="3" t="n">
        <v>0.800046658223549</v>
      </c>
      <c r="AJ39" s="3" t="b">
        <f aca="false">TRUE()</f>
        <v>1</v>
      </c>
      <c r="AK39" s="3" t="n">
        <v>3.21250564441374</v>
      </c>
      <c r="AL39" s="3" t="b">
        <f aca="false">FALSE()</f>
        <v>0</v>
      </c>
      <c r="AM39" s="3" t="n">
        <v>-1.58029932872869</v>
      </c>
      <c r="AN39" s="3" t="b">
        <f aca="false">TRUE()</f>
        <v>1</v>
      </c>
      <c r="AO39" s="3" t="n">
        <v>1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2</v>
      </c>
      <c r="E40" s="2" t="n">
        <v>4</v>
      </c>
      <c r="F40" s="2" t="n">
        <v>36.0273733851036</v>
      </c>
      <c r="G40" s="2" t="n">
        <v>0.767578125</v>
      </c>
      <c r="H40" s="2" t="n">
        <v>0.961637112872013</v>
      </c>
      <c r="I40" s="2" t="n">
        <v>0.182754982133279</v>
      </c>
      <c r="J40" s="2" t="n">
        <v>0.428974612103796</v>
      </c>
      <c r="K40" s="2" t="n">
        <v>3.0081503231692</v>
      </c>
      <c r="L40" s="2" t="n">
        <v>0.615</v>
      </c>
      <c r="M40" s="2" t="n">
        <v>0.127</v>
      </c>
      <c r="N40" s="2" t="n">
        <v>6.602</v>
      </c>
      <c r="O40" s="2" t="s">
        <v>41</v>
      </c>
      <c r="P40" s="2" t="n">
        <v>133.7</v>
      </c>
      <c r="Q40" s="2" t="n">
        <v>28.7</v>
      </c>
      <c r="R40" s="2" t="n">
        <v>6.586</v>
      </c>
      <c r="S40" s="2" t="n">
        <v>0.689858216457265</v>
      </c>
      <c r="T40" s="2" t="n">
        <v>-0.186738821339972</v>
      </c>
      <c r="U40" s="2" t="n">
        <v>-0.394307651725918</v>
      </c>
      <c r="V40" s="2" t="n">
        <v>0.0813881693212953</v>
      </c>
      <c r="W40" s="2" t="n">
        <v>0.0146207698352402</v>
      </c>
      <c r="X40" s="2" t="n">
        <v>0.107460750959028</v>
      </c>
      <c r="Y40" s="2" t="n">
        <v>0.134922351418332</v>
      </c>
      <c r="Z40" s="2" t="n">
        <v>0.127923324353726</v>
      </c>
      <c r="AA40" s="2" t="n">
        <v>0.127543084843843</v>
      </c>
      <c r="AB40" s="2" t="n">
        <v>0.141454027176171</v>
      </c>
      <c r="AC40" s="2" t="n">
        <v>0.127618248467889</v>
      </c>
      <c r="AD40" s="2" t="n">
        <v>0.133241764836924</v>
      </c>
      <c r="AE40" s="2" t="n">
        <v>0.0806547552486978</v>
      </c>
      <c r="AF40" s="2" t="n">
        <v>0.0191816926953892</v>
      </c>
      <c r="AG40" s="2" t="n">
        <v>-1.22654446041597</v>
      </c>
      <c r="AH40" s="3" t="b">
        <f aca="false">TRUE()</f>
        <v>1</v>
      </c>
      <c r="AI40" s="3" t="n">
        <v>-0.835171027914187</v>
      </c>
      <c r="AJ40" s="3" t="b">
        <f aca="false">TRUE()</f>
        <v>1</v>
      </c>
      <c r="AK40" s="3" t="n">
        <v>0.44374818451556</v>
      </c>
      <c r="AL40" s="3" t="b">
        <f aca="false">TRUE()</f>
        <v>1</v>
      </c>
      <c r="AM40" s="3" t="n">
        <v>-0.90349829822977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2</v>
      </c>
      <c r="E41" s="2" t="n">
        <v>6</v>
      </c>
      <c r="F41" s="2" t="n">
        <v>35.5376777919744</v>
      </c>
      <c r="G41" s="2" t="n">
        <v>0.736278447121821</v>
      </c>
      <c r="H41" s="2" t="n">
        <v>0.977374946313695</v>
      </c>
      <c r="I41" s="2" t="n">
        <v>0.140056349920868</v>
      </c>
      <c r="J41" s="2" t="n">
        <v>0.33478995075386</v>
      </c>
      <c r="K41" s="2" t="n">
        <v>4.15933829272381</v>
      </c>
      <c r="L41" s="2" t="n">
        <v>0.628</v>
      </c>
      <c r="M41" s="2" t="n">
        <v>0.175</v>
      </c>
      <c r="N41" s="2" t="n">
        <v>9.01</v>
      </c>
      <c r="O41" s="2" t="s">
        <v>41</v>
      </c>
      <c r="P41" s="2" t="n">
        <v>178.2</v>
      </c>
      <c r="Q41" s="2" t="n">
        <v>52.4</v>
      </c>
      <c r="R41" s="2" t="n">
        <v>8.779</v>
      </c>
      <c r="S41" s="2" t="n">
        <v>0.393029979479532</v>
      </c>
      <c r="T41" s="2" t="n">
        <v>-0.629954729918644</v>
      </c>
      <c r="U41" s="2" t="n">
        <v>-0.117733025836017</v>
      </c>
      <c r="V41" s="2" t="n">
        <v>0.15886531252209</v>
      </c>
      <c r="W41" s="2" t="n">
        <v>0.0382845541105622</v>
      </c>
      <c r="X41" s="2" t="n">
        <v>0.121297373414384</v>
      </c>
      <c r="Y41" s="2" t="n">
        <v>0.135771081093282</v>
      </c>
      <c r="Z41" s="2" t="n">
        <v>0.139802252192338</v>
      </c>
      <c r="AA41" s="2" t="n">
        <v>0.126766096418509</v>
      </c>
      <c r="AB41" s="2" t="n">
        <v>0.122582101465988</v>
      </c>
      <c r="AC41" s="2" t="n">
        <v>0.117915529400309</v>
      </c>
      <c r="AD41" s="2" t="n">
        <v>0.13349767056072</v>
      </c>
      <c r="AE41" s="2" t="n">
        <v>0.085808805985892</v>
      </c>
      <c r="AF41" s="2" t="n">
        <v>0.0165590894685785</v>
      </c>
      <c r="AG41" s="2" t="n">
        <v>-0.651545775017019</v>
      </c>
      <c r="AH41" s="3" t="b">
        <f aca="false">TRUE()</f>
        <v>1</v>
      </c>
      <c r="AI41" s="3" t="n">
        <v>-0.677705621100924</v>
      </c>
      <c r="AJ41" s="3" t="b">
        <f aca="false">TRUE()</f>
        <v>1</v>
      </c>
      <c r="AK41" s="3" t="n">
        <v>1.4660586312472</v>
      </c>
      <c r="AL41" s="3" t="b">
        <f aca="false">FALSE()</f>
        <v>0</v>
      </c>
      <c r="AM41" s="3" t="n">
        <v>-0.123248405556149</v>
      </c>
      <c r="AN41" s="3" t="b">
        <f aca="false">TRUE()</f>
        <v>1</v>
      </c>
      <c r="AO41" s="3" t="n">
        <v>0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3</v>
      </c>
      <c r="E42" s="2" t="n">
        <v>1</v>
      </c>
      <c r="F42" s="2" t="n">
        <v>21.3706222693432</v>
      </c>
      <c r="G42" s="2" t="n">
        <v>0.643607164916615</v>
      </c>
      <c r="H42" s="2" t="n">
        <v>0.989014364264789</v>
      </c>
      <c r="I42" s="2" t="n">
        <v>0.0766976301083385</v>
      </c>
      <c r="J42" s="2" t="n">
        <v>0.234569395610413</v>
      </c>
      <c r="K42" s="2" t="n">
        <v>7.04895286779057</v>
      </c>
      <c r="L42" s="2" t="n">
        <v>0.67</v>
      </c>
      <c r="M42" s="2" t="n">
        <v>0.08</v>
      </c>
      <c r="N42" s="2" t="n">
        <v>14.793</v>
      </c>
      <c r="O42" s="2" t="s">
        <v>41</v>
      </c>
      <c r="P42" s="2" t="n">
        <v>183.4</v>
      </c>
      <c r="Q42" s="2" t="n">
        <v>63.2</v>
      </c>
      <c r="R42" s="2" t="n">
        <v>9.034</v>
      </c>
      <c r="S42" s="2" t="n">
        <v>0.450918263202291</v>
      </c>
      <c r="T42" s="2" t="n">
        <v>-0.325219395245748</v>
      </c>
      <c r="U42" s="2" t="n">
        <v>-0.601728526711753</v>
      </c>
      <c r="V42" s="2" t="n">
        <v>0.128913553421815</v>
      </c>
      <c r="W42" s="2" t="n">
        <v>0.0155013342730892</v>
      </c>
      <c r="X42" s="2" t="n">
        <v>0.151320076083027</v>
      </c>
      <c r="Y42" s="2" t="n">
        <v>0.137206933510001</v>
      </c>
      <c r="Z42" s="2" t="n">
        <v>0.110066862517404</v>
      </c>
      <c r="AA42" s="2" t="n">
        <v>0.131197887937796</v>
      </c>
      <c r="AB42" s="2" t="n">
        <v>0.12363260703306</v>
      </c>
      <c r="AC42" s="2" t="n">
        <v>0.116612650141235</v>
      </c>
      <c r="AD42" s="2" t="n">
        <v>0.127668227387269</v>
      </c>
      <c r="AE42" s="2" t="n">
        <v>0.088932853895344</v>
      </c>
      <c r="AF42" s="2" t="n">
        <v>0.0133619014948639</v>
      </c>
      <c r="AG42" s="2" t="n">
        <v>0.79176724241824</v>
      </c>
      <c r="AH42" s="3" t="b">
        <f aca="false">TRUE()</f>
        <v>1</v>
      </c>
      <c r="AI42" s="3" t="n">
        <v>-0.168971229858072</v>
      </c>
      <c r="AJ42" s="3" t="b">
        <f aca="false">TRUE()</f>
        <v>1</v>
      </c>
      <c r="AK42" s="3" t="n">
        <v>-0.557264127909169</v>
      </c>
      <c r="AL42" s="3" t="b">
        <f aca="false">TRUE()</f>
        <v>1</v>
      </c>
      <c r="AM42" s="3" t="n">
        <v>-0.032073137198780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3</v>
      </c>
      <c r="E43" s="2" t="n">
        <v>2</v>
      </c>
      <c r="F43" s="2" t="n">
        <v>27.8972710309476</v>
      </c>
      <c r="G43" s="2" t="n">
        <v>0.673469387755102</v>
      </c>
      <c r="H43" s="2" t="n">
        <v>0.995009670125665</v>
      </c>
      <c r="I43" s="2" t="n">
        <v>0.0608895397619707</v>
      </c>
      <c r="J43" s="2" t="n">
        <v>0.201455195053986</v>
      </c>
      <c r="K43" s="2" t="n">
        <v>8.42382782293889</v>
      </c>
      <c r="L43" s="2" t="n">
        <v>0.691</v>
      </c>
      <c r="M43" s="2" t="n">
        <v>0.099</v>
      </c>
      <c r="N43" s="2" t="n">
        <v>17.599</v>
      </c>
      <c r="O43" s="2" t="s">
        <v>41</v>
      </c>
      <c r="P43" s="2" t="n">
        <v>225.3</v>
      </c>
      <c r="Q43" s="2" t="n">
        <v>77.2</v>
      </c>
      <c r="R43" s="2" t="n">
        <v>11.097</v>
      </c>
      <c r="S43" s="2" t="n">
        <v>0.382953221432402</v>
      </c>
      <c r="T43" s="2" t="n">
        <v>-0.154280144716882</v>
      </c>
      <c r="U43" s="2" t="n">
        <v>-0.282776882298098</v>
      </c>
      <c r="V43" s="2" t="n">
        <v>0.0906304991842499</v>
      </c>
      <c r="W43" s="2" t="n">
        <v>0.0255411718590219</v>
      </c>
      <c r="X43" s="2" t="n">
        <v>0.0312714208910042</v>
      </c>
      <c r="Y43" s="2" t="n">
        <v>0.131571618318609</v>
      </c>
      <c r="Z43" s="2" t="n">
        <v>0.167520141063084</v>
      </c>
      <c r="AA43" s="2" t="n">
        <v>0.123941472618697</v>
      </c>
      <c r="AB43" s="2" t="n">
        <v>0.132479790931086</v>
      </c>
      <c r="AC43" s="2" t="n">
        <v>0.125402694177329</v>
      </c>
      <c r="AD43" s="2" t="n">
        <v>0.137354590902914</v>
      </c>
      <c r="AE43" s="2" t="n">
        <v>0.113666912828764</v>
      </c>
      <c r="AF43" s="2" t="n">
        <v>0.0367913582685125</v>
      </c>
      <c r="AG43" s="2" t="n">
        <v>1.47849374817219</v>
      </c>
      <c r="AH43" s="3" t="b">
        <f aca="false">TRUE()</f>
        <v>1</v>
      </c>
      <c r="AI43" s="3" t="n">
        <v>0.0853959657633523</v>
      </c>
      <c r="AJ43" s="3" t="b">
        <f aca="false">TRUE()</f>
        <v>1</v>
      </c>
      <c r="AK43" s="3" t="n">
        <v>-0.152599576077895</v>
      </c>
      <c r="AL43" s="3" t="b">
        <f aca="false">TRUE()</f>
        <v>1</v>
      </c>
      <c r="AM43" s="3" t="n">
        <v>0.7025891212961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3</v>
      </c>
      <c r="E44" s="2" t="n">
        <v>3</v>
      </c>
      <c r="F44" s="2" t="n">
        <v>21.3706222693432</v>
      </c>
      <c r="G44" s="2" t="n">
        <v>0.748713550600343</v>
      </c>
      <c r="H44" s="2" t="n">
        <v>0.992247385928437</v>
      </c>
      <c r="I44" s="2" t="n">
        <v>0.13154297308329</v>
      </c>
      <c r="J44" s="2" t="n">
        <v>0.269753672910012</v>
      </c>
      <c r="K44" s="2" t="n">
        <v>5.92056776276837</v>
      </c>
      <c r="L44" s="2" t="n">
        <v>0.673</v>
      </c>
      <c r="M44" s="2" t="n">
        <v>0.095</v>
      </c>
      <c r="N44" s="2" t="n">
        <v>12.557</v>
      </c>
      <c r="O44" s="2" t="s">
        <v>41</v>
      </c>
      <c r="P44" s="2" t="n">
        <v>206.6</v>
      </c>
      <c r="Q44" s="2" t="n">
        <v>65</v>
      </c>
      <c r="R44" s="2" t="n">
        <v>10.178</v>
      </c>
      <c r="S44" s="2" t="n">
        <v>0.521214360021624</v>
      </c>
      <c r="T44" s="2" t="n">
        <v>0.0101880851457113</v>
      </c>
      <c r="U44" s="2" t="n">
        <v>-0.572622826566716</v>
      </c>
      <c r="V44" s="2" t="n">
        <v>0.0810835366438606</v>
      </c>
      <c r="W44" s="2" t="n">
        <v>0.066117096806785</v>
      </c>
      <c r="X44" s="2" t="n">
        <v>0.0360204881977306</v>
      </c>
      <c r="Y44" s="2" t="n">
        <v>0.155166629309028</v>
      </c>
      <c r="Z44" s="2" t="n">
        <v>0.203369742092996</v>
      </c>
      <c r="AA44" s="2" t="n">
        <v>0.111342688713778</v>
      </c>
      <c r="AB44" s="2" t="n">
        <v>0.0509526926463102</v>
      </c>
      <c r="AC44" s="2" t="n">
        <v>0.0790748194679754</v>
      </c>
      <c r="AD44" s="2" t="n">
        <v>0.136970584405245</v>
      </c>
      <c r="AE44" s="2" t="n">
        <v>0.168282767390511</v>
      </c>
      <c r="AF44" s="2" t="n">
        <v>0.0588195877764265</v>
      </c>
      <c r="AG44" s="2" t="n">
        <v>0.228158197526509</v>
      </c>
      <c r="AH44" s="3" t="b">
        <f aca="false">TRUE()</f>
        <v>1</v>
      </c>
      <c r="AI44" s="3" t="n">
        <v>-0.132633059055011</v>
      </c>
      <c r="AJ44" s="3" t="b">
        <f aca="false">TRUE()</f>
        <v>1</v>
      </c>
      <c r="AK44" s="3" t="n">
        <v>-0.237792113305532</v>
      </c>
      <c r="AL44" s="3" t="b">
        <f aca="false">TRUE()</f>
        <v>1</v>
      </c>
      <c r="AM44" s="3" t="n">
        <v>0.37470882931870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3</v>
      </c>
      <c r="E45" s="2" t="n">
        <v>6</v>
      </c>
      <c r="F45" s="2" t="n">
        <v>18.434948822922</v>
      </c>
      <c r="G45" s="2" t="n">
        <v>0.9</v>
      </c>
      <c r="H45" s="2" t="n">
        <v>0.977860513871176</v>
      </c>
      <c r="I45" s="2" t="n">
        <v>0.162772100889438</v>
      </c>
      <c r="J45" s="2" t="n">
        <v>0.44277299367127</v>
      </c>
      <c r="K45" s="2" t="n">
        <v>3.43259749117934</v>
      </c>
      <c r="L45" s="2" t="n">
        <v>0.677</v>
      </c>
      <c r="M45" s="2" t="n">
        <v>0.14</v>
      </c>
      <c r="N45" s="2" t="n">
        <v>7.516</v>
      </c>
      <c r="O45" s="2" t="s">
        <v>41</v>
      </c>
      <c r="P45" s="2" t="n">
        <v>345.7</v>
      </c>
      <c r="Q45" s="2" t="n">
        <v>99.2</v>
      </c>
      <c r="R45" s="2" t="n">
        <v>17.03</v>
      </c>
      <c r="S45" s="2" t="n">
        <v>0.540368901229337</v>
      </c>
      <c r="T45" s="2" t="n">
        <v>-0.0300035104784853</v>
      </c>
      <c r="U45" s="2" t="n">
        <v>0.474493948674019</v>
      </c>
      <c r="V45" s="2" t="n">
        <v>0.290645649660885</v>
      </c>
      <c r="W45" s="2" t="n">
        <v>0.0842378780421231</v>
      </c>
      <c r="X45" s="2" t="n">
        <v>0.176157456018112</v>
      </c>
      <c r="Y45" s="2" t="n">
        <v>0.150528355799388</v>
      </c>
      <c r="Z45" s="2" t="n">
        <v>0.135056531614328</v>
      </c>
      <c r="AA45" s="2" t="n">
        <v>0.121096842290557</v>
      </c>
      <c r="AB45" s="2" t="n">
        <v>0.10469281945847</v>
      </c>
      <c r="AC45" s="2" t="n">
        <v>0.113180221681207</v>
      </c>
      <c r="AD45" s="2" t="n">
        <v>0.100977924034881</v>
      </c>
      <c r="AE45" s="2" t="n">
        <v>0.0725758033747553</v>
      </c>
      <c r="AF45" s="2" t="n">
        <v>0.0257340457283023</v>
      </c>
      <c r="AG45" s="2" t="n">
        <v>-1.01454036544479</v>
      </c>
      <c r="AH45" s="3" t="b">
        <f aca="false">TRUE()</f>
        <v>1</v>
      </c>
      <c r="AI45" s="3" t="n">
        <v>-0.0841821646509302</v>
      </c>
      <c r="AJ45" s="3" t="b">
        <f aca="false">TRUE()</f>
        <v>1</v>
      </c>
      <c r="AK45" s="3" t="n">
        <v>0.720623930505378</v>
      </c>
      <c r="AL45" s="3" t="b">
        <f aca="false">TRUE()</f>
        <v>1</v>
      </c>
      <c r="AM45" s="3" t="n">
        <v>2.81364725787828</v>
      </c>
      <c r="AN45" s="3" t="b">
        <f aca="false">FALSE()</f>
        <v>0</v>
      </c>
      <c r="AO45" s="3" t="n">
        <v>0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3</v>
      </c>
      <c r="E46" s="2" t="n">
        <v>9</v>
      </c>
      <c r="F46" s="2" t="n">
        <v>31.7594800848128</v>
      </c>
      <c r="G46" s="2" t="n">
        <v>0.661918726434856</v>
      </c>
      <c r="H46" s="2" t="n">
        <v>0.995601390025032</v>
      </c>
      <c r="I46" s="2" t="n">
        <v>0.0722392444944541</v>
      </c>
      <c r="J46" s="2" t="n">
        <v>0.184743083491794</v>
      </c>
      <c r="K46" s="2" t="n">
        <v>9.81423199678246</v>
      </c>
      <c r="L46" s="2" t="n">
        <v>0.731</v>
      </c>
      <c r="M46" s="2" t="n">
        <v>0.12</v>
      </c>
      <c r="N46" s="2" t="n">
        <v>20.452</v>
      </c>
      <c r="O46" s="2" t="s">
        <v>41</v>
      </c>
      <c r="P46" s="2" t="n">
        <v>143.5</v>
      </c>
      <c r="Q46" s="2" t="n">
        <v>60.3</v>
      </c>
      <c r="R46" s="2" t="n">
        <v>7.069</v>
      </c>
      <c r="S46" s="2" t="n">
        <v>0.550460731354315</v>
      </c>
      <c r="T46" s="2" t="n">
        <v>0.267713721789993</v>
      </c>
      <c r="U46" s="2" t="n">
        <v>-0.486446834068087</v>
      </c>
      <c r="V46" s="2" t="n">
        <v>0.177384591595556</v>
      </c>
      <c r="W46" s="2" t="n">
        <v>0.15567219474562</v>
      </c>
      <c r="X46" s="2" t="n">
        <v>0.0193551434445285</v>
      </c>
      <c r="Y46" s="2" t="n">
        <v>0.101500369438936</v>
      </c>
      <c r="Z46" s="2" t="n">
        <v>0.167796898684793</v>
      </c>
      <c r="AA46" s="2" t="n">
        <v>0.17559736914876</v>
      </c>
      <c r="AB46" s="2" t="n">
        <v>0.115679577255304</v>
      </c>
      <c r="AC46" s="2" t="n">
        <v>0.0974116794965439</v>
      </c>
      <c r="AD46" s="2" t="n">
        <v>0.102453836544742</v>
      </c>
      <c r="AE46" s="2" t="n">
        <v>0.173429673901071</v>
      </c>
      <c r="AF46" s="2" t="n">
        <v>0.0467754520853207</v>
      </c>
      <c r="AG46" s="2" t="n">
        <v>2.17297683284392</v>
      </c>
      <c r="AH46" s="3" t="b">
        <f aca="false">TRUE()</f>
        <v>1</v>
      </c>
      <c r="AI46" s="3" t="n">
        <v>0.569904909804163</v>
      </c>
      <c r="AJ46" s="3" t="b">
        <f aca="false">TRUE()</f>
        <v>1</v>
      </c>
      <c r="AK46" s="3" t="n">
        <v>0.294661244367196</v>
      </c>
      <c r="AL46" s="3" t="b">
        <f aca="false">TRUE()</f>
        <v>1</v>
      </c>
      <c r="AM46" s="3" t="n">
        <v>-0.73166798478704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3</v>
      </c>
      <c r="E47" s="2" t="n">
        <v>10</v>
      </c>
      <c r="F47" s="2" t="n">
        <v>24.2277453179541</v>
      </c>
      <c r="G47" s="2" t="n">
        <v>0.635074626865672</v>
      </c>
      <c r="H47" s="2" t="n">
        <v>0.977428457206913</v>
      </c>
      <c r="I47" s="2" t="n">
        <v>0.101663243814001</v>
      </c>
      <c r="J47" s="2" t="n">
        <v>0.267822363202884</v>
      </c>
      <c r="K47" s="2" t="n">
        <v>5.88735645193573</v>
      </c>
      <c r="L47" s="2" t="n">
        <v>0.674</v>
      </c>
      <c r="M47" s="2" t="n">
        <v>0.13</v>
      </c>
      <c r="N47" s="2" t="n">
        <v>12.479</v>
      </c>
      <c r="O47" s="2" t="s">
        <v>41</v>
      </c>
      <c r="P47" s="2" t="n">
        <v>312.3</v>
      </c>
      <c r="Q47" s="2" t="n">
        <v>137</v>
      </c>
      <c r="R47" s="2" t="n">
        <v>15.382</v>
      </c>
      <c r="S47" s="2" t="n">
        <v>0.489522713241911</v>
      </c>
      <c r="T47" s="2" t="n">
        <v>1.0997859023559</v>
      </c>
      <c r="U47" s="2" t="n">
        <v>3.05963221853902</v>
      </c>
      <c r="V47" s="2" t="n">
        <v>0.290289644394623</v>
      </c>
      <c r="W47" s="2" t="n">
        <v>0.0932662577406801</v>
      </c>
      <c r="X47" s="2" t="n">
        <v>0.113684974509094</v>
      </c>
      <c r="Y47" s="2" t="n">
        <v>0.128621971502384</v>
      </c>
      <c r="Z47" s="2" t="n">
        <v>0.184081308701034</v>
      </c>
      <c r="AA47" s="2" t="n">
        <v>0.129679218298123</v>
      </c>
      <c r="AB47" s="2" t="n">
        <v>0.1385541083548</v>
      </c>
      <c r="AC47" s="2" t="n">
        <v>0.0971828919740535</v>
      </c>
      <c r="AD47" s="2" t="n">
        <v>0.110154704587239</v>
      </c>
      <c r="AE47" s="2" t="n">
        <v>0.0774901130357658</v>
      </c>
      <c r="AF47" s="2" t="n">
        <v>0.0205507090375079</v>
      </c>
      <c r="AG47" s="2" t="n">
        <v>0.211569716258304</v>
      </c>
      <c r="AH47" s="3" t="b">
        <f aca="false">TRUE()</f>
        <v>1</v>
      </c>
      <c r="AI47" s="3" t="n">
        <v>-0.120520335453991</v>
      </c>
      <c r="AJ47" s="3" t="b">
        <f aca="false">TRUE()</f>
        <v>1</v>
      </c>
      <c r="AK47" s="3" t="n">
        <v>0.507642587436287</v>
      </c>
      <c r="AL47" s="3" t="b">
        <f aca="false">TRUE()</f>
        <v>1</v>
      </c>
      <c r="AM47" s="3" t="n">
        <v>2.2280214957367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3</v>
      </c>
      <c r="E48" s="2" t="n">
        <v>11</v>
      </c>
      <c r="F48" s="2" t="n">
        <v>18.434948822922</v>
      </c>
      <c r="G48" s="2" t="n">
        <v>0.75615763546798</v>
      </c>
      <c r="H48" s="2" t="n">
        <v>0.978996420609643</v>
      </c>
      <c r="I48" s="2" t="n">
        <v>0.108203332936663</v>
      </c>
      <c r="J48" s="2" t="n">
        <v>0.328889896514019</v>
      </c>
      <c r="K48" s="2" t="n">
        <v>6.25697854780697</v>
      </c>
      <c r="L48" s="2" t="n">
        <v>0.834</v>
      </c>
      <c r="M48" s="2" t="n">
        <v>0.188</v>
      </c>
      <c r="N48" s="2" t="n">
        <v>13.406</v>
      </c>
      <c r="O48" s="2" t="s">
        <v>41</v>
      </c>
      <c r="P48" s="2" t="n">
        <v>126.1</v>
      </c>
      <c r="Q48" s="2" t="n">
        <v>51.7</v>
      </c>
      <c r="R48" s="2" t="n">
        <v>6.214</v>
      </c>
      <c r="S48" s="2" t="n">
        <v>0.362213964460726</v>
      </c>
      <c r="T48" s="2" t="n">
        <v>0.368407123008717</v>
      </c>
      <c r="U48" s="2" t="n">
        <v>-0.198293841254133</v>
      </c>
      <c r="V48" s="2" t="n">
        <v>0.0744072671492555</v>
      </c>
      <c r="W48" s="2" t="n">
        <v>0.101974142073668</v>
      </c>
      <c r="X48" s="2" t="n">
        <v>0.0312957976444082</v>
      </c>
      <c r="Y48" s="2" t="n">
        <v>0.0750196227425515</v>
      </c>
      <c r="Z48" s="2" t="n">
        <v>0.125086934185609</v>
      </c>
      <c r="AA48" s="2" t="n">
        <v>0.183491671055337</v>
      </c>
      <c r="AB48" s="2" t="n">
        <v>0.188134901711298</v>
      </c>
      <c r="AC48" s="2" t="n">
        <v>0.131157891246709</v>
      </c>
      <c r="AD48" s="2" t="n">
        <v>0.117134336651733</v>
      </c>
      <c r="AE48" s="2" t="n">
        <v>0.114978886782356</v>
      </c>
      <c r="AF48" s="2" t="n">
        <v>0.0336999579799977</v>
      </c>
      <c r="AG48" s="2" t="n">
        <v>0.396189626161111</v>
      </c>
      <c r="AH48" s="3" t="b">
        <f aca="false">TRUE()</f>
        <v>1</v>
      </c>
      <c r="AI48" s="3" t="n">
        <v>1.81751544070925</v>
      </c>
      <c r="AJ48" s="3" t="b">
        <f aca="false">TRUE()</f>
        <v>1</v>
      </c>
      <c r="AK48" s="3" t="n">
        <v>1.74293437723702</v>
      </c>
      <c r="AL48" s="3" t="b">
        <f aca="false">FALSE()</f>
        <v>0</v>
      </c>
      <c r="AM48" s="3" t="n">
        <v>-1.03675445967516</v>
      </c>
      <c r="AN48" s="3" t="b">
        <f aca="false">TRUE()</f>
        <v>1</v>
      </c>
      <c r="AO48" s="3" t="n">
        <v>0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3</v>
      </c>
      <c r="E49" s="2" t="n">
        <v>12</v>
      </c>
      <c r="F49" s="2" t="n">
        <v>17.1027289690524</v>
      </c>
      <c r="G49" s="2" t="n">
        <v>0.838912133891213</v>
      </c>
      <c r="H49" s="2" t="n">
        <v>0.982229045163237</v>
      </c>
      <c r="I49" s="2" t="n">
        <v>0.159552830449625</v>
      </c>
      <c r="J49" s="2" t="n">
        <v>0.395254146486516</v>
      </c>
      <c r="K49" s="2" t="n">
        <v>3.18430430653299</v>
      </c>
      <c r="L49" s="2" t="n">
        <v>0.627</v>
      </c>
      <c r="M49" s="2" t="n">
        <v>0.107</v>
      </c>
      <c r="N49" s="2" t="n">
        <v>7.081</v>
      </c>
      <c r="O49" s="2" t="s">
        <v>41</v>
      </c>
      <c r="P49" s="2" t="n">
        <v>287.2</v>
      </c>
      <c r="Q49" s="2" t="n">
        <v>77.6</v>
      </c>
      <c r="R49" s="2" t="n">
        <v>14.15</v>
      </c>
      <c r="S49" s="2" t="n">
        <v>0.137960860875791</v>
      </c>
      <c r="T49" s="2" t="n">
        <v>-0.896129026822787</v>
      </c>
      <c r="U49" s="2" t="n">
        <v>1.06496943652506</v>
      </c>
      <c r="V49" s="2" t="n">
        <v>0.319537035532946</v>
      </c>
      <c r="W49" s="2" t="n">
        <v>0.108779348199143</v>
      </c>
      <c r="X49" s="2" t="n">
        <v>0.142568407730161</v>
      </c>
      <c r="Y49" s="2" t="n">
        <v>0.14346921525143</v>
      </c>
      <c r="Z49" s="2" t="n">
        <v>0.137340815385598</v>
      </c>
      <c r="AA49" s="2" t="n">
        <v>0.143640814047634</v>
      </c>
      <c r="AB49" s="2" t="n">
        <v>0.113682600522388</v>
      </c>
      <c r="AC49" s="2" t="n">
        <v>0.116427797239562</v>
      </c>
      <c r="AD49" s="2" t="n">
        <v>0.105394978330994</v>
      </c>
      <c r="AE49" s="2" t="n">
        <v>0.0726315424810889</v>
      </c>
      <c r="AF49" s="2" t="n">
        <v>0.0248438290111441</v>
      </c>
      <c r="AG49" s="2" t="n">
        <v>-1.1385585610314</v>
      </c>
      <c r="AH49" s="3" t="b">
        <f aca="false">TRUE()</f>
        <v>1</v>
      </c>
      <c r="AI49" s="3" t="n">
        <v>-0.689818344701944</v>
      </c>
      <c r="AJ49" s="3" t="b">
        <f aca="false">TRUE()</f>
        <v>1</v>
      </c>
      <c r="AK49" s="3" t="n">
        <v>0.0177854983773773</v>
      </c>
      <c r="AL49" s="3" t="b">
        <f aca="false">TRUE()</f>
        <v>1</v>
      </c>
      <c r="AM49" s="3" t="n">
        <v>1.787925488857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3</v>
      </c>
      <c r="E50" s="2" t="n">
        <v>13</v>
      </c>
      <c r="F50" s="2" t="n">
        <v>37.8749836510982</v>
      </c>
      <c r="G50" s="2" t="n">
        <v>0.832380952380952</v>
      </c>
      <c r="H50" s="2" t="n">
        <v>0.974371494682125</v>
      </c>
      <c r="I50" s="2" t="n">
        <v>0.192661246900715</v>
      </c>
      <c r="J50" s="2" t="n">
        <v>0.397490304838139</v>
      </c>
      <c r="K50" s="2" t="n">
        <v>3.36265614274907</v>
      </c>
      <c r="L50" s="2" t="n">
        <v>0.609</v>
      </c>
      <c r="M50" s="2" t="n">
        <v>0.094</v>
      </c>
      <c r="N50" s="2" t="n">
        <v>7.306</v>
      </c>
      <c r="O50" s="2" t="s">
        <v>41</v>
      </c>
      <c r="P50" s="2" t="n">
        <v>182.6</v>
      </c>
      <c r="Q50" s="2" t="n">
        <v>56.9</v>
      </c>
      <c r="R50" s="2" t="n">
        <v>8.997</v>
      </c>
      <c r="S50" s="2" t="n">
        <v>0.570217278706072</v>
      </c>
      <c r="T50" s="2" t="n">
        <v>-0.0741536149999872</v>
      </c>
      <c r="U50" s="2" t="n">
        <v>-0.461781359371864</v>
      </c>
      <c r="V50" s="2" t="n">
        <v>0.243956844900136</v>
      </c>
      <c r="W50" s="2" t="n">
        <v>0.129130550711692</v>
      </c>
      <c r="X50" s="2" t="n">
        <v>0.092106969112696</v>
      </c>
      <c r="Y50" s="2" t="n">
        <v>0.167299107966253</v>
      </c>
      <c r="Z50" s="2" t="n">
        <v>0.160086843817726</v>
      </c>
      <c r="AA50" s="2" t="n">
        <v>0.173089180072655</v>
      </c>
      <c r="AB50" s="2" t="n">
        <v>0.14911274718196</v>
      </c>
      <c r="AC50" s="2" t="n">
        <v>0.0685772101412155</v>
      </c>
      <c r="AD50" s="2" t="n">
        <v>0.0304290186784773</v>
      </c>
      <c r="AE50" s="2" t="n">
        <v>0.0698545932346177</v>
      </c>
      <c r="AF50" s="2" t="n">
        <v>0.0894443297943994</v>
      </c>
      <c r="AG50" s="2" t="n">
        <v>-1.04947487176872</v>
      </c>
      <c r="AH50" s="3" t="b">
        <f aca="false">TRUE()</f>
        <v>1</v>
      </c>
      <c r="AI50" s="3" t="n">
        <v>-0.907847369520309</v>
      </c>
      <c r="AJ50" s="3" t="b">
        <f aca="false">TRUE()</f>
        <v>1</v>
      </c>
      <c r="AK50" s="3" t="n">
        <v>-0.259090247612441</v>
      </c>
      <c r="AL50" s="3" t="b">
        <f aca="false">TRUE()</f>
        <v>1</v>
      </c>
      <c r="AM50" s="3" t="n">
        <v>-0.04610010156145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3</v>
      </c>
      <c r="E51" s="2" t="n">
        <v>14</v>
      </c>
      <c r="F51" s="2" t="n">
        <v>27.8972710309476</v>
      </c>
      <c r="G51" s="2" t="n">
        <v>0.676100628930818</v>
      </c>
      <c r="H51" s="2" t="n">
        <v>0.965621817368244</v>
      </c>
      <c r="I51" s="2" t="n">
        <v>0.129369802513261</v>
      </c>
      <c r="J51" s="2" t="n">
        <v>0.356269755232736</v>
      </c>
      <c r="K51" s="2" t="n">
        <v>3.58431500032747</v>
      </c>
      <c r="L51" s="2" t="n">
        <v>0.582</v>
      </c>
      <c r="M51" s="2" t="n">
        <v>0.097</v>
      </c>
      <c r="N51" s="2" t="n">
        <v>7.64</v>
      </c>
      <c r="O51" s="2" t="s">
        <v>41</v>
      </c>
      <c r="P51" s="2" t="n">
        <v>187.9</v>
      </c>
      <c r="Q51" s="2" t="n">
        <v>59.7</v>
      </c>
      <c r="R51" s="2" t="n">
        <v>9.255</v>
      </c>
      <c r="S51" s="2" t="n">
        <v>0</v>
      </c>
      <c r="T51" s="2" t="n">
        <v>-0.0310768574998337</v>
      </c>
      <c r="U51" s="2" t="n">
        <v>-0.225025205720189</v>
      </c>
      <c r="V51" s="2" t="n">
        <v>0.203176134038488</v>
      </c>
      <c r="W51" s="2" t="n">
        <v>0.0193851408711256</v>
      </c>
      <c r="X51" s="2" t="n">
        <v>0.201523617599175</v>
      </c>
      <c r="Y51" s="2" t="n">
        <v>0.180958764699317</v>
      </c>
      <c r="Z51" s="2" t="n">
        <v>0.0895684777061989</v>
      </c>
      <c r="AA51" s="2" t="n">
        <v>0.136106079699788</v>
      </c>
      <c r="AB51" s="2" t="n">
        <v>0.132513976111127</v>
      </c>
      <c r="AC51" s="2" t="n">
        <v>0.0968917251158712</v>
      </c>
      <c r="AD51" s="2" t="n">
        <v>0.100840538065737</v>
      </c>
      <c r="AE51" s="2" t="n">
        <v>0.0388448458533715</v>
      </c>
      <c r="AF51" s="2" t="n">
        <v>0.0227519751494144</v>
      </c>
      <c r="AG51" s="2" t="n">
        <v>-0.938760066640998</v>
      </c>
      <c r="AH51" s="3" t="b">
        <f aca="false">TRUE()</f>
        <v>1</v>
      </c>
      <c r="AI51" s="3" t="n">
        <v>-1.23489090674786</v>
      </c>
      <c r="AJ51" s="3" t="b">
        <f aca="false">TRUE()</f>
        <v>1</v>
      </c>
      <c r="AK51" s="3" t="n">
        <v>-0.195195844691714</v>
      </c>
      <c r="AL51" s="3" t="b">
        <f aca="false">TRUE()</f>
        <v>1</v>
      </c>
      <c r="AM51" s="3" t="n">
        <v>0.046828537341248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3</v>
      </c>
      <c r="E52" s="2" t="n">
        <v>15</v>
      </c>
      <c r="F52" s="2" t="n">
        <v>26.565051177078</v>
      </c>
      <c r="G52" s="2" t="n">
        <v>0.832352941176471</v>
      </c>
      <c r="H52" s="2" t="n">
        <v>0.982299605677981</v>
      </c>
      <c r="I52" s="2" t="n">
        <v>0.139014965725328</v>
      </c>
      <c r="J52" s="2" t="n">
        <v>0.391116619058917</v>
      </c>
      <c r="K52" s="2" t="n">
        <v>2.67455786133159</v>
      </c>
      <c r="L52" s="2" t="n">
        <v>0.45</v>
      </c>
      <c r="M52" s="2" t="n">
        <v>0.096</v>
      </c>
      <c r="N52" s="2" t="n">
        <v>5.937</v>
      </c>
      <c r="O52" s="2" t="s">
        <v>41</v>
      </c>
      <c r="P52" s="2" t="n">
        <v>193.6</v>
      </c>
      <c r="Q52" s="2" t="n">
        <v>67</v>
      </c>
      <c r="R52" s="2" t="n">
        <v>9.538</v>
      </c>
      <c r="S52" s="2" t="n">
        <v>0.153774058497833</v>
      </c>
      <c r="T52" s="2" t="n">
        <v>-0.574978293722675</v>
      </c>
      <c r="U52" s="2" t="n">
        <v>0.108865578740264</v>
      </c>
      <c r="V52" s="2" t="n">
        <v>0.285514648210349</v>
      </c>
      <c r="W52" s="2" t="n">
        <v>0.0232578887548571</v>
      </c>
      <c r="X52" s="2" t="n">
        <v>0.17217715711306</v>
      </c>
      <c r="Y52" s="2" t="n">
        <v>0.14775515395812</v>
      </c>
      <c r="Z52" s="2" t="n">
        <v>0.122449634003633</v>
      </c>
      <c r="AA52" s="2" t="n">
        <v>0.117152866293534</v>
      </c>
      <c r="AB52" s="2" t="n">
        <v>0.127540659237861</v>
      </c>
      <c r="AC52" s="2" t="n">
        <v>0.118136748507669</v>
      </c>
      <c r="AD52" s="2" t="n">
        <v>0.109126059784586</v>
      </c>
      <c r="AE52" s="2" t="n">
        <v>0.0676042082407539</v>
      </c>
      <c r="AF52" s="2" t="n">
        <v>0.0180575128607821</v>
      </c>
      <c r="AG52" s="2" t="n">
        <v>-1.39316818485416</v>
      </c>
      <c r="AH52" s="3" t="b">
        <f aca="false">TRUE()</f>
        <v>1</v>
      </c>
      <c r="AI52" s="3" t="n">
        <v>-2.83377042208253</v>
      </c>
      <c r="AJ52" s="3" t="b">
        <f aca="false">FALSE()</f>
        <v>0</v>
      </c>
      <c r="AK52" s="3" t="n">
        <v>-0.216493978998623</v>
      </c>
      <c r="AL52" s="3" t="b">
        <f aca="false">TRUE()</f>
        <v>1</v>
      </c>
      <c r="AM52" s="3" t="n">
        <v>0.146770658425286</v>
      </c>
      <c r="AN52" s="3" t="b">
        <f aca="false">TRUE()</f>
        <v>1</v>
      </c>
      <c r="AO52" s="3" t="n">
        <v>0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3</v>
      </c>
      <c r="E53" s="2" t="n">
        <v>16</v>
      </c>
      <c r="F53" s="2" t="n">
        <v>24.2277453179541</v>
      </c>
      <c r="G53" s="2" t="n">
        <v>0.929471032745592</v>
      </c>
      <c r="H53" s="2" t="n">
        <v>0.953193038044581</v>
      </c>
      <c r="I53" s="2" t="n">
        <v>0.299633540820966</v>
      </c>
      <c r="J53" s="2" t="n">
        <v>0.578914820495737</v>
      </c>
      <c r="K53" s="2" t="n">
        <v>2.41471474591252</v>
      </c>
      <c r="L53" s="2" t="n">
        <v>0.706</v>
      </c>
      <c r="M53" s="2" t="n">
        <v>0.122</v>
      </c>
      <c r="N53" s="2" t="n">
        <v>5.599</v>
      </c>
      <c r="O53" s="2" t="s">
        <v>41</v>
      </c>
      <c r="P53" s="2" t="n">
        <v>220.4</v>
      </c>
      <c r="Q53" s="2" t="n">
        <v>83.8</v>
      </c>
      <c r="R53" s="2" t="n">
        <v>10.857</v>
      </c>
      <c r="S53" s="2" t="n">
        <v>0.376152766551153</v>
      </c>
      <c r="T53" s="2" t="n">
        <v>-0.583481993517767</v>
      </c>
      <c r="U53" s="2" t="n">
        <v>-0.421464599820611</v>
      </c>
      <c r="V53" s="2" t="n">
        <v>0.34433234330225</v>
      </c>
      <c r="W53" s="2" t="n">
        <v>0.00284251305780059</v>
      </c>
      <c r="X53" s="2" t="n">
        <v>0.14948484791094</v>
      </c>
      <c r="Y53" s="2" t="n">
        <v>0.123413449492441</v>
      </c>
      <c r="Z53" s="2" t="n">
        <v>0.132142790690916</v>
      </c>
      <c r="AA53" s="2" t="n">
        <v>0.149636791627026</v>
      </c>
      <c r="AB53" s="2" t="n">
        <v>0.146257052396474</v>
      </c>
      <c r="AC53" s="2" t="n">
        <v>0.125188765075066</v>
      </c>
      <c r="AD53" s="2" t="n">
        <v>0.0969579763193305</v>
      </c>
      <c r="AE53" s="2" t="n">
        <v>0.0629135612729509</v>
      </c>
      <c r="AF53" s="2" t="n">
        <v>0.0140047652148567</v>
      </c>
      <c r="AG53" s="2" t="n">
        <v>-1.52295537315646</v>
      </c>
      <c r="AH53" s="3" t="b">
        <f aca="false">TRUE()</f>
        <v>1</v>
      </c>
      <c r="AI53" s="3" t="n">
        <v>0.267086819778656</v>
      </c>
      <c r="AJ53" s="3" t="b">
        <f aca="false">TRUE()</f>
        <v>1</v>
      </c>
      <c r="AK53" s="3" t="n">
        <v>0.337257512981014</v>
      </c>
      <c r="AL53" s="3" t="b">
        <f aca="false">TRUE()</f>
        <v>1</v>
      </c>
      <c r="AM53" s="3" t="n">
        <v>0.61667396457479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3</v>
      </c>
      <c r="E54" s="2" t="n">
        <v>18</v>
      </c>
      <c r="F54" s="2" t="n">
        <v>21.3706222693432</v>
      </c>
      <c r="G54" s="2" t="n">
        <v>0.723203026481715</v>
      </c>
      <c r="H54" s="2" t="n">
        <v>0.991180180603381</v>
      </c>
      <c r="I54" s="2" t="n">
        <v>0.117000941981352</v>
      </c>
      <c r="J54" s="2" t="n">
        <v>0.261047756288609</v>
      </c>
      <c r="K54" s="2" t="n">
        <v>6.85105330148113</v>
      </c>
      <c r="L54" s="2" t="n">
        <v>0.754</v>
      </c>
      <c r="M54" s="2" t="n">
        <v>0.079</v>
      </c>
      <c r="N54" s="2" t="n">
        <v>14.536</v>
      </c>
      <c r="O54" s="2" t="s">
        <v>41</v>
      </c>
      <c r="P54" s="2" t="n">
        <v>213.1</v>
      </c>
      <c r="Q54" s="2" t="n">
        <v>74.1</v>
      </c>
      <c r="R54" s="2" t="n">
        <v>10.5</v>
      </c>
      <c r="S54" s="2" t="n">
        <v>-1</v>
      </c>
      <c r="T54" s="2" t="n">
        <v>-0.155031348147005</v>
      </c>
      <c r="U54" s="2" t="n">
        <v>-0.539606274568792</v>
      </c>
      <c r="V54" s="2" t="n">
        <v>0.112433639563502</v>
      </c>
      <c r="W54" s="2" t="n">
        <v>0.0145175925793236</v>
      </c>
      <c r="X54" s="2" t="n">
        <v>0.168901955140677</v>
      </c>
      <c r="Y54" s="2" t="n">
        <v>0.138883342702117</v>
      </c>
      <c r="Z54" s="2" t="n">
        <v>0.122591299222391</v>
      </c>
      <c r="AA54" s="2" t="n">
        <v>0.097479194397854</v>
      </c>
      <c r="AB54" s="2" t="n">
        <v>0.1134300127449</v>
      </c>
      <c r="AC54" s="2" t="n">
        <v>0.120151524579272</v>
      </c>
      <c r="AD54" s="2" t="n">
        <v>0.107672932673323</v>
      </c>
      <c r="AE54" s="2" t="n">
        <v>0.100254270230922</v>
      </c>
      <c r="AF54" s="2" t="n">
        <v>0.0306354683085435</v>
      </c>
      <c r="AG54" s="2" t="n">
        <v>0.692919796581072</v>
      </c>
      <c r="AH54" s="3" t="b">
        <f aca="false">TRUE()</f>
        <v>1</v>
      </c>
      <c r="AI54" s="3" t="n">
        <v>0.84849755262763</v>
      </c>
      <c r="AJ54" s="3" t="b">
        <f aca="false">TRUE()</f>
        <v>1</v>
      </c>
      <c r="AK54" s="3" t="n">
        <v>-0.578562262216078</v>
      </c>
      <c r="AL54" s="3" t="b">
        <f aca="false">TRUE()</f>
        <v>1</v>
      </c>
      <c r="AM54" s="3" t="n">
        <v>0.48867791476541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3</v>
      </c>
      <c r="E55" s="2" t="n">
        <v>20</v>
      </c>
      <c r="F55" s="2" t="n">
        <v>33.6900675259798</v>
      </c>
      <c r="G55" s="2" t="n">
        <v>0.802744425385935</v>
      </c>
      <c r="H55" s="2" t="n">
        <v>0.96700950229929</v>
      </c>
      <c r="I55" s="2" t="n">
        <v>0.243214737524921</v>
      </c>
      <c r="J55" s="2" t="n">
        <v>0.460134931766837</v>
      </c>
      <c r="K55" s="2" t="n">
        <v>3.02952533055933</v>
      </c>
      <c r="L55" s="2" t="n">
        <v>0.749</v>
      </c>
      <c r="M55" s="2" t="n">
        <v>0.118</v>
      </c>
      <c r="N55" s="2" t="n">
        <v>7.03</v>
      </c>
      <c r="O55" s="2" t="s">
        <v>41</v>
      </c>
      <c r="P55" s="2" t="n">
        <v>224.7</v>
      </c>
      <c r="Q55" s="2" t="n">
        <v>90.6</v>
      </c>
      <c r="R55" s="2" t="n">
        <v>11.071</v>
      </c>
      <c r="S55" s="2" t="n">
        <v>0.335892935140706</v>
      </c>
      <c r="T55" s="2" t="n">
        <v>0.205294343695452</v>
      </c>
      <c r="U55" s="2" t="n">
        <v>-0.807783101750697</v>
      </c>
      <c r="V55" s="2" t="n">
        <v>0.479350912097678</v>
      </c>
      <c r="W55" s="2" t="n">
        <v>0.26186573944634</v>
      </c>
      <c r="X55" s="2" t="n">
        <v>0.220024603191998</v>
      </c>
      <c r="Y55" s="2" t="n">
        <v>0.210373728024585</v>
      </c>
      <c r="Z55" s="2" t="n">
        <v>0.181280047972302</v>
      </c>
      <c r="AA55" s="2" t="n">
        <v>0.122803570547794</v>
      </c>
      <c r="AB55" s="2" t="n">
        <v>0.0642555087127731</v>
      </c>
      <c r="AC55" s="2" t="n">
        <v>0.0306171293821644</v>
      </c>
      <c r="AD55" s="2" t="n">
        <v>0.0162396742262859</v>
      </c>
      <c r="AE55" s="2" t="n">
        <v>0.054836847280108</v>
      </c>
      <c r="AF55" s="2" t="n">
        <v>0.0995688906619899</v>
      </c>
      <c r="AG55" s="2" t="n">
        <v>-1.21586801011006</v>
      </c>
      <c r="AH55" s="3" t="b">
        <f aca="false">TRUE()</f>
        <v>1</v>
      </c>
      <c r="AI55" s="3" t="n">
        <v>0.787933934622528</v>
      </c>
      <c r="AJ55" s="3" t="b">
        <f aca="false">TRUE()</f>
        <v>1</v>
      </c>
      <c r="AK55" s="3" t="n">
        <v>0.252064975753377</v>
      </c>
      <c r="AL55" s="3" t="b">
        <f aca="false">TRUE()</f>
        <v>1</v>
      </c>
      <c r="AM55" s="3" t="n">
        <v>0.69206889802415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3</v>
      </c>
      <c r="E56" s="2" t="n">
        <v>23</v>
      </c>
      <c r="F56" s="2" t="n">
        <v>26.565051177078</v>
      </c>
      <c r="G56" s="2" t="n">
        <v>0.849794238683128</v>
      </c>
      <c r="H56" s="2" t="n">
        <v>0.99048362011501</v>
      </c>
      <c r="I56" s="2" t="n">
        <v>0.0755311594334419</v>
      </c>
      <c r="J56" s="2" t="n">
        <v>0.293971797954453</v>
      </c>
      <c r="K56" s="2" t="n">
        <v>3.97558769803372</v>
      </c>
      <c r="L56" s="2" t="n">
        <v>0.53</v>
      </c>
      <c r="M56" s="2" t="n">
        <v>0.106</v>
      </c>
      <c r="N56" s="2" t="n">
        <v>8.376</v>
      </c>
      <c r="O56" s="2" t="s">
        <v>41</v>
      </c>
      <c r="P56" s="2" t="n">
        <v>266.6</v>
      </c>
      <c r="Q56" s="2" t="n">
        <v>47.2</v>
      </c>
      <c r="R56" s="2" t="n">
        <v>13.135</v>
      </c>
      <c r="S56" s="2" t="n">
        <v>0</v>
      </c>
      <c r="T56" s="2" t="n">
        <v>-0.0662800070280417</v>
      </c>
      <c r="U56" s="2" t="n">
        <v>-0.114363812246882</v>
      </c>
      <c r="V56" s="2" t="n">
        <v>0.0494689097663711</v>
      </c>
      <c r="W56" s="2" t="n">
        <v>0.0494689097663711</v>
      </c>
      <c r="X56" s="2" t="n">
        <v>0.11678568326346</v>
      </c>
      <c r="Y56" s="2" t="n">
        <v>0.0861251775581485</v>
      </c>
      <c r="Z56" s="2" t="n">
        <v>0.0605225282558317</v>
      </c>
      <c r="AA56" s="2" t="n">
        <v>0.169772111248728</v>
      </c>
      <c r="AB56" s="2" t="n">
        <v>0.130082535973138</v>
      </c>
      <c r="AC56" s="2" t="n">
        <v>0.0499075466035973</v>
      </c>
      <c r="AD56" s="2" t="n">
        <v>0.0928096096779942</v>
      </c>
      <c r="AE56" s="2" t="n">
        <v>0.11096042246045</v>
      </c>
      <c r="AF56" s="2" t="n">
        <v>0.183034384958652</v>
      </c>
      <c r="AG56" s="2" t="n">
        <v>-0.743326051724528</v>
      </c>
      <c r="AH56" s="3" t="b">
        <f aca="false">TRUE()</f>
        <v>1</v>
      </c>
      <c r="AI56" s="3" t="n">
        <v>-1.86475253400091</v>
      </c>
      <c r="AJ56" s="3" t="b">
        <f aca="false">TRUE()</f>
        <v>1</v>
      </c>
      <c r="AK56" s="3" t="n">
        <v>-0.00351263592953185</v>
      </c>
      <c r="AL56" s="3" t="b">
        <f aca="false">TRUE()</f>
        <v>1</v>
      </c>
      <c r="AM56" s="3" t="n">
        <v>1.426731156519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3</v>
      </c>
      <c r="E57" s="2" t="n">
        <v>24</v>
      </c>
      <c r="F57" s="2" t="n">
        <v>18.434948822922</v>
      </c>
      <c r="G57" s="2" t="n">
        <v>0.820647419072616</v>
      </c>
      <c r="H57" s="2" t="n">
        <v>0.992624420735839</v>
      </c>
      <c r="I57" s="2" t="n">
        <v>0.0788940872613015</v>
      </c>
      <c r="J57" s="2" t="n">
        <v>0.27159774601564</v>
      </c>
      <c r="K57" s="2" t="n">
        <v>6.19471912883731</v>
      </c>
      <c r="L57" s="2" t="n">
        <v>0.712</v>
      </c>
      <c r="M57" s="2" t="n">
        <v>0.102</v>
      </c>
      <c r="N57" s="2" t="n">
        <v>13.045</v>
      </c>
      <c r="O57" s="2" t="s">
        <v>41</v>
      </c>
      <c r="P57" s="2" t="n">
        <v>194.6</v>
      </c>
      <c r="Q57" s="2" t="n">
        <v>75.4</v>
      </c>
      <c r="R57" s="2" t="n">
        <v>9.584</v>
      </c>
      <c r="S57" s="2" t="n">
        <v>0.49140566931941</v>
      </c>
      <c r="T57" s="2" t="n">
        <v>-0.201584724309991</v>
      </c>
      <c r="U57" s="2" t="n">
        <v>-0.674617396163186</v>
      </c>
      <c r="V57" s="2" t="n">
        <v>0.0187264123106433</v>
      </c>
      <c r="W57" s="2" t="n">
        <v>0.081427052786378</v>
      </c>
      <c r="X57" s="2" t="n">
        <v>0.0127851263155459</v>
      </c>
      <c r="Y57" s="2" t="n">
        <v>0.0843793972445279</v>
      </c>
      <c r="Z57" s="2" t="n">
        <v>0.144571450428823</v>
      </c>
      <c r="AA57" s="2" t="n">
        <v>0.156496549961127</v>
      </c>
      <c r="AB57" s="2" t="n">
        <v>0.131300815625576</v>
      </c>
      <c r="AC57" s="2" t="n">
        <v>0.117069040996471</v>
      </c>
      <c r="AD57" s="2" t="n">
        <v>0.133616782188519</v>
      </c>
      <c r="AE57" s="2" t="n">
        <v>0.130421699915976</v>
      </c>
      <c r="AF57" s="2" t="n">
        <v>0.0893591373234344</v>
      </c>
      <c r="AG57" s="2" t="n">
        <v>0.365092112107771</v>
      </c>
      <c r="AH57" s="3" t="b">
        <f aca="false">TRUE()</f>
        <v>1</v>
      </c>
      <c r="AI57" s="3" t="n">
        <v>0.339763161384778</v>
      </c>
      <c r="AJ57" s="3" t="b">
        <f aca="false">TRUE()</f>
        <v>1</v>
      </c>
      <c r="AK57" s="3" t="n">
        <v>-0.0887051731571684</v>
      </c>
      <c r="AL57" s="3" t="b">
        <f aca="false">TRUE()</f>
        <v>1</v>
      </c>
      <c r="AM57" s="3" t="n">
        <v>0.16430436387862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3</v>
      </c>
      <c r="E58" s="2" t="n">
        <v>26</v>
      </c>
      <c r="F58" s="2" t="n">
        <v>9.46232220802563</v>
      </c>
      <c r="G58" s="2" t="n">
        <v>0.9</v>
      </c>
      <c r="H58" s="2" t="n">
        <v>0.98557300312692</v>
      </c>
      <c r="I58" s="2" t="n">
        <v>0.151633442945776</v>
      </c>
      <c r="J58" s="2" t="n">
        <v>0.400848548334119</v>
      </c>
      <c r="K58" s="2" t="n">
        <v>3.62331066552978</v>
      </c>
      <c r="L58" s="2" t="n">
        <v>0.643</v>
      </c>
      <c r="M58" s="2" t="n">
        <v>0.092</v>
      </c>
      <c r="N58" s="2" t="n">
        <v>7.917</v>
      </c>
      <c r="O58" s="2" t="s">
        <v>41</v>
      </c>
      <c r="P58" s="2" t="n">
        <v>255.5</v>
      </c>
      <c r="Q58" s="2" t="n">
        <v>95</v>
      </c>
      <c r="R58" s="2" t="n">
        <v>12.585</v>
      </c>
      <c r="S58" s="2" t="n">
        <v>0.570467763534573</v>
      </c>
      <c r="T58" s="2" t="n">
        <v>-0.578615161983901</v>
      </c>
      <c r="U58" s="2" t="n">
        <v>-0.726413040156088</v>
      </c>
      <c r="V58" s="2" t="n">
        <v>0.159956408902113</v>
      </c>
      <c r="W58" s="2" t="n">
        <v>0.032387910108183</v>
      </c>
      <c r="X58" s="2" t="n">
        <v>0.134383337410523</v>
      </c>
      <c r="Y58" s="2" t="n">
        <v>0.129634742759795</v>
      </c>
      <c r="Z58" s="2" t="n">
        <v>0.11873251004437</v>
      </c>
      <c r="AA58" s="2" t="n">
        <v>0.128569815623383</v>
      </c>
      <c r="AB58" s="2" t="n">
        <v>0.142998284275678</v>
      </c>
      <c r="AC58" s="2" t="n">
        <v>0.141329560940921</v>
      </c>
      <c r="AD58" s="2" t="n">
        <v>0.116098524976916</v>
      </c>
      <c r="AE58" s="2" t="n">
        <v>0.0700659582603286</v>
      </c>
      <c r="AF58" s="2" t="n">
        <v>0.018187265708084</v>
      </c>
      <c r="AG58" s="2" t="n">
        <v>-0.919282399378489</v>
      </c>
      <c r="AH58" s="3" t="b">
        <f aca="false">TRUE()</f>
        <v>1</v>
      </c>
      <c r="AI58" s="3" t="n">
        <v>-0.496014767085619</v>
      </c>
      <c r="AJ58" s="3" t="b">
        <f aca="false">TRUE()</f>
        <v>1</v>
      </c>
      <c r="AK58" s="3" t="n">
        <v>-0.301686516226259</v>
      </c>
      <c r="AL58" s="3" t="b">
        <f aca="false">TRUE()</f>
        <v>1</v>
      </c>
      <c r="AM58" s="3" t="n">
        <v>1.2321070259870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3</v>
      </c>
      <c r="E59" s="2" t="n">
        <v>27</v>
      </c>
      <c r="F59" s="2" t="n">
        <v>45</v>
      </c>
      <c r="G59" s="2" t="n">
        <v>0.780112044817927</v>
      </c>
      <c r="H59" s="2" t="n">
        <v>0.968628260975564</v>
      </c>
      <c r="I59" s="2" t="n">
        <v>0.221623258255464</v>
      </c>
      <c r="J59" s="2" t="n">
        <v>0.426381189384585</v>
      </c>
      <c r="K59" s="2" t="n">
        <v>3.55404220656444</v>
      </c>
      <c r="L59" s="2" t="n">
        <v>0.69</v>
      </c>
      <c r="M59" s="2" t="n">
        <v>0.118</v>
      </c>
      <c r="N59" s="2" t="n">
        <v>7.899</v>
      </c>
      <c r="O59" s="2" t="s">
        <v>41</v>
      </c>
      <c r="P59" s="2" t="n">
        <v>235.2</v>
      </c>
      <c r="Q59" s="2" t="n">
        <v>82.6</v>
      </c>
      <c r="R59" s="2" t="n">
        <v>11.587</v>
      </c>
      <c r="S59" s="2" t="n">
        <v>0.551141664245833</v>
      </c>
      <c r="T59" s="2" t="n">
        <v>-0.552035606724321</v>
      </c>
      <c r="U59" s="2" t="n">
        <v>-0.564301213855315</v>
      </c>
      <c r="V59" s="2" t="n">
        <v>0.0211389789988015</v>
      </c>
      <c r="W59" s="2" t="n">
        <v>0.0211389789988015</v>
      </c>
      <c r="X59" s="2" t="n">
        <v>0.0237057404696339</v>
      </c>
      <c r="Y59" s="2" t="n">
        <v>0.122187554963869</v>
      </c>
      <c r="Z59" s="2" t="n">
        <v>0.138615510292356</v>
      </c>
      <c r="AA59" s="2" t="n">
        <v>0.144170929756255</v>
      </c>
      <c r="AB59" s="2" t="n">
        <v>0.139225348788479</v>
      </c>
      <c r="AC59" s="2" t="n">
        <v>0.141749779149455</v>
      </c>
      <c r="AD59" s="2" t="n">
        <v>0.126954675585572</v>
      </c>
      <c r="AE59" s="2" t="n">
        <v>0.0992441240523713</v>
      </c>
      <c r="AF59" s="2" t="n">
        <v>0.0641463369420076</v>
      </c>
      <c r="AG59" s="2" t="n">
        <v>-0.953880808932832</v>
      </c>
      <c r="AH59" s="3" t="b">
        <f aca="false">TRUE()</f>
        <v>1</v>
      </c>
      <c r="AI59" s="3" t="n">
        <v>0.0732832421623321</v>
      </c>
      <c r="AJ59" s="3" t="b">
        <f aca="false">TRUE()</f>
        <v>1</v>
      </c>
      <c r="AK59" s="3" t="n">
        <v>0.252064975753377</v>
      </c>
      <c r="AL59" s="3" t="b">
        <f aca="false">TRUE()</f>
        <v>1</v>
      </c>
      <c r="AM59" s="3" t="n">
        <v>0.87617280528422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4</v>
      </c>
      <c r="E60" s="2" t="n">
        <v>1</v>
      </c>
      <c r="F60" s="2" t="n">
        <v>58.7362683056226</v>
      </c>
      <c r="G60" s="2" t="n">
        <v>0.611038107752957</v>
      </c>
      <c r="H60" s="2" t="n">
        <v>0.981590167966559</v>
      </c>
      <c r="I60" s="2" t="n">
        <v>0.085359917575238</v>
      </c>
      <c r="J60" s="2" t="n">
        <v>0.262523540773596</v>
      </c>
      <c r="K60" s="2" t="n">
        <v>7.72776911049473</v>
      </c>
      <c r="L60" s="2" t="n">
        <v>0.856</v>
      </c>
      <c r="M60" s="2" t="n">
        <v>0.41</v>
      </c>
      <c r="N60" s="2" t="n">
        <v>16.106</v>
      </c>
      <c r="O60" s="2" t="s">
        <v>41</v>
      </c>
      <c r="P60" s="2" t="n">
        <v>84.7</v>
      </c>
      <c r="Q60" s="2" t="n">
        <v>27</v>
      </c>
      <c r="R60" s="2" t="n">
        <v>4.17</v>
      </c>
      <c r="S60" s="2" t="n">
        <v>0.721987245991859</v>
      </c>
      <c r="T60" s="2" t="n">
        <v>-0.0800579058315441</v>
      </c>
      <c r="U60" s="2" t="n">
        <v>-0.374962137616009</v>
      </c>
      <c r="V60" s="2" t="n">
        <v>0.085539812895171</v>
      </c>
      <c r="W60" s="2" t="n">
        <v>0.0307619907745991</v>
      </c>
      <c r="X60" s="2" t="n">
        <v>0.074229137562223</v>
      </c>
      <c r="Y60" s="2" t="n">
        <v>0.134116717379442</v>
      </c>
      <c r="Z60" s="2" t="n">
        <v>0.117800357439169</v>
      </c>
      <c r="AA60" s="2" t="n">
        <v>0.153235905432064</v>
      </c>
      <c r="AB60" s="2" t="n">
        <v>0.123668762758992</v>
      </c>
      <c r="AC60" s="2" t="n">
        <v>0.134747271242493</v>
      </c>
      <c r="AD60" s="2" t="n">
        <v>0.121875536632536</v>
      </c>
      <c r="AE60" s="2" t="n">
        <v>0.101390954901522</v>
      </c>
      <c r="AF60" s="2" t="n">
        <v>0.0389353566515597</v>
      </c>
      <c r="AG60" s="2" t="n">
        <v>1.13082433605114</v>
      </c>
      <c r="AH60" s="3" t="b">
        <f aca="false">TRUE()</f>
        <v>1</v>
      </c>
      <c r="AI60" s="3" t="n">
        <v>2.0839953599317</v>
      </c>
      <c r="AJ60" s="3" t="b">
        <f aca="false">TRUE()</f>
        <v>1</v>
      </c>
      <c r="AK60" s="3" t="n">
        <v>6.47112019337084</v>
      </c>
      <c r="AL60" s="3" t="b">
        <f aca="false">FALSE()</f>
        <v>0</v>
      </c>
      <c r="AM60" s="3" t="n">
        <v>-1.76264986544343</v>
      </c>
      <c r="AN60" s="3" t="b">
        <f aca="false">TRUE()</f>
        <v>1</v>
      </c>
      <c r="AO60" s="3" t="n">
        <v>1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5</v>
      </c>
      <c r="E61" s="2" t="n">
        <v>0</v>
      </c>
      <c r="F61" s="2" t="n">
        <v>17.1027289690524</v>
      </c>
      <c r="G61" s="2" t="n">
        <v>0.788785046728972</v>
      </c>
      <c r="H61" s="2" t="n">
        <v>0.987494147502385</v>
      </c>
      <c r="I61" s="2" t="n">
        <v>0.149251968855066</v>
      </c>
      <c r="J61" s="2" t="n">
        <v>0.334118178484458</v>
      </c>
      <c r="K61" s="2" t="n">
        <v>5.07033788058076</v>
      </c>
      <c r="L61" s="2" t="n">
        <v>0.744</v>
      </c>
      <c r="M61" s="2" t="n">
        <v>0.086</v>
      </c>
      <c r="N61" s="2" t="n">
        <v>10.989</v>
      </c>
      <c r="O61" s="2" t="s">
        <v>41</v>
      </c>
      <c r="P61" s="2" t="n">
        <v>198.7</v>
      </c>
      <c r="Q61" s="2" t="n">
        <v>72.2</v>
      </c>
      <c r="R61" s="2" t="n">
        <v>9.79</v>
      </c>
      <c r="S61" s="2" t="n">
        <v>0.451427413808336</v>
      </c>
      <c r="T61" s="2" t="n">
        <v>-0.302442349476003</v>
      </c>
      <c r="U61" s="2" t="n">
        <v>-0.684990007997075</v>
      </c>
      <c r="V61" s="2" t="n">
        <v>0.0290221271677019</v>
      </c>
      <c r="W61" s="2" t="n">
        <v>0.0046433054942413</v>
      </c>
      <c r="X61" s="2" t="n">
        <v>0.040701533487224</v>
      </c>
      <c r="Y61" s="2" t="n">
        <v>0.131165539188049</v>
      </c>
      <c r="Z61" s="2" t="n">
        <v>0.138764423202854</v>
      </c>
      <c r="AA61" s="2" t="n">
        <v>0.14822397663204</v>
      </c>
      <c r="AB61" s="2" t="n">
        <v>0.130722019970637</v>
      </c>
      <c r="AC61" s="2" t="n">
        <v>0.151843660005679</v>
      </c>
      <c r="AD61" s="2" t="n">
        <v>0.14630460315405</v>
      </c>
      <c r="AE61" s="2" t="n">
        <v>0.0912518286413502</v>
      </c>
      <c r="AF61" s="2" t="n">
        <v>0.0210224157181167</v>
      </c>
      <c r="AG61" s="2" t="n">
        <v>-0.196517074865302</v>
      </c>
      <c r="AH61" s="3" t="b">
        <f aca="false">TRUE()</f>
        <v>1</v>
      </c>
      <c r="AI61" s="3" t="n">
        <v>0.727370316617427</v>
      </c>
      <c r="AJ61" s="3" t="b">
        <f aca="false">TRUE()</f>
        <v>1</v>
      </c>
      <c r="AK61" s="3" t="n">
        <v>-0.429475322067714</v>
      </c>
      <c r="AL61" s="3" t="b">
        <f aca="false">TRUE()</f>
        <v>1</v>
      </c>
      <c r="AM61" s="3" t="n">
        <v>0.23619255623731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6</v>
      </c>
      <c r="E62" s="2" t="n">
        <v>0</v>
      </c>
      <c r="F62" s="2" t="n">
        <v>18.434948822922</v>
      </c>
      <c r="G62" s="2" t="n">
        <v>0.830769230769231</v>
      </c>
      <c r="H62" s="2" t="n">
        <v>0.992826997625847</v>
      </c>
      <c r="I62" s="2" t="n">
        <v>0.0925697117983473</v>
      </c>
      <c r="J62" s="2" t="n">
        <v>0.285337751943391</v>
      </c>
      <c r="K62" s="2" t="n">
        <v>6.21136494340204</v>
      </c>
      <c r="L62" s="2" t="n">
        <v>0.756</v>
      </c>
      <c r="M62" s="2" t="n">
        <v>0.085</v>
      </c>
      <c r="N62" s="2" t="n">
        <v>13.266</v>
      </c>
      <c r="O62" s="2" t="s">
        <v>41</v>
      </c>
      <c r="P62" s="2" t="n">
        <v>171.4</v>
      </c>
      <c r="Q62" s="2" t="n">
        <v>59.1</v>
      </c>
      <c r="R62" s="2" t="n">
        <v>8.445</v>
      </c>
      <c r="S62" s="2" t="n">
        <v>0.501798686209701</v>
      </c>
      <c r="T62" s="2" t="n">
        <v>-0.282183003389414</v>
      </c>
      <c r="U62" s="2" t="n">
        <v>-0.788980756376001</v>
      </c>
      <c r="V62" s="2" t="n">
        <v>0.0386789920193138</v>
      </c>
      <c r="W62" s="2" t="n">
        <v>0.0180660883788315</v>
      </c>
      <c r="X62" s="2" t="n">
        <v>0.0276360772033753</v>
      </c>
      <c r="Y62" s="2" t="n">
        <v>0.107126404963929</v>
      </c>
      <c r="Z62" s="2" t="n">
        <v>0.157656433595639</v>
      </c>
      <c r="AA62" s="2" t="n">
        <v>0.154631601116413</v>
      </c>
      <c r="AB62" s="2" t="n">
        <v>0.141425870760009</v>
      </c>
      <c r="AC62" s="2" t="n">
        <v>0.145874427152229</v>
      </c>
      <c r="AD62" s="2" t="n">
        <v>0.13964713510469</v>
      </c>
      <c r="AE62" s="2" t="n">
        <v>0.103976015363018</v>
      </c>
      <c r="AF62" s="2" t="n">
        <v>0.022026034740699</v>
      </c>
      <c r="AG62" s="2" t="n">
        <v>0.373406411549087</v>
      </c>
      <c r="AH62" s="3" t="b">
        <f aca="false">TRUE()</f>
        <v>1</v>
      </c>
      <c r="AI62" s="3" t="n">
        <v>0.87272299982967</v>
      </c>
      <c r="AJ62" s="3" t="b">
        <f aca="false">TRUE()</f>
        <v>1</v>
      </c>
      <c r="AK62" s="3" t="n">
        <v>-0.450773456374623</v>
      </c>
      <c r="AL62" s="3" t="b">
        <f aca="false">TRUE()</f>
        <v>1</v>
      </c>
      <c r="AM62" s="3" t="n">
        <v>-0.24247760263885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8</v>
      </c>
      <c r="E63" s="2" t="n">
        <v>1</v>
      </c>
      <c r="F63" s="2" t="n">
        <v>63.434948822922</v>
      </c>
      <c r="G63" s="2" t="n">
        <v>0.633303411131059</v>
      </c>
      <c r="H63" s="2" t="n">
        <v>0.99226117702016</v>
      </c>
      <c r="I63" s="2" t="n">
        <v>0.0531521005213407</v>
      </c>
      <c r="J63" s="2" t="n">
        <v>0.181589939738198</v>
      </c>
      <c r="K63" s="2" t="n">
        <v>9.43060301330062</v>
      </c>
      <c r="L63" s="2" t="n">
        <v>0.674</v>
      </c>
      <c r="M63" s="2" t="n">
        <v>0.478</v>
      </c>
      <c r="N63" s="2" t="n">
        <v>19.588</v>
      </c>
      <c r="O63" s="2" t="s">
        <v>41</v>
      </c>
      <c r="P63" s="2" t="n">
        <v>61.8</v>
      </c>
      <c r="Q63" s="2" t="n">
        <v>42.6</v>
      </c>
      <c r="R63" s="2" t="n">
        <v>3.044</v>
      </c>
      <c r="S63" s="2" t="n">
        <v>-1</v>
      </c>
      <c r="T63" s="2" t="n">
        <v>0.981263889395796</v>
      </c>
      <c r="U63" s="2" t="n">
        <v>0.214065150728555</v>
      </c>
      <c r="V63" s="2" t="n">
        <v>0.481402995812807</v>
      </c>
      <c r="W63" s="2" t="n">
        <v>0.34931393747591</v>
      </c>
      <c r="X63" s="2" t="n">
        <v>0.235437431177524</v>
      </c>
      <c r="Y63" s="2" t="n">
        <v>0.217164776664992</v>
      </c>
      <c r="Z63" s="2" t="n">
        <v>0.231423214902513</v>
      </c>
      <c r="AA63" s="2" t="n">
        <v>0.0542867021334432</v>
      </c>
      <c r="AB63" s="2" t="n">
        <v>0.0309567460797194</v>
      </c>
      <c r="AC63" s="2" t="n">
        <v>0.0782299196243042</v>
      </c>
      <c r="AD63" s="2" t="n">
        <v>0.0880039955779492</v>
      </c>
      <c r="AE63" s="2" t="n">
        <v>0.0529849218965976</v>
      </c>
      <c r="AF63" s="2" t="n">
        <v>0.0115122919429564</v>
      </c>
      <c r="AG63" s="2" t="n">
        <v>1.98136072234171</v>
      </c>
      <c r="AH63" s="3" t="b">
        <f aca="false">TRUE()</f>
        <v>1</v>
      </c>
      <c r="AI63" s="3" t="n">
        <v>-0.120520335453991</v>
      </c>
      <c r="AJ63" s="3" t="b">
        <f aca="false">TRUE()</f>
        <v>1</v>
      </c>
      <c r="AK63" s="3" t="n">
        <v>7.91939332624066</v>
      </c>
      <c r="AL63" s="3" t="b">
        <f aca="false">FALSE()</f>
        <v>0</v>
      </c>
      <c r="AM63" s="3" t="n">
        <v>-2.16417172032491</v>
      </c>
      <c r="AN63" s="3" t="b">
        <f aca="false">TRUE()</f>
        <v>1</v>
      </c>
      <c r="AO63" s="3" t="n">
        <v>1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8</v>
      </c>
      <c r="E64" s="2" t="n">
        <v>2</v>
      </c>
      <c r="F64" s="2" t="n">
        <v>24.2277453179541</v>
      </c>
      <c r="G64" s="2" t="n">
        <v>0.782608695652174</v>
      </c>
      <c r="H64" s="2" t="n">
        <v>0.979505769164454</v>
      </c>
      <c r="I64" s="2" t="n">
        <v>0.184055448763025</v>
      </c>
      <c r="J64" s="2" t="n">
        <v>0.379529836747998</v>
      </c>
      <c r="K64" s="2" t="n">
        <v>3.66075197759434</v>
      </c>
      <c r="L64" s="2" t="n">
        <v>0.607</v>
      </c>
      <c r="M64" s="2" t="n">
        <v>0.111</v>
      </c>
      <c r="N64" s="2" t="n">
        <v>8</v>
      </c>
      <c r="O64" s="2" t="s">
        <v>41</v>
      </c>
      <c r="P64" s="2" t="n">
        <v>128.2</v>
      </c>
      <c r="Q64" s="2" t="n">
        <v>44.8</v>
      </c>
      <c r="R64" s="2" t="n">
        <v>6.314</v>
      </c>
      <c r="S64" s="2" t="n">
        <v>0.330844346060572</v>
      </c>
      <c r="T64" s="2" t="n">
        <v>-0.343170724862323</v>
      </c>
      <c r="U64" s="2" t="n">
        <v>-0.169403771967767</v>
      </c>
      <c r="V64" s="2" t="n">
        <v>0.0404210501096994</v>
      </c>
      <c r="W64" s="2" t="n">
        <v>0.0378414250254138</v>
      </c>
      <c r="X64" s="2" t="n">
        <v>0.0995293564618989</v>
      </c>
      <c r="Y64" s="2" t="n">
        <v>0.0975804039166889</v>
      </c>
      <c r="Z64" s="2" t="n">
        <v>0.124076894686137</v>
      </c>
      <c r="AA64" s="2" t="n">
        <v>0.143411951786705</v>
      </c>
      <c r="AB64" s="2" t="n">
        <v>0.151950538269349</v>
      </c>
      <c r="AC64" s="2" t="n">
        <v>0.154650160518492</v>
      </c>
      <c r="AD64" s="2" t="n">
        <v>0.122799728117421</v>
      </c>
      <c r="AE64" s="2" t="n">
        <v>0.0907358451801364</v>
      </c>
      <c r="AF64" s="2" t="n">
        <v>0.0152651210631734</v>
      </c>
      <c r="AG64" s="2" t="n">
        <v>-0.900581104901738</v>
      </c>
      <c r="AH64" s="3" t="b">
        <f aca="false">TRUE()</f>
        <v>1</v>
      </c>
      <c r="AI64" s="3" t="n">
        <v>-0.932072816722349</v>
      </c>
      <c r="AJ64" s="3" t="b">
        <f aca="false">TRUE()</f>
        <v>1</v>
      </c>
      <c r="AK64" s="3" t="n">
        <v>0.102978035605014</v>
      </c>
      <c r="AL64" s="3" t="b">
        <f aca="false">TRUE()</f>
        <v>1</v>
      </c>
      <c r="AM64" s="3" t="n">
        <v>-0.99993367822314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8</v>
      </c>
      <c r="E65" s="2" t="n">
        <v>4</v>
      </c>
      <c r="F65" s="2" t="n">
        <v>23.6293777306568</v>
      </c>
      <c r="G65" s="2" t="n">
        <v>0.665103189493433</v>
      </c>
      <c r="H65" s="2" t="n">
        <v>0.985276460076113</v>
      </c>
      <c r="I65" s="2" t="n">
        <v>0.121301644345234</v>
      </c>
      <c r="J65" s="2" t="n">
        <v>0.281309501990287</v>
      </c>
      <c r="K65" s="2" t="n">
        <v>5.17849446637534</v>
      </c>
      <c r="L65" s="2" t="n">
        <v>0.645</v>
      </c>
      <c r="M65" s="2" t="n">
        <v>0.081</v>
      </c>
      <c r="N65" s="2" t="n">
        <v>11.11</v>
      </c>
      <c r="O65" s="2" t="s">
        <v>41</v>
      </c>
      <c r="P65" s="2" t="n">
        <v>189.5</v>
      </c>
      <c r="Q65" s="2" t="n">
        <v>54.6</v>
      </c>
      <c r="R65" s="2" t="n">
        <v>9.337</v>
      </c>
      <c r="S65" s="2" t="n">
        <v>0.555892186750469</v>
      </c>
      <c r="T65" s="2" t="n">
        <v>-0.442420615948679</v>
      </c>
      <c r="U65" s="2" t="n">
        <v>-0.495432041415862</v>
      </c>
      <c r="V65" s="2" t="n">
        <v>0.0695228366108827</v>
      </c>
      <c r="W65" s="2" t="n">
        <v>0.00773828327567361</v>
      </c>
      <c r="X65" s="2" t="n">
        <v>0.0502470883824866</v>
      </c>
      <c r="Y65" s="2" t="n">
        <v>0.139671238298808</v>
      </c>
      <c r="Z65" s="2" t="n">
        <v>0.16094070832564</v>
      </c>
      <c r="AA65" s="2" t="n">
        <v>0.130445871393601</v>
      </c>
      <c r="AB65" s="2" t="n">
        <v>0.144327453070401</v>
      </c>
      <c r="AC65" s="2" t="n">
        <v>0.148465100228875</v>
      </c>
      <c r="AD65" s="2" t="n">
        <v>0.128929627358728</v>
      </c>
      <c r="AE65" s="2" t="n">
        <v>0.0769955962894091</v>
      </c>
      <c r="AF65" s="2" t="n">
        <v>0.0199773166520509</v>
      </c>
      <c r="AG65" s="2" t="n">
        <v>-0.142494711625019</v>
      </c>
      <c r="AH65" s="3" t="b">
        <f aca="false">TRUE()</f>
        <v>1</v>
      </c>
      <c r="AI65" s="3" t="n">
        <v>-0.471789319883579</v>
      </c>
      <c r="AJ65" s="3" t="b">
        <f aca="false">TRUE()</f>
        <v>1</v>
      </c>
      <c r="AK65" s="3" t="n">
        <v>-0.53596599360226</v>
      </c>
      <c r="AL65" s="3" t="b">
        <f aca="false">TRUE()</f>
        <v>1</v>
      </c>
      <c r="AM65" s="3" t="n">
        <v>0.074882466066592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8</v>
      </c>
      <c r="E66" s="2" t="n">
        <v>5</v>
      </c>
      <c r="F66" s="2" t="n">
        <v>23.6293777306568</v>
      </c>
      <c r="G66" s="2" t="n">
        <v>0.71656050955414</v>
      </c>
      <c r="H66" s="2" t="n">
        <v>0.974839807970313</v>
      </c>
      <c r="I66" s="2" t="n">
        <v>0.147974637172217</v>
      </c>
      <c r="J66" s="2" t="n">
        <v>0.357426822552942</v>
      </c>
      <c r="K66" s="2" t="n">
        <v>3.62129158622432</v>
      </c>
      <c r="L66" s="2" t="n">
        <v>0.585</v>
      </c>
      <c r="M66" s="2" t="n">
        <v>0.11</v>
      </c>
      <c r="N66" s="2" t="n">
        <v>7.819</v>
      </c>
      <c r="O66" s="2" t="s">
        <v>41</v>
      </c>
      <c r="P66" s="2" t="n">
        <v>203.2</v>
      </c>
      <c r="Q66" s="2" t="n">
        <v>66.1</v>
      </c>
      <c r="R66" s="2" t="n">
        <v>10.01</v>
      </c>
      <c r="S66" s="2" t="n">
        <v>3.40450630649987E-012</v>
      </c>
      <c r="T66" s="2" t="n">
        <v>-0.367579881373571</v>
      </c>
      <c r="U66" s="2" t="n">
        <v>-0.520186654790145</v>
      </c>
      <c r="V66" s="2" t="n">
        <v>0.267713388347032</v>
      </c>
      <c r="W66" s="2" t="n">
        <v>0.102893896916573</v>
      </c>
      <c r="X66" s="2" t="n">
        <v>0.160243465705522</v>
      </c>
      <c r="Y66" s="2" t="n">
        <v>0.158675393494542</v>
      </c>
      <c r="Z66" s="2" t="n">
        <v>0.140087928237725</v>
      </c>
      <c r="AA66" s="2" t="n">
        <v>0.131920369675529</v>
      </c>
      <c r="AB66" s="2" t="n">
        <v>0.104430736580096</v>
      </c>
      <c r="AC66" s="2" t="n">
        <v>0.109278145460156</v>
      </c>
      <c r="AD66" s="2" t="n">
        <v>0.112477970304739</v>
      </c>
      <c r="AE66" s="2" t="n">
        <v>0.065454981021536</v>
      </c>
      <c r="AF66" s="2" t="n">
        <v>0.0174310095201559</v>
      </c>
      <c r="AG66" s="2" t="n">
        <v>-0.920290894930093</v>
      </c>
      <c r="AH66" s="3" t="b">
        <f aca="false">TRUE()</f>
        <v>1</v>
      </c>
      <c r="AI66" s="3" t="n">
        <v>-1.1985527359448</v>
      </c>
      <c r="AJ66" s="3" t="b">
        <f aca="false">TRUE()</f>
        <v>1</v>
      </c>
      <c r="AK66" s="3" t="n">
        <v>0.0816799012981047</v>
      </c>
      <c r="AL66" s="3" t="b">
        <f aca="false">TRUE()</f>
        <v>1</v>
      </c>
      <c r="AM66" s="3" t="n">
        <v>0.31509423077734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8</v>
      </c>
      <c r="E67" s="2" t="n">
        <v>7</v>
      </c>
      <c r="F67" s="2" t="n">
        <v>45</v>
      </c>
      <c r="G67" s="2" t="n">
        <v>0.678231292517007</v>
      </c>
      <c r="H67" s="2" t="n">
        <v>0.991029770570584</v>
      </c>
      <c r="I67" s="2" t="n">
        <v>0.0858179979787018</v>
      </c>
      <c r="J67" s="2" t="n">
        <v>0.226247714699033</v>
      </c>
      <c r="K67" s="2" t="n">
        <v>7.00094782492518</v>
      </c>
      <c r="L67" s="2" t="n">
        <v>0.67</v>
      </c>
      <c r="M67" s="2" t="n">
        <v>0.127</v>
      </c>
      <c r="N67" s="2" t="n">
        <v>14.631</v>
      </c>
      <c r="O67" s="2" t="s">
        <v>41</v>
      </c>
      <c r="P67" s="2" t="n">
        <v>157.5</v>
      </c>
      <c r="Q67" s="2" t="n">
        <v>57.7</v>
      </c>
      <c r="R67" s="2" t="n">
        <v>7.761</v>
      </c>
      <c r="S67" s="2" t="n">
        <v>0.724646862758239</v>
      </c>
      <c r="T67" s="2" t="n">
        <v>-0.349310791324445</v>
      </c>
      <c r="U67" s="2" t="n">
        <v>-0.559570611489606</v>
      </c>
      <c r="V67" s="2" t="n">
        <v>0.123946934317549</v>
      </c>
      <c r="W67" s="2" t="n">
        <v>0.00355682824324344</v>
      </c>
      <c r="X67" s="2" t="n">
        <v>0.0491050858763547</v>
      </c>
      <c r="Y67" s="2" t="n">
        <v>0.0904125471963728</v>
      </c>
      <c r="Z67" s="2" t="n">
        <v>0.141610174786293</v>
      </c>
      <c r="AA67" s="2" t="n">
        <v>0.182419304720953</v>
      </c>
      <c r="AB67" s="2" t="n">
        <v>0.188282334912817</v>
      </c>
      <c r="AC67" s="2" t="n">
        <v>0.166234591600464</v>
      </c>
      <c r="AD67" s="2" t="n">
        <v>0.137608095779938</v>
      </c>
      <c r="AE67" s="2" t="n">
        <v>0.0389377453304826</v>
      </c>
      <c r="AF67" s="2" t="n">
        <v>0.00539011979632379</v>
      </c>
      <c r="AG67" s="2" t="n">
        <v>0.767789545230524</v>
      </c>
      <c r="AH67" s="3" t="b">
        <f aca="false">TRUE()</f>
        <v>1</v>
      </c>
      <c r="AI67" s="3" t="n">
        <v>-0.168971229858072</v>
      </c>
      <c r="AJ67" s="3" t="b">
        <f aca="false">TRUE()</f>
        <v>1</v>
      </c>
      <c r="AK67" s="3" t="n">
        <v>0.44374818451556</v>
      </c>
      <c r="AL67" s="3" t="b">
        <f aca="false">TRUE()</f>
        <v>1</v>
      </c>
      <c r="AM67" s="3" t="n">
        <v>-0.48619610844028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8</v>
      </c>
      <c r="E68" s="2" t="n">
        <v>9</v>
      </c>
      <c r="F68" s="2" t="n">
        <v>26.565051177078</v>
      </c>
      <c r="G68" s="2" t="n">
        <v>0.710507505360972</v>
      </c>
      <c r="H68" s="2" t="n">
        <v>0.989721720700014</v>
      </c>
      <c r="I68" s="2" t="n">
        <v>0.118746491599433</v>
      </c>
      <c r="J68" s="2" t="n">
        <v>0.267956477699349</v>
      </c>
      <c r="K68" s="2" t="n">
        <v>6.3151289220965</v>
      </c>
      <c r="L68" s="2" t="n">
        <v>0.716</v>
      </c>
      <c r="M68" s="2" t="n">
        <v>0.09</v>
      </c>
      <c r="N68" s="2" t="n">
        <v>13.406</v>
      </c>
      <c r="O68" s="2" t="s">
        <v>41</v>
      </c>
      <c r="P68" s="2" t="n">
        <v>164.8</v>
      </c>
      <c r="Q68" s="2" t="n">
        <v>66.6</v>
      </c>
      <c r="R68" s="2" t="n">
        <v>8.118</v>
      </c>
      <c r="S68" s="2" t="n">
        <v>0.464102437663117</v>
      </c>
      <c r="T68" s="2" t="n">
        <v>-0.143058221048964</v>
      </c>
      <c r="U68" s="2" t="n">
        <v>-0.61355707569414</v>
      </c>
      <c r="V68" s="2" t="n">
        <v>0.235616542787978</v>
      </c>
      <c r="W68" s="2" t="n">
        <v>0.108111673858883</v>
      </c>
      <c r="X68" s="2" t="n">
        <v>0.0478679168921769</v>
      </c>
      <c r="Y68" s="2" t="n">
        <v>0.144655352479465</v>
      </c>
      <c r="Z68" s="2" t="n">
        <v>0.145658873636396</v>
      </c>
      <c r="AA68" s="2" t="n">
        <v>0.182477079181446</v>
      </c>
      <c r="AB68" s="2" t="n">
        <v>0.142436583821741</v>
      </c>
      <c r="AC68" s="2" t="n">
        <v>0.124089270973594</v>
      </c>
      <c r="AD68" s="2" t="n">
        <v>0.117259018756623</v>
      </c>
      <c r="AE68" s="2" t="n">
        <v>0.0809046932203386</v>
      </c>
      <c r="AF68" s="2" t="n">
        <v>0.0146512110382177</v>
      </c>
      <c r="AG68" s="2" t="n">
        <v>0.425234742733056</v>
      </c>
      <c r="AH68" s="3" t="b">
        <f aca="false">TRUE()</f>
        <v>1</v>
      </c>
      <c r="AI68" s="3" t="n">
        <v>0.388214055788859</v>
      </c>
      <c r="AJ68" s="3" t="b">
        <f aca="false">TRUE()</f>
        <v>1</v>
      </c>
      <c r="AK68" s="3" t="n">
        <v>-0.344282784840078</v>
      </c>
      <c r="AL68" s="3" t="b">
        <f aca="false">TRUE()</f>
        <v>1</v>
      </c>
      <c r="AM68" s="3" t="n">
        <v>-0.35820005863090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8</v>
      </c>
      <c r="E69" s="2" t="n">
        <v>10</v>
      </c>
      <c r="F69" s="2" t="n">
        <v>33.6900675259798</v>
      </c>
      <c r="G69" s="2" t="n">
        <v>0.876666666666667</v>
      </c>
      <c r="H69" s="2" t="n">
        <v>0.957911515283858</v>
      </c>
      <c r="I69" s="2" t="n">
        <v>0.213559949148819</v>
      </c>
      <c r="J69" s="2" t="n">
        <v>0.532658491455462</v>
      </c>
      <c r="K69" s="2" t="n">
        <v>2.14574073482414</v>
      </c>
      <c r="L69" s="2" t="n">
        <v>0.581</v>
      </c>
      <c r="M69" s="2" t="n">
        <v>0.107</v>
      </c>
      <c r="N69" s="2" t="n">
        <v>4.899</v>
      </c>
      <c r="O69" s="2" t="s">
        <v>41</v>
      </c>
      <c r="P69" s="2" t="n">
        <v>105.3</v>
      </c>
      <c r="Q69" s="2" t="n">
        <v>34</v>
      </c>
      <c r="R69" s="2" t="n">
        <v>5.189</v>
      </c>
      <c r="S69" s="2" t="n">
        <v>0.570788941554002</v>
      </c>
      <c r="T69" s="2" t="n">
        <v>-0.168036393403361</v>
      </c>
      <c r="U69" s="2" t="n">
        <v>-0.0429963823165314</v>
      </c>
      <c r="V69" s="2" t="n">
        <v>0.123777681186949</v>
      </c>
      <c r="W69" s="2" t="n">
        <v>0.0758414890838781</v>
      </c>
      <c r="X69" s="2" t="n">
        <v>0.130048687296236</v>
      </c>
      <c r="Y69" s="2" t="n">
        <v>0.195828625192264</v>
      </c>
      <c r="Z69" s="2" t="n">
        <v>0.137994176031435</v>
      </c>
      <c r="AA69" s="2" t="n">
        <v>0.103377098183992</v>
      </c>
      <c r="AB69" s="2" t="n">
        <v>0.0603112537039008</v>
      </c>
      <c r="AC69" s="2" t="n">
        <v>0.0632396663786197</v>
      </c>
      <c r="AD69" s="2" t="n">
        <v>0.0875379219234387</v>
      </c>
      <c r="AE69" s="2" t="n">
        <v>0.138554482681005</v>
      </c>
      <c r="AF69" s="2" t="n">
        <v>0.0831080886091091</v>
      </c>
      <c r="AG69" s="2" t="n">
        <v>-1.65730328754801</v>
      </c>
      <c r="AH69" s="3" t="b">
        <f aca="false">TRUE()</f>
        <v>1</v>
      </c>
      <c r="AI69" s="3" t="n">
        <v>-1.24700363034888</v>
      </c>
      <c r="AJ69" s="3" t="b">
        <f aca="false">TRUE()</f>
        <v>1</v>
      </c>
      <c r="AK69" s="3" t="n">
        <v>0.0177854983773773</v>
      </c>
      <c r="AL69" s="3" t="b">
        <f aca="false">TRUE()</f>
        <v>1</v>
      </c>
      <c r="AM69" s="3" t="n">
        <v>-1.4014555331046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8</v>
      </c>
      <c r="E70" s="2" t="n">
        <v>11</v>
      </c>
      <c r="F70" s="2" t="n">
        <v>36.0273733851036</v>
      </c>
      <c r="G70" s="2" t="n">
        <v>0.837837837837838</v>
      </c>
      <c r="H70" s="2" t="n">
        <v>0.992051724546429</v>
      </c>
      <c r="I70" s="2" t="n">
        <v>0.0777705895686424</v>
      </c>
      <c r="J70" s="2" t="n">
        <v>0.284750429877068</v>
      </c>
      <c r="K70" s="2" t="n">
        <v>5.03447548931757</v>
      </c>
      <c r="L70" s="2" t="n">
        <v>0.612</v>
      </c>
      <c r="M70" s="2" t="n">
        <v>0.093</v>
      </c>
      <c r="N70" s="2" t="n">
        <v>10.583</v>
      </c>
      <c r="O70" s="2" t="s">
        <v>41</v>
      </c>
      <c r="P70" s="2" t="n">
        <v>110.7</v>
      </c>
      <c r="Q70" s="2" t="n">
        <v>34.5</v>
      </c>
      <c r="R70" s="2" t="n">
        <v>5.451</v>
      </c>
      <c r="S70" s="2" t="n">
        <v>0.314471261374121</v>
      </c>
      <c r="T70" s="2" t="n">
        <v>0.0553375634862451</v>
      </c>
      <c r="U70" s="2" t="n">
        <v>-0.36195888163845</v>
      </c>
      <c r="V70" s="2" t="n">
        <v>0.224838275352377</v>
      </c>
      <c r="W70" s="2" t="n">
        <v>0.0798222291626644</v>
      </c>
      <c r="X70" s="2" t="n">
        <v>0.105162330123633</v>
      </c>
      <c r="Y70" s="2" t="n">
        <v>0.159000517008329</v>
      </c>
      <c r="Z70" s="2" t="n">
        <v>0.144766812639389</v>
      </c>
      <c r="AA70" s="2" t="n">
        <v>0.180380209724579</v>
      </c>
      <c r="AB70" s="2" t="n">
        <v>0.132009462279412</v>
      </c>
      <c r="AC70" s="2" t="n">
        <v>0.108253299347844</v>
      </c>
      <c r="AD70" s="2" t="n">
        <v>0.0876990010201975</v>
      </c>
      <c r="AE70" s="2" t="n">
        <v>0.0597745488919881</v>
      </c>
      <c r="AF70" s="2" t="n">
        <v>0.0229538189646295</v>
      </c>
      <c r="AG70" s="2" t="n">
        <v>-0.214429725428855</v>
      </c>
      <c r="AH70" s="3" t="b">
        <f aca="false">TRUE()</f>
        <v>1</v>
      </c>
      <c r="AI70" s="3" t="n">
        <v>-0.871509198717248</v>
      </c>
      <c r="AJ70" s="3" t="b">
        <f aca="false">TRUE()</f>
        <v>1</v>
      </c>
      <c r="AK70" s="3" t="n">
        <v>-0.28038838191935</v>
      </c>
      <c r="AL70" s="3" t="b">
        <f aca="false">TRUE()</f>
        <v>1</v>
      </c>
      <c r="AM70" s="3" t="n">
        <v>-1.3067735236565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8</v>
      </c>
      <c r="E71" s="2" t="n">
        <v>12</v>
      </c>
      <c r="F71" s="2" t="n">
        <v>27.8972710309476</v>
      </c>
      <c r="G71" s="2" t="n">
        <v>0.682203389830508</v>
      </c>
      <c r="H71" s="2" t="n">
        <v>0.991417065741912</v>
      </c>
      <c r="I71" s="2" t="n">
        <v>0.0748690893726666</v>
      </c>
      <c r="J71" s="2" t="n">
        <v>0.259161296818217</v>
      </c>
      <c r="K71" s="2" t="n">
        <v>5.14069850589435</v>
      </c>
      <c r="L71" s="2" t="n">
        <v>0.579</v>
      </c>
      <c r="M71" s="2" t="n">
        <v>0.108</v>
      </c>
      <c r="N71" s="2" t="n">
        <v>10.966</v>
      </c>
      <c r="O71" s="2" t="s">
        <v>41</v>
      </c>
      <c r="P71" s="2" t="n">
        <v>139.8</v>
      </c>
      <c r="Q71" s="2" t="n">
        <v>45.5</v>
      </c>
      <c r="R71" s="2" t="n">
        <v>6.884</v>
      </c>
      <c r="S71" s="2" t="n">
        <v>0.629735894829014</v>
      </c>
      <c r="T71" s="2" t="n">
        <v>0.0628620779864226</v>
      </c>
      <c r="U71" s="2" t="n">
        <v>-0.152627401181877</v>
      </c>
      <c r="V71" s="2" t="n">
        <v>0.216211980012182</v>
      </c>
      <c r="W71" s="2" t="n">
        <v>0.0966368108708878</v>
      </c>
      <c r="X71" s="2" t="n">
        <v>0.114682459606301</v>
      </c>
      <c r="Y71" s="2" t="n">
        <v>0.121800614985819</v>
      </c>
      <c r="Z71" s="2" t="n">
        <v>0.208451240721026</v>
      </c>
      <c r="AA71" s="2" t="n">
        <v>0.117954879129178</v>
      </c>
      <c r="AB71" s="2" t="n">
        <v>0.10266275225573</v>
      </c>
      <c r="AC71" s="2" t="n">
        <v>0.0963625709366713</v>
      </c>
      <c r="AD71" s="2" t="n">
        <v>0.126815601611203</v>
      </c>
      <c r="AE71" s="2" t="n">
        <v>0.0973145521371506</v>
      </c>
      <c r="AF71" s="2" t="n">
        <v>0.0139553286169214</v>
      </c>
      <c r="AG71" s="2" t="n">
        <v>-0.161373146915103</v>
      </c>
      <c r="AH71" s="3" t="b">
        <f aca="false">TRUE()</f>
        <v>1</v>
      </c>
      <c r="AI71" s="3" t="n">
        <v>-1.27122907755092</v>
      </c>
      <c r="AJ71" s="3" t="b">
        <f aca="false">TRUE()</f>
        <v>1</v>
      </c>
      <c r="AK71" s="3" t="n">
        <v>0.0390836326842864</v>
      </c>
      <c r="AL71" s="3" t="b">
        <f aca="false">TRUE()</f>
        <v>1</v>
      </c>
      <c r="AM71" s="3" t="n">
        <v>-0.79654269496439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8</v>
      </c>
      <c r="E72" s="2" t="n">
        <v>13</v>
      </c>
      <c r="F72" s="2" t="n">
        <v>24.2277453179541</v>
      </c>
      <c r="G72" s="2" t="n">
        <v>0.829686013320647</v>
      </c>
      <c r="H72" s="2" t="n">
        <v>0.992000594848061</v>
      </c>
      <c r="I72" s="2" t="n">
        <v>0.110123475799352</v>
      </c>
      <c r="J72" s="2" t="n">
        <v>0.289207455575143</v>
      </c>
      <c r="K72" s="2" t="n">
        <v>5.60564414558095</v>
      </c>
      <c r="L72" s="2" t="n">
        <v>0.691</v>
      </c>
      <c r="M72" s="2" t="n">
        <v>0.076</v>
      </c>
      <c r="N72" s="2" t="n">
        <v>11.983</v>
      </c>
      <c r="O72" s="2" t="s">
        <v>41</v>
      </c>
      <c r="P72" s="2" t="n">
        <v>141.6</v>
      </c>
      <c r="Q72" s="2" t="n">
        <v>54.7</v>
      </c>
      <c r="R72" s="2" t="n">
        <v>6.974</v>
      </c>
      <c r="S72" s="2" t="n">
        <v>0.476573712818487</v>
      </c>
      <c r="T72" s="2" t="n">
        <v>0.137001890350735</v>
      </c>
      <c r="U72" s="2" t="n">
        <v>-0.457310162186394</v>
      </c>
      <c r="V72" s="2" t="n">
        <v>0.155365111930316</v>
      </c>
      <c r="W72" s="2" t="n">
        <v>0.0667559647787615</v>
      </c>
      <c r="X72" s="2" t="n">
        <v>0.0629091528579053</v>
      </c>
      <c r="Y72" s="2" t="n">
        <v>0.116947765983272</v>
      </c>
      <c r="Z72" s="2" t="n">
        <v>0.13576521165807</v>
      </c>
      <c r="AA72" s="2" t="n">
        <v>0.173954460615225</v>
      </c>
      <c r="AB72" s="2" t="n">
        <v>0.149396195255566</v>
      </c>
      <c r="AC72" s="2" t="n">
        <v>0.120198594486989</v>
      </c>
      <c r="AD72" s="2" t="n">
        <v>0.1183676552879</v>
      </c>
      <c r="AE72" s="2" t="n">
        <v>0.097544956655831</v>
      </c>
      <c r="AF72" s="2" t="n">
        <v>0.0249160071992426</v>
      </c>
      <c r="AG72" s="2" t="n">
        <v>0.0708592414282237</v>
      </c>
      <c r="AH72" s="3" t="b">
        <f aca="false">TRUE()</f>
        <v>1</v>
      </c>
      <c r="AI72" s="3" t="n">
        <v>0.0853959657633523</v>
      </c>
      <c r="AJ72" s="3" t="b">
        <f aca="false">TRUE()</f>
        <v>1</v>
      </c>
      <c r="AK72" s="3" t="n">
        <v>-0.642456665136805</v>
      </c>
      <c r="AL72" s="3" t="b">
        <f aca="false">TRUE()</f>
        <v>1</v>
      </c>
      <c r="AM72" s="3" t="n">
        <v>-0.76498202514838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9</v>
      </c>
      <c r="E73" s="2" t="n">
        <v>1</v>
      </c>
      <c r="F73" s="2" t="n">
        <v>26.565051177078</v>
      </c>
      <c r="G73" s="2" t="n">
        <v>0.815859030837004</v>
      </c>
      <c r="H73" s="2" t="n">
        <v>0.99487937027059</v>
      </c>
      <c r="I73" s="2" t="n">
        <v>0.0835473227341809</v>
      </c>
      <c r="J73" s="2" t="n">
        <v>0.236272279386107</v>
      </c>
      <c r="K73" s="2" t="n">
        <v>6.44188232824105</v>
      </c>
      <c r="L73" s="2" t="n">
        <v>0.648</v>
      </c>
      <c r="M73" s="2" t="n">
        <v>0.061</v>
      </c>
      <c r="N73" s="2" t="n">
        <v>13.647</v>
      </c>
      <c r="O73" s="2" t="s">
        <v>41</v>
      </c>
      <c r="P73" s="2" t="n">
        <v>257</v>
      </c>
      <c r="Q73" s="2" t="n">
        <v>82.4</v>
      </c>
      <c r="R73" s="2" t="n">
        <v>12.66</v>
      </c>
      <c r="S73" s="2" t="n">
        <v>-1</v>
      </c>
      <c r="T73" s="2" t="n">
        <v>-0.565444168179675</v>
      </c>
      <c r="U73" s="2" t="n">
        <v>-0.278119502694195</v>
      </c>
      <c r="V73" s="2" t="n">
        <v>0.174844425771816</v>
      </c>
      <c r="W73" s="2" t="n">
        <v>0.0153346971012411</v>
      </c>
      <c r="X73" s="2" t="n">
        <v>0.0656533607155346</v>
      </c>
      <c r="Y73" s="2" t="n">
        <v>0.139071655231803</v>
      </c>
      <c r="Z73" s="2" t="n">
        <v>0.140912745201775</v>
      </c>
      <c r="AA73" s="2" t="n">
        <v>0.151581186093352</v>
      </c>
      <c r="AB73" s="2" t="n">
        <v>0.163248398174306</v>
      </c>
      <c r="AC73" s="2" t="n">
        <v>0.138981906893922</v>
      </c>
      <c r="AD73" s="2" t="n">
        <v>0.113459873817843</v>
      </c>
      <c r="AE73" s="2" t="n">
        <v>0.072822509409523</v>
      </c>
      <c r="AF73" s="2" t="n">
        <v>0.0142683644619431</v>
      </c>
      <c r="AG73" s="2" t="n">
        <v>0.48854589940815</v>
      </c>
      <c r="AH73" s="3" t="b">
        <f aca="false">TRUE()</f>
        <v>1</v>
      </c>
      <c r="AI73" s="3" t="n">
        <v>-0.435451149080518</v>
      </c>
      <c r="AJ73" s="3" t="b">
        <f aca="false">TRUE()</f>
        <v>1</v>
      </c>
      <c r="AK73" s="3" t="n">
        <v>-0.961928679740442</v>
      </c>
      <c r="AL73" s="3" t="b">
        <f aca="false">TRUE()</f>
        <v>1</v>
      </c>
      <c r="AM73" s="3" t="n">
        <v>1.2584075841670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9</v>
      </c>
      <c r="E74" s="2" t="n">
        <v>2</v>
      </c>
      <c r="F74" s="2" t="n">
        <v>18.434948822922</v>
      </c>
      <c r="G74" s="2" t="n">
        <v>0.830369357045144</v>
      </c>
      <c r="H74" s="2" t="n">
        <v>0.988624769774554</v>
      </c>
      <c r="I74" s="2" t="n">
        <v>0.132519959474322</v>
      </c>
      <c r="J74" s="2" t="n">
        <v>0.328126219554374</v>
      </c>
      <c r="K74" s="2" t="n">
        <v>4.31268069631392</v>
      </c>
      <c r="L74" s="2" t="n">
        <v>0.631</v>
      </c>
      <c r="M74" s="2" t="n">
        <v>0.087</v>
      </c>
      <c r="N74" s="2" t="n">
        <v>9.367</v>
      </c>
      <c r="O74" s="2" t="s">
        <v>41</v>
      </c>
      <c r="P74" s="2" t="n">
        <v>230.6</v>
      </c>
      <c r="Q74" s="2" t="n">
        <v>74.3</v>
      </c>
      <c r="R74" s="2" t="n">
        <v>11.359</v>
      </c>
      <c r="S74" s="2" t="n">
        <v>0.535665780367559</v>
      </c>
      <c r="T74" s="2" t="n">
        <v>-0.507610101942861</v>
      </c>
      <c r="U74" s="2" t="n">
        <v>-0.726840911153471</v>
      </c>
      <c r="V74" s="2" t="n">
        <v>0.12071452548743</v>
      </c>
      <c r="W74" s="2" t="n">
        <v>0.0546348161553145</v>
      </c>
      <c r="X74" s="2" t="n">
        <v>0.0354704265360207</v>
      </c>
      <c r="Y74" s="2" t="n">
        <v>0.129198947526708</v>
      </c>
      <c r="Z74" s="2" t="n">
        <v>0.148544872441811</v>
      </c>
      <c r="AA74" s="2" t="n">
        <v>0.16189507858023</v>
      </c>
      <c r="AB74" s="2" t="n">
        <v>0.149978528733519</v>
      </c>
      <c r="AC74" s="2" t="n">
        <v>0.134879769196154</v>
      </c>
      <c r="AD74" s="2" t="n">
        <v>0.122364570064034</v>
      </c>
      <c r="AE74" s="2" t="n">
        <v>0.0896233108564833</v>
      </c>
      <c r="AF74" s="2" t="n">
        <v>0.02804449606504</v>
      </c>
      <c r="AG74" s="2" t="n">
        <v>-0.574953869253497</v>
      </c>
      <c r="AH74" s="3" t="b">
        <f aca="false">TRUE()</f>
        <v>1</v>
      </c>
      <c r="AI74" s="3" t="n">
        <v>-0.641367450297863</v>
      </c>
      <c r="AJ74" s="3" t="b">
        <f aca="false">TRUE()</f>
        <v>1</v>
      </c>
      <c r="AK74" s="3" t="n">
        <v>-0.408177187760805</v>
      </c>
      <c r="AL74" s="3" t="b">
        <f aca="false">TRUE()</f>
        <v>1</v>
      </c>
      <c r="AM74" s="3" t="n">
        <v>0.79551776019886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0</v>
      </c>
      <c r="E75" s="2" t="n">
        <v>2</v>
      </c>
      <c r="F75" s="2" t="n">
        <v>18.434948822922</v>
      </c>
      <c r="G75" s="2" t="n">
        <v>0.86144578313253</v>
      </c>
      <c r="H75" s="2" t="n">
        <v>0.965140501454397</v>
      </c>
      <c r="I75" s="2" t="n">
        <v>0.239412563967296</v>
      </c>
      <c r="J75" s="2" t="n">
        <v>0.503371285399044</v>
      </c>
      <c r="K75" s="2" t="n">
        <v>3.30986657161207</v>
      </c>
      <c r="L75" s="2" t="n">
        <v>0.816</v>
      </c>
      <c r="M75" s="2" t="n">
        <v>0.129</v>
      </c>
      <c r="N75" s="2" t="n">
        <v>7.451</v>
      </c>
      <c r="O75" s="2" t="s">
        <v>41</v>
      </c>
      <c r="P75" s="2" t="n">
        <v>189.2</v>
      </c>
      <c r="Q75" s="2" t="n">
        <v>76</v>
      </c>
      <c r="R75" s="2" t="n">
        <v>9.322</v>
      </c>
      <c r="S75" s="2" t="n">
        <v>0.45108321677504</v>
      </c>
      <c r="T75" s="2" t="n">
        <v>-0.11856984597776</v>
      </c>
      <c r="U75" s="2" t="n">
        <v>-0.803727203602259</v>
      </c>
      <c r="V75" s="2" t="n">
        <v>0.126171336693231</v>
      </c>
      <c r="W75" s="2" t="n">
        <v>0.0181370386080963</v>
      </c>
      <c r="X75" s="2" t="n">
        <v>0.0726049338699038</v>
      </c>
      <c r="Y75" s="2" t="n">
        <v>0.105090856378277</v>
      </c>
      <c r="Z75" s="2" t="n">
        <v>0.146355641689778</v>
      </c>
      <c r="AA75" s="2" t="n">
        <v>0.149440662289509</v>
      </c>
      <c r="AB75" s="2" t="n">
        <v>0.164522226231974</v>
      </c>
      <c r="AC75" s="2" t="n">
        <v>0.157688260238666</v>
      </c>
      <c r="AD75" s="2" t="n">
        <v>0.113796057327266</v>
      </c>
      <c r="AE75" s="2" t="n">
        <v>0.0728520436420647</v>
      </c>
      <c r="AF75" s="2" t="n">
        <v>0.0176493183325607</v>
      </c>
      <c r="AG75" s="2" t="n">
        <v>-1.07584235892921</v>
      </c>
      <c r="AH75" s="3" t="b">
        <f aca="false">TRUE()</f>
        <v>1</v>
      </c>
      <c r="AI75" s="3" t="n">
        <v>1.59948641589089</v>
      </c>
      <c r="AJ75" s="3" t="b">
        <f aca="false">TRUE()</f>
        <v>1</v>
      </c>
      <c r="AK75" s="3" t="n">
        <v>0.486344453129378</v>
      </c>
      <c r="AL75" s="3" t="b">
        <f aca="false">TRUE()</f>
        <v>1</v>
      </c>
      <c r="AM75" s="3" t="n">
        <v>0.069622354430590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2</v>
      </c>
      <c r="E76" s="2" t="n">
        <v>2</v>
      </c>
      <c r="F76" s="2" t="n">
        <v>27.8972710309476</v>
      </c>
      <c r="G76" s="2" t="n">
        <v>0.544829482948295</v>
      </c>
      <c r="H76" s="2" t="n">
        <v>0.993202830177057</v>
      </c>
      <c r="I76" s="2" t="n">
        <v>0.0431292968455312</v>
      </c>
      <c r="J76" s="2" t="n">
        <v>0.145820457721032</v>
      </c>
      <c r="K76" s="2" t="n">
        <v>12.3755469458719</v>
      </c>
      <c r="L76" s="2" t="n">
        <v>0.726</v>
      </c>
      <c r="M76" s="2" t="n">
        <v>0.059</v>
      </c>
      <c r="N76" s="2" t="n">
        <v>25.59</v>
      </c>
      <c r="O76" s="2" t="s">
        <v>41</v>
      </c>
      <c r="P76" s="2" t="n">
        <v>220.1</v>
      </c>
      <c r="Q76" s="2" t="n">
        <v>91.5</v>
      </c>
      <c r="R76" s="2" t="n">
        <v>10.84</v>
      </c>
      <c r="S76" s="2" t="n">
        <v>0.35132872403653</v>
      </c>
      <c r="T76" s="2" t="n">
        <v>0.116247865398946</v>
      </c>
      <c r="U76" s="2" t="n">
        <v>-0.65252137964473</v>
      </c>
      <c r="V76" s="2" t="n">
        <v>0.202009269305137</v>
      </c>
      <c r="W76" s="2" t="n">
        <v>0.10014949740893</v>
      </c>
      <c r="X76" s="2" t="n">
        <v>0.0366667516224558</v>
      </c>
      <c r="Y76" s="2" t="n">
        <v>0.141954542634228</v>
      </c>
      <c r="Z76" s="2" t="n">
        <v>0.187631294545012</v>
      </c>
      <c r="AA76" s="2" t="n">
        <v>0.151934397414669</v>
      </c>
      <c r="AB76" s="2" t="n">
        <v>0.113689646251701</v>
      </c>
      <c r="AC76" s="2" t="n">
        <v>0.120440607678809</v>
      </c>
      <c r="AD76" s="2" t="n">
        <v>0.124740788112783</v>
      </c>
      <c r="AE76" s="2" t="n">
        <v>0.103218635436477</v>
      </c>
      <c r="AF76" s="2" t="n">
        <v>0.0197233363038655</v>
      </c>
      <c r="AG76" s="2" t="n">
        <v>3.45230980675338</v>
      </c>
      <c r="AH76" s="3" t="b">
        <f aca="false">FALSE()</f>
        <v>0</v>
      </c>
      <c r="AI76" s="3" t="n">
        <v>0.509341291799062</v>
      </c>
      <c r="AJ76" s="3" t="b">
        <f aca="false">TRUE()</f>
        <v>1</v>
      </c>
      <c r="AK76" s="3" t="n">
        <v>-1.00452494835426</v>
      </c>
      <c r="AL76" s="3" t="b">
        <f aca="false">TRUE()</f>
        <v>1</v>
      </c>
      <c r="AM76" s="3" t="n">
        <v>0.611413852938793</v>
      </c>
      <c r="AN76" s="3" t="b">
        <f aca="false">TRUE()</f>
        <v>1</v>
      </c>
      <c r="AO76" s="3" t="n">
        <v>1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5</v>
      </c>
      <c r="E77" s="2" t="n">
        <v>0</v>
      </c>
      <c r="F77" s="2" t="n">
        <v>18.434948822922</v>
      </c>
      <c r="G77" s="2" t="n">
        <v>0.824434389140272</v>
      </c>
      <c r="H77" s="2" t="n">
        <v>0.987966497738949</v>
      </c>
      <c r="I77" s="2" t="n">
        <v>0.118359308699361</v>
      </c>
      <c r="J77" s="2" t="n">
        <v>0.35072016020483</v>
      </c>
      <c r="K77" s="2" t="n">
        <v>5.2559830301429</v>
      </c>
      <c r="L77" s="2" t="n">
        <v>0.774</v>
      </c>
      <c r="M77" s="2" t="n">
        <v>0.093</v>
      </c>
      <c r="N77" s="2" t="n">
        <v>11.364</v>
      </c>
      <c r="O77" s="2" t="s">
        <v>41</v>
      </c>
      <c r="P77" s="2" t="n">
        <v>175.4</v>
      </c>
      <c r="Q77" s="2" t="n">
        <v>59.4</v>
      </c>
      <c r="R77" s="2" t="n">
        <v>8.643</v>
      </c>
      <c r="S77" s="2" t="n">
        <v>0.45409400947613</v>
      </c>
      <c r="T77" s="2" t="n">
        <v>-0.307354388750238</v>
      </c>
      <c r="U77" s="2" t="n">
        <v>-0.826390298210607</v>
      </c>
      <c r="V77" s="2" t="n">
        <v>0.0431230582340191</v>
      </c>
      <c r="W77" s="2" t="n">
        <v>0.0431230582340191</v>
      </c>
      <c r="X77" s="2" t="n">
        <v>0.0268608346400631</v>
      </c>
      <c r="Y77" s="2" t="n">
        <v>0.114355975686682</v>
      </c>
      <c r="Z77" s="2" t="n">
        <v>0.147973307495609</v>
      </c>
      <c r="AA77" s="2" t="n">
        <v>0.157055473004506</v>
      </c>
      <c r="AB77" s="2" t="n">
        <v>0.136331457418015</v>
      </c>
      <c r="AC77" s="2" t="n">
        <v>0.139963987748212</v>
      </c>
      <c r="AD77" s="2" t="n">
        <v>0.138792310134743</v>
      </c>
      <c r="AE77" s="2" t="n">
        <v>0.109590202307732</v>
      </c>
      <c r="AF77" s="2" t="n">
        <v>0.0290764515644373</v>
      </c>
      <c r="AG77" s="2" t="n">
        <v>-0.103790500429136</v>
      </c>
      <c r="AH77" s="3" t="b">
        <f aca="false">TRUE()</f>
        <v>1</v>
      </c>
      <c r="AI77" s="3" t="n">
        <v>1.09075202464804</v>
      </c>
      <c r="AJ77" s="3" t="b">
        <f aca="false">TRUE()</f>
        <v>1</v>
      </c>
      <c r="AK77" s="3" t="n">
        <v>-0.28038838191935</v>
      </c>
      <c r="AL77" s="3" t="b">
        <f aca="false">TRUE()</f>
        <v>1</v>
      </c>
      <c r="AM77" s="3" t="n">
        <v>-0.172342780825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7</v>
      </c>
      <c r="E78" s="2" t="n">
        <v>2</v>
      </c>
      <c r="F78" s="2" t="n">
        <v>35.5376777919744</v>
      </c>
      <c r="G78" s="2" t="n">
        <v>0.651432469304229</v>
      </c>
      <c r="H78" s="2" t="n">
        <v>0.994999114466185</v>
      </c>
      <c r="I78" s="2" t="n">
        <v>0.0803239374568688</v>
      </c>
      <c r="J78" s="2" t="n">
        <v>0.19862220918953</v>
      </c>
      <c r="K78" s="2" t="n">
        <v>7.30519726861355</v>
      </c>
      <c r="L78" s="2" t="n">
        <v>0.614</v>
      </c>
      <c r="M78" s="2" t="n">
        <v>0.073</v>
      </c>
      <c r="N78" s="2" t="n">
        <v>15.267</v>
      </c>
      <c r="O78" s="2" t="s">
        <v>41</v>
      </c>
      <c r="P78" s="2" t="n">
        <v>206.9</v>
      </c>
      <c r="Q78" s="2" t="n">
        <v>63.6</v>
      </c>
      <c r="R78" s="2" t="n">
        <v>10.194</v>
      </c>
      <c r="S78" s="2" t="n">
        <v>0.466264673760103</v>
      </c>
      <c r="T78" s="2" t="n">
        <v>-0.271652838274227</v>
      </c>
      <c r="U78" s="2" t="n">
        <v>-0.667008636242729</v>
      </c>
      <c r="V78" s="2" t="n">
        <v>0.19887041791766</v>
      </c>
      <c r="W78" s="2" t="n">
        <v>0.0586862856562423</v>
      </c>
      <c r="X78" s="2" t="n">
        <v>0.0909123407025392</v>
      </c>
      <c r="Y78" s="2" t="n">
        <v>0.141477353374438</v>
      </c>
      <c r="Z78" s="2" t="n">
        <v>0.15715273692052</v>
      </c>
      <c r="AA78" s="2" t="n">
        <v>0.147955069445757</v>
      </c>
      <c r="AB78" s="2" t="n">
        <v>0.130983950802953</v>
      </c>
      <c r="AC78" s="2" t="n">
        <v>0.13356003864308</v>
      </c>
      <c r="AD78" s="2" t="n">
        <v>0.114425201879426</v>
      </c>
      <c r="AE78" s="2" t="n">
        <v>0.0704735740988402</v>
      </c>
      <c r="AF78" s="2" t="n">
        <v>0.013059734132446</v>
      </c>
      <c r="AG78" s="2" t="n">
        <v>0.919756934380589</v>
      </c>
      <c r="AH78" s="3" t="b">
        <f aca="false">TRUE()</f>
        <v>1</v>
      </c>
      <c r="AI78" s="3" t="n">
        <v>-0.847283751515207</v>
      </c>
      <c r="AJ78" s="3" t="b">
        <f aca="false">TRUE()</f>
        <v>1</v>
      </c>
      <c r="AK78" s="3" t="n">
        <v>-0.706351068057532</v>
      </c>
      <c r="AL78" s="3" t="b">
        <f aca="false">TRUE()</f>
        <v>1</v>
      </c>
      <c r="AM78" s="3" t="n">
        <v>0.37996894095470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7</v>
      </c>
      <c r="E79" s="2" t="n">
        <v>3</v>
      </c>
      <c r="F79" s="2" t="n">
        <v>17.1027289690524</v>
      </c>
      <c r="G79" s="2" t="n">
        <v>0.752984389348026</v>
      </c>
      <c r="H79" s="2" t="n">
        <v>0.995034234799603</v>
      </c>
      <c r="I79" s="2" t="n">
        <v>0.0858034538693979</v>
      </c>
      <c r="J79" s="2" t="n">
        <v>0.223346767166565</v>
      </c>
      <c r="K79" s="2" t="n">
        <v>6.24474265523234</v>
      </c>
      <c r="L79" s="2" t="n">
        <v>0.594</v>
      </c>
      <c r="M79" s="2" t="n">
        <v>0.054</v>
      </c>
      <c r="N79" s="2" t="n">
        <v>13.301</v>
      </c>
      <c r="O79" s="2" t="s">
        <v>41</v>
      </c>
      <c r="P79" s="2" t="n">
        <v>308.4</v>
      </c>
      <c r="Q79" s="2" t="n">
        <v>67.5</v>
      </c>
      <c r="R79" s="2" t="n">
        <v>15.194</v>
      </c>
      <c r="S79" s="2" t="n">
        <v>0.00095337082863612</v>
      </c>
      <c r="T79" s="2" t="n">
        <v>-0.361824465795571</v>
      </c>
      <c r="U79" s="2" t="n">
        <v>-0.235137724568856</v>
      </c>
      <c r="V79" s="2" t="n">
        <v>0.0961041566730341</v>
      </c>
      <c r="W79" s="2" t="n">
        <v>0.0760573401892845</v>
      </c>
      <c r="X79" s="2" t="n">
        <v>0.0380848458807224</v>
      </c>
      <c r="Y79" s="2" t="n">
        <v>0.122664330263956</v>
      </c>
      <c r="Z79" s="2" t="n">
        <v>0.15984250821587</v>
      </c>
      <c r="AA79" s="2" t="n">
        <v>0.140595276067251</v>
      </c>
      <c r="AB79" s="2" t="n">
        <v>0.121891152288392</v>
      </c>
      <c r="AC79" s="2" t="n">
        <v>0.104836069501902</v>
      </c>
      <c r="AD79" s="2" t="n">
        <v>0.114187021535623</v>
      </c>
      <c r="AE79" s="2" t="n">
        <v>0.121828167090426</v>
      </c>
      <c r="AF79" s="2" t="n">
        <v>0.076070629155857</v>
      </c>
      <c r="AG79" s="2" t="n">
        <v>0.390078007267268</v>
      </c>
      <c r="AH79" s="3" t="b">
        <f aca="false">TRUE()</f>
        <v>1</v>
      </c>
      <c r="AI79" s="3" t="n">
        <v>-1.08953822353561</v>
      </c>
      <c r="AJ79" s="3" t="b">
        <f aca="false">TRUE()</f>
        <v>1</v>
      </c>
      <c r="AK79" s="3" t="n">
        <v>-1.11101561988881</v>
      </c>
      <c r="AL79" s="3" t="b">
        <f aca="false">TRUE()</f>
        <v>1</v>
      </c>
      <c r="AM79" s="3" t="n">
        <v>2.159640044468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7</v>
      </c>
      <c r="E80" s="2" t="n">
        <v>4</v>
      </c>
      <c r="F80" s="2" t="n">
        <v>21.3706222693432</v>
      </c>
      <c r="G80" s="2" t="n">
        <v>0.779770802192327</v>
      </c>
      <c r="H80" s="2" t="n">
        <v>0.996022627787548</v>
      </c>
      <c r="I80" s="2" t="n">
        <v>0.0691881905385601</v>
      </c>
      <c r="J80" s="2" t="n">
        <v>0.189924992664729</v>
      </c>
      <c r="K80" s="2" t="n">
        <v>9.56160057115063</v>
      </c>
      <c r="L80" s="2" t="n">
        <v>0.732</v>
      </c>
      <c r="M80" s="2" t="n">
        <v>0.113</v>
      </c>
      <c r="N80" s="2" t="n">
        <v>19.849</v>
      </c>
      <c r="O80" s="2" t="s">
        <v>41</v>
      </c>
      <c r="P80" s="2" t="n">
        <v>137.8</v>
      </c>
      <c r="Q80" s="2" t="n">
        <v>45.2</v>
      </c>
      <c r="R80" s="2" t="n">
        <v>6.791</v>
      </c>
      <c r="S80" s="2" t="n">
        <v>0.145366582290166</v>
      </c>
      <c r="T80" s="2" t="n">
        <v>0.308545975280919</v>
      </c>
      <c r="U80" s="2" t="n">
        <v>-0.463204775643084</v>
      </c>
      <c r="V80" s="2" t="n">
        <v>0.109352328334509</v>
      </c>
      <c r="W80" s="2" t="n">
        <v>0.00641204596748157</v>
      </c>
      <c r="X80" s="2" t="n">
        <v>0.158676721908114</v>
      </c>
      <c r="Y80" s="2" t="n">
        <v>0.161183007289495</v>
      </c>
      <c r="Z80" s="2" t="n">
        <v>0.149969993881035</v>
      </c>
      <c r="AA80" s="2" t="n">
        <v>0.081365059374104</v>
      </c>
      <c r="AB80" s="2" t="n">
        <v>0.0881136609845517</v>
      </c>
      <c r="AC80" s="2" t="n">
        <v>0.113302313354828</v>
      </c>
      <c r="AD80" s="2" t="n">
        <v>0.113788791028581</v>
      </c>
      <c r="AE80" s="2" t="n">
        <v>0.0924906982988635</v>
      </c>
      <c r="AF80" s="2" t="n">
        <v>0.0411097538804275</v>
      </c>
      <c r="AG80" s="2" t="n">
        <v>2.04679176014466</v>
      </c>
      <c r="AH80" s="3" t="b">
        <f aca="false">TRUE()</f>
        <v>1</v>
      </c>
      <c r="AI80" s="3" t="n">
        <v>0.582017633405184</v>
      </c>
      <c r="AJ80" s="3" t="b">
        <f aca="false">TRUE()</f>
        <v>1</v>
      </c>
      <c r="AK80" s="3" t="n">
        <v>0.145574304218832</v>
      </c>
      <c r="AL80" s="3" t="b">
        <f aca="false">TRUE()</f>
        <v>1</v>
      </c>
      <c r="AM80" s="3" t="n">
        <v>-0.83161010587107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9</v>
      </c>
      <c r="E81" s="2" t="n">
        <v>1</v>
      </c>
      <c r="F81" s="2" t="n">
        <v>37.8749836510982</v>
      </c>
      <c r="G81" s="2" t="n">
        <v>0.645283018867925</v>
      </c>
      <c r="H81" s="2" t="n">
        <v>0.967723100109443</v>
      </c>
      <c r="I81" s="2" t="n">
        <v>0.111083654158017</v>
      </c>
      <c r="J81" s="2" t="n">
        <v>0.298942436381123</v>
      </c>
      <c r="K81" s="2" t="n">
        <v>5.43508129955204</v>
      </c>
      <c r="L81" s="2" t="n">
        <v>0.756</v>
      </c>
      <c r="M81" s="2" t="n">
        <v>0.118</v>
      </c>
      <c r="N81" s="2" t="n">
        <v>11.575</v>
      </c>
      <c r="O81" s="2" t="s">
        <v>41</v>
      </c>
      <c r="P81" s="2" t="n">
        <v>201.6</v>
      </c>
      <c r="Q81" s="2" t="n">
        <v>79.6</v>
      </c>
      <c r="R81" s="2" t="n">
        <v>9.932</v>
      </c>
      <c r="S81" s="2" t="n">
        <v>0.422713840276177</v>
      </c>
      <c r="T81" s="2" t="n">
        <v>-0.212609701945325</v>
      </c>
      <c r="U81" s="2" t="n">
        <v>-0.839667138188606</v>
      </c>
      <c r="V81" s="2" t="n">
        <v>0.136500503156902</v>
      </c>
      <c r="W81" s="2" t="n">
        <v>0.0597402730458074</v>
      </c>
      <c r="X81" s="2" t="n">
        <v>0.039129077909571</v>
      </c>
      <c r="Y81" s="2" t="n">
        <v>0.118154769754082</v>
      </c>
      <c r="Z81" s="2" t="n">
        <v>0.166219793823583</v>
      </c>
      <c r="AA81" s="2" t="n">
        <v>0.153836763080584</v>
      </c>
      <c r="AB81" s="2" t="n">
        <v>0.141631403151355</v>
      </c>
      <c r="AC81" s="2" t="n">
        <v>0.130464716714866</v>
      </c>
      <c r="AD81" s="2" t="n">
        <v>0.139825087924614</v>
      </c>
      <c r="AE81" s="2" t="n">
        <v>0.090641697786311</v>
      </c>
      <c r="AF81" s="2" t="n">
        <v>0.020096689855035</v>
      </c>
      <c r="AG81" s="2" t="n">
        <v>-0.0143339805635512</v>
      </c>
      <c r="AH81" s="3" t="b">
        <f aca="false">TRUE()</f>
        <v>1</v>
      </c>
      <c r="AI81" s="3" t="n">
        <v>0.87272299982967</v>
      </c>
      <c r="AJ81" s="3" t="b">
        <f aca="false">TRUE()</f>
        <v>1</v>
      </c>
      <c r="AK81" s="3" t="n">
        <v>0.252064975753377</v>
      </c>
      <c r="AL81" s="3" t="b">
        <f aca="false">TRUE()</f>
        <v>1</v>
      </c>
      <c r="AM81" s="3" t="n">
        <v>0.28704030205200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9</v>
      </c>
      <c r="E82" s="2" t="n">
        <v>2</v>
      </c>
      <c r="F82" s="2" t="n">
        <v>13.2405199151872</v>
      </c>
      <c r="G82" s="2" t="n">
        <v>0.792767732962448</v>
      </c>
      <c r="H82" s="2" t="n">
        <v>0.992714980764575</v>
      </c>
      <c r="I82" s="2" t="n">
        <v>0.119287728550139</v>
      </c>
      <c r="J82" s="2" t="n">
        <v>0.261200889340959</v>
      </c>
      <c r="K82" s="2" t="n">
        <v>6.98460927943821</v>
      </c>
      <c r="L82" s="2" t="n">
        <v>0.747</v>
      </c>
      <c r="M82" s="2" t="n">
        <v>0.075</v>
      </c>
      <c r="N82" s="2" t="n">
        <v>14.759</v>
      </c>
      <c r="O82" s="2" t="s">
        <v>41</v>
      </c>
      <c r="P82" s="2" t="n">
        <v>245</v>
      </c>
      <c r="Q82" s="2" t="n">
        <v>79.9</v>
      </c>
      <c r="R82" s="2" t="n">
        <v>12.067</v>
      </c>
      <c r="S82" s="2" t="n">
        <v>0.000589659639344442</v>
      </c>
      <c r="T82" s="2" t="n">
        <v>-0.0735535546672959</v>
      </c>
      <c r="U82" s="2" t="n">
        <v>-0.792056594776465</v>
      </c>
      <c r="V82" s="2" t="n">
        <v>0.158108129665137</v>
      </c>
      <c r="W82" s="2" t="n">
        <v>0.074360524876734</v>
      </c>
      <c r="X82" s="2" t="n">
        <v>0.0566121948114741</v>
      </c>
      <c r="Y82" s="2" t="n">
        <v>0.147161721680047</v>
      </c>
      <c r="Z82" s="2" t="n">
        <v>0.161440356171336</v>
      </c>
      <c r="AA82" s="2" t="n">
        <v>0.136953105246648</v>
      </c>
      <c r="AB82" s="2" t="n">
        <v>0.121418267083181</v>
      </c>
      <c r="AC82" s="2" t="n">
        <v>0.106431183638927</v>
      </c>
      <c r="AD82" s="2" t="n">
        <v>0.13236684888058</v>
      </c>
      <c r="AE82" s="2" t="n">
        <v>0.113204935131613</v>
      </c>
      <c r="AF82" s="2" t="n">
        <v>0.0244113873561937</v>
      </c>
      <c r="AG82" s="2" t="n">
        <v>0.759628721433893</v>
      </c>
      <c r="AH82" s="3" t="b">
        <f aca="false">TRUE()</f>
        <v>1</v>
      </c>
      <c r="AI82" s="3" t="n">
        <v>0.763708487420488</v>
      </c>
      <c r="AJ82" s="3" t="b">
        <f aca="false">TRUE()</f>
        <v>1</v>
      </c>
      <c r="AK82" s="3" t="n">
        <v>-0.663754799443714</v>
      </c>
      <c r="AL82" s="3" t="b">
        <f aca="false">TRUE()</f>
        <v>1</v>
      </c>
      <c r="AM82" s="3" t="n">
        <v>1.0480031187269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0</v>
      </c>
      <c r="E83" s="2" t="n">
        <v>1</v>
      </c>
      <c r="F83" s="2" t="n">
        <v>27.8972710309476</v>
      </c>
      <c r="G83" s="2" t="n">
        <v>0.587181254307374</v>
      </c>
      <c r="H83" s="2" t="n">
        <v>0.993053493750663</v>
      </c>
      <c r="I83" s="2" t="n">
        <v>0.0440099027187455</v>
      </c>
      <c r="J83" s="2" t="n">
        <v>0.161859514161825</v>
      </c>
      <c r="K83" s="2" t="n">
        <v>10.954035057712</v>
      </c>
      <c r="L83" s="2" t="n">
        <v>0.743</v>
      </c>
      <c r="M83" s="2" t="n">
        <v>0.101</v>
      </c>
      <c r="N83" s="2" t="n">
        <v>22.577</v>
      </c>
      <c r="O83" s="2" t="s">
        <v>41</v>
      </c>
      <c r="P83" s="2" t="n">
        <v>239.3</v>
      </c>
      <c r="Q83" s="2" t="n">
        <v>79.8</v>
      </c>
      <c r="R83" s="2" t="n">
        <v>11.788</v>
      </c>
      <c r="S83" s="2" t="n">
        <v>0.541166563777565</v>
      </c>
      <c r="T83" s="2" t="n">
        <v>-0.275142063156349</v>
      </c>
      <c r="U83" s="2" t="n">
        <v>-0.35127292954046</v>
      </c>
      <c r="V83" s="2" t="n">
        <v>0.215703873411202</v>
      </c>
      <c r="W83" s="2" t="n">
        <v>0.0298530177761365</v>
      </c>
      <c r="X83" s="2" t="n">
        <v>0.167874329113509</v>
      </c>
      <c r="Y83" s="2" t="n">
        <v>0.149894326723042</v>
      </c>
      <c r="Z83" s="2" t="n">
        <v>0.132132633256177</v>
      </c>
      <c r="AA83" s="2" t="n">
        <v>0.124777170772131</v>
      </c>
      <c r="AB83" s="2" t="n">
        <v>0.127607664249372</v>
      </c>
      <c r="AC83" s="2" t="n">
        <v>0.120335082064561</v>
      </c>
      <c r="AD83" s="2" t="n">
        <v>0.107828196456733</v>
      </c>
      <c r="AE83" s="2" t="n">
        <v>0.0635801954350876</v>
      </c>
      <c r="AF83" s="2" t="n">
        <v>0.00597040192938769</v>
      </c>
      <c r="AG83" s="2" t="n">
        <v>2.74228895126514</v>
      </c>
      <c r="AH83" s="3" t="b">
        <f aca="false">FALSE()</f>
        <v>0</v>
      </c>
      <c r="AI83" s="3" t="n">
        <v>0.715257593016407</v>
      </c>
      <c r="AJ83" s="3" t="b">
        <f aca="false">TRUE()</f>
        <v>1</v>
      </c>
      <c r="AK83" s="3" t="n">
        <v>-0.110003307464077</v>
      </c>
      <c r="AL83" s="3" t="b">
        <f aca="false">TRUE()</f>
        <v>1</v>
      </c>
      <c r="AM83" s="3" t="n">
        <v>0.948060997642918</v>
      </c>
      <c r="AN83" s="3" t="b">
        <f aca="false">TRUE()</f>
        <v>1</v>
      </c>
      <c r="AO83" s="3" t="n">
        <v>0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0</v>
      </c>
      <c r="E84" s="2" t="n">
        <v>3</v>
      </c>
      <c r="F84" s="2" t="n">
        <v>26.565051177078</v>
      </c>
      <c r="G84" s="2" t="n">
        <v>0.646182495344507</v>
      </c>
      <c r="H84" s="2" t="n">
        <v>0.997728177440512</v>
      </c>
      <c r="I84" s="2" t="n">
        <v>0.0403409534352722</v>
      </c>
      <c r="J84" s="2" t="n">
        <v>0.143770833504676</v>
      </c>
      <c r="K84" s="2" t="n">
        <v>10.4210179633714</v>
      </c>
      <c r="L84" s="2" t="n">
        <v>0.59</v>
      </c>
      <c r="M84" s="2" t="n">
        <v>0.058</v>
      </c>
      <c r="N84" s="2" t="n">
        <v>21.594</v>
      </c>
      <c r="O84" s="2" t="s">
        <v>41</v>
      </c>
      <c r="P84" s="2" t="n">
        <v>283.9</v>
      </c>
      <c r="Q84" s="2" t="n">
        <v>66.1</v>
      </c>
      <c r="R84" s="2" t="n">
        <v>13.985</v>
      </c>
      <c r="S84" s="2" t="n">
        <v>0.712299052445884</v>
      </c>
      <c r="T84" s="2" t="n">
        <v>-0.502393834681362</v>
      </c>
      <c r="U84" s="2" t="n">
        <v>-0.152451762472735</v>
      </c>
      <c r="V84" s="2" t="n">
        <v>0.0735053937896281</v>
      </c>
      <c r="W84" s="2" t="n">
        <v>0.0324948692117854</v>
      </c>
      <c r="X84" s="2" t="n">
        <v>0.036448137517822</v>
      </c>
      <c r="Y84" s="2" t="n">
        <v>0.129201232787422</v>
      </c>
      <c r="Z84" s="2" t="n">
        <v>0.136954755192214</v>
      </c>
      <c r="AA84" s="2" t="n">
        <v>0.14148750762571</v>
      </c>
      <c r="AB84" s="2" t="n">
        <v>0.145560710527077</v>
      </c>
      <c r="AC84" s="2" t="n">
        <v>0.125841433154791</v>
      </c>
      <c r="AD84" s="2" t="n">
        <v>0.120686949847827</v>
      </c>
      <c r="AE84" s="2" t="n">
        <v>0.107801947486285</v>
      </c>
      <c r="AF84" s="2" t="n">
        <v>0.0560173258608532</v>
      </c>
      <c r="AG84" s="2" t="n">
        <v>2.47605603653137</v>
      </c>
      <c r="AH84" s="3" t="b">
        <f aca="false">TRUE()</f>
        <v>1</v>
      </c>
      <c r="AI84" s="3" t="n">
        <v>-1.13798911793969</v>
      </c>
      <c r="AJ84" s="3" t="b">
        <f aca="false">TRUE()</f>
        <v>1</v>
      </c>
      <c r="AK84" s="3" t="n">
        <v>-1.02582308266117</v>
      </c>
      <c r="AL84" s="3" t="b">
        <f aca="false">TRUE()</f>
        <v>1</v>
      </c>
      <c r="AM84" s="3" t="n">
        <v>1.7300642608618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0</v>
      </c>
      <c r="E85" s="2" t="n">
        <v>5</v>
      </c>
      <c r="F85" s="2" t="n">
        <v>37.8749836510982</v>
      </c>
      <c r="G85" s="2" t="n">
        <v>0.852233676975945</v>
      </c>
      <c r="H85" s="2" t="n">
        <v>0.975885959055681</v>
      </c>
      <c r="I85" s="2" t="n">
        <v>0.230652598315793</v>
      </c>
      <c r="J85" s="2" t="n">
        <v>0.426045479664234</v>
      </c>
      <c r="K85" s="2" t="n">
        <v>3.40183048679858</v>
      </c>
      <c r="L85" s="2" t="n">
        <v>0.699</v>
      </c>
      <c r="M85" s="2" t="n">
        <v>0.145</v>
      </c>
      <c r="N85" s="2" t="n">
        <v>7.457</v>
      </c>
      <c r="O85" s="2" t="s">
        <v>41</v>
      </c>
      <c r="P85" s="2" t="n">
        <v>250.2</v>
      </c>
      <c r="Q85" s="2" t="n">
        <v>64.5</v>
      </c>
      <c r="R85" s="2" t="n">
        <v>12.325</v>
      </c>
      <c r="S85" s="2" t="n">
        <v>0.0968263708078613</v>
      </c>
      <c r="T85" s="2" t="n">
        <v>-0.182507777719814</v>
      </c>
      <c r="U85" s="2" t="n">
        <v>-0.419160790525334</v>
      </c>
      <c r="V85" s="2" t="n">
        <v>0.00661373800517096</v>
      </c>
      <c r="W85" s="2" t="n">
        <v>0.0419805833729677</v>
      </c>
      <c r="X85" s="2" t="n">
        <v>0.0382574137108489</v>
      </c>
      <c r="Y85" s="2" t="n">
        <v>0.138285335026536</v>
      </c>
      <c r="Z85" s="2" t="n">
        <v>0.135313358955308</v>
      </c>
      <c r="AA85" s="2" t="n">
        <v>0.129177686051918</v>
      </c>
      <c r="AB85" s="2" t="n">
        <v>0.0987923803914464</v>
      </c>
      <c r="AC85" s="2" t="n">
        <v>0.105082534611561</v>
      </c>
      <c r="AD85" s="2" t="n">
        <v>0.128926004437138</v>
      </c>
      <c r="AE85" s="2" t="n">
        <v>0.159277176842657</v>
      </c>
      <c r="AF85" s="2" t="n">
        <v>0.0668881099725867</v>
      </c>
      <c r="AG85" s="2" t="n">
        <v>-1.02990795748056</v>
      </c>
      <c r="AH85" s="3" t="b">
        <f aca="false">TRUE()</f>
        <v>1</v>
      </c>
      <c r="AI85" s="3" t="n">
        <v>0.182297754571515</v>
      </c>
      <c r="AJ85" s="3" t="b">
        <f aca="false">TRUE()</f>
        <v>1</v>
      </c>
      <c r="AK85" s="3" t="n">
        <v>0.827114602039923</v>
      </c>
      <c r="AL85" s="3" t="b">
        <f aca="false">TRUE()</f>
        <v>1</v>
      </c>
      <c r="AM85" s="3" t="n">
        <v>1.1391783870843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0</v>
      </c>
      <c r="E86" s="2" t="n">
        <v>6</v>
      </c>
      <c r="F86" s="2" t="n">
        <v>36.0273733851036</v>
      </c>
      <c r="G86" s="2" t="n">
        <v>0.825880114176974</v>
      </c>
      <c r="H86" s="2" t="n">
        <v>0.992161852889094</v>
      </c>
      <c r="I86" s="2" t="n">
        <v>0.090826095071509</v>
      </c>
      <c r="J86" s="2" t="n">
        <v>0.277080612806874</v>
      </c>
      <c r="K86" s="2" t="n">
        <v>5.76321292463293</v>
      </c>
      <c r="L86" s="2" t="n">
        <v>0.689</v>
      </c>
      <c r="M86" s="2" t="n">
        <v>0.105</v>
      </c>
      <c r="N86" s="2" t="n">
        <v>12.137</v>
      </c>
      <c r="O86" s="2" t="s">
        <v>41</v>
      </c>
      <c r="P86" s="2" t="n">
        <v>220.4</v>
      </c>
      <c r="Q86" s="2" t="n">
        <v>81.6</v>
      </c>
      <c r="R86" s="2" t="n">
        <v>10.857</v>
      </c>
      <c r="S86" s="2" t="n">
        <v>0.2974112214949</v>
      </c>
      <c r="T86" s="2" t="n">
        <v>-0.339761610399945</v>
      </c>
      <c r="U86" s="2" t="n">
        <v>-0.745637068714532</v>
      </c>
      <c r="V86" s="2" t="n">
        <v>0.104525673482301</v>
      </c>
      <c r="W86" s="2" t="n">
        <v>0.0210124561357133</v>
      </c>
      <c r="X86" s="2" t="n">
        <v>0.116920328076054</v>
      </c>
      <c r="Y86" s="2" t="n">
        <v>0.145315936249737</v>
      </c>
      <c r="Z86" s="2" t="n">
        <v>0.114652487797485</v>
      </c>
      <c r="AA86" s="2" t="n">
        <v>0.124687583626414</v>
      </c>
      <c r="AB86" s="2" t="n">
        <v>0.138785617319321</v>
      </c>
      <c r="AC86" s="2" t="n">
        <v>0.136001279297138</v>
      </c>
      <c r="AD86" s="2" t="n">
        <v>0.124201207580414</v>
      </c>
      <c r="AE86" s="2" t="n">
        <v>0.087764093394247</v>
      </c>
      <c r="AF86" s="2" t="n">
        <v>0.0116714666591892</v>
      </c>
      <c r="AG86" s="2" t="n">
        <v>0.149562149390211</v>
      </c>
      <c r="AH86" s="3" t="b">
        <f aca="false">TRUE()</f>
        <v>1</v>
      </c>
      <c r="AI86" s="3" t="n">
        <v>0.0611705185613118</v>
      </c>
      <c r="AJ86" s="3" t="b">
        <f aca="false">TRUE()</f>
        <v>1</v>
      </c>
      <c r="AK86" s="3" t="n">
        <v>-0.024810770236441</v>
      </c>
      <c r="AL86" s="3" t="b">
        <f aca="false">TRUE()</f>
        <v>1</v>
      </c>
      <c r="AM86" s="3" t="n">
        <v>0.61667396457479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0</v>
      </c>
      <c r="E87" s="2" t="n">
        <v>7</v>
      </c>
      <c r="F87" s="2" t="n">
        <v>18.434948822922</v>
      </c>
      <c r="G87" s="2" t="n">
        <v>0.884984025559105</v>
      </c>
      <c r="H87" s="2" t="n">
        <v>0.987645217213364</v>
      </c>
      <c r="I87" s="2" t="n">
        <v>0.130431713717323</v>
      </c>
      <c r="J87" s="2" t="n">
        <v>0.376719331045273</v>
      </c>
      <c r="K87" s="2" t="n">
        <v>3.93485203642063</v>
      </c>
      <c r="L87" s="2" t="n">
        <v>0.651</v>
      </c>
      <c r="M87" s="2" t="n">
        <v>0.109</v>
      </c>
      <c r="N87" s="2" t="n">
        <v>8.549</v>
      </c>
      <c r="O87" s="2" t="s">
        <v>41</v>
      </c>
      <c r="P87" s="2" t="n">
        <v>112.2</v>
      </c>
      <c r="Q87" s="2" t="n">
        <v>51</v>
      </c>
      <c r="R87" s="2" t="n">
        <v>5.528</v>
      </c>
      <c r="S87" s="2" t="n">
        <v>0.498987697252208</v>
      </c>
      <c r="T87" s="2" t="n">
        <v>0.0542829101034478</v>
      </c>
      <c r="U87" s="2" t="n">
        <v>-0.883522109017204</v>
      </c>
      <c r="V87" s="2" t="n">
        <v>0.176932479811883</v>
      </c>
      <c r="W87" s="2" t="n">
        <v>0.0602397553170334</v>
      </c>
      <c r="X87" s="2" t="n">
        <v>0.0964242901930956</v>
      </c>
      <c r="Y87" s="2" t="n">
        <v>0.104446081795228</v>
      </c>
      <c r="Z87" s="2" t="n">
        <v>0.127808867532093</v>
      </c>
      <c r="AA87" s="2" t="n">
        <v>0.161842625638814</v>
      </c>
      <c r="AB87" s="2" t="n">
        <v>0.15129889380911</v>
      </c>
      <c r="AC87" s="2" t="n">
        <v>0.126149819766122</v>
      </c>
      <c r="AD87" s="2" t="n">
        <v>0.119167680571774</v>
      </c>
      <c r="AE87" s="2" t="n">
        <v>0.080919463983994</v>
      </c>
      <c r="AF87" s="2" t="n">
        <v>0.0319422767097701</v>
      </c>
      <c r="AG87" s="2" t="n">
        <v>-0.763672817409931</v>
      </c>
      <c r="AH87" s="3" t="b">
        <f aca="false">TRUE()</f>
        <v>1</v>
      </c>
      <c r="AI87" s="3" t="n">
        <v>-0.399112978277457</v>
      </c>
      <c r="AJ87" s="3" t="b">
        <f aca="false">TRUE()</f>
        <v>1</v>
      </c>
      <c r="AK87" s="3" t="n">
        <v>0.0603817669911955</v>
      </c>
      <c r="AL87" s="3" t="b">
        <f aca="false">TRUE()</f>
        <v>1</v>
      </c>
      <c r="AM87" s="3" t="n">
        <v>-1.2804729654765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0</v>
      </c>
      <c r="E88" s="2" t="n">
        <v>8</v>
      </c>
      <c r="F88" s="2" t="n">
        <v>36.869897645844</v>
      </c>
      <c r="G88" s="2" t="n">
        <v>0.814814814814815</v>
      </c>
      <c r="H88" s="2" t="n">
        <v>0.98745052887943</v>
      </c>
      <c r="I88" s="2" t="n">
        <v>0.108312465732973</v>
      </c>
      <c r="J88" s="2" t="n">
        <v>0.367659948531724</v>
      </c>
      <c r="K88" s="2" t="n">
        <v>2.81846370392647</v>
      </c>
      <c r="L88" s="2" t="n">
        <v>0.487</v>
      </c>
      <c r="M88" s="2" t="n">
        <v>0.069</v>
      </c>
      <c r="N88" s="2" t="n">
        <v>6.165</v>
      </c>
      <c r="O88" s="2" t="s">
        <v>41</v>
      </c>
      <c r="P88" s="2" t="n">
        <v>187.2</v>
      </c>
      <c r="Q88" s="2" t="n">
        <v>73.4</v>
      </c>
      <c r="R88" s="2" t="n">
        <v>9.22</v>
      </c>
      <c r="S88" s="2" t="n">
        <v>0.791089320348243</v>
      </c>
      <c r="T88" s="2" t="n">
        <v>-0.343345811261349</v>
      </c>
      <c r="U88" s="2" t="n">
        <v>-0.475952211340015</v>
      </c>
      <c r="V88" s="2" t="n">
        <v>0.148859586733681</v>
      </c>
      <c r="W88" s="2" t="n">
        <v>0.0278536111533987</v>
      </c>
      <c r="X88" s="2" t="n">
        <v>0.103925682664142</v>
      </c>
      <c r="Y88" s="2" t="n">
        <v>0.102135300077408</v>
      </c>
      <c r="Z88" s="2" t="n">
        <v>0.119684552167463</v>
      </c>
      <c r="AA88" s="2" t="n">
        <v>0.154150764169803</v>
      </c>
      <c r="AB88" s="2" t="n">
        <v>0.167203066478352</v>
      </c>
      <c r="AC88" s="2" t="n">
        <v>0.152776128271258</v>
      </c>
      <c r="AD88" s="2" t="n">
        <v>0.116065718292087</v>
      </c>
      <c r="AE88" s="2" t="n">
        <v>0.0691950710633588</v>
      </c>
      <c r="AF88" s="2" t="n">
        <v>0.0148637168161277</v>
      </c>
      <c r="AG88" s="2" t="n">
        <v>-1.32128967977797</v>
      </c>
      <c r="AH88" s="3" t="b">
        <f aca="false">TRUE()</f>
        <v>1</v>
      </c>
      <c r="AI88" s="3" t="n">
        <v>-2.38559964884478</v>
      </c>
      <c r="AJ88" s="3" t="b">
        <f aca="false">TRUE()</f>
        <v>1</v>
      </c>
      <c r="AK88" s="3" t="n">
        <v>-0.791543605285169</v>
      </c>
      <c r="AL88" s="3" t="b">
        <f aca="false">TRUE()</f>
        <v>1</v>
      </c>
      <c r="AM88" s="3" t="n">
        <v>0.034554943523910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0</v>
      </c>
      <c r="E89" s="2" t="n">
        <v>9</v>
      </c>
      <c r="F89" s="2" t="n">
        <v>31.7594800848128</v>
      </c>
      <c r="G89" s="2" t="n">
        <v>0.700692041522491</v>
      </c>
      <c r="H89" s="2" t="n">
        <v>0.950615939853508</v>
      </c>
      <c r="I89" s="2" t="n">
        <v>0.16951414057125</v>
      </c>
      <c r="J89" s="2" t="n">
        <v>0.423379592652578</v>
      </c>
      <c r="K89" s="2" t="n">
        <v>3.18798019543313</v>
      </c>
      <c r="L89" s="2" t="n">
        <v>0.63</v>
      </c>
      <c r="M89" s="2" t="n">
        <v>0.115</v>
      </c>
      <c r="N89" s="2" t="n">
        <v>6.849</v>
      </c>
      <c r="O89" s="2" t="s">
        <v>41</v>
      </c>
      <c r="P89" s="2" t="n">
        <v>208.4</v>
      </c>
      <c r="Q89" s="2" t="n">
        <v>42.9</v>
      </c>
      <c r="R89" s="2" t="n">
        <v>10.264</v>
      </c>
      <c r="S89" s="2" t="n">
        <v>0.162596197085266</v>
      </c>
      <c r="T89" s="2" t="n">
        <v>-0.204409305609619</v>
      </c>
      <c r="U89" s="2" t="n">
        <v>-0.314210295241209</v>
      </c>
      <c r="V89" s="2" t="n">
        <v>0.154617677929608</v>
      </c>
      <c r="W89" s="2" t="n">
        <v>0.0743251913831738</v>
      </c>
      <c r="X89" s="2" t="n">
        <v>0.0641687869306197</v>
      </c>
      <c r="Y89" s="2" t="n">
        <v>0.133606995188286</v>
      </c>
      <c r="Z89" s="2" t="n">
        <v>0.178918726061375</v>
      </c>
      <c r="AA89" s="2" t="n">
        <v>0.164168105621535</v>
      </c>
      <c r="AB89" s="2" t="n">
        <v>0.144205870614823</v>
      </c>
      <c r="AC89" s="2" t="n">
        <v>0.103107528803765</v>
      </c>
      <c r="AD89" s="2" t="n">
        <v>0.0781688376473266</v>
      </c>
      <c r="AE89" s="2" t="n">
        <v>0.071506891421498</v>
      </c>
      <c r="AF89" s="2" t="n">
        <v>0.0621482577107708</v>
      </c>
      <c r="AG89" s="2" t="n">
        <v>-1.13672251744759</v>
      </c>
      <c r="AH89" s="3" t="b">
        <f aca="false">TRUE()</f>
        <v>1</v>
      </c>
      <c r="AI89" s="3" t="n">
        <v>-0.653480173898883</v>
      </c>
      <c r="AJ89" s="3" t="b">
        <f aca="false">TRUE()</f>
        <v>1</v>
      </c>
      <c r="AK89" s="3" t="n">
        <v>0.18817057283265</v>
      </c>
      <c r="AL89" s="3" t="b">
        <f aca="false">TRUE()</f>
        <v>1</v>
      </c>
      <c r="AM89" s="3" t="n">
        <v>0.40626949913471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0</v>
      </c>
      <c r="E90" s="2" t="n">
        <v>10</v>
      </c>
      <c r="F90" s="2" t="n">
        <v>33.6900675259798</v>
      </c>
      <c r="G90" s="2" t="n">
        <v>0.597350993377483</v>
      </c>
      <c r="H90" s="2" t="n">
        <v>0.9916485042773</v>
      </c>
      <c r="I90" s="2" t="n">
        <v>0.0678439313180008</v>
      </c>
      <c r="J90" s="2" t="n">
        <v>0.213137308978617</v>
      </c>
      <c r="K90" s="2" t="n">
        <v>6.74278024118463</v>
      </c>
      <c r="L90" s="2" t="n">
        <v>0.604</v>
      </c>
      <c r="M90" s="2" t="n">
        <v>0.079</v>
      </c>
      <c r="N90" s="2" t="n">
        <v>14.285</v>
      </c>
      <c r="O90" s="2" t="s">
        <v>41</v>
      </c>
      <c r="P90" s="2" t="n">
        <v>223.2</v>
      </c>
      <c r="Q90" s="2" t="n">
        <v>79.6</v>
      </c>
      <c r="R90" s="2" t="n">
        <v>10.995</v>
      </c>
      <c r="S90" s="2" t="n">
        <v>-1</v>
      </c>
      <c r="T90" s="2" t="n">
        <v>-0.310834953262174</v>
      </c>
      <c r="U90" s="2" t="n">
        <v>-0.503429267845968</v>
      </c>
      <c r="V90" s="2" t="n">
        <v>0.125078942726067</v>
      </c>
      <c r="W90" s="2" t="n">
        <v>0.125078942726067</v>
      </c>
      <c r="X90" s="2" t="n">
        <v>0.0259725276195654</v>
      </c>
      <c r="Y90" s="2" t="n">
        <v>0.0854115238351031</v>
      </c>
      <c r="Z90" s="2" t="n">
        <v>0.172485917837917</v>
      </c>
      <c r="AA90" s="2" t="n">
        <v>0.149333954383784</v>
      </c>
      <c r="AB90" s="2" t="n">
        <v>0.126985878814953</v>
      </c>
      <c r="AC90" s="2" t="n">
        <v>0.0808035449811007</v>
      </c>
      <c r="AD90" s="2" t="n">
        <v>0.126646908712775</v>
      </c>
      <c r="AE90" s="2" t="n">
        <v>0.132484108205169</v>
      </c>
      <c r="AF90" s="2" t="n">
        <v>0.0998756356096326</v>
      </c>
      <c r="AG90" s="2" t="n">
        <v>0.638839256320826</v>
      </c>
      <c r="AH90" s="3" t="b">
        <f aca="false">TRUE()</f>
        <v>1</v>
      </c>
      <c r="AI90" s="3" t="n">
        <v>-0.96841098752541</v>
      </c>
      <c r="AJ90" s="3" t="b">
        <f aca="false">TRUE()</f>
        <v>1</v>
      </c>
      <c r="AK90" s="3" t="n">
        <v>-0.578562262216078</v>
      </c>
      <c r="AL90" s="3" t="b">
        <f aca="false">TRUE()</f>
        <v>1</v>
      </c>
      <c r="AM90" s="3" t="n">
        <v>0.66576833984414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0</v>
      </c>
      <c r="E91" s="2" t="n">
        <v>11</v>
      </c>
      <c r="F91" s="2" t="n">
        <v>15.2551187030578</v>
      </c>
      <c r="G91" s="2" t="n">
        <v>0.891941391941392</v>
      </c>
      <c r="H91" s="2" t="n">
        <v>0.987736508260311</v>
      </c>
      <c r="I91" s="2" t="n">
        <v>0.153103125502722</v>
      </c>
      <c r="J91" s="2" t="n">
        <v>0.355003603473777</v>
      </c>
      <c r="K91" s="2" t="n">
        <v>3.77080216131753</v>
      </c>
      <c r="L91" s="2" t="n">
        <v>0.6</v>
      </c>
      <c r="M91" s="2" t="n">
        <v>0.081</v>
      </c>
      <c r="N91" s="2" t="n">
        <v>8.157</v>
      </c>
      <c r="O91" s="2" t="s">
        <v>41</v>
      </c>
      <c r="P91" s="2" t="n">
        <v>185.9</v>
      </c>
      <c r="Q91" s="2" t="n">
        <v>62.1</v>
      </c>
      <c r="R91" s="2" t="n">
        <v>9.158</v>
      </c>
      <c r="S91" s="2" t="n">
        <v>0.236863320798081</v>
      </c>
      <c r="T91" s="2" t="n">
        <v>-0.522823461201729</v>
      </c>
      <c r="U91" s="2" t="n">
        <v>0.0168696979539993</v>
      </c>
      <c r="V91" s="2" t="n">
        <v>0.24231182789345</v>
      </c>
      <c r="W91" s="2" t="n">
        <v>0.0454209382343147</v>
      </c>
      <c r="X91" s="2" t="n">
        <v>0.105733528930065</v>
      </c>
      <c r="Y91" s="2" t="n">
        <v>0.122420964003533</v>
      </c>
      <c r="Z91" s="2" t="n">
        <v>0.132441017108217</v>
      </c>
      <c r="AA91" s="2" t="n">
        <v>0.163609890023911</v>
      </c>
      <c r="AB91" s="2" t="n">
        <v>0.157030984745202</v>
      </c>
      <c r="AC91" s="2" t="n">
        <v>0.118242001226582</v>
      </c>
      <c r="AD91" s="2" t="n">
        <v>0.121690916894129</v>
      </c>
      <c r="AE91" s="2" t="n">
        <v>0.0675338005137931</v>
      </c>
      <c r="AF91" s="2" t="n">
        <v>0.0112968965545687</v>
      </c>
      <c r="AG91" s="2" t="n">
        <v>-0.845612921909672</v>
      </c>
      <c r="AH91" s="3" t="b">
        <f aca="false">TRUE()</f>
        <v>1</v>
      </c>
      <c r="AI91" s="3" t="n">
        <v>-1.01686188192949</v>
      </c>
      <c r="AJ91" s="3" t="b">
        <f aca="false">TRUE()</f>
        <v>1</v>
      </c>
      <c r="AK91" s="3" t="n">
        <v>-0.53596599360226</v>
      </c>
      <c r="AL91" s="3" t="b">
        <f aca="false">TRUE()</f>
        <v>1</v>
      </c>
      <c r="AM91" s="3" t="n">
        <v>0.011761126434568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1</v>
      </c>
      <c r="E92" s="2" t="n">
        <v>2</v>
      </c>
      <c r="F92" s="2" t="n">
        <v>18.9246444160512</v>
      </c>
      <c r="G92" s="2" t="n">
        <v>0.629186602870813</v>
      </c>
      <c r="H92" s="2" t="n">
        <v>0.990091892577036</v>
      </c>
      <c r="I92" s="2" t="n">
        <v>0.0747015170133881</v>
      </c>
      <c r="J92" s="2" t="n">
        <v>0.22634092304926</v>
      </c>
      <c r="K92" s="2" t="n">
        <v>6.13714233450581</v>
      </c>
      <c r="L92" s="2" t="n">
        <v>0.591</v>
      </c>
      <c r="M92" s="2" t="n">
        <v>0.068</v>
      </c>
      <c r="N92" s="2" t="n">
        <v>12.935</v>
      </c>
      <c r="O92" s="2" t="s">
        <v>41</v>
      </c>
      <c r="P92" s="2" t="n">
        <v>153.6</v>
      </c>
      <c r="Q92" s="2" t="n">
        <v>52.4</v>
      </c>
      <c r="R92" s="2" t="n">
        <v>7.568</v>
      </c>
      <c r="S92" s="2" t="n">
        <v>0.639581685519369</v>
      </c>
      <c r="T92" s="2" t="n">
        <v>-0.397082158943516</v>
      </c>
      <c r="U92" s="2" t="n">
        <v>-0.409828715949702</v>
      </c>
      <c r="V92" s="2" t="n">
        <v>0.0265254845945172</v>
      </c>
      <c r="W92" s="2" t="n">
        <v>0.00129041015541809</v>
      </c>
      <c r="X92" s="2" t="n">
        <v>0.0761616330800729</v>
      </c>
      <c r="Y92" s="2" t="n">
        <v>0.0976089382817951</v>
      </c>
      <c r="Z92" s="2" t="n">
        <v>0.132679519271298</v>
      </c>
      <c r="AA92" s="2" t="n">
        <v>0.143473961252877</v>
      </c>
      <c r="AB92" s="2" t="n">
        <v>0.146817231719181</v>
      </c>
      <c r="AC92" s="2" t="n">
        <v>0.153541482539664</v>
      </c>
      <c r="AD92" s="2" t="n">
        <v>0.130317798418725</v>
      </c>
      <c r="AE92" s="2" t="n">
        <v>0.0934066772101742</v>
      </c>
      <c r="AF92" s="2" t="n">
        <v>0.0259927582262134</v>
      </c>
      <c r="AG92" s="2" t="n">
        <v>0.336333488906639</v>
      </c>
      <c r="AH92" s="3" t="b">
        <f aca="false">TRUE()</f>
        <v>1</v>
      </c>
      <c r="AI92" s="3" t="n">
        <v>-1.12587639433867</v>
      </c>
      <c r="AJ92" s="3" t="b">
        <f aca="false">TRUE()</f>
        <v>1</v>
      </c>
      <c r="AK92" s="3" t="n">
        <v>-0.812841739592078</v>
      </c>
      <c r="AL92" s="3" t="b">
        <f aca="false">TRUE()</f>
        <v>1</v>
      </c>
      <c r="AM92" s="3" t="n">
        <v>-0.5545775597083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1</v>
      </c>
      <c r="E93" s="2" t="n">
        <v>4</v>
      </c>
      <c r="F93" s="2" t="n">
        <v>21.3706222693432</v>
      </c>
      <c r="G93" s="2" t="n">
        <v>0.661791590493602</v>
      </c>
      <c r="H93" s="2" t="n">
        <v>0.991275558649973</v>
      </c>
      <c r="I93" s="2" t="n">
        <v>0.0691369072791193</v>
      </c>
      <c r="J93" s="2" t="n">
        <v>0.214959918148176</v>
      </c>
      <c r="K93" s="2" t="n">
        <v>7.53231908753775</v>
      </c>
      <c r="L93" s="2" t="n">
        <v>0.686</v>
      </c>
      <c r="M93" s="2" t="n">
        <v>0.122</v>
      </c>
      <c r="N93" s="2" t="n">
        <v>15.619</v>
      </c>
      <c r="O93" s="2" t="s">
        <v>41</v>
      </c>
      <c r="P93" s="2" t="n">
        <v>126.3</v>
      </c>
      <c r="Q93" s="2" t="n">
        <v>64.5</v>
      </c>
      <c r="R93" s="2" t="n">
        <v>6.221</v>
      </c>
      <c r="S93" s="2" t="n">
        <v>0.511359021559241</v>
      </c>
      <c r="T93" s="2" t="n">
        <v>-0.011883320272832</v>
      </c>
      <c r="U93" s="2" t="n">
        <v>-1.13628172428362</v>
      </c>
      <c r="V93" s="2" t="n">
        <v>0.402925500963699</v>
      </c>
      <c r="W93" s="2" t="n">
        <v>0.0818761707900007</v>
      </c>
      <c r="X93" s="2" t="n">
        <v>0.0583407018731115</v>
      </c>
      <c r="Y93" s="2" t="n">
        <v>0.158136253528817</v>
      </c>
      <c r="Z93" s="2" t="n">
        <v>0.178207208772736</v>
      </c>
      <c r="AA93" s="2" t="n">
        <v>0.186847569578107</v>
      </c>
      <c r="AB93" s="2" t="n">
        <v>0.184900654664937</v>
      </c>
      <c r="AC93" s="2" t="n">
        <v>0.145261635659789</v>
      </c>
      <c r="AD93" s="2" t="n">
        <v>0.0342911749444373</v>
      </c>
      <c r="AE93" s="2" t="n">
        <v>0.0444034457161615</v>
      </c>
      <c r="AF93" s="2" t="n">
        <v>0.00961135526190272</v>
      </c>
      <c r="AG93" s="2" t="n">
        <v>1.03320039518861</v>
      </c>
      <c r="AH93" s="3" t="b">
        <f aca="false">TRUE()</f>
        <v>1</v>
      </c>
      <c r="AI93" s="3" t="n">
        <v>0.0248323477582523</v>
      </c>
      <c r="AJ93" s="3" t="b">
        <f aca="false">TRUE()</f>
        <v>1</v>
      </c>
      <c r="AK93" s="3" t="n">
        <v>0.337257512981014</v>
      </c>
      <c r="AL93" s="3" t="b">
        <f aca="false">TRUE()</f>
        <v>1</v>
      </c>
      <c r="AM93" s="3" t="n">
        <v>-1.0332477185844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1</v>
      </c>
      <c r="E94" s="2" t="n">
        <v>5</v>
      </c>
      <c r="F94" s="2" t="n">
        <v>33.6900675259798</v>
      </c>
      <c r="G94" s="2" t="n">
        <v>0.630513376717281</v>
      </c>
      <c r="H94" s="2" t="n">
        <v>0.991797019589732</v>
      </c>
      <c r="I94" s="2" t="n">
        <v>0.0578022117351657</v>
      </c>
      <c r="J94" s="2" t="n">
        <v>0.208158131224511</v>
      </c>
      <c r="K94" s="2" t="n">
        <v>6.89867735568533</v>
      </c>
      <c r="L94" s="2" t="n">
        <v>0.608</v>
      </c>
      <c r="M94" s="2" t="n">
        <v>0.083</v>
      </c>
      <c r="N94" s="2" t="n">
        <v>14.392</v>
      </c>
      <c r="O94" s="2" t="s">
        <v>41</v>
      </c>
      <c r="P94" s="2" t="n">
        <v>195.3</v>
      </c>
      <c r="Q94" s="2" t="n">
        <v>63.2</v>
      </c>
      <c r="R94" s="2" t="n">
        <v>9.621</v>
      </c>
      <c r="S94" s="2" t="n">
        <v>0.481387937118003</v>
      </c>
      <c r="T94" s="2" t="n">
        <v>-0.143723133054429</v>
      </c>
      <c r="U94" s="2" t="n">
        <v>-0.313561201604143</v>
      </c>
      <c r="V94" s="2" t="n">
        <v>0.171911009165568</v>
      </c>
      <c r="W94" s="2" t="n">
        <v>0.0926878567777735</v>
      </c>
      <c r="X94" s="2" t="n">
        <v>0.0822656795488458</v>
      </c>
      <c r="Y94" s="2" t="n">
        <v>0.136246644403093</v>
      </c>
      <c r="Z94" s="2" t="n">
        <v>0.168212306901609</v>
      </c>
      <c r="AA94" s="2" t="n">
        <v>0.139704551620397</v>
      </c>
      <c r="AB94" s="2" t="n">
        <v>0.112178384695412</v>
      </c>
      <c r="AC94" s="2" t="n">
        <v>0.105922226832951</v>
      </c>
      <c r="AD94" s="2" t="n">
        <v>0.150785455768059</v>
      </c>
      <c r="AE94" s="2" t="n">
        <v>0.0890757680684973</v>
      </c>
      <c r="AF94" s="2" t="n">
        <v>0.0156089821611358</v>
      </c>
      <c r="AG94" s="2" t="n">
        <v>0.71670719645407</v>
      </c>
      <c r="AH94" s="3" t="b">
        <f aca="false">TRUE()</f>
        <v>1</v>
      </c>
      <c r="AI94" s="3" t="n">
        <v>-0.919960093121329</v>
      </c>
      <c r="AJ94" s="3" t="b">
        <f aca="false">TRUE()</f>
        <v>1</v>
      </c>
      <c r="AK94" s="3" t="n">
        <v>-0.493369724988441</v>
      </c>
      <c r="AL94" s="3" t="b">
        <f aca="false">TRUE()</f>
        <v>1</v>
      </c>
      <c r="AM94" s="3" t="n">
        <v>0.17657795769596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1</v>
      </c>
      <c r="E95" s="2" t="n">
        <v>6</v>
      </c>
      <c r="F95" s="2" t="n">
        <v>33.6900675259798</v>
      </c>
      <c r="G95" s="2" t="n">
        <v>0.747787610619469</v>
      </c>
      <c r="H95" s="2" t="n">
        <v>0.992688752315464</v>
      </c>
      <c r="I95" s="2" t="n">
        <v>0.0903917173115911</v>
      </c>
      <c r="J95" s="2" t="n">
        <v>0.252059080450167</v>
      </c>
      <c r="K95" s="2" t="n">
        <v>5.36504574053766</v>
      </c>
      <c r="L95" s="2" t="n">
        <v>0.581</v>
      </c>
      <c r="M95" s="2" t="n">
        <v>0.09</v>
      </c>
      <c r="N95" s="2" t="n">
        <v>11.341</v>
      </c>
      <c r="O95" s="2" t="s">
        <v>41</v>
      </c>
      <c r="P95" s="2" t="n">
        <v>212.3</v>
      </c>
      <c r="Q95" s="2" t="n">
        <v>79.2</v>
      </c>
      <c r="R95" s="2" t="n">
        <v>10.459</v>
      </c>
      <c r="S95" s="2" t="n">
        <v>0.170442519658458</v>
      </c>
      <c r="T95" s="2" t="n">
        <v>-0.571072441092184</v>
      </c>
      <c r="U95" s="2" t="n">
        <v>-0.326982041513218</v>
      </c>
      <c r="V95" s="2" t="n">
        <v>0.141958310265064</v>
      </c>
      <c r="W95" s="2" t="n">
        <v>0.0359947474891521</v>
      </c>
      <c r="X95" s="2" t="n">
        <v>0.125037198149491</v>
      </c>
      <c r="Y95" s="2" t="n">
        <v>0.128342152853939</v>
      </c>
      <c r="Z95" s="2" t="n">
        <v>0.116476327524678</v>
      </c>
      <c r="AA95" s="2" t="n">
        <v>0.140300160260651</v>
      </c>
      <c r="AB95" s="2" t="n">
        <v>0.138122109761405</v>
      </c>
      <c r="AC95" s="2" t="n">
        <v>0.114277322678065</v>
      </c>
      <c r="AD95" s="2" t="n">
        <v>0.136917317711941</v>
      </c>
      <c r="AE95" s="2" t="n">
        <v>0.0894864921677958</v>
      </c>
      <c r="AF95" s="2" t="n">
        <v>0.0110409188920351</v>
      </c>
      <c r="AG95" s="2" t="n">
        <v>-0.049315543461598</v>
      </c>
      <c r="AH95" s="3" t="b">
        <f aca="false">TRUE()</f>
        <v>1</v>
      </c>
      <c r="AI95" s="3" t="n">
        <v>-1.24700363034888</v>
      </c>
      <c r="AJ95" s="3" t="b">
        <f aca="false">TRUE()</f>
        <v>1</v>
      </c>
      <c r="AK95" s="3" t="n">
        <v>-0.344282784840078</v>
      </c>
      <c r="AL95" s="3" t="b">
        <f aca="false">TRUE()</f>
        <v>1</v>
      </c>
      <c r="AM95" s="3" t="n">
        <v>0.47465095040274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1</v>
      </c>
      <c r="E96" s="2" t="n">
        <v>7</v>
      </c>
      <c r="F96" s="2" t="n">
        <v>33.6900675259798</v>
      </c>
      <c r="G96" s="2" t="n">
        <v>0.792670157068063</v>
      </c>
      <c r="H96" s="2" t="n">
        <v>0.991454065528049</v>
      </c>
      <c r="I96" s="2" t="n">
        <v>0.0983512587106651</v>
      </c>
      <c r="J96" s="2" t="n">
        <v>0.275911424876437</v>
      </c>
      <c r="K96" s="2" t="n">
        <v>5.36293818405632</v>
      </c>
      <c r="L96" s="2" t="n">
        <v>0.672</v>
      </c>
      <c r="M96" s="2" t="n">
        <v>0.082</v>
      </c>
      <c r="N96" s="2" t="n">
        <v>11.432</v>
      </c>
      <c r="O96" s="2" t="s">
        <v>41</v>
      </c>
      <c r="P96" s="2" t="n">
        <v>213.4</v>
      </c>
      <c r="Q96" s="2" t="n">
        <v>61.5</v>
      </c>
      <c r="R96" s="2" t="n">
        <v>10.511</v>
      </c>
      <c r="S96" s="2" t="n">
        <v>0.506162998305126</v>
      </c>
      <c r="T96" s="2" t="n">
        <v>-0.349544214912422</v>
      </c>
      <c r="U96" s="2" t="n">
        <v>-0.363176513243789</v>
      </c>
      <c r="V96" s="2" t="n">
        <v>0.0552561896716933</v>
      </c>
      <c r="W96" s="2" t="n">
        <v>0.00505765526203439</v>
      </c>
      <c r="X96" s="2" t="n">
        <v>0.135476259703339</v>
      </c>
      <c r="Y96" s="2" t="n">
        <v>0.104695452068615</v>
      </c>
      <c r="Z96" s="2" t="n">
        <v>0.116457874744745</v>
      </c>
      <c r="AA96" s="2" t="n">
        <v>0.127022091108919</v>
      </c>
      <c r="AB96" s="2" t="n">
        <v>0.122493700791739</v>
      </c>
      <c r="AC96" s="2" t="n">
        <v>0.120317950883357</v>
      </c>
      <c r="AD96" s="2" t="n">
        <v>0.128734472177145</v>
      </c>
      <c r="AE96" s="2" t="n">
        <v>0.107854586698797</v>
      </c>
      <c r="AF96" s="2" t="n">
        <v>0.0369476118233438</v>
      </c>
      <c r="AG96" s="2" t="n">
        <v>-0.0503682318480527</v>
      </c>
      <c r="AH96" s="3" t="b">
        <f aca="false">TRUE()</f>
        <v>1</v>
      </c>
      <c r="AI96" s="3" t="n">
        <v>-0.144745782656032</v>
      </c>
      <c r="AJ96" s="3" t="b">
        <f aca="false">TRUE()</f>
        <v>1</v>
      </c>
      <c r="AK96" s="3" t="n">
        <v>-0.51466785929535</v>
      </c>
      <c r="AL96" s="3" t="b">
        <f aca="false">TRUE()</f>
        <v>1</v>
      </c>
      <c r="AM96" s="3" t="n">
        <v>0.49393802640141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1</v>
      </c>
      <c r="E97" s="2" t="n">
        <v>8</v>
      </c>
      <c r="F97" s="2" t="n">
        <v>18.9246444160512</v>
      </c>
      <c r="G97" s="2" t="n">
        <v>0.813813813813814</v>
      </c>
      <c r="H97" s="2" t="n">
        <v>0.992253089771917</v>
      </c>
      <c r="I97" s="2" t="n">
        <v>0.0842402140193431</v>
      </c>
      <c r="J97" s="2" t="n">
        <v>0.299627629413719</v>
      </c>
      <c r="K97" s="2" t="n">
        <v>4.42151818584448</v>
      </c>
      <c r="L97" s="2" t="n">
        <v>0.568</v>
      </c>
      <c r="M97" s="2" t="n">
        <v>0.08</v>
      </c>
      <c r="N97" s="2" t="n">
        <v>9.415</v>
      </c>
      <c r="O97" s="2" t="s">
        <v>41</v>
      </c>
      <c r="P97" s="2" t="n">
        <v>98</v>
      </c>
      <c r="Q97" s="2" t="n">
        <v>57.5</v>
      </c>
      <c r="R97" s="2" t="n">
        <v>4.827</v>
      </c>
      <c r="S97" s="2" t="n">
        <v>0.392502533320239</v>
      </c>
      <c r="T97" s="2" t="n">
        <v>0.519893668851196</v>
      </c>
      <c r="U97" s="2" t="n">
        <v>-0.584676344192833</v>
      </c>
      <c r="V97" s="2" t="n">
        <v>0.482881612667136</v>
      </c>
      <c r="W97" s="2" t="n">
        <v>0.257112853695808</v>
      </c>
      <c r="X97" s="2" t="n">
        <v>0.268096892346119</v>
      </c>
      <c r="Y97" s="2" t="n">
        <v>0.225502903481284</v>
      </c>
      <c r="Z97" s="2" t="n">
        <v>0.209195958021688</v>
      </c>
      <c r="AA97" s="2" t="n">
        <v>0.0887641217872228</v>
      </c>
      <c r="AB97" s="2" t="n">
        <v>0.078703002290616</v>
      </c>
      <c r="AC97" s="2" t="n">
        <v>0.0546023888992335</v>
      </c>
      <c r="AD97" s="2" t="n">
        <v>0.0231054511278061</v>
      </c>
      <c r="AE97" s="2" t="n">
        <v>0.0242119573406532</v>
      </c>
      <c r="AF97" s="2" t="n">
        <v>0.0278173247053778</v>
      </c>
      <c r="AG97" s="2" t="n">
        <v>-0.520591406252424</v>
      </c>
      <c r="AH97" s="3" t="b">
        <f aca="false">TRUE()</f>
        <v>1</v>
      </c>
      <c r="AI97" s="3" t="n">
        <v>-1.40446903716214</v>
      </c>
      <c r="AJ97" s="3" t="b">
        <f aca="false">TRUE()</f>
        <v>1</v>
      </c>
      <c r="AK97" s="3" t="n">
        <v>-0.557264127909169</v>
      </c>
      <c r="AL97" s="3" t="b">
        <f aca="false">TRUE()</f>
        <v>1</v>
      </c>
      <c r="AM97" s="3" t="n">
        <v>-1.5294515829140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1</v>
      </c>
      <c r="E98" s="2" t="n">
        <v>9</v>
      </c>
      <c r="F98" s="2" t="n">
        <v>11.3099324740202</v>
      </c>
      <c r="G98" s="2" t="n">
        <v>0.838145231846019</v>
      </c>
      <c r="H98" s="2" t="n">
        <v>0.993556442771715</v>
      </c>
      <c r="I98" s="2" t="n">
        <v>0.135861381583458</v>
      </c>
      <c r="J98" s="2" t="n">
        <v>0.276835255895621</v>
      </c>
      <c r="K98" s="2" t="n">
        <v>6.24463713961122</v>
      </c>
      <c r="L98" s="2" t="n">
        <v>0.687</v>
      </c>
      <c r="M98" s="2" t="n">
        <v>0.085</v>
      </c>
      <c r="N98" s="2" t="n">
        <v>13.275</v>
      </c>
      <c r="O98" s="2" t="s">
        <v>41</v>
      </c>
      <c r="P98" s="2" t="n">
        <v>124.1</v>
      </c>
      <c r="Q98" s="2" t="n">
        <v>49.1</v>
      </c>
      <c r="R98" s="2" t="n">
        <v>6.113</v>
      </c>
      <c r="S98" s="2" t="n">
        <v>0.0965830303373759</v>
      </c>
      <c r="T98" s="2" t="n">
        <v>-0.194458011270568</v>
      </c>
      <c r="U98" s="2" t="n">
        <v>-0.740117976075913</v>
      </c>
      <c r="V98" s="2" t="n">
        <v>0.0742659736085074</v>
      </c>
      <c r="W98" s="2" t="n">
        <v>0.00635453979321998</v>
      </c>
      <c r="X98" s="2" t="n">
        <v>0.0236746867496512</v>
      </c>
      <c r="Y98" s="2" t="n">
        <v>0.114090384706401</v>
      </c>
      <c r="Z98" s="2" t="n">
        <v>0.154616835735131</v>
      </c>
      <c r="AA98" s="2" t="n">
        <v>0.147574971713794</v>
      </c>
      <c r="AB98" s="2" t="n">
        <v>0.149746304895964</v>
      </c>
      <c r="AC98" s="2" t="n">
        <v>0.154853829864342</v>
      </c>
      <c r="AD98" s="2" t="n">
        <v>0.12520391599676</v>
      </c>
      <c r="AE98" s="2" t="n">
        <v>0.0600320502065271</v>
      </c>
      <c r="AF98" s="2" t="n">
        <v>0.0702070201314294</v>
      </c>
      <c r="AG98" s="2" t="n">
        <v>0.390025304020675</v>
      </c>
      <c r="AH98" s="3" t="b">
        <f aca="false">TRUE()</f>
        <v>1</v>
      </c>
      <c r="AI98" s="3" t="n">
        <v>0.0369450713592726</v>
      </c>
      <c r="AJ98" s="3" t="b">
        <f aca="false">TRUE()</f>
        <v>1</v>
      </c>
      <c r="AK98" s="3" t="n">
        <v>-0.450773456374623</v>
      </c>
      <c r="AL98" s="3" t="b">
        <f aca="false">TRUE()</f>
        <v>1</v>
      </c>
      <c r="AM98" s="3" t="n">
        <v>-1.0718218705818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1</v>
      </c>
      <c r="E99" s="2" t="n">
        <v>12</v>
      </c>
      <c r="F99" s="2" t="n">
        <v>27.8972710309476</v>
      </c>
      <c r="G99" s="2" t="n">
        <v>0.613768961493582</v>
      </c>
      <c r="H99" s="2" t="n">
        <v>0.992422510845085</v>
      </c>
      <c r="I99" s="2" t="n">
        <v>0.0611508400776749</v>
      </c>
      <c r="J99" s="2" t="n">
        <v>0.207293507690256</v>
      </c>
      <c r="K99" s="2" t="n">
        <v>5.30835170271408</v>
      </c>
      <c r="L99" s="2" t="n">
        <v>0.481</v>
      </c>
      <c r="M99" s="2" t="n">
        <v>0.067</v>
      </c>
      <c r="N99" s="2" t="n">
        <v>11.088</v>
      </c>
      <c r="O99" s="2" t="s">
        <v>41</v>
      </c>
      <c r="P99" s="2" t="n">
        <v>198.6</v>
      </c>
      <c r="Q99" s="2" t="n">
        <v>59.2</v>
      </c>
      <c r="R99" s="2" t="n">
        <v>9.782</v>
      </c>
      <c r="S99" s="2" t="n">
        <v>0.611418811201421</v>
      </c>
      <c r="T99" s="2" t="n">
        <v>-0.279302879320239</v>
      </c>
      <c r="U99" s="2" t="n">
        <v>-0.278247726819643</v>
      </c>
      <c r="V99" s="2" t="n">
        <v>0.16884663883513</v>
      </c>
      <c r="W99" s="2" t="n">
        <v>0.0859446627790012</v>
      </c>
      <c r="X99" s="2" t="n">
        <v>0.105604484271643</v>
      </c>
      <c r="Y99" s="2" t="n">
        <v>0.163790851674026</v>
      </c>
      <c r="Z99" s="2" t="n">
        <v>0.169709615598447</v>
      </c>
      <c r="AA99" s="2" t="n">
        <v>0.115740045136914</v>
      </c>
      <c r="AB99" s="2" t="n">
        <v>0.0989058119568986</v>
      </c>
      <c r="AC99" s="2" t="n">
        <v>0.058017258841832</v>
      </c>
      <c r="AD99" s="2" t="n">
        <v>0.0733852654650861</v>
      </c>
      <c r="AE99" s="2" t="n">
        <v>0.101215011763774</v>
      </c>
      <c r="AF99" s="2" t="n">
        <v>0.11363165529138</v>
      </c>
      <c r="AG99" s="2" t="n">
        <v>-0.0776332448975593</v>
      </c>
      <c r="AH99" s="3" t="b">
        <f aca="false">TRUE()</f>
        <v>1</v>
      </c>
      <c r="AI99" s="3" t="n">
        <v>-2.4582759904509</v>
      </c>
      <c r="AJ99" s="3" t="b">
        <f aca="false">TRUE()</f>
        <v>1</v>
      </c>
      <c r="AK99" s="3" t="n">
        <v>-0.834139873898987</v>
      </c>
      <c r="AL99" s="3" t="b">
        <f aca="false">TRUE()</f>
        <v>1</v>
      </c>
      <c r="AM99" s="3" t="n">
        <v>0.23443918569198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1</v>
      </c>
      <c r="E100" s="2" t="n">
        <v>15</v>
      </c>
      <c r="F100" s="2" t="n">
        <v>72.8972710309476</v>
      </c>
      <c r="G100" s="2" t="n">
        <v>0.483165977554637</v>
      </c>
      <c r="H100" s="2" t="n">
        <v>0.99028014539438</v>
      </c>
      <c r="I100" s="2" t="n">
        <v>0.0615258711952601</v>
      </c>
      <c r="J100" s="2" t="n">
        <v>0.19014334759172</v>
      </c>
      <c r="K100" s="2" t="n">
        <v>6.74455342131384</v>
      </c>
      <c r="L100" s="2" t="n">
        <v>0.559</v>
      </c>
      <c r="M100" s="2" t="n">
        <v>0.088</v>
      </c>
      <c r="N100" s="2" t="n">
        <v>14.352</v>
      </c>
      <c r="O100" s="2" t="s">
        <v>41</v>
      </c>
      <c r="P100" s="2" t="n">
        <v>160.8</v>
      </c>
      <c r="Q100" s="2" t="n">
        <v>59.8</v>
      </c>
      <c r="R100" s="2" t="n">
        <v>7.921</v>
      </c>
      <c r="S100" s="2" t="n">
        <v>-1</v>
      </c>
      <c r="T100" s="2" t="n">
        <v>0.0169051025713855</v>
      </c>
      <c r="U100" s="2" t="n">
        <v>-0.389499398377237</v>
      </c>
      <c r="V100" s="2" t="n">
        <v>0.256970324603145</v>
      </c>
      <c r="W100" s="2" t="n">
        <v>0.150132353932272</v>
      </c>
      <c r="X100" s="2" t="n">
        <v>0.0764901325138451</v>
      </c>
      <c r="Y100" s="2" t="n">
        <v>0.081294233384526</v>
      </c>
      <c r="Z100" s="2" t="n">
        <v>0.132179594447068</v>
      </c>
      <c r="AA100" s="2" t="n">
        <v>0.193349960971045</v>
      </c>
      <c r="AB100" s="2" t="n">
        <v>0.180819265670501</v>
      </c>
      <c r="AC100" s="2" t="n">
        <v>0.0731115456497476</v>
      </c>
      <c r="AD100" s="2" t="n">
        <v>0.0537092187544291</v>
      </c>
      <c r="AE100" s="2" t="n">
        <v>0.100576867667023</v>
      </c>
      <c r="AF100" s="2" t="n">
        <v>0.108469180941816</v>
      </c>
      <c r="AG100" s="2" t="n">
        <v>0.639724929443056</v>
      </c>
      <c r="AH100" s="3" t="b">
        <f aca="false">TRUE()</f>
        <v>1</v>
      </c>
      <c r="AI100" s="3" t="n">
        <v>-1.51348354957132</v>
      </c>
      <c r="AJ100" s="3" t="b">
        <f aca="false">TRUE()</f>
        <v>1</v>
      </c>
      <c r="AK100" s="3" t="n">
        <v>-0.386879053453896</v>
      </c>
      <c r="AL100" s="3" t="b">
        <f aca="false">TRUE()</f>
        <v>1</v>
      </c>
      <c r="AM100" s="3" t="n">
        <v>-0.42833488044426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1</v>
      </c>
      <c r="E101" s="2" t="n">
        <v>16</v>
      </c>
      <c r="F101" s="2" t="n">
        <v>26.565051177078</v>
      </c>
      <c r="G101" s="2" t="n">
        <v>0.675701839303001</v>
      </c>
      <c r="H101" s="2" t="n">
        <v>0.987401228263933</v>
      </c>
      <c r="I101" s="2" t="n">
        <v>0.0789974401977905</v>
      </c>
      <c r="J101" s="2" t="n">
        <v>0.264148091820616</v>
      </c>
      <c r="K101" s="2" t="n">
        <v>5.29846659695132</v>
      </c>
      <c r="L101" s="2" t="n">
        <v>0.617</v>
      </c>
      <c r="M101" s="2" t="n">
        <v>0.07</v>
      </c>
      <c r="N101" s="2" t="n">
        <v>11.272</v>
      </c>
      <c r="O101" s="2" t="s">
        <v>41</v>
      </c>
      <c r="P101" s="2" t="n">
        <v>291.4</v>
      </c>
      <c r="Q101" s="2" t="n">
        <v>65.7</v>
      </c>
      <c r="R101" s="2" t="n">
        <v>14.357</v>
      </c>
      <c r="S101" s="2" t="n">
        <v>-1</v>
      </c>
      <c r="T101" s="2" t="n">
        <v>-0.171798992018161</v>
      </c>
      <c r="U101" s="2" t="n">
        <v>-0.380601470821403</v>
      </c>
      <c r="V101" s="2" t="n">
        <v>0.130311316143326</v>
      </c>
      <c r="W101" s="2" t="n">
        <v>0.0602989525898647</v>
      </c>
      <c r="X101" s="2" t="n">
        <v>0.051856368747611</v>
      </c>
      <c r="Y101" s="2" t="n">
        <v>0.14818634271339</v>
      </c>
      <c r="Z101" s="2" t="n">
        <v>0.152144167354415</v>
      </c>
      <c r="AA101" s="2" t="n">
        <v>0.143753141419201</v>
      </c>
      <c r="AB101" s="2" t="n">
        <v>0.129363950181558</v>
      </c>
      <c r="AC101" s="2" t="n">
        <v>0.113804085088255</v>
      </c>
      <c r="AD101" s="2" t="n">
        <v>0.112729413857336</v>
      </c>
      <c r="AE101" s="2" t="n">
        <v>0.112527549816007</v>
      </c>
      <c r="AF101" s="2" t="n">
        <v>0.0356349808222269</v>
      </c>
      <c r="AG101" s="2" t="n">
        <v>-0.0825706860183333</v>
      </c>
      <c r="AH101" s="3" t="b">
        <f aca="false">TRUE()</f>
        <v>1</v>
      </c>
      <c r="AI101" s="3" t="n">
        <v>-0.810945580712147</v>
      </c>
      <c r="AJ101" s="3" t="b">
        <f aca="false">TRUE()</f>
        <v>1</v>
      </c>
      <c r="AK101" s="3" t="n">
        <v>-0.77024547097826</v>
      </c>
      <c r="AL101" s="3" t="b">
        <f aca="false">TRUE()</f>
        <v>1</v>
      </c>
      <c r="AM101" s="3" t="n">
        <v>1.8615670517619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1</v>
      </c>
      <c r="E102" s="2" t="n">
        <v>17</v>
      </c>
      <c r="F102" s="2" t="n">
        <v>18.9246444160512</v>
      </c>
      <c r="G102" s="2" t="n">
        <v>0.886567164179105</v>
      </c>
      <c r="H102" s="2" t="n">
        <v>0.973995367548205</v>
      </c>
      <c r="I102" s="2" t="n">
        <v>0.163560616257069</v>
      </c>
      <c r="J102" s="2" t="n">
        <v>0.478850163975438</v>
      </c>
      <c r="K102" s="2" t="n">
        <v>2.4979472644473</v>
      </c>
      <c r="L102" s="2" t="n">
        <v>0.562</v>
      </c>
      <c r="M102" s="2" t="n">
        <v>0.096</v>
      </c>
      <c r="N102" s="2" t="n">
        <v>5.506</v>
      </c>
      <c r="O102" s="2" t="s">
        <v>41</v>
      </c>
      <c r="P102" s="2" t="n">
        <v>117.5</v>
      </c>
      <c r="Q102" s="2" t="n">
        <v>39.1</v>
      </c>
      <c r="R102" s="2" t="n">
        <v>5.79</v>
      </c>
      <c r="S102" s="2" t="n">
        <v>0.445160844245344</v>
      </c>
      <c r="T102" s="2" t="n">
        <v>-0.153145991017065</v>
      </c>
      <c r="U102" s="2" t="n">
        <v>-0.482812424524139</v>
      </c>
      <c r="V102" s="2" t="n">
        <v>0.101477453780675</v>
      </c>
      <c r="W102" s="2" t="n">
        <v>0.00461619726543261</v>
      </c>
      <c r="X102" s="2" t="n">
        <v>0.103122181105526</v>
      </c>
      <c r="Y102" s="2" t="n">
        <v>0.124479714696879</v>
      </c>
      <c r="Z102" s="2" t="n">
        <v>0.197004116614127</v>
      </c>
      <c r="AA102" s="2" t="n">
        <v>0.114502402719502</v>
      </c>
      <c r="AB102" s="2" t="n">
        <v>0.155419759364868</v>
      </c>
      <c r="AC102" s="2" t="n">
        <v>0.154865362972073</v>
      </c>
      <c r="AD102" s="2" t="n">
        <v>0.0743072246630402</v>
      </c>
      <c r="AE102" s="2" t="n">
        <v>0.0573102339012423</v>
      </c>
      <c r="AF102" s="2" t="n">
        <v>0.0189890039627429</v>
      </c>
      <c r="AG102" s="2" t="n">
        <v>-1.48138215487617</v>
      </c>
      <c r="AH102" s="3" t="b">
        <f aca="false">TRUE()</f>
        <v>1</v>
      </c>
      <c r="AI102" s="3" t="n">
        <v>-1.47714537876826</v>
      </c>
      <c r="AJ102" s="3" t="b">
        <f aca="false">TRUE()</f>
        <v>1</v>
      </c>
      <c r="AK102" s="3" t="n">
        <v>-0.216493978998623</v>
      </c>
      <c r="AL102" s="3" t="b">
        <f aca="false">TRUE()</f>
        <v>1</v>
      </c>
      <c r="AM102" s="3" t="n">
        <v>-1.1875443265738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1</v>
      </c>
      <c r="E103" s="2" t="n">
        <v>18</v>
      </c>
      <c r="F103" s="2" t="n">
        <v>39.8055710922652</v>
      </c>
      <c r="G103" s="2" t="n">
        <v>0.731684981684982</v>
      </c>
      <c r="H103" s="2" t="n">
        <v>0.996048734668333</v>
      </c>
      <c r="I103" s="2" t="n">
        <v>0.0588113305725168</v>
      </c>
      <c r="J103" s="2" t="n">
        <v>0.191303844924449</v>
      </c>
      <c r="K103" s="2" t="n">
        <v>6.76413882622541</v>
      </c>
      <c r="L103" s="2" t="n">
        <v>0.534</v>
      </c>
      <c r="M103" s="2" t="n">
        <v>0.084</v>
      </c>
      <c r="N103" s="2" t="n">
        <v>14.145</v>
      </c>
      <c r="O103" s="2" t="s">
        <v>41</v>
      </c>
      <c r="P103" s="2" t="n">
        <v>179.6</v>
      </c>
      <c r="Q103" s="2" t="n">
        <v>56.5</v>
      </c>
      <c r="R103" s="2" t="n">
        <v>8.845</v>
      </c>
      <c r="S103" s="2" t="n">
        <v>0.706665500011398</v>
      </c>
      <c r="T103" s="2" t="n">
        <v>-0.442424264348264</v>
      </c>
      <c r="U103" s="2" t="n">
        <v>-0.0547971133397351</v>
      </c>
      <c r="V103" s="2" t="n">
        <v>0.105977528321601</v>
      </c>
      <c r="W103" s="2" t="n">
        <v>0.0201978974051504</v>
      </c>
      <c r="X103" s="2" t="n">
        <v>0.161225228457757</v>
      </c>
      <c r="Y103" s="2" t="n">
        <v>0.139478061858495</v>
      </c>
      <c r="Z103" s="2" t="n">
        <v>0.107836791895865</v>
      </c>
      <c r="AA103" s="2" t="n">
        <v>0.110072845168759</v>
      </c>
      <c r="AB103" s="2" t="n">
        <v>0.137995988812649</v>
      </c>
      <c r="AC103" s="2" t="n">
        <v>0.136194318734836</v>
      </c>
      <c r="AD103" s="2" t="n">
        <v>0.0950002423390952</v>
      </c>
      <c r="AE103" s="2" t="n">
        <v>0.0360828052526812</v>
      </c>
      <c r="AF103" s="2" t="n">
        <v>0.0761137174798632</v>
      </c>
      <c r="AG103" s="2" t="n">
        <v>0.649507503944349</v>
      </c>
      <c r="AH103" s="3" t="b">
        <f aca="false">TRUE()</f>
        <v>1</v>
      </c>
      <c r="AI103" s="3" t="n">
        <v>-1.81630163959683</v>
      </c>
      <c r="AJ103" s="3" t="b">
        <f aca="false">TRUE()</f>
        <v>1</v>
      </c>
      <c r="AK103" s="3" t="n">
        <v>-0.472071590681532</v>
      </c>
      <c r="AL103" s="3" t="b">
        <f aca="false">TRUE()</f>
        <v>1</v>
      </c>
      <c r="AM103" s="3" t="n">
        <v>-0.098701217921472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1</v>
      </c>
      <c r="E104" s="2" t="n">
        <v>19</v>
      </c>
      <c r="F104" s="2" t="n">
        <v>37.8749836510982</v>
      </c>
      <c r="G104" s="2" t="n">
        <v>0.806188925081433</v>
      </c>
      <c r="H104" s="2" t="n">
        <v>0.982405909081937</v>
      </c>
      <c r="I104" s="2" t="n">
        <v>0.178643303470495</v>
      </c>
      <c r="J104" s="2" t="n">
        <v>0.376066300439854</v>
      </c>
      <c r="K104" s="2" t="n">
        <v>3.62227094602625</v>
      </c>
      <c r="L104" s="2" t="n">
        <v>0.648</v>
      </c>
      <c r="M104" s="2" t="n">
        <v>0.127</v>
      </c>
      <c r="N104" s="2" t="n">
        <v>7.94</v>
      </c>
      <c r="O104" s="2" t="s">
        <v>41</v>
      </c>
      <c r="P104" s="2" t="n">
        <v>167.1</v>
      </c>
      <c r="Q104" s="2" t="n">
        <v>78.7</v>
      </c>
      <c r="R104" s="2" t="n">
        <v>8.233</v>
      </c>
      <c r="S104" s="2" t="n">
        <v>0.414616708893162</v>
      </c>
      <c r="T104" s="2" t="n">
        <v>0.183861856903047</v>
      </c>
      <c r="U104" s="2" t="n">
        <v>-0.708056154062378</v>
      </c>
      <c r="V104" s="2" t="n">
        <v>0.385789686154533</v>
      </c>
      <c r="W104" s="2" t="n">
        <v>0.282157264239865</v>
      </c>
      <c r="X104" s="2" t="n">
        <v>0.129527769078983</v>
      </c>
      <c r="Y104" s="2" t="n">
        <v>0.147117460424498</v>
      </c>
      <c r="Z104" s="2" t="n">
        <v>0.208789020918419</v>
      </c>
      <c r="AA104" s="2" t="n">
        <v>0.129532190586979</v>
      </c>
      <c r="AB104" s="2" t="n">
        <v>0.0568396716566285</v>
      </c>
      <c r="AC104" s="2" t="n">
        <v>0.0295491286911711</v>
      </c>
      <c r="AD104" s="2" t="n">
        <v>0.108563446638786</v>
      </c>
      <c r="AE104" s="2" t="n">
        <v>0.138888889339485</v>
      </c>
      <c r="AF104" s="2" t="n">
        <v>0.0511924226650503</v>
      </c>
      <c r="AG104" s="2" t="n">
        <v>-0.919801721473166</v>
      </c>
      <c r="AH104" s="3" t="b">
        <f aca="false">TRUE()</f>
        <v>1</v>
      </c>
      <c r="AI104" s="3" t="n">
        <v>-0.435451149080518</v>
      </c>
      <c r="AJ104" s="3" t="b">
        <f aca="false">TRUE()</f>
        <v>1</v>
      </c>
      <c r="AK104" s="3" t="n">
        <v>0.44374818451556</v>
      </c>
      <c r="AL104" s="3" t="b">
        <f aca="false">TRUE()</f>
        <v>1</v>
      </c>
      <c r="AM104" s="3" t="n">
        <v>-0.31787253608822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4</v>
      </c>
      <c r="E105" s="2" t="n">
        <v>1</v>
      </c>
      <c r="F105" s="2" t="n">
        <v>17.1027289690524</v>
      </c>
      <c r="G105" s="2" t="n">
        <v>0.930555555555556</v>
      </c>
      <c r="H105" s="2" t="n">
        <v>0.977313522242096</v>
      </c>
      <c r="I105" s="2" t="n">
        <v>0.16147900121168</v>
      </c>
      <c r="J105" s="2" t="n">
        <v>0.439198609956498</v>
      </c>
      <c r="K105" s="2" t="n">
        <v>3.27770553325419</v>
      </c>
      <c r="L105" s="2" t="n">
        <v>0.728</v>
      </c>
      <c r="M105" s="2" t="n">
        <v>0.14</v>
      </c>
      <c r="N105" s="2" t="n">
        <v>7.192</v>
      </c>
      <c r="O105" s="2" t="s">
        <v>41</v>
      </c>
      <c r="P105" s="2" t="n">
        <v>191</v>
      </c>
      <c r="Q105" s="2" t="n">
        <v>84.5</v>
      </c>
      <c r="R105" s="2" t="n">
        <v>9.411</v>
      </c>
      <c r="S105" s="2" t="n">
        <v>0.557049933994312</v>
      </c>
      <c r="T105" s="2" t="n">
        <v>-0.149348836178199</v>
      </c>
      <c r="U105" s="2" t="n">
        <v>-0.618750202134697</v>
      </c>
      <c r="V105" s="2" t="n">
        <v>0.356606507468919</v>
      </c>
      <c r="W105" s="2" t="n">
        <v>0.078526083194667</v>
      </c>
      <c r="X105" s="2" t="n">
        <v>0.161021923199115</v>
      </c>
      <c r="Y105" s="2" t="n">
        <v>0.164519229839485</v>
      </c>
      <c r="Z105" s="2" t="n">
        <v>0.145442580304523</v>
      </c>
      <c r="AA105" s="2" t="n">
        <v>0.115096141597021</v>
      </c>
      <c r="AB105" s="2" t="n">
        <v>0.1140356382711</v>
      </c>
      <c r="AC105" s="2" t="n">
        <v>0.123778096013179</v>
      </c>
      <c r="AD105" s="2" t="n">
        <v>0.100406413157755</v>
      </c>
      <c r="AE105" s="2" t="n">
        <v>0.0610540625125188</v>
      </c>
      <c r="AF105" s="2" t="n">
        <v>0.0146459151053019</v>
      </c>
      <c r="AG105" s="2" t="n">
        <v>-1.09190624707426</v>
      </c>
      <c r="AH105" s="3" t="b">
        <f aca="false">TRUE()</f>
        <v>1</v>
      </c>
      <c r="AI105" s="3" t="n">
        <v>0.533566739001102</v>
      </c>
      <c r="AJ105" s="3" t="b">
        <f aca="false">TRUE()</f>
        <v>1</v>
      </c>
      <c r="AK105" s="3" t="n">
        <v>0.720623930505378</v>
      </c>
      <c r="AL105" s="3" t="b">
        <f aca="false">TRUE()</f>
        <v>1</v>
      </c>
      <c r="AM105" s="3" t="n">
        <v>0.10118302424660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</v>
      </c>
      <c r="E106" s="2" t="n">
        <v>2</v>
      </c>
      <c r="F106" s="2" t="n">
        <v>15.2551187030578</v>
      </c>
      <c r="G106" s="2" t="n">
        <v>0.887043189368771</v>
      </c>
      <c r="H106" s="2" t="n">
        <v>0.982752170373783</v>
      </c>
      <c r="I106" s="2" t="n">
        <v>0.16787899182434</v>
      </c>
      <c r="J106" s="2" t="n">
        <v>0.394223820040827</v>
      </c>
      <c r="K106" s="2" t="n">
        <v>3.65559298481642</v>
      </c>
      <c r="L106" s="2" t="n">
        <v>0.712</v>
      </c>
      <c r="M106" s="2" t="n">
        <v>0.095</v>
      </c>
      <c r="N106" s="2" t="n">
        <v>8.06</v>
      </c>
      <c r="O106" s="2" t="s">
        <v>41</v>
      </c>
      <c r="P106" s="2" t="n">
        <v>92.8</v>
      </c>
      <c r="Q106" s="2" t="n">
        <v>39.8</v>
      </c>
      <c r="R106" s="2" t="n">
        <v>4.638</v>
      </c>
      <c r="S106" s="2" t="n">
        <v>0.295021642047408</v>
      </c>
      <c r="T106" s="2" t="n">
        <v>-0.119548468892795</v>
      </c>
      <c r="U106" s="2" t="n">
        <v>-0.868761902938477</v>
      </c>
      <c r="V106" s="2" t="n">
        <v>0.124062666022571</v>
      </c>
      <c r="W106" s="2" t="n">
        <v>0.0483336308779947</v>
      </c>
      <c r="X106" s="2" t="n">
        <v>0.168616259524462</v>
      </c>
      <c r="Y106" s="2" t="n">
        <v>0.118128708310074</v>
      </c>
      <c r="Z106" s="2" t="n">
        <v>0.113751161593185</v>
      </c>
      <c r="AA106" s="2" t="n">
        <v>0.129567997903852</v>
      </c>
      <c r="AB106" s="2" t="n">
        <v>0.127960424359795</v>
      </c>
      <c r="AC106" s="2" t="n">
        <v>0.166711300838907</v>
      </c>
      <c r="AD106" s="2" t="n">
        <v>0.130030626686955</v>
      </c>
      <c r="AE106" s="2" t="n">
        <v>0.0387408536580192</v>
      </c>
      <c r="AF106" s="2" t="n">
        <v>0.0064926671247502</v>
      </c>
      <c r="AG106" s="2" t="n">
        <v>-0.90315793348555</v>
      </c>
      <c r="AH106" s="3" t="b">
        <f aca="false">TRUE()</f>
        <v>1</v>
      </c>
      <c r="AI106" s="3" t="n">
        <v>0.339763161384778</v>
      </c>
      <c r="AJ106" s="3" t="b">
        <f aca="false">TRUE()</f>
        <v>1</v>
      </c>
      <c r="AK106" s="3" t="n">
        <v>-0.237792113305532</v>
      </c>
      <c r="AL106" s="3" t="b">
        <f aca="false">TRUE()</f>
        <v>1</v>
      </c>
      <c r="AM106" s="3" t="n">
        <v>-1.6206268512713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</v>
      </c>
      <c r="E107" s="2" t="n">
        <v>3</v>
      </c>
      <c r="F107" s="2" t="n">
        <v>15.2551187030578</v>
      </c>
      <c r="G107" s="2" t="n">
        <v>0.822352941176471</v>
      </c>
      <c r="H107" s="2" t="n">
        <v>0.979303649709019</v>
      </c>
      <c r="I107" s="2" t="n">
        <v>0.22985393640751</v>
      </c>
      <c r="J107" s="2" t="n">
        <v>0.411141401567647</v>
      </c>
      <c r="K107" s="2" t="n">
        <v>4.14165686269985</v>
      </c>
      <c r="L107" s="2" t="n">
        <v>0.746</v>
      </c>
      <c r="M107" s="2" t="n">
        <v>0.104</v>
      </c>
      <c r="N107" s="2" t="n">
        <v>9.098</v>
      </c>
      <c r="O107" s="2" t="s">
        <v>41</v>
      </c>
      <c r="P107" s="2" t="n">
        <v>88.7</v>
      </c>
      <c r="Q107" s="2" t="n">
        <v>37.7</v>
      </c>
      <c r="R107" s="2" t="n">
        <v>4.433</v>
      </c>
      <c r="S107" s="2" t="n">
        <v>0.103807832466818</v>
      </c>
      <c r="T107" s="2" t="n">
        <v>-0.00286159909575706</v>
      </c>
      <c r="U107" s="2" t="n">
        <v>-0.620876882098701</v>
      </c>
      <c r="V107" s="2" t="n">
        <v>0.390774953775314</v>
      </c>
      <c r="W107" s="2" t="n">
        <v>0.0955641999055796</v>
      </c>
      <c r="X107" s="2" t="n">
        <v>0.166253840208239</v>
      </c>
      <c r="Y107" s="2" t="n">
        <v>0.145372927530294</v>
      </c>
      <c r="Z107" s="2" t="n">
        <v>0.158645492556236</v>
      </c>
      <c r="AA107" s="2" t="n">
        <v>0.14177553824311</v>
      </c>
      <c r="AB107" s="2" t="n">
        <v>0.142447518560632</v>
      </c>
      <c r="AC107" s="2" t="n">
        <v>0.105010649696754</v>
      </c>
      <c r="AD107" s="2" t="n">
        <v>0.0901249687238027</v>
      </c>
      <c r="AE107" s="2" t="n">
        <v>0.0465230378553524</v>
      </c>
      <c r="AF107" s="2" t="n">
        <v>0.00384602662557973</v>
      </c>
      <c r="AG107" s="2" t="n">
        <v>-0.66037734665313</v>
      </c>
      <c r="AH107" s="3" t="b">
        <f aca="false">TRUE()</f>
        <v>1</v>
      </c>
      <c r="AI107" s="3" t="n">
        <v>0.751595763819467</v>
      </c>
      <c r="AJ107" s="3" t="b">
        <f aca="false">TRUE()</f>
        <v>1</v>
      </c>
      <c r="AK107" s="3" t="n">
        <v>-0.0461089045433501</v>
      </c>
      <c r="AL107" s="3" t="b">
        <f aca="false">TRUE()</f>
        <v>1</v>
      </c>
      <c r="AM107" s="3" t="n">
        <v>-1.6925150436300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</v>
      </c>
      <c r="E108" s="2" t="n">
        <v>4</v>
      </c>
      <c r="F108" s="2" t="n">
        <v>24.2277453179541</v>
      </c>
      <c r="G108" s="2" t="n">
        <v>0.578100674623768</v>
      </c>
      <c r="H108" s="2" t="n">
        <v>0.985969090989694</v>
      </c>
      <c r="I108" s="2" t="n">
        <v>0.110811629127732</v>
      </c>
      <c r="J108" s="2" t="n">
        <v>0.248555432843657</v>
      </c>
      <c r="K108" s="2" t="n">
        <v>6.89054404913338</v>
      </c>
      <c r="L108" s="2" t="n">
        <v>0.706</v>
      </c>
      <c r="M108" s="2" t="n">
        <v>0.112</v>
      </c>
      <c r="N108" s="2" t="n">
        <v>14.906</v>
      </c>
      <c r="O108" s="2" t="s">
        <v>41</v>
      </c>
      <c r="P108" s="2" t="n">
        <v>135.8</v>
      </c>
      <c r="Q108" s="2" t="n">
        <v>41.7</v>
      </c>
      <c r="R108" s="2" t="n">
        <v>6.791</v>
      </c>
      <c r="S108" s="2" t="n">
        <v>0.530998959936399</v>
      </c>
      <c r="T108" s="2" t="n">
        <v>-0.0542058678990634</v>
      </c>
      <c r="U108" s="2" t="n">
        <v>-0.435099752889419</v>
      </c>
      <c r="V108" s="2" t="n">
        <v>0.097347210427818</v>
      </c>
      <c r="W108" s="2" t="n">
        <v>0.0857884156463219</v>
      </c>
      <c r="X108" s="2" t="n">
        <v>0.0274615853816512</v>
      </c>
      <c r="Y108" s="2" t="n">
        <v>0.15243499609295</v>
      </c>
      <c r="Z108" s="2" t="n">
        <v>0.170399877422896</v>
      </c>
      <c r="AA108" s="2" t="n">
        <v>0.117225859712585</v>
      </c>
      <c r="AB108" s="2" t="n">
        <v>0.0542784516603167</v>
      </c>
      <c r="AC108" s="2" t="n">
        <v>0.0869409920146593</v>
      </c>
      <c r="AD108" s="2" t="n">
        <v>0.127512101898275</v>
      </c>
      <c r="AE108" s="2" t="n">
        <v>0.141583846756417</v>
      </c>
      <c r="AF108" s="2" t="n">
        <v>0.122162289060249</v>
      </c>
      <c r="AG108" s="2" t="n">
        <v>0.712644749052779</v>
      </c>
      <c r="AH108" s="3" t="b">
        <f aca="false">TRUE()</f>
        <v>1</v>
      </c>
      <c r="AI108" s="3" t="n">
        <v>0.267086819778656</v>
      </c>
      <c r="AJ108" s="3" t="b">
        <f aca="false">TRUE()</f>
        <v>1</v>
      </c>
      <c r="AK108" s="3" t="n">
        <v>0.124276169911923</v>
      </c>
      <c r="AL108" s="3" t="b">
        <f aca="false">TRUE()</f>
        <v>1</v>
      </c>
      <c r="AM108" s="3" t="n">
        <v>-0.86667751677775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</v>
      </c>
      <c r="E109" s="2" t="n">
        <v>6</v>
      </c>
      <c r="F109" s="2" t="n">
        <v>43.1523897340054</v>
      </c>
      <c r="G109" s="2" t="n">
        <v>0.670431893687708</v>
      </c>
      <c r="H109" s="2" t="n">
        <v>0.96047520754666</v>
      </c>
      <c r="I109" s="2" t="n">
        <v>0.117302657107175</v>
      </c>
      <c r="J109" s="2" t="n">
        <v>0.33229754572787</v>
      </c>
      <c r="K109" s="2" t="n">
        <v>5.6973204542474</v>
      </c>
      <c r="L109" s="2" t="n">
        <v>0.819</v>
      </c>
      <c r="M109" s="2" t="n">
        <v>0.152</v>
      </c>
      <c r="N109" s="2" t="n">
        <v>12.116</v>
      </c>
      <c r="O109" s="2" t="s">
        <v>41</v>
      </c>
      <c r="P109" s="2" t="n">
        <v>121.4</v>
      </c>
      <c r="Q109" s="2" t="n">
        <v>45.2</v>
      </c>
      <c r="R109" s="2" t="n">
        <v>6.068</v>
      </c>
      <c r="S109" s="2" t="n">
        <v>0.356833995317782</v>
      </c>
      <c r="T109" s="2" t="n">
        <v>-0.100990705143434</v>
      </c>
      <c r="U109" s="2" t="n">
        <v>-0.672358833764275</v>
      </c>
      <c r="V109" s="2" t="n">
        <v>0.216347823851269</v>
      </c>
      <c r="W109" s="2" t="n">
        <v>0.0491034351084312</v>
      </c>
      <c r="X109" s="2" t="n">
        <v>0.0660223760724779</v>
      </c>
      <c r="Y109" s="2" t="n">
        <v>0.113474766092114</v>
      </c>
      <c r="Z109" s="2" t="n">
        <v>0.157718638782586</v>
      </c>
      <c r="AA109" s="2" t="n">
        <v>0.17339267821601</v>
      </c>
      <c r="AB109" s="2" t="n">
        <v>0.161233873094116</v>
      </c>
      <c r="AC109" s="2" t="n">
        <v>0.140677275371053</v>
      </c>
      <c r="AD109" s="2" t="n">
        <v>0.112908189434424</v>
      </c>
      <c r="AE109" s="2" t="n">
        <v>0.0602235506781634</v>
      </c>
      <c r="AF109" s="2" t="n">
        <v>0.0143486522590549</v>
      </c>
      <c r="AG109" s="2" t="n">
        <v>0.116649988343198</v>
      </c>
      <c r="AH109" s="3" t="b">
        <f aca="false">TRUE()</f>
        <v>1</v>
      </c>
      <c r="AI109" s="3" t="n">
        <v>1.63582458669395</v>
      </c>
      <c r="AJ109" s="3" t="b">
        <f aca="false">TRUE()</f>
        <v>1</v>
      </c>
      <c r="AK109" s="3" t="n">
        <v>0.976201542188287</v>
      </c>
      <c r="AL109" s="3" t="b">
        <f aca="false">TRUE()</f>
        <v>1</v>
      </c>
      <c r="AM109" s="3" t="n">
        <v>-1.1191628753058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</v>
      </c>
      <c r="E110" s="2" t="n">
        <v>0</v>
      </c>
      <c r="F110" s="2" t="n">
        <v>43.1523897340054</v>
      </c>
      <c r="G110" s="2" t="n">
        <v>0.649826646854879</v>
      </c>
      <c r="H110" s="2" t="n">
        <v>0.98668429803379</v>
      </c>
      <c r="I110" s="2" t="n">
        <v>0.110350791563782</v>
      </c>
      <c r="J110" s="2" t="n">
        <v>0.282638165232771</v>
      </c>
      <c r="K110" s="2" t="n">
        <v>7.04643373625174</v>
      </c>
      <c r="L110" s="2" t="n">
        <v>0.851</v>
      </c>
      <c r="M110" s="2" t="n">
        <v>0.127</v>
      </c>
      <c r="N110" s="2" t="n">
        <v>14.993</v>
      </c>
      <c r="O110" s="2" t="s">
        <v>41</v>
      </c>
      <c r="P110" s="2" t="n">
        <v>62.6</v>
      </c>
      <c r="Q110" s="2" t="n">
        <v>22.3</v>
      </c>
      <c r="R110" s="2" t="n">
        <v>3.128</v>
      </c>
      <c r="S110" s="2" t="n">
        <v>0.581439761308989</v>
      </c>
      <c r="T110" s="2" t="n">
        <v>0.126366085120694</v>
      </c>
      <c r="U110" s="2" t="n">
        <v>-0.175852819895567</v>
      </c>
      <c r="V110" s="2" t="n">
        <v>0.0192925843955448</v>
      </c>
      <c r="W110" s="2" t="n">
        <v>0.0192925843955448</v>
      </c>
      <c r="X110" s="2" t="n">
        <v>0.0369252864025656</v>
      </c>
      <c r="Y110" s="2" t="n">
        <v>0.1143290487219</v>
      </c>
      <c r="Z110" s="2" t="n">
        <v>0.148146272013919</v>
      </c>
      <c r="AA110" s="2" t="n">
        <v>0.13746743548049</v>
      </c>
      <c r="AB110" s="2" t="n">
        <v>0.127821974838455</v>
      </c>
      <c r="AC110" s="2" t="n">
        <v>0.11437442377573</v>
      </c>
      <c r="AD110" s="2" t="n">
        <v>0.149219534740243</v>
      </c>
      <c r="AE110" s="2" t="n">
        <v>0.115585127280644</v>
      </c>
      <c r="AF110" s="2" t="n">
        <v>0.0561308967460545</v>
      </c>
      <c r="AG110" s="2" t="n">
        <v>0.790508979335681</v>
      </c>
      <c r="AH110" s="3" t="b">
        <f aca="false">TRUE()</f>
        <v>1</v>
      </c>
      <c r="AI110" s="3" t="n">
        <v>2.0234317419266</v>
      </c>
      <c r="AJ110" s="3" t="b">
        <f aca="false">TRUE()</f>
        <v>1</v>
      </c>
      <c r="AK110" s="3" t="n">
        <v>0.44374818451556</v>
      </c>
      <c r="AL110" s="3" t="b">
        <f aca="false">TRUE()</f>
        <v>1</v>
      </c>
      <c r="AM110" s="3" t="n">
        <v>-2.1501447559622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8</v>
      </c>
      <c r="E111" s="2" t="n">
        <v>3</v>
      </c>
      <c r="F111" s="2" t="n">
        <v>27.8972710309476</v>
      </c>
      <c r="G111" s="2" t="n">
        <v>0.615663900414938</v>
      </c>
      <c r="H111" s="2" t="n">
        <v>0.993984993848877</v>
      </c>
      <c r="I111" s="2" t="n">
        <v>0.0602413639828061</v>
      </c>
      <c r="J111" s="2" t="n">
        <v>0.186517844504855</v>
      </c>
      <c r="K111" s="2" t="n">
        <v>8.30851215814511</v>
      </c>
      <c r="L111" s="2" t="n">
        <v>0.62</v>
      </c>
      <c r="M111" s="2" t="n">
        <v>0.109</v>
      </c>
      <c r="N111" s="2" t="n">
        <v>17.484</v>
      </c>
      <c r="O111" s="2" t="s">
        <v>41</v>
      </c>
      <c r="P111" s="2" t="n">
        <v>253.5</v>
      </c>
      <c r="Q111" s="2" t="n">
        <v>94.1</v>
      </c>
      <c r="R111" s="2" t="n">
        <v>12.676</v>
      </c>
      <c r="S111" s="2" t="n">
        <v>0.344343239381906</v>
      </c>
      <c r="T111" s="2" t="n">
        <v>-0.116258455263691</v>
      </c>
      <c r="U111" s="2" t="n">
        <v>-0.401082314149322</v>
      </c>
      <c r="V111" s="2" t="n">
        <v>0.129383203077451</v>
      </c>
      <c r="W111" s="2" t="n">
        <v>0.117271983980684</v>
      </c>
      <c r="X111" s="2" t="n">
        <v>0.0195885729216969</v>
      </c>
      <c r="Y111" s="2" t="n">
        <v>0.105747511340153</v>
      </c>
      <c r="Z111" s="2" t="n">
        <v>0.144366673058341</v>
      </c>
      <c r="AA111" s="2" t="n">
        <v>0.193814501939654</v>
      </c>
      <c r="AB111" s="2" t="n">
        <v>0.110929236155045</v>
      </c>
      <c r="AC111" s="2" t="n">
        <v>0.127537147574042</v>
      </c>
      <c r="AD111" s="2" t="n">
        <v>0.130051483846861</v>
      </c>
      <c r="AE111" s="2" t="n">
        <v>0.124289590521463</v>
      </c>
      <c r="AF111" s="2" t="n">
        <v>0.0436752826427433</v>
      </c>
      <c r="AG111" s="2" t="n">
        <v>1.42089554751693</v>
      </c>
      <c r="AH111" s="3" t="b">
        <f aca="false">TRUE()</f>
        <v>1</v>
      </c>
      <c r="AI111" s="3" t="n">
        <v>-0.774607409909086</v>
      </c>
      <c r="AJ111" s="3" t="b">
        <f aca="false">TRUE()</f>
        <v>1</v>
      </c>
      <c r="AK111" s="3" t="n">
        <v>0.0603817669911955</v>
      </c>
      <c r="AL111" s="3" t="b">
        <f aca="false">TRUE()</f>
        <v>1</v>
      </c>
      <c r="AM111" s="3" t="n">
        <v>1.1970396150803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8</v>
      </c>
      <c r="E112" s="2" t="n">
        <v>4</v>
      </c>
      <c r="F112" s="2" t="n">
        <v>24.2277453179541</v>
      </c>
      <c r="G112" s="2" t="n">
        <v>0.748299319727891</v>
      </c>
      <c r="H112" s="2" t="n">
        <v>0.992853473662196</v>
      </c>
      <c r="I112" s="2" t="n">
        <v>0.102580334414698</v>
      </c>
      <c r="J112" s="2" t="n">
        <v>0.272472105684717</v>
      </c>
      <c r="K112" s="2" t="n">
        <v>5.04121037054453</v>
      </c>
      <c r="L112" s="2" t="n">
        <v>0.596</v>
      </c>
      <c r="M112" s="2" t="n">
        <v>0.076</v>
      </c>
      <c r="N112" s="2" t="n">
        <v>10.818</v>
      </c>
      <c r="O112" s="2" t="s">
        <v>41</v>
      </c>
      <c r="P112" s="2" t="n">
        <v>265.6</v>
      </c>
      <c r="Q112" s="2" t="n">
        <v>64.2</v>
      </c>
      <c r="R112" s="2" t="n">
        <v>13.282</v>
      </c>
      <c r="S112" s="2" t="n">
        <v>0.34764504925088</v>
      </c>
      <c r="T112" s="2" t="n">
        <v>-0.440213637729053</v>
      </c>
      <c r="U112" s="2" t="n">
        <v>-0.0781936034870596</v>
      </c>
      <c r="V112" s="2" t="n">
        <v>0.209605463678029</v>
      </c>
      <c r="W112" s="2" t="n">
        <v>0.0603692070084632</v>
      </c>
      <c r="X112" s="2" t="n">
        <v>0.0923345725797681</v>
      </c>
      <c r="Y112" s="2" t="n">
        <v>0.131286993347963</v>
      </c>
      <c r="Z112" s="2" t="n">
        <v>0.160000270148126</v>
      </c>
      <c r="AA112" s="2" t="n">
        <v>0.145159100592374</v>
      </c>
      <c r="AB112" s="2" t="n">
        <v>0.136622176339299</v>
      </c>
      <c r="AC112" s="2" t="n">
        <v>0.1200154327196</v>
      </c>
      <c r="AD112" s="2" t="n">
        <v>0.114348525375793</v>
      </c>
      <c r="AE112" s="2" t="n">
        <v>0.0726628515177066</v>
      </c>
      <c r="AF112" s="2" t="n">
        <v>0.0275700773793694</v>
      </c>
      <c r="AG112" s="2" t="n">
        <v>-0.211065767539928</v>
      </c>
      <c r="AH112" s="3" t="b">
        <f aca="false">TRUE()</f>
        <v>1</v>
      </c>
      <c r="AI112" s="3" t="n">
        <v>-1.06531277633357</v>
      </c>
      <c r="AJ112" s="3" t="b">
        <f aca="false">TRUE()</f>
        <v>1</v>
      </c>
      <c r="AK112" s="3" t="n">
        <v>-0.642456665136805</v>
      </c>
      <c r="AL112" s="3" t="b">
        <f aca="false">TRUE()</f>
        <v>1</v>
      </c>
      <c r="AM112" s="3" t="n">
        <v>1.4091974510657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</v>
      </c>
      <c r="E113" s="2" t="n">
        <v>5</v>
      </c>
      <c r="F113" s="2" t="n">
        <v>40.7321066997092</v>
      </c>
      <c r="G113" s="2" t="n">
        <v>0.614327062228654</v>
      </c>
      <c r="H113" s="2" t="n">
        <v>0.959434775633892</v>
      </c>
      <c r="I113" s="2" t="n">
        <v>0.113524508872102</v>
      </c>
      <c r="J113" s="2" t="n">
        <v>0.288181470997205</v>
      </c>
      <c r="K113" s="2" t="n">
        <v>5.61455854251877</v>
      </c>
      <c r="L113" s="2" t="n">
        <v>0.707</v>
      </c>
      <c r="M113" s="2" t="n">
        <v>0.111</v>
      </c>
      <c r="N113" s="2" t="n">
        <v>11.959</v>
      </c>
      <c r="O113" s="2" t="s">
        <v>41</v>
      </c>
      <c r="P113" s="2" t="n">
        <v>240.7</v>
      </c>
      <c r="Q113" s="2" t="n">
        <v>92.9</v>
      </c>
      <c r="R113" s="2" t="n">
        <v>12.037</v>
      </c>
      <c r="S113" s="2" t="n">
        <v>0.470053470752665</v>
      </c>
      <c r="T113" s="2" t="n">
        <v>-0.257140644348332</v>
      </c>
      <c r="U113" s="2" t="n">
        <v>-0.969098681566606</v>
      </c>
      <c r="V113" s="2" t="n">
        <v>0.0798316093203054</v>
      </c>
      <c r="W113" s="2" t="n">
        <v>0.0113541972643221</v>
      </c>
      <c r="X113" s="2" t="n">
        <v>0.0532492397912289</v>
      </c>
      <c r="Y113" s="2" t="n">
        <v>0.134216726259894</v>
      </c>
      <c r="Z113" s="2" t="n">
        <v>0.165279787414118</v>
      </c>
      <c r="AA113" s="2" t="n">
        <v>0.127745136472651</v>
      </c>
      <c r="AB113" s="2" t="n">
        <v>0.128001090433008</v>
      </c>
      <c r="AC113" s="2" t="n">
        <v>0.14567173972622</v>
      </c>
      <c r="AD113" s="2" t="n">
        <v>0.140218287798964</v>
      </c>
      <c r="AE113" s="2" t="n">
        <v>0.0908523466816847</v>
      </c>
      <c r="AF113" s="2" t="n">
        <v>0.0147656454222321</v>
      </c>
      <c r="AG113" s="2" t="n">
        <v>0.0753118301069863</v>
      </c>
      <c r="AH113" s="3" t="b">
        <f aca="false">TRUE()</f>
        <v>1</v>
      </c>
      <c r="AI113" s="3" t="n">
        <v>0.279199543379677</v>
      </c>
      <c r="AJ113" s="3" t="b">
        <f aca="false">TRUE()</f>
        <v>1</v>
      </c>
      <c r="AK113" s="3" t="n">
        <v>0.102978035605014</v>
      </c>
      <c r="AL113" s="3" t="b">
        <f aca="false">TRUE()</f>
        <v>1</v>
      </c>
      <c r="AM113" s="3" t="n">
        <v>0.97260818527759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0</v>
      </c>
      <c r="E114" s="2" t="n">
        <v>0</v>
      </c>
      <c r="F114" s="2" t="n">
        <v>26.565051177078</v>
      </c>
      <c r="G114" s="2" t="n">
        <v>0.799865229110512</v>
      </c>
      <c r="H114" s="2" t="n">
        <v>0.995611772421037</v>
      </c>
      <c r="I114" s="2" t="n">
        <v>0.0740778031369786</v>
      </c>
      <c r="J114" s="2" t="n">
        <v>0.23053519085291</v>
      </c>
      <c r="K114" s="2" t="n">
        <v>7.49724540952525</v>
      </c>
      <c r="L114" s="2" t="n">
        <v>0.709</v>
      </c>
      <c r="M114" s="2" t="n">
        <v>0.077</v>
      </c>
      <c r="N114" s="2" t="n">
        <v>15.834</v>
      </c>
      <c r="O114" s="2" t="s">
        <v>41</v>
      </c>
      <c r="P114" s="2" t="n">
        <v>51.2</v>
      </c>
      <c r="Q114" s="2" t="n">
        <v>21</v>
      </c>
      <c r="R114" s="2" t="n">
        <v>2.562</v>
      </c>
      <c r="S114" s="2" t="n">
        <v>-1</v>
      </c>
      <c r="T114" s="2" t="n">
        <v>0.135840104116138</v>
      </c>
      <c r="U114" s="2" t="n">
        <v>-0.355520713945943</v>
      </c>
      <c r="V114" s="2" t="n">
        <v>0.0545983658835203</v>
      </c>
      <c r="W114" s="2" t="n">
        <v>0.0545983658835203</v>
      </c>
      <c r="X114" s="2" t="n">
        <v>0.0184942675932852</v>
      </c>
      <c r="Y114" s="2" t="n">
        <v>0.118783710915327</v>
      </c>
      <c r="Z114" s="2" t="n">
        <v>0.147614711992167</v>
      </c>
      <c r="AA114" s="2" t="n">
        <v>0.1445336316743</v>
      </c>
      <c r="AB114" s="2" t="n">
        <v>0.127437227372137</v>
      </c>
      <c r="AC114" s="2" t="n">
        <v>0.111990757682733</v>
      </c>
      <c r="AD114" s="2" t="n">
        <v>0.123190275317391</v>
      </c>
      <c r="AE114" s="2" t="n">
        <v>0.146119119125903</v>
      </c>
      <c r="AF114" s="2" t="n">
        <v>0.0618362983267573</v>
      </c>
      <c r="AG114" s="2" t="n">
        <v>1.01568169339302</v>
      </c>
      <c r="AH114" s="3" t="b">
        <f aca="false">TRUE()</f>
        <v>1</v>
      </c>
      <c r="AI114" s="3" t="n">
        <v>0.303424990581717</v>
      </c>
      <c r="AJ114" s="3" t="b">
        <f aca="false">TRUE()</f>
        <v>1</v>
      </c>
      <c r="AK114" s="3" t="n">
        <v>-0.621158530829896</v>
      </c>
      <c r="AL114" s="3" t="b">
        <f aca="false">TRUE()</f>
        <v>1</v>
      </c>
      <c r="AM114" s="3" t="n">
        <v>-2.3500289981303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1</v>
      </c>
      <c r="E115" s="2" t="n">
        <v>1</v>
      </c>
      <c r="F115" s="2" t="n">
        <v>45</v>
      </c>
      <c r="G115" s="2" t="n">
        <v>0.503117505995204</v>
      </c>
      <c r="H115" s="2" t="n">
        <v>0.986106363882218</v>
      </c>
      <c r="I115" s="2" t="n">
        <v>0.0695350001263633</v>
      </c>
      <c r="J115" s="2" t="n">
        <v>0.210563183886974</v>
      </c>
      <c r="K115" s="2" t="n">
        <v>7.49855735279803</v>
      </c>
      <c r="L115" s="2" t="n">
        <v>0.647</v>
      </c>
      <c r="M115" s="2" t="n">
        <v>0.099</v>
      </c>
      <c r="N115" s="2" t="n">
        <v>15.642</v>
      </c>
      <c r="O115" s="2" t="s">
        <v>41</v>
      </c>
      <c r="P115" s="2" t="n">
        <v>158.7</v>
      </c>
      <c r="Q115" s="2" t="n">
        <v>53.2</v>
      </c>
      <c r="R115" s="2" t="n">
        <v>7.936</v>
      </c>
      <c r="S115" s="2" t="n">
        <v>0.421522045292743</v>
      </c>
      <c r="T115" s="2" t="n">
        <v>-0.147261933723616</v>
      </c>
      <c r="U115" s="2" t="n">
        <v>-0.570454375599196</v>
      </c>
      <c r="V115" s="2" t="n">
        <v>0.238693145445075</v>
      </c>
      <c r="W115" s="2" t="n">
        <v>0.111343941436761</v>
      </c>
      <c r="X115" s="2" t="n">
        <v>0.0897347063965201</v>
      </c>
      <c r="Y115" s="2" t="n">
        <v>0.151959808152354</v>
      </c>
      <c r="Z115" s="2" t="n">
        <v>0.166112872220678</v>
      </c>
      <c r="AA115" s="2" t="n">
        <v>0.145347116955656</v>
      </c>
      <c r="AB115" s="2" t="n">
        <v>0.101712582321975</v>
      </c>
      <c r="AC115" s="2" t="n">
        <v>0.113830609263942</v>
      </c>
      <c r="AD115" s="2" t="n">
        <v>0.125773498507494</v>
      </c>
      <c r="AE115" s="2" t="n">
        <v>0.0915972916053362</v>
      </c>
      <c r="AF115" s="2" t="n">
        <v>0.0139315145760456</v>
      </c>
      <c r="AG115" s="2" t="n">
        <v>1.01633698660066</v>
      </c>
      <c r="AH115" s="3" t="b">
        <f aca="false">TRUE()</f>
        <v>1</v>
      </c>
      <c r="AI115" s="3" t="n">
        <v>-0.447563872681538</v>
      </c>
      <c r="AJ115" s="3" t="b">
        <f aca="false">TRUE()</f>
        <v>1</v>
      </c>
      <c r="AK115" s="3" t="n">
        <v>-0.152599576077895</v>
      </c>
      <c r="AL115" s="3" t="b">
        <f aca="false">TRUE()</f>
        <v>1</v>
      </c>
      <c r="AM115" s="3" t="n">
        <v>-0.46515566189627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1</v>
      </c>
      <c r="E116" s="2" t="n">
        <v>2</v>
      </c>
      <c r="F116" s="2" t="n">
        <v>18.434948822922</v>
      </c>
      <c r="G116" s="2" t="n">
        <v>0.901554404145078</v>
      </c>
      <c r="H116" s="2" t="n">
        <v>0.966335496565569</v>
      </c>
      <c r="I116" s="2" t="n">
        <v>0.230534527350591</v>
      </c>
      <c r="J116" s="2" t="n">
        <v>0.543524210651454</v>
      </c>
      <c r="K116" s="2" t="n">
        <v>2.51155285009248</v>
      </c>
      <c r="L116" s="2" t="n">
        <v>0.655</v>
      </c>
      <c r="M116" s="2" t="n">
        <v>0.105</v>
      </c>
      <c r="N116" s="2" t="n">
        <v>5.686</v>
      </c>
      <c r="O116" s="2" t="s">
        <v>41</v>
      </c>
      <c r="P116" s="2" t="n">
        <v>223.4</v>
      </c>
      <c r="Q116" s="2" t="n">
        <v>58.9</v>
      </c>
      <c r="R116" s="2" t="n">
        <v>11.168</v>
      </c>
      <c r="S116" s="2" t="n">
        <v>0.616186533836357</v>
      </c>
      <c r="T116" s="2" t="n">
        <v>-0.489139932011609</v>
      </c>
      <c r="U116" s="2" t="n">
        <v>-0.356851276275165</v>
      </c>
      <c r="V116" s="2" t="n">
        <v>0.0851941969797441</v>
      </c>
      <c r="W116" s="2" t="n">
        <v>0.0320247827837515</v>
      </c>
      <c r="X116" s="2" t="n">
        <v>0.110627814910179</v>
      </c>
      <c r="Y116" s="2" t="n">
        <v>0.101870167430631</v>
      </c>
      <c r="Z116" s="2" t="n">
        <v>0.126268995455457</v>
      </c>
      <c r="AA116" s="2" t="n">
        <v>0.131340410166439</v>
      </c>
      <c r="AB116" s="2" t="n">
        <v>0.143396132328342</v>
      </c>
      <c r="AC116" s="2" t="n">
        <v>0.138911661478057</v>
      </c>
      <c r="AD116" s="2" t="n">
        <v>0.117796782586801</v>
      </c>
      <c r="AE116" s="2" t="n">
        <v>0.0975024563603961</v>
      </c>
      <c r="AF116" s="2" t="n">
        <v>0.032285579283699</v>
      </c>
      <c r="AG116" s="2" t="n">
        <v>-1.47458639773923</v>
      </c>
      <c r="AH116" s="3" t="b">
        <f aca="false">TRUE()</f>
        <v>1</v>
      </c>
      <c r="AI116" s="3" t="n">
        <v>-0.350662083873376</v>
      </c>
      <c r="AJ116" s="3" t="b">
        <f aca="false">TRUE()</f>
        <v>1</v>
      </c>
      <c r="AK116" s="3" t="n">
        <v>-0.024810770236441</v>
      </c>
      <c r="AL116" s="3" t="b">
        <f aca="false">TRUE()</f>
        <v>1</v>
      </c>
      <c r="AM116" s="3" t="n">
        <v>0.66927508093481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2</v>
      </c>
      <c r="E117" s="2" t="n">
        <v>1</v>
      </c>
      <c r="F117" s="2" t="n">
        <v>23.6293777306568</v>
      </c>
      <c r="G117" s="2" t="n">
        <v>0.83905325443787</v>
      </c>
      <c r="H117" s="2" t="n">
        <v>0.975932561950091</v>
      </c>
      <c r="I117" s="2" t="n">
        <v>0.268508874841532</v>
      </c>
      <c r="J117" s="2" t="n">
        <v>0.435727231370691</v>
      </c>
      <c r="K117" s="2" t="n">
        <v>4.05083843996167</v>
      </c>
      <c r="L117" s="2" t="n">
        <v>0.779</v>
      </c>
      <c r="M117" s="2" t="n">
        <v>0.107</v>
      </c>
      <c r="N117" s="2" t="n">
        <v>8.977</v>
      </c>
      <c r="O117" s="2" t="s">
        <v>41</v>
      </c>
      <c r="P117" s="2" t="n">
        <v>84.3</v>
      </c>
      <c r="Q117" s="2" t="n">
        <v>28</v>
      </c>
      <c r="R117" s="2" t="n">
        <v>4.217</v>
      </c>
      <c r="S117" s="2" t="n">
        <v>0.117926966203923</v>
      </c>
      <c r="T117" s="2" t="n">
        <v>-0.172155357845435</v>
      </c>
      <c r="U117" s="2" t="n">
        <v>-0.154590865483307</v>
      </c>
      <c r="V117" s="2" t="n">
        <v>0.111095987598529</v>
      </c>
      <c r="W117" s="2" t="n">
        <v>0.0295492777362466</v>
      </c>
      <c r="X117" s="2" t="n">
        <v>0.144528201175977</v>
      </c>
      <c r="Y117" s="2" t="n">
        <v>0.125411968312701</v>
      </c>
      <c r="Z117" s="2" t="n">
        <v>0.126822602942668</v>
      </c>
      <c r="AA117" s="2" t="n">
        <v>0.108017388457797</v>
      </c>
      <c r="AB117" s="2" t="n">
        <v>0.1324739742279</v>
      </c>
      <c r="AC117" s="2" t="n">
        <v>0.126502003023344</v>
      </c>
      <c r="AD117" s="2" t="n">
        <v>0.102356526181249</v>
      </c>
      <c r="AE117" s="2" t="n">
        <v>0.109064575793513</v>
      </c>
      <c r="AF117" s="2" t="n">
        <v>0.0248227598848508</v>
      </c>
      <c r="AG117" s="2" t="n">
        <v>-0.705739594231745</v>
      </c>
      <c r="AH117" s="3" t="b">
        <f aca="false">TRUE()</f>
        <v>1</v>
      </c>
      <c r="AI117" s="3" t="n">
        <v>1.15131564265314</v>
      </c>
      <c r="AJ117" s="3" t="b">
        <f aca="false">TRUE()</f>
        <v>1</v>
      </c>
      <c r="AK117" s="3" t="n">
        <v>0.0177854983773773</v>
      </c>
      <c r="AL117" s="3" t="b">
        <f aca="false">TRUE()</f>
        <v>1</v>
      </c>
      <c r="AM117" s="3" t="n">
        <v>-1.7696633476247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2</v>
      </c>
      <c r="E118" s="2" t="n">
        <v>2</v>
      </c>
      <c r="F118" s="2" t="n">
        <v>22.6198649480404</v>
      </c>
      <c r="G118" s="2" t="n">
        <v>0.729094076655052</v>
      </c>
      <c r="H118" s="2" t="n">
        <v>0.983927918061603</v>
      </c>
      <c r="I118" s="2" t="n">
        <v>0.148014097075463</v>
      </c>
      <c r="J118" s="2" t="n">
        <v>0.309968546542756</v>
      </c>
      <c r="K118" s="2" t="n">
        <v>5.36315654673341</v>
      </c>
      <c r="L118" s="2" t="n">
        <v>0.7</v>
      </c>
      <c r="M118" s="2" t="n">
        <v>0.097</v>
      </c>
      <c r="N118" s="2" t="n">
        <v>11.426</v>
      </c>
      <c r="O118" s="2" t="s">
        <v>41</v>
      </c>
      <c r="P118" s="2" t="n">
        <v>194.9</v>
      </c>
      <c r="Q118" s="2" t="n">
        <v>70.2</v>
      </c>
      <c r="R118" s="2" t="n">
        <v>9.744</v>
      </c>
      <c r="S118" s="2" t="n">
        <v>0.304813440380427</v>
      </c>
      <c r="T118" s="2" t="n">
        <v>-0.445804877190293</v>
      </c>
      <c r="U118" s="2" t="n">
        <v>-0.452545278492795</v>
      </c>
      <c r="V118" s="2" t="n">
        <v>0.237759290616167</v>
      </c>
      <c r="W118" s="2" t="n">
        <v>0.0402418978398528</v>
      </c>
      <c r="X118" s="2" t="n">
        <v>0.131074602389643</v>
      </c>
      <c r="Y118" s="2" t="n">
        <v>0.154703557874841</v>
      </c>
      <c r="Z118" s="2" t="n">
        <v>0.125104366835684</v>
      </c>
      <c r="AA118" s="2" t="n">
        <v>0.131415836567962</v>
      </c>
      <c r="AB118" s="2" t="n">
        <v>0.144301812104526</v>
      </c>
      <c r="AC118" s="2" t="n">
        <v>0.11160753885709</v>
      </c>
      <c r="AD118" s="2" t="n">
        <v>0.100730155647508</v>
      </c>
      <c r="AE118" s="2" t="n">
        <v>0.0893800762194909</v>
      </c>
      <c r="AF118" s="2" t="n">
        <v>0.011682053503255</v>
      </c>
      <c r="AG118" s="2" t="n">
        <v>-0.0502591634286543</v>
      </c>
      <c r="AH118" s="3" t="b">
        <f aca="false">TRUE()</f>
        <v>1</v>
      </c>
      <c r="AI118" s="3" t="n">
        <v>0.194410478172535</v>
      </c>
      <c r="AJ118" s="3" t="b">
        <f aca="false">TRUE()</f>
        <v>1</v>
      </c>
      <c r="AK118" s="3" t="n">
        <v>-0.195195844691714</v>
      </c>
      <c r="AL118" s="3" t="b">
        <f aca="false">TRUE()</f>
        <v>1</v>
      </c>
      <c r="AM118" s="3" t="n">
        <v>0.16956447551462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2</v>
      </c>
      <c r="E119" s="2" t="n">
        <v>3</v>
      </c>
      <c r="F119" s="2" t="n">
        <v>33.6900675259798</v>
      </c>
      <c r="G119" s="2" t="n">
        <v>0.558677685950413</v>
      </c>
      <c r="H119" s="2" t="n">
        <v>0.979343550234953</v>
      </c>
      <c r="I119" s="2" t="n">
        <v>0.0662288344291297</v>
      </c>
      <c r="J119" s="2" t="n">
        <v>0.204395432597874</v>
      </c>
      <c r="K119" s="2" t="n">
        <v>8.61388592415294</v>
      </c>
      <c r="L119" s="2" t="n">
        <v>0.722</v>
      </c>
      <c r="M119" s="2" t="n">
        <v>0.076</v>
      </c>
      <c r="N119" s="2" t="n">
        <v>17.955</v>
      </c>
      <c r="O119" s="2" t="s">
        <v>41</v>
      </c>
      <c r="P119" s="2" t="n">
        <v>226.6</v>
      </c>
      <c r="Q119" s="2" t="n">
        <v>75.4</v>
      </c>
      <c r="R119" s="2" t="n">
        <v>11.33</v>
      </c>
      <c r="S119" s="2" t="n">
        <v>-1</v>
      </c>
      <c r="T119" s="2" t="n">
        <v>-0.46919421568108</v>
      </c>
      <c r="U119" s="2" t="n">
        <v>-0.692063253575169</v>
      </c>
      <c r="V119" s="2" t="n">
        <v>0.0805129587313145</v>
      </c>
      <c r="W119" s="2" t="n">
        <v>0.0317507524216728</v>
      </c>
      <c r="X119" s="2" t="n">
        <v>0.0587295290358274</v>
      </c>
      <c r="Y119" s="2" t="n">
        <v>0.128930359822167</v>
      </c>
      <c r="Z119" s="2" t="n">
        <v>0.151271790231235</v>
      </c>
      <c r="AA119" s="2" t="n">
        <v>0.134168416397856</v>
      </c>
      <c r="AB119" s="2" t="n">
        <v>0.131043732369803</v>
      </c>
      <c r="AC119" s="2" t="n">
        <v>0.126308174392956</v>
      </c>
      <c r="AD119" s="2" t="n">
        <v>0.146616108618809</v>
      </c>
      <c r="AE119" s="2" t="n">
        <v>0.111153132797091</v>
      </c>
      <c r="AF119" s="2" t="n">
        <v>0.0117787563342553</v>
      </c>
      <c r="AG119" s="2" t="n">
        <v>1.57342451642004</v>
      </c>
      <c r="AH119" s="3" t="b">
        <f aca="false">TRUE()</f>
        <v>1</v>
      </c>
      <c r="AI119" s="3" t="n">
        <v>0.460890397394981</v>
      </c>
      <c r="AJ119" s="3" t="b">
        <f aca="false">TRUE()</f>
        <v>1</v>
      </c>
      <c r="AK119" s="3" t="n">
        <v>-0.642456665136805</v>
      </c>
      <c r="AL119" s="3" t="b">
        <f aca="false">TRUE()</f>
        <v>1</v>
      </c>
      <c r="AM119" s="3" t="n">
        <v>0.72538293838550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2</v>
      </c>
      <c r="E120" s="2" t="n">
        <v>4</v>
      </c>
      <c r="F120" s="2" t="n">
        <v>17.1027289690524</v>
      </c>
      <c r="G120" s="2" t="n">
        <v>0.883404255319149</v>
      </c>
      <c r="H120" s="2" t="n">
        <v>0.994625369122796</v>
      </c>
      <c r="I120" s="2" t="n">
        <v>0.079798493384561</v>
      </c>
      <c r="J120" s="2" t="n">
        <v>0.251402378736779</v>
      </c>
      <c r="K120" s="2" t="n">
        <v>6.7312256576854</v>
      </c>
      <c r="L120" s="2" t="n">
        <v>0.718</v>
      </c>
      <c r="M120" s="2" t="n">
        <v>0.094</v>
      </c>
      <c r="N120" s="2" t="n">
        <v>14.088</v>
      </c>
      <c r="O120" s="2" t="s">
        <v>41</v>
      </c>
      <c r="P120" s="2" t="n">
        <v>199.2</v>
      </c>
      <c r="Q120" s="2" t="n">
        <v>66.1</v>
      </c>
      <c r="R120" s="2" t="n">
        <v>9.958</v>
      </c>
      <c r="S120" s="2" t="n">
        <v>0.514524020062562</v>
      </c>
      <c r="T120" s="2" t="n">
        <v>-0.426482072178181</v>
      </c>
      <c r="U120" s="2" t="n">
        <v>-0.329478039747297</v>
      </c>
      <c r="V120" s="2" t="n">
        <v>0.0897319816855395</v>
      </c>
      <c r="W120" s="2" t="n">
        <v>0.0518751504683133</v>
      </c>
      <c r="X120" s="2" t="n">
        <v>0.149595359793508</v>
      </c>
      <c r="Y120" s="2" t="n">
        <v>0.13958626013027</v>
      </c>
      <c r="Z120" s="2" t="n">
        <v>0.120316868530204</v>
      </c>
      <c r="AA120" s="2" t="n">
        <v>0.1122913591977</v>
      </c>
      <c r="AB120" s="2" t="n">
        <v>0.132908085508461</v>
      </c>
      <c r="AC120" s="2" t="n">
        <v>0.133347906812296</v>
      </c>
      <c r="AD120" s="2" t="n">
        <v>0.124567025824383</v>
      </c>
      <c r="AE120" s="2" t="n">
        <v>0.080637630886616</v>
      </c>
      <c r="AF120" s="2" t="n">
        <v>0.00674950331656274</v>
      </c>
      <c r="AG120" s="2" t="n">
        <v>0.633067939647877</v>
      </c>
      <c r="AH120" s="3" t="b">
        <f aca="false">TRUE()</f>
        <v>1</v>
      </c>
      <c r="AI120" s="3" t="n">
        <v>0.4124395029909</v>
      </c>
      <c r="AJ120" s="3" t="b">
        <f aca="false">TRUE()</f>
        <v>1</v>
      </c>
      <c r="AK120" s="3" t="n">
        <v>-0.259090247612441</v>
      </c>
      <c r="AL120" s="3" t="b">
        <f aca="false">TRUE()</f>
        <v>1</v>
      </c>
      <c r="AM120" s="3" t="n">
        <v>0.24495940896398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4</v>
      </c>
      <c r="E121" s="2" t="n">
        <v>0</v>
      </c>
      <c r="F121" s="2" t="n">
        <v>18.434948822922</v>
      </c>
      <c r="G121" s="2" t="n">
        <v>0.590608695652174</v>
      </c>
      <c r="H121" s="2" t="n">
        <v>0.993889708182268</v>
      </c>
      <c r="I121" s="2" t="n">
        <v>0.0514140486791987</v>
      </c>
      <c r="J121" s="2" t="n">
        <v>0.184928745390063</v>
      </c>
      <c r="K121" s="2" t="n">
        <v>10.3033813477024</v>
      </c>
      <c r="L121" s="2" t="n">
        <v>0.741</v>
      </c>
      <c r="M121" s="2" t="n">
        <v>0.076</v>
      </c>
      <c r="N121" s="2" t="n">
        <v>21.378</v>
      </c>
      <c r="O121" s="2" t="s">
        <v>41</v>
      </c>
      <c r="P121" s="2" t="n">
        <v>247.1</v>
      </c>
      <c r="Q121" s="2" t="n">
        <v>87.5</v>
      </c>
      <c r="R121" s="2" t="n">
        <v>12.353</v>
      </c>
      <c r="S121" s="2" t="n">
        <v>0.425075348865101</v>
      </c>
      <c r="T121" s="2" t="n">
        <v>-0.391334370788917</v>
      </c>
      <c r="U121" s="2" t="n">
        <v>-0.742268871358627</v>
      </c>
      <c r="V121" s="2" t="n">
        <v>0.0666906008638084</v>
      </c>
      <c r="W121" s="2" t="n">
        <v>0.0403437694617468</v>
      </c>
      <c r="X121" s="2" t="n">
        <v>0.0274978616475664</v>
      </c>
      <c r="Y121" s="2" t="n">
        <v>0.103037859480196</v>
      </c>
      <c r="Z121" s="2" t="n">
        <v>0.153562909632622</v>
      </c>
      <c r="AA121" s="2" t="n">
        <v>0.159575746261261</v>
      </c>
      <c r="AB121" s="2" t="n">
        <v>0.156415260550078</v>
      </c>
      <c r="AC121" s="2" t="n">
        <v>0.140754736627083</v>
      </c>
      <c r="AD121" s="2" t="n">
        <v>0.147544092238973</v>
      </c>
      <c r="AE121" s="2" t="n">
        <v>0.0970224395580334</v>
      </c>
      <c r="AF121" s="2" t="n">
        <v>0.0145890940041867</v>
      </c>
      <c r="AG121" s="2" t="n">
        <v>2.41729856064268</v>
      </c>
      <c r="AH121" s="3" t="b">
        <f aca="false">TRUE()</f>
        <v>1</v>
      </c>
      <c r="AI121" s="3" t="n">
        <v>0.691032145814366</v>
      </c>
      <c r="AJ121" s="3" t="b">
        <f aca="false">TRUE()</f>
        <v>1</v>
      </c>
      <c r="AK121" s="3" t="n">
        <v>-0.642456665136805</v>
      </c>
      <c r="AL121" s="3" t="b">
        <f aca="false">TRUE()</f>
        <v>1</v>
      </c>
      <c r="AM121" s="3" t="n">
        <v>1.0848239001789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5</v>
      </c>
      <c r="E122" s="2" t="n">
        <v>1</v>
      </c>
      <c r="F122" s="2" t="n">
        <v>18.9246444160512</v>
      </c>
      <c r="G122" s="2" t="n">
        <v>0.654645476772616</v>
      </c>
      <c r="H122" s="2" t="n">
        <v>0.99714463414934</v>
      </c>
      <c r="I122" s="2" t="n">
        <v>0.0458089072968073</v>
      </c>
      <c r="J122" s="2" t="n">
        <v>0.163446953754791</v>
      </c>
      <c r="K122" s="2" t="n">
        <v>8.68484098586361</v>
      </c>
      <c r="L122" s="2" t="n">
        <v>0.566</v>
      </c>
      <c r="M122" s="2" t="n">
        <v>0.106</v>
      </c>
      <c r="N122" s="2" t="n">
        <v>17.961</v>
      </c>
      <c r="O122" s="2" t="s">
        <v>41</v>
      </c>
      <c r="P122" s="2" t="n">
        <v>172.2</v>
      </c>
      <c r="Q122" s="2" t="n">
        <v>47.4</v>
      </c>
      <c r="R122" s="2" t="n">
        <v>8.611</v>
      </c>
      <c r="S122" s="2" t="n">
        <v>0.58660416990382</v>
      </c>
      <c r="T122" s="2" t="n">
        <v>-0.22944261489425</v>
      </c>
      <c r="U122" s="2" t="n">
        <v>-0.0981029086076295</v>
      </c>
      <c r="V122" s="2" t="n">
        <v>0.020443889501253</v>
      </c>
      <c r="W122" s="2" t="n">
        <v>0.0805336964450175</v>
      </c>
      <c r="X122" s="2" t="n">
        <v>0.140414844572891</v>
      </c>
      <c r="Y122" s="2" t="n">
        <v>0.135694198001283</v>
      </c>
      <c r="Z122" s="2" t="n">
        <v>0.0988097985107967</v>
      </c>
      <c r="AA122" s="2" t="n">
        <v>0.118344953583038</v>
      </c>
      <c r="AB122" s="2" t="n">
        <v>0.155171328969851</v>
      </c>
      <c r="AC122" s="2" t="n">
        <v>0.155650574840641</v>
      </c>
      <c r="AD122" s="2" t="n">
        <v>0.103530644261343</v>
      </c>
      <c r="AE122" s="2" t="n">
        <v>0.074257237141442</v>
      </c>
      <c r="AF122" s="2" t="n">
        <v>0.0181264201187141</v>
      </c>
      <c r="AG122" s="2" t="n">
        <v>1.60886535517535</v>
      </c>
      <c r="AH122" s="3" t="b">
        <f aca="false">TRUE()</f>
        <v>1</v>
      </c>
      <c r="AI122" s="3" t="n">
        <v>-1.42869448436418</v>
      </c>
      <c r="AJ122" s="3" t="b">
        <f aca="false">TRUE()</f>
        <v>1</v>
      </c>
      <c r="AK122" s="3" t="n">
        <v>-0.00351263592953185</v>
      </c>
      <c r="AL122" s="3" t="b">
        <f aca="false">TRUE()</f>
        <v>1</v>
      </c>
      <c r="AM122" s="3" t="n">
        <v>-0.22845063827618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6</v>
      </c>
      <c r="E123" s="2" t="n">
        <v>1</v>
      </c>
      <c r="F123" s="2" t="n">
        <v>21.3706222693432</v>
      </c>
      <c r="G123" s="2" t="n">
        <v>0.841449603624009</v>
      </c>
      <c r="H123" s="2" t="n">
        <v>0.992632357837477</v>
      </c>
      <c r="I123" s="2" t="n">
        <v>0.1191757346609</v>
      </c>
      <c r="J123" s="2" t="n">
        <v>0.275883578281629</v>
      </c>
      <c r="K123" s="2" t="n">
        <v>5.27922700024408</v>
      </c>
      <c r="L123" s="2" t="n">
        <v>0.655</v>
      </c>
      <c r="M123" s="2" t="n">
        <v>0.069</v>
      </c>
      <c r="N123" s="2" t="n">
        <v>11.353</v>
      </c>
      <c r="O123" s="2" t="s">
        <v>41</v>
      </c>
      <c r="P123" s="2" t="n">
        <v>176.7</v>
      </c>
      <c r="Q123" s="2" t="n">
        <v>68.8</v>
      </c>
      <c r="R123" s="2" t="n">
        <v>8.835</v>
      </c>
      <c r="S123" s="2" t="n">
        <v>0.528035027349307</v>
      </c>
      <c r="T123" s="2" t="n">
        <v>0.0316866407438649</v>
      </c>
      <c r="U123" s="2" t="n">
        <v>-0.50867914620374</v>
      </c>
      <c r="V123" s="2" t="n">
        <v>0.3112858112033</v>
      </c>
      <c r="W123" s="2" t="n">
        <v>0.0729155156476302</v>
      </c>
      <c r="X123" s="2" t="n">
        <v>0.186879686059837</v>
      </c>
      <c r="Y123" s="2" t="n">
        <v>0.165273629757496</v>
      </c>
      <c r="Z123" s="2" t="n">
        <v>0.12169503238204</v>
      </c>
      <c r="AA123" s="2" t="n">
        <v>0.119743132939235</v>
      </c>
      <c r="AB123" s="2" t="n">
        <v>0.119598721568361</v>
      </c>
      <c r="AC123" s="2" t="n">
        <v>0.103518706875265</v>
      </c>
      <c r="AD123" s="2" t="n">
        <v>0.101171627333132</v>
      </c>
      <c r="AE123" s="2" t="n">
        <v>0.0649799197817286</v>
      </c>
      <c r="AF123" s="2" t="n">
        <v>0.0171395433029067</v>
      </c>
      <c r="AG123" s="2" t="n">
        <v>-0.0921805352409129</v>
      </c>
      <c r="AH123" s="3" t="b">
        <f aca="false">TRUE()</f>
        <v>1</v>
      </c>
      <c r="AI123" s="3" t="n">
        <v>-0.350662083873376</v>
      </c>
      <c r="AJ123" s="3" t="b">
        <f aca="false">TRUE()</f>
        <v>1</v>
      </c>
      <c r="AK123" s="3" t="n">
        <v>-0.791543605285169</v>
      </c>
      <c r="AL123" s="3" t="b">
        <f aca="false">TRUE()</f>
        <v>1</v>
      </c>
      <c r="AM123" s="3" t="n">
        <v>-0.14954896373615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6</v>
      </c>
      <c r="E124" s="2" t="n">
        <v>2</v>
      </c>
      <c r="F124" s="2" t="n">
        <v>43.1523897340054</v>
      </c>
      <c r="G124" s="2" t="n">
        <v>0.845824411134904</v>
      </c>
      <c r="H124" s="2" t="n">
        <v>0.972677894818938</v>
      </c>
      <c r="I124" s="2" t="n">
        <v>0.245571103598823</v>
      </c>
      <c r="J124" s="2" t="n">
        <v>0.468302264060819</v>
      </c>
      <c r="K124" s="2" t="n">
        <v>2.88410405125375</v>
      </c>
      <c r="L124" s="2" t="n">
        <v>0.645</v>
      </c>
      <c r="M124" s="2" t="n">
        <v>0.093</v>
      </c>
      <c r="N124" s="2" t="n">
        <v>6.468</v>
      </c>
      <c r="O124" s="2" t="s">
        <v>41</v>
      </c>
      <c r="P124" s="2" t="n">
        <v>171.1</v>
      </c>
      <c r="Q124" s="2" t="n">
        <v>67.5</v>
      </c>
      <c r="R124" s="2" t="n">
        <v>8.555</v>
      </c>
      <c r="S124" s="2" t="n">
        <v>0.51215879733789</v>
      </c>
      <c r="T124" s="2" t="n">
        <v>-0.416660334906871</v>
      </c>
      <c r="U124" s="2" t="n">
        <v>-0.645949850384197</v>
      </c>
      <c r="V124" s="2" t="n">
        <v>0.33151982772122</v>
      </c>
      <c r="W124" s="2" t="n">
        <v>0.0506368225395513</v>
      </c>
      <c r="X124" s="2" t="n">
        <v>0.115529653953857</v>
      </c>
      <c r="Y124" s="2" t="n">
        <v>0.147225541461992</v>
      </c>
      <c r="Z124" s="2" t="n">
        <v>0.148003120522285</v>
      </c>
      <c r="AA124" s="2" t="n">
        <v>0.15294279543234</v>
      </c>
      <c r="AB124" s="2" t="n">
        <v>0.138832340426348</v>
      </c>
      <c r="AC124" s="2" t="n">
        <v>0.112181981489233</v>
      </c>
      <c r="AD124" s="2" t="n">
        <v>0.106994013890556</v>
      </c>
      <c r="AE124" s="2" t="n">
        <v>0.0665717546074285</v>
      </c>
      <c r="AF124" s="2" t="n">
        <v>0.0117187982159617</v>
      </c>
      <c r="AG124" s="2" t="n">
        <v>-1.28850344988285</v>
      </c>
      <c r="AH124" s="3" t="b">
        <f aca="false">TRUE()</f>
        <v>1</v>
      </c>
      <c r="AI124" s="3" t="n">
        <v>-0.471789319883579</v>
      </c>
      <c r="AJ124" s="3" t="b">
        <f aca="false">TRUE()</f>
        <v>1</v>
      </c>
      <c r="AK124" s="3" t="n">
        <v>-0.28038838191935</v>
      </c>
      <c r="AL124" s="3" t="b">
        <f aca="false">TRUE()</f>
        <v>1</v>
      </c>
      <c r="AM124" s="3" t="n">
        <v>-0.24773771427486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6</v>
      </c>
      <c r="E125" s="2" t="n">
        <v>4</v>
      </c>
      <c r="F125" s="2" t="n">
        <v>59.0362434679265</v>
      </c>
      <c r="G125" s="2" t="n">
        <v>0.710280373831776</v>
      </c>
      <c r="H125" s="2" t="n">
        <v>0.971701177561849</v>
      </c>
      <c r="I125" s="2" t="n">
        <v>0.148813849134752</v>
      </c>
      <c r="J125" s="2" t="n">
        <v>0.386667045204639</v>
      </c>
      <c r="K125" s="2" t="n">
        <v>3.90874425652706</v>
      </c>
      <c r="L125" s="2" t="n">
        <v>0.741</v>
      </c>
      <c r="M125" s="2" t="n">
        <v>0.131</v>
      </c>
      <c r="N125" s="2" t="n">
        <v>8.742</v>
      </c>
      <c r="O125" s="2" t="s">
        <v>41</v>
      </c>
      <c r="P125" s="2" t="n">
        <v>169.8</v>
      </c>
      <c r="Q125" s="2" t="n">
        <v>63.9</v>
      </c>
      <c r="R125" s="2" t="n">
        <v>8.492</v>
      </c>
      <c r="S125" s="2" t="n">
        <v>0.578082874919307</v>
      </c>
      <c r="T125" s="2" t="n">
        <v>-0.318772100948414</v>
      </c>
      <c r="U125" s="2" t="n">
        <v>-0.424632841692875</v>
      </c>
      <c r="V125" s="2" t="n">
        <v>0.242460421918152</v>
      </c>
      <c r="W125" s="2" t="n">
        <v>0.0453735845001282</v>
      </c>
      <c r="X125" s="2" t="n">
        <v>0.136230471908999</v>
      </c>
      <c r="Y125" s="2" t="n">
        <v>0.158545146392696</v>
      </c>
      <c r="Z125" s="2" t="n">
        <v>0.139654777218993</v>
      </c>
      <c r="AA125" s="2" t="n">
        <v>0.117256756785014</v>
      </c>
      <c r="AB125" s="2" t="n">
        <v>0.125499221412387</v>
      </c>
      <c r="AC125" s="2" t="n">
        <v>0.12838108826716</v>
      </c>
      <c r="AD125" s="2" t="n">
        <v>0.104451710729412</v>
      </c>
      <c r="AE125" s="2" t="n">
        <v>0.0761093109864839</v>
      </c>
      <c r="AF125" s="2" t="n">
        <v>0.0138715162988564</v>
      </c>
      <c r="AG125" s="2" t="n">
        <v>-0.776713206568356</v>
      </c>
      <c r="AH125" s="3" t="b">
        <f aca="false">TRUE()</f>
        <v>1</v>
      </c>
      <c r="AI125" s="3" t="n">
        <v>0.691032145814366</v>
      </c>
      <c r="AJ125" s="3" t="b">
        <f aca="false">TRUE()</f>
        <v>1</v>
      </c>
      <c r="AK125" s="3" t="n">
        <v>0.528940721743196</v>
      </c>
      <c r="AL125" s="3" t="b">
        <f aca="false">TRUE()</f>
        <v>1</v>
      </c>
      <c r="AM125" s="3" t="n">
        <v>-0.27053153136420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6</v>
      </c>
      <c r="E126" s="2" t="n">
        <v>5</v>
      </c>
      <c r="F126" s="2" t="n">
        <v>24.2277453179541</v>
      </c>
      <c r="G126" s="2" t="n">
        <v>0.855384615384615</v>
      </c>
      <c r="H126" s="2" t="n">
        <v>0.995215788141594</v>
      </c>
      <c r="I126" s="2" t="n">
        <v>0.0737110773503489</v>
      </c>
      <c r="J126" s="2" t="n">
        <v>0.23261843928447</v>
      </c>
      <c r="K126" s="2" t="n">
        <v>7.26841865008308</v>
      </c>
      <c r="L126" s="2" t="n">
        <v>0.693</v>
      </c>
      <c r="M126" s="2" t="n">
        <v>0.094</v>
      </c>
      <c r="N126" s="2" t="n">
        <v>15.185</v>
      </c>
      <c r="O126" s="2" t="s">
        <v>41</v>
      </c>
      <c r="P126" s="2" t="n">
        <v>163</v>
      </c>
      <c r="Q126" s="2" t="n">
        <v>47.7</v>
      </c>
      <c r="R126" s="2" t="n">
        <v>8.148</v>
      </c>
      <c r="S126" s="2" t="n">
        <v>0.371882111102968</v>
      </c>
      <c r="T126" s="2" t="n">
        <v>-0.155121030617424</v>
      </c>
      <c r="U126" s="2" t="n">
        <v>-0.442838511316555</v>
      </c>
      <c r="V126" s="2" t="n">
        <v>0.0842329256297876</v>
      </c>
      <c r="W126" s="2" t="n">
        <v>0.0237105394395033</v>
      </c>
      <c r="X126" s="2" t="n">
        <v>0.0429630906311919</v>
      </c>
      <c r="Y126" s="2" t="n">
        <v>0.144893176795148</v>
      </c>
      <c r="Z126" s="2" t="n">
        <v>0.131884889905416</v>
      </c>
      <c r="AA126" s="2" t="n">
        <v>0.160566270326745</v>
      </c>
      <c r="AB126" s="2" t="n">
        <v>0.188012265985604</v>
      </c>
      <c r="AC126" s="2" t="n">
        <v>0.137191587513676</v>
      </c>
      <c r="AD126" s="2" t="n">
        <v>0.102432474570249</v>
      </c>
      <c r="AE126" s="2" t="n">
        <v>0.0853736662162735</v>
      </c>
      <c r="AF126" s="2" t="n">
        <v>0.00668257805569658</v>
      </c>
      <c r="AG126" s="2" t="n">
        <v>0.901386643980495</v>
      </c>
      <c r="AH126" s="3" t="b">
        <f aca="false">TRUE()</f>
        <v>1</v>
      </c>
      <c r="AI126" s="3" t="n">
        <v>0.109621412965393</v>
      </c>
      <c r="AJ126" s="3" t="b">
        <f aca="false">TRUE()</f>
        <v>1</v>
      </c>
      <c r="AK126" s="3" t="n">
        <v>-0.259090247612441</v>
      </c>
      <c r="AL126" s="3" t="b">
        <f aca="false">TRUE()</f>
        <v>1</v>
      </c>
      <c r="AM126" s="3" t="n">
        <v>-0.38976072844691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6</v>
      </c>
      <c r="E127" s="2" t="n">
        <v>6</v>
      </c>
      <c r="F127" s="2" t="n">
        <v>37.8749836510982</v>
      </c>
      <c r="G127" s="2" t="n">
        <v>0.589134125636672</v>
      </c>
      <c r="H127" s="2" t="n">
        <v>0.96771531530936</v>
      </c>
      <c r="I127" s="2" t="n">
        <v>0.0901661473516534</v>
      </c>
      <c r="J127" s="2" t="n">
        <v>0.266636005507028</v>
      </c>
      <c r="K127" s="2" t="n">
        <v>5.30312504133816</v>
      </c>
      <c r="L127" s="2" t="n">
        <v>0.611</v>
      </c>
      <c r="M127" s="2" t="n">
        <v>0.08</v>
      </c>
      <c r="N127" s="2" t="n">
        <v>11.194</v>
      </c>
      <c r="O127" s="2" t="s">
        <v>41</v>
      </c>
      <c r="P127" s="2" t="n">
        <v>243.2</v>
      </c>
      <c r="Q127" s="2" t="n">
        <v>53.7</v>
      </c>
      <c r="R127" s="2" t="n">
        <v>12.161</v>
      </c>
      <c r="S127" s="2" t="n">
        <v>0.520516462980049</v>
      </c>
      <c r="T127" s="2" t="n">
        <v>-0.226212024913998</v>
      </c>
      <c r="U127" s="2" t="n">
        <v>-0.442373105760979</v>
      </c>
      <c r="V127" s="2" t="n">
        <v>0.0870531331624603</v>
      </c>
      <c r="W127" s="2" t="n">
        <v>0.00446647441495751</v>
      </c>
      <c r="X127" s="2" t="n">
        <v>0.121476662941239</v>
      </c>
      <c r="Y127" s="2" t="n">
        <v>0.11278868720656</v>
      </c>
      <c r="Z127" s="2" t="n">
        <v>0.128905710453137</v>
      </c>
      <c r="AA127" s="2" t="n">
        <v>0.125992373594566</v>
      </c>
      <c r="AB127" s="2" t="n">
        <v>0.136862253536227</v>
      </c>
      <c r="AC127" s="2" t="n">
        <v>0.120598144091158</v>
      </c>
      <c r="AD127" s="2" t="n">
        <v>0.115832454929565</v>
      </c>
      <c r="AE127" s="2" t="n">
        <v>0.0958701308900805</v>
      </c>
      <c r="AF127" s="2" t="n">
        <v>0.0416735823574684</v>
      </c>
      <c r="AG127" s="2" t="n">
        <v>-0.0802438727877588</v>
      </c>
      <c r="AH127" s="3" t="b">
        <f aca="false">TRUE()</f>
        <v>1</v>
      </c>
      <c r="AI127" s="3" t="n">
        <v>-0.883621922318268</v>
      </c>
      <c r="AJ127" s="3" t="b">
        <f aca="false">TRUE()</f>
        <v>1</v>
      </c>
      <c r="AK127" s="3" t="n">
        <v>-0.557264127909169</v>
      </c>
      <c r="AL127" s="3" t="b">
        <f aca="false">TRUE()</f>
        <v>1</v>
      </c>
      <c r="AM127" s="3" t="n">
        <v>1.0164424489109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6</v>
      </c>
      <c r="E128" s="2" t="n">
        <v>7</v>
      </c>
      <c r="F128" s="2" t="n">
        <v>26.565051177078</v>
      </c>
      <c r="G128" s="2" t="n">
        <v>0.790513833992095</v>
      </c>
      <c r="H128" s="2" t="n">
        <v>0.979533539418712</v>
      </c>
      <c r="I128" s="2" t="n">
        <v>0.130991722709379</v>
      </c>
      <c r="J128" s="2" t="n">
        <v>0.362980359635975</v>
      </c>
      <c r="K128" s="2" t="n">
        <v>4.17648829613034</v>
      </c>
      <c r="L128" s="2" t="n">
        <v>0.634</v>
      </c>
      <c r="M128" s="2" t="n">
        <v>0.115</v>
      </c>
      <c r="N128" s="2" t="n">
        <v>8.909</v>
      </c>
      <c r="O128" s="2" t="s">
        <v>41</v>
      </c>
      <c r="P128" s="2" t="n">
        <v>169.6</v>
      </c>
      <c r="Q128" s="2" t="n">
        <v>47.4</v>
      </c>
      <c r="R128" s="2" t="n">
        <v>8.478</v>
      </c>
      <c r="S128" s="2" t="n">
        <v>0.547060479822288</v>
      </c>
      <c r="T128" s="2" t="n">
        <v>-0.361426033767041</v>
      </c>
      <c r="U128" s="2" t="n">
        <v>-0.490730602705017</v>
      </c>
      <c r="V128" s="2" t="n">
        <v>0.118341613906773</v>
      </c>
      <c r="W128" s="2" t="n">
        <v>0.019434691338861</v>
      </c>
      <c r="X128" s="2" t="n">
        <v>0.170546540024873</v>
      </c>
      <c r="Y128" s="2" t="n">
        <v>0.139538253520036</v>
      </c>
      <c r="Z128" s="2" t="n">
        <v>0.117823127600788</v>
      </c>
      <c r="AA128" s="2" t="n">
        <v>0.11537098702295</v>
      </c>
      <c r="AB128" s="2" t="n">
        <v>0.150673624536743</v>
      </c>
      <c r="AC128" s="2" t="n">
        <v>0.101452005027038</v>
      </c>
      <c r="AD128" s="2" t="n">
        <v>0.0668702778118292</v>
      </c>
      <c r="AE128" s="2" t="n">
        <v>0.0850152515069633</v>
      </c>
      <c r="AF128" s="2" t="n">
        <v>0.0527099329487782</v>
      </c>
      <c r="AG128" s="2" t="n">
        <v>-0.642979641879653</v>
      </c>
      <c r="AH128" s="3" t="b">
        <f aca="false">TRUE()</f>
        <v>1</v>
      </c>
      <c r="AI128" s="3" t="n">
        <v>-0.605029279494802</v>
      </c>
      <c r="AJ128" s="3" t="b">
        <f aca="false">TRUE()</f>
        <v>1</v>
      </c>
      <c r="AK128" s="3" t="n">
        <v>0.18817057283265</v>
      </c>
      <c r="AL128" s="3" t="b">
        <f aca="false">TRUE()</f>
        <v>1</v>
      </c>
      <c r="AM128" s="3" t="n">
        <v>-0.27403827245487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6</v>
      </c>
      <c r="E129" s="2" t="n">
        <v>8</v>
      </c>
      <c r="F129" s="2" t="n">
        <v>37.8749836510982</v>
      </c>
      <c r="G129" s="2" t="n">
        <v>0.796573875802998</v>
      </c>
      <c r="H129" s="2" t="n">
        <v>0.95612087985452</v>
      </c>
      <c r="I129" s="2" t="n">
        <v>0.193324534955706</v>
      </c>
      <c r="J129" s="2" t="n">
        <v>0.478785075864632</v>
      </c>
      <c r="K129" s="2" t="n">
        <v>2.78770751280741</v>
      </c>
      <c r="L129" s="2" t="n">
        <v>0.614</v>
      </c>
      <c r="M129" s="2" t="n">
        <v>0.134</v>
      </c>
      <c r="N129" s="2" t="n">
        <v>6.167</v>
      </c>
      <c r="O129" s="2" t="s">
        <v>41</v>
      </c>
      <c r="P129" s="2" t="n">
        <v>160</v>
      </c>
      <c r="Q129" s="2" t="n">
        <v>45.6</v>
      </c>
      <c r="R129" s="2" t="n">
        <v>8.001</v>
      </c>
      <c r="S129" s="2" t="n">
        <v>0.278237428679071</v>
      </c>
      <c r="T129" s="2" t="n">
        <v>-0.322849603328437</v>
      </c>
      <c r="U129" s="2" t="n">
        <v>-0.0886616226192039</v>
      </c>
      <c r="V129" s="2" t="n">
        <v>0.201383765115659</v>
      </c>
      <c r="W129" s="2" t="n">
        <v>0.0854637225145247</v>
      </c>
      <c r="X129" s="2" t="n">
        <v>0.144721805148677</v>
      </c>
      <c r="Y129" s="2" t="n">
        <v>0.171017471996853</v>
      </c>
      <c r="Z129" s="2" t="n">
        <v>0.168697904937</v>
      </c>
      <c r="AA129" s="2" t="n">
        <v>0.125069363183774</v>
      </c>
      <c r="AB129" s="2" t="n">
        <v>0.106245685594412</v>
      </c>
      <c r="AC129" s="2" t="n">
        <v>0.0957641081807046</v>
      </c>
      <c r="AD129" s="2" t="n">
        <v>0.0905568769558201</v>
      </c>
      <c r="AE129" s="2" t="n">
        <v>0.0678218222009932</v>
      </c>
      <c r="AF129" s="2" t="n">
        <v>0.030104961801766</v>
      </c>
      <c r="AG129" s="2" t="n">
        <v>-1.33665187077461</v>
      </c>
      <c r="AH129" s="3" t="b">
        <f aca="false">TRUE()</f>
        <v>1</v>
      </c>
      <c r="AI129" s="3" t="n">
        <v>-0.847283751515207</v>
      </c>
      <c r="AJ129" s="3" t="b">
        <f aca="false">TRUE()</f>
        <v>1</v>
      </c>
      <c r="AK129" s="3" t="n">
        <v>0.592835124663923</v>
      </c>
      <c r="AL129" s="3" t="b">
        <f aca="false">TRUE()</f>
        <v>1</v>
      </c>
      <c r="AM129" s="3" t="n">
        <v>-0.44236184480693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6</v>
      </c>
      <c r="E130" s="2" t="n">
        <v>10</v>
      </c>
      <c r="F130" s="2" t="n">
        <v>33.6900675259798</v>
      </c>
      <c r="G130" s="2" t="n">
        <v>0.787644787644788</v>
      </c>
      <c r="H130" s="2" t="n">
        <v>0.983830060689144</v>
      </c>
      <c r="I130" s="2" t="n">
        <v>0.109521364111137</v>
      </c>
      <c r="J130" s="2" t="n">
        <v>0.340983943588515</v>
      </c>
      <c r="K130" s="2" t="n">
        <v>5.66549328892524</v>
      </c>
      <c r="L130" s="2" t="n">
        <v>0.831</v>
      </c>
      <c r="M130" s="2" t="n">
        <v>0.149</v>
      </c>
      <c r="N130" s="2" t="n">
        <v>12.024</v>
      </c>
      <c r="O130" s="2" t="s">
        <v>41</v>
      </c>
      <c r="P130" s="2" t="n">
        <v>52.1</v>
      </c>
      <c r="Q130" s="2" t="n">
        <v>24.9</v>
      </c>
      <c r="R130" s="2" t="n">
        <v>2.606</v>
      </c>
      <c r="S130" s="2" t="n">
        <v>0.561753385181688</v>
      </c>
      <c r="T130" s="2" t="n">
        <v>0.314561928695692</v>
      </c>
      <c r="U130" s="2" t="n">
        <v>-0.553549205253319</v>
      </c>
      <c r="V130" s="2" t="n">
        <v>0.338601611514196</v>
      </c>
      <c r="W130" s="2" t="n">
        <v>0.14618781933324</v>
      </c>
      <c r="X130" s="2" t="n">
        <v>0.0618570211814198</v>
      </c>
      <c r="Y130" s="2" t="n">
        <v>0.194665220398983</v>
      </c>
      <c r="Z130" s="2" t="n">
        <v>0.151548153215586</v>
      </c>
      <c r="AA130" s="2" t="n">
        <v>0.164566409030264</v>
      </c>
      <c r="AB130" s="2" t="n">
        <v>0.131328623198627</v>
      </c>
      <c r="AC130" s="2" t="n">
        <v>0.0753235145489812</v>
      </c>
      <c r="AD130" s="2" t="n">
        <v>0.0562830272590968</v>
      </c>
      <c r="AE130" s="2" t="n">
        <v>0.0749922348031549</v>
      </c>
      <c r="AF130" s="2" t="n">
        <v>0.0894357963638875</v>
      </c>
      <c r="AG130" s="2" t="n">
        <v>0.100752864064441</v>
      </c>
      <c r="AH130" s="3" t="b">
        <f aca="false">TRUE()</f>
        <v>1</v>
      </c>
      <c r="AI130" s="3" t="n">
        <v>1.78117726990619</v>
      </c>
      <c r="AJ130" s="3" t="b">
        <f aca="false">TRUE()</f>
        <v>1</v>
      </c>
      <c r="AK130" s="3" t="n">
        <v>0.91230713926756</v>
      </c>
      <c r="AL130" s="3" t="b">
        <f aca="false">TRUE()</f>
        <v>1</v>
      </c>
      <c r="AM130" s="3" t="n">
        <v>-2.3342486632223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6</v>
      </c>
      <c r="E131" s="2" t="n">
        <v>11</v>
      </c>
      <c r="F131" s="2" t="n">
        <v>30.3432488842396</v>
      </c>
      <c r="G131" s="2" t="n">
        <v>0.568579766536965</v>
      </c>
      <c r="H131" s="2" t="n">
        <v>0.990281951196956</v>
      </c>
      <c r="I131" s="2" t="n">
        <v>0.0729544666108914</v>
      </c>
      <c r="J131" s="2" t="n">
        <v>0.206629105727787</v>
      </c>
      <c r="K131" s="2" t="n">
        <v>7.96639364631601</v>
      </c>
      <c r="L131" s="2" t="n">
        <v>0.675</v>
      </c>
      <c r="M131" s="2" t="n">
        <v>0.106</v>
      </c>
      <c r="N131" s="2" t="n">
        <v>16.549</v>
      </c>
      <c r="O131" s="2" t="s">
        <v>41</v>
      </c>
      <c r="P131" s="2" t="n">
        <v>116.1</v>
      </c>
      <c r="Q131" s="2" t="n">
        <v>44.8</v>
      </c>
      <c r="R131" s="2" t="n">
        <v>5.806</v>
      </c>
      <c r="S131" s="2" t="n">
        <v>0.377801554539175</v>
      </c>
      <c r="T131" s="2" t="n">
        <v>-0.13382683130688</v>
      </c>
      <c r="U131" s="2" t="n">
        <v>-0.190000520207832</v>
      </c>
      <c r="V131" s="2" t="n">
        <v>0.159925590284834</v>
      </c>
      <c r="W131" s="2" t="n">
        <v>0.0343910117570873</v>
      </c>
      <c r="X131" s="2" t="n">
        <v>0.122752563763139</v>
      </c>
      <c r="Y131" s="2" t="n">
        <v>0.147154101578081</v>
      </c>
      <c r="Z131" s="2" t="n">
        <v>0.161172971223599</v>
      </c>
      <c r="AA131" s="2" t="n">
        <v>0.107511890660237</v>
      </c>
      <c r="AB131" s="2" t="n">
        <v>0.106480625358857</v>
      </c>
      <c r="AC131" s="2" t="n">
        <v>0.12262588764116</v>
      </c>
      <c r="AD131" s="2" t="n">
        <v>0.128129199340792</v>
      </c>
      <c r="AE131" s="2" t="n">
        <v>0.0857683907687314</v>
      </c>
      <c r="AF131" s="2" t="n">
        <v>0.0184043696654039</v>
      </c>
      <c r="AG131" s="2" t="n">
        <v>1.25001320705216</v>
      </c>
      <c r="AH131" s="3" t="b">
        <f aca="false">TRUE()</f>
        <v>1</v>
      </c>
      <c r="AI131" s="3" t="n">
        <v>-0.108407611852971</v>
      </c>
      <c r="AJ131" s="3" t="b">
        <f aca="false">TRUE()</f>
        <v>1</v>
      </c>
      <c r="AK131" s="3" t="n">
        <v>-0.00351263592953185</v>
      </c>
      <c r="AL131" s="3" t="b">
        <f aca="false">TRUE()</f>
        <v>1</v>
      </c>
      <c r="AM131" s="3" t="n">
        <v>-1.2120915142085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6</v>
      </c>
      <c r="E132" s="2" t="n">
        <v>12</v>
      </c>
      <c r="F132" s="2" t="n">
        <v>8.13010235415595</v>
      </c>
      <c r="G132" s="2" t="n">
        <v>0.874055415617129</v>
      </c>
      <c r="H132" s="2" t="n">
        <v>0.973529074893634</v>
      </c>
      <c r="I132" s="2" t="n">
        <v>0.245452290012834</v>
      </c>
      <c r="J132" s="2" t="n">
        <v>0.469951642300505</v>
      </c>
      <c r="K132" s="2" t="n">
        <v>2.69178641511439</v>
      </c>
      <c r="L132" s="2" t="n">
        <v>0.572</v>
      </c>
      <c r="M132" s="2" t="n">
        <v>0.112</v>
      </c>
      <c r="N132" s="2" t="n">
        <v>5.989</v>
      </c>
      <c r="O132" s="2" t="s">
        <v>41</v>
      </c>
      <c r="P132" s="2" t="n">
        <v>97.5</v>
      </c>
      <c r="Q132" s="2" t="n">
        <v>40.3</v>
      </c>
      <c r="R132" s="2" t="n">
        <v>4.876</v>
      </c>
      <c r="S132" s="2" t="n">
        <v>0.455247496958332</v>
      </c>
      <c r="T132" s="2" t="n">
        <v>-0.186231265360484</v>
      </c>
      <c r="U132" s="2" t="n">
        <v>-0.764573167812652</v>
      </c>
      <c r="V132" s="2" t="n">
        <v>0.377831102151448</v>
      </c>
      <c r="W132" s="2" t="n">
        <v>0.0967992683861282</v>
      </c>
      <c r="X132" s="2" t="n">
        <v>0.134691305042504</v>
      </c>
      <c r="Y132" s="2" t="n">
        <v>0.139590915567346</v>
      </c>
      <c r="Z132" s="2" t="n">
        <v>0.14160816455311</v>
      </c>
      <c r="AA132" s="2" t="n">
        <v>0.150591031453794</v>
      </c>
      <c r="AB132" s="2" t="n">
        <v>0.137412267646645</v>
      </c>
      <c r="AC132" s="2" t="n">
        <v>0.105479078335452</v>
      </c>
      <c r="AD132" s="2" t="n">
        <v>0.0943070830637472</v>
      </c>
      <c r="AE132" s="2" t="n">
        <v>0.0705761129662968</v>
      </c>
      <c r="AF132" s="2" t="n">
        <v>0.0257440413711052</v>
      </c>
      <c r="AG132" s="2" t="n">
        <v>-1.38456281714842</v>
      </c>
      <c r="AH132" s="3" t="b">
        <f aca="false">TRUE()</f>
        <v>1</v>
      </c>
      <c r="AI132" s="3" t="n">
        <v>-1.35601814275806</v>
      </c>
      <c r="AJ132" s="3" t="b">
        <f aca="false">TRUE()</f>
        <v>1</v>
      </c>
      <c r="AK132" s="3" t="n">
        <v>0.124276169911923</v>
      </c>
      <c r="AL132" s="3" t="b">
        <f aca="false">TRUE()</f>
        <v>1</v>
      </c>
      <c r="AM132" s="3" t="n">
        <v>-1.5382184356406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7</v>
      </c>
      <c r="E133" s="2" t="n">
        <v>0</v>
      </c>
      <c r="F133" s="2" t="n">
        <v>46.8476102659946</v>
      </c>
      <c r="G133" s="2" t="n">
        <v>0.570536179073399</v>
      </c>
      <c r="H133" s="2" t="n">
        <v>0.96652215794826</v>
      </c>
      <c r="I133" s="2" t="n">
        <v>0.10376788675117</v>
      </c>
      <c r="J133" s="2" t="n">
        <v>0.285387187930095</v>
      </c>
      <c r="K133" s="2" t="n">
        <v>6.45244882647423</v>
      </c>
      <c r="L133" s="2" t="n">
        <v>0.764</v>
      </c>
      <c r="M133" s="2" t="n">
        <v>0.094</v>
      </c>
      <c r="N133" s="2" t="n">
        <v>13.696</v>
      </c>
      <c r="O133" s="2" t="s">
        <v>41</v>
      </c>
      <c r="P133" s="2" t="n">
        <v>208.6</v>
      </c>
      <c r="Q133" s="2" t="n">
        <v>67.7</v>
      </c>
      <c r="R133" s="2" t="n">
        <v>10.428</v>
      </c>
      <c r="S133" s="2" t="n">
        <v>0.50948987063363</v>
      </c>
      <c r="T133" s="2" t="n">
        <v>-0.346270222066902</v>
      </c>
      <c r="U133" s="2" t="n">
        <v>-0.801811840495652</v>
      </c>
      <c r="V133" s="2" t="n">
        <v>0.0630730310103201</v>
      </c>
      <c r="W133" s="2" t="n">
        <v>0.0425708082332295</v>
      </c>
      <c r="X133" s="2" t="n">
        <v>0.0237813771914316</v>
      </c>
      <c r="Y133" s="2" t="n">
        <v>0.131053467014957</v>
      </c>
      <c r="Z133" s="2" t="n">
        <v>0.150259635392072</v>
      </c>
      <c r="AA133" s="2" t="n">
        <v>0.141130311410138</v>
      </c>
      <c r="AB133" s="2" t="n">
        <v>0.140307868646363</v>
      </c>
      <c r="AC133" s="2" t="n">
        <v>0.118448368016885</v>
      </c>
      <c r="AD133" s="2" t="n">
        <v>0.146113194258765</v>
      </c>
      <c r="AE133" s="2" t="n">
        <v>0.120070221030736</v>
      </c>
      <c r="AF133" s="2" t="n">
        <v>0.0288355570386523</v>
      </c>
      <c r="AG133" s="2" t="n">
        <v>0.493823684404203</v>
      </c>
      <c r="AH133" s="3" t="b">
        <f aca="false">TRUE()</f>
        <v>1</v>
      </c>
      <c r="AI133" s="3" t="n">
        <v>0.969624788637832</v>
      </c>
      <c r="AJ133" s="3" t="b">
        <f aca="false">TRUE()</f>
        <v>1</v>
      </c>
      <c r="AK133" s="3" t="n">
        <v>-0.259090247612441</v>
      </c>
      <c r="AL133" s="3" t="b">
        <f aca="false">TRUE()</f>
        <v>1</v>
      </c>
      <c r="AM133" s="3" t="n">
        <v>0.40977624022538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9</v>
      </c>
      <c r="E134" s="2" t="n">
        <v>1</v>
      </c>
      <c r="F134" s="2" t="n">
        <v>18.434948822922</v>
      </c>
      <c r="G134" s="2" t="n">
        <v>0.824607329842932</v>
      </c>
      <c r="H134" s="2" t="n">
        <v>0.973327609672625</v>
      </c>
      <c r="I134" s="2" t="n">
        <v>0.189541803682219</v>
      </c>
      <c r="J134" s="2" t="n">
        <v>0.444226346735267</v>
      </c>
      <c r="K134" s="2" t="n">
        <v>3.75812929540954</v>
      </c>
      <c r="L134" s="2" t="n">
        <v>0.815</v>
      </c>
      <c r="M134" s="2" t="n">
        <v>0.159</v>
      </c>
      <c r="N134" s="2" t="n">
        <v>8.356</v>
      </c>
      <c r="O134" s="2" t="s">
        <v>41</v>
      </c>
      <c r="P134" s="2" t="n">
        <v>22.3</v>
      </c>
      <c r="Q134" s="2" t="n">
        <v>13.5</v>
      </c>
      <c r="R134" s="2" t="n">
        <v>1.114</v>
      </c>
      <c r="S134" s="2" t="n">
        <v>0.74746047397802</v>
      </c>
      <c r="T134" s="2" t="n">
        <v>0.712464940298489</v>
      </c>
      <c r="U134" s="2" t="n">
        <v>-0.247350532735866</v>
      </c>
      <c r="V134" s="2" t="n">
        <v>0.0631339170719907</v>
      </c>
      <c r="W134" s="2" t="n">
        <v>0.0172415820612839</v>
      </c>
      <c r="X134" s="2" t="n">
        <v>0.122082686550235</v>
      </c>
      <c r="Y134" s="2" t="n">
        <v>0.0765229700549659</v>
      </c>
      <c r="Z134" s="2" t="n">
        <v>0.126952260975605</v>
      </c>
      <c r="AA134" s="2" t="n">
        <v>0.10566193031127</v>
      </c>
      <c r="AB134" s="2" t="n">
        <v>0.161337604779409</v>
      </c>
      <c r="AC134" s="2" t="n">
        <v>0.112162463876171</v>
      </c>
      <c r="AD134" s="2" t="n">
        <v>0.101293769359219</v>
      </c>
      <c r="AE134" s="2" t="n">
        <v>0.111643661434958</v>
      </c>
      <c r="AF134" s="2" t="n">
        <v>0.0823426526581668</v>
      </c>
      <c r="AG134" s="2" t="n">
        <v>-0.851942801503662</v>
      </c>
      <c r="AH134" s="3" t="b">
        <f aca="false">TRUE()</f>
        <v>1</v>
      </c>
      <c r="AI134" s="3" t="n">
        <v>1.58737369228987</v>
      </c>
      <c r="AJ134" s="3" t="b">
        <f aca="false">TRUE()</f>
        <v>1</v>
      </c>
      <c r="AK134" s="3" t="n">
        <v>1.12528848233665</v>
      </c>
      <c r="AL134" s="3" t="b">
        <f aca="false">TRUE()</f>
        <v>1</v>
      </c>
      <c r="AM134" s="3" t="n">
        <v>-2.85675308573184</v>
      </c>
      <c r="AN134" s="3" t="b">
        <f aca="false">FALSE()</f>
        <v>0</v>
      </c>
      <c r="AO134" s="3" t="n">
        <v>0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0</v>
      </c>
      <c r="E135" s="2" t="n">
        <v>0</v>
      </c>
      <c r="F135" s="2" t="n">
        <v>27.8972710309476</v>
      </c>
      <c r="G135" s="2" t="n">
        <v>0.690105787181083</v>
      </c>
      <c r="H135" s="2" t="n">
        <v>0.964225616979371</v>
      </c>
      <c r="I135" s="2" t="n">
        <v>0.132484767790514</v>
      </c>
      <c r="J135" s="2" t="n">
        <v>0.343787038948558</v>
      </c>
      <c r="K135" s="2" t="n">
        <v>5.73632289756176</v>
      </c>
      <c r="L135" s="2" t="n">
        <v>0.873</v>
      </c>
      <c r="M135" s="2" t="n">
        <v>0.148</v>
      </c>
      <c r="N135" s="2" t="n">
        <v>12.424</v>
      </c>
      <c r="O135" s="2" t="s">
        <v>41</v>
      </c>
      <c r="P135" s="2" t="n">
        <v>64.4</v>
      </c>
      <c r="Q135" s="2" t="n">
        <v>27.4</v>
      </c>
      <c r="R135" s="2" t="n">
        <v>3.22</v>
      </c>
      <c r="S135" s="2" t="n">
        <v>0.405531660106153</v>
      </c>
      <c r="T135" s="2" t="n">
        <v>0.228517841375872</v>
      </c>
      <c r="U135" s="2" t="n">
        <v>-0.508304242833322</v>
      </c>
      <c r="V135" s="2" t="n">
        <v>0.109559588020148</v>
      </c>
      <c r="W135" s="2" t="n">
        <v>0.0801246736461057</v>
      </c>
      <c r="X135" s="2" t="n">
        <v>0.0268156181839184</v>
      </c>
      <c r="Y135" s="2" t="n">
        <v>0.0791949972249304</v>
      </c>
      <c r="Z135" s="2" t="n">
        <v>0.131595730791431</v>
      </c>
      <c r="AA135" s="2" t="n">
        <v>0.20799571979714</v>
      </c>
      <c r="AB135" s="2" t="n">
        <v>0.181647107113626</v>
      </c>
      <c r="AC135" s="2" t="n">
        <v>0.140996471986726</v>
      </c>
      <c r="AD135" s="2" t="n">
        <v>0.12545461775695</v>
      </c>
      <c r="AE135" s="2" t="n">
        <v>0.0794096229474531</v>
      </c>
      <c r="AF135" s="2" t="n">
        <v>0.0268901141978253</v>
      </c>
      <c r="AG135" s="2" t="n">
        <v>0.13613104115665</v>
      </c>
      <c r="AH135" s="3" t="b">
        <f aca="false">TRUE()</f>
        <v>1</v>
      </c>
      <c r="AI135" s="3" t="n">
        <v>2.28991166114904</v>
      </c>
      <c r="AJ135" s="3" t="b">
        <f aca="false">TRUE()</f>
        <v>1</v>
      </c>
      <c r="AK135" s="3" t="n">
        <v>0.891009004960651</v>
      </c>
      <c r="AL135" s="3" t="b">
        <f aca="false">TRUE()</f>
        <v>1</v>
      </c>
      <c r="AM135" s="3" t="n">
        <v>-2.1185840861462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1</v>
      </c>
      <c r="E136" s="2" t="n">
        <v>0</v>
      </c>
      <c r="F136" s="2" t="n">
        <v>26.565051177078</v>
      </c>
      <c r="G136" s="2" t="n">
        <v>0.801404212637914</v>
      </c>
      <c r="H136" s="2" t="n">
        <v>0.980786072467514</v>
      </c>
      <c r="I136" s="2" t="n">
        <v>0.21185306044219</v>
      </c>
      <c r="J136" s="2" t="n">
        <v>0.381130118757969</v>
      </c>
      <c r="K136" s="2" t="n">
        <v>4.7233710521163</v>
      </c>
      <c r="L136" s="2" t="n">
        <v>0.758</v>
      </c>
      <c r="M136" s="2" t="n">
        <v>0.101</v>
      </c>
      <c r="N136" s="2" t="n">
        <v>10.327</v>
      </c>
      <c r="O136" s="2" t="s">
        <v>41</v>
      </c>
      <c r="P136" s="2" t="n">
        <v>249.4</v>
      </c>
      <c r="Q136" s="2" t="n">
        <v>103.6</v>
      </c>
      <c r="R136" s="2" t="n">
        <v>12.471</v>
      </c>
      <c r="S136" s="2" t="n">
        <v>0.447852713381995</v>
      </c>
      <c r="T136" s="2" t="n">
        <v>0.0258334692631198</v>
      </c>
      <c r="U136" s="2" t="n">
        <v>-0.901825278660584</v>
      </c>
      <c r="V136" s="2" t="n">
        <v>0.0435027597161142</v>
      </c>
      <c r="W136" s="2" t="n">
        <v>0.0322763480887933</v>
      </c>
      <c r="X136" s="2" t="n">
        <v>0.0408362193822983</v>
      </c>
      <c r="Y136" s="2" t="n">
        <v>0.119100643330099</v>
      </c>
      <c r="Z136" s="2" t="n">
        <v>0.13575747943978</v>
      </c>
      <c r="AA136" s="2" t="n">
        <v>0.141708433649891</v>
      </c>
      <c r="AB136" s="2" t="n">
        <v>0.184431732590078</v>
      </c>
      <c r="AC136" s="2" t="n">
        <v>0.175648994396889</v>
      </c>
      <c r="AD136" s="2" t="n">
        <v>0.11474776041254</v>
      </c>
      <c r="AE136" s="2" t="n">
        <v>0.0702874464792911</v>
      </c>
      <c r="AF136" s="2" t="n">
        <v>0.0174812903191332</v>
      </c>
      <c r="AG136" s="2" t="n">
        <v>-0.369821066498653</v>
      </c>
      <c r="AH136" s="3" t="b">
        <f aca="false">TRUE()</f>
        <v>1</v>
      </c>
      <c r="AI136" s="3" t="n">
        <v>0.896948447031711</v>
      </c>
      <c r="AJ136" s="3" t="b">
        <f aca="false">TRUE()</f>
        <v>1</v>
      </c>
      <c r="AK136" s="3" t="n">
        <v>-0.110003307464077</v>
      </c>
      <c r="AL136" s="3" t="b">
        <f aca="false">TRUE()</f>
        <v>1</v>
      </c>
      <c r="AM136" s="3" t="n">
        <v>1.1251514227216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2</v>
      </c>
      <c r="E137" s="2" t="n">
        <v>0</v>
      </c>
      <c r="F137" s="2" t="n">
        <v>37.8749836510982</v>
      </c>
      <c r="G137" s="2" t="n">
        <v>0.666060881417538</v>
      </c>
      <c r="H137" s="2" t="n">
        <v>0.993950129937824</v>
      </c>
      <c r="I137" s="2" t="n">
        <v>0.0897044008353397</v>
      </c>
      <c r="J137" s="2" t="n">
        <v>0.219434629001386</v>
      </c>
      <c r="K137" s="2" t="n">
        <v>8.54914982366315</v>
      </c>
      <c r="L137" s="2" t="n">
        <v>0.784</v>
      </c>
      <c r="M137" s="2" t="n">
        <v>0.087</v>
      </c>
      <c r="N137" s="2" t="n">
        <v>17.987</v>
      </c>
      <c r="O137" s="2" t="s">
        <v>41</v>
      </c>
      <c r="P137" s="2" t="n">
        <v>186.1</v>
      </c>
      <c r="Q137" s="2" t="n">
        <v>65.2</v>
      </c>
      <c r="R137" s="2" t="n">
        <v>9.304</v>
      </c>
      <c r="S137" s="2" t="n">
        <v>0.481382761478034</v>
      </c>
      <c r="T137" s="2" t="n">
        <v>-0.183174840091949</v>
      </c>
      <c r="U137" s="2" t="n">
        <v>-0.760990162701724</v>
      </c>
      <c r="V137" s="2" t="n">
        <v>0.0608488741436689</v>
      </c>
      <c r="W137" s="2" t="n">
        <v>0.0324093728567865</v>
      </c>
      <c r="X137" s="2" t="n">
        <v>0.0254245391148274</v>
      </c>
      <c r="Y137" s="2" t="n">
        <v>0.121301105326501</v>
      </c>
      <c r="Z137" s="2" t="n">
        <v>0.161289056300579</v>
      </c>
      <c r="AA137" s="2" t="n">
        <v>0.140090684213722</v>
      </c>
      <c r="AB137" s="2" t="n">
        <v>0.12270953015642</v>
      </c>
      <c r="AC137" s="2" t="n">
        <v>0.127760757447632</v>
      </c>
      <c r="AD137" s="2" t="n">
        <v>0.13684575669952</v>
      </c>
      <c r="AE137" s="2" t="n">
        <v>0.123956686403911</v>
      </c>
      <c r="AF137" s="2" t="n">
        <v>0.0406218843368879</v>
      </c>
      <c r="AG137" s="2" t="n">
        <v>1.54108994234185</v>
      </c>
      <c r="AH137" s="3" t="b">
        <f aca="false">TRUE()</f>
        <v>1</v>
      </c>
      <c r="AI137" s="3" t="n">
        <v>1.21187926065824</v>
      </c>
      <c r="AJ137" s="3" t="b">
        <f aca="false">TRUE()</f>
        <v>1</v>
      </c>
      <c r="AK137" s="3" t="n">
        <v>-0.408177187760805</v>
      </c>
      <c r="AL137" s="3" t="b">
        <f aca="false">TRUE()</f>
        <v>1</v>
      </c>
      <c r="AM137" s="3" t="n">
        <v>0.015267867525236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3</v>
      </c>
      <c r="E138" s="2" t="n">
        <v>2</v>
      </c>
      <c r="F138" s="2" t="n">
        <v>40.7321066997092</v>
      </c>
      <c r="G138" s="2" t="n">
        <v>0.61595547309833</v>
      </c>
      <c r="H138" s="2" t="n">
        <v>0.984756849008082</v>
      </c>
      <c r="I138" s="2" t="n">
        <v>0.0724820865658563</v>
      </c>
      <c r="J138" s="2" t="n">
        <v>0.219447793268011</v>
      </c>
      <c r="K138" s="2" t="n">
        <v>8.12928377344087</v>
      </c>
      <c r="L138" s="2" t="n">
        <v>0.757</v>
      </c>
      <c r="M138" s="2" t="n">
        <v>0.146</v>
      </c>
      <c r="N138" s="2" t="n">
        <v>16.932</v>
      </c>
      <c r="O138" s="2" t="s">
        <v>41</v>
      </c>
      <c r="P138" s="2" t="n">
        <v>236.8</v>
      </c>
      <c r="Q138" s="2" t="n">
        <v>74.9</v>
      </c>
      <c r="R138" s="2" t="n">
        <v>11.838</v>
      </c>
      <c r="S138" s="2" t="n">
        <v>0.557098550319609</v>
      </c>
      <c r="T138" s="2" t="n">
        <v>-0.24217732002812</v>
      </c>
      <c r="U138" s="2" t="n">
        <v>-0.589662895918285</v>
      </c>
      <c r="V138" s="2" t="n">
        <v>0.161883035351124</v>
      </c>
      <c r="W138" s="2" t="n">
        <v>0.0641093449908792</v>
      </c>
      <c r="X138" s="2" t="n">
        <v>0.0183773084465047</v>
      </c>
      <c r="Y138" s="2" t="n">
        <v>0.115995906275486</v>
      </c>
      <c r="Z138" s="2" t="n">
        <v>0.170778408120713</v>
      </c>
      <c r="AA138" s="2" t="n">
        <v>0.168117884858045</v>
      </c>
      <c r="AB138" s="2" t="n">
        <v>0.158604112669753</v>
      </c>
      <c r="AC138" s="2" t="n">
        <v>0.146909451487027</v>
      </c>
      <c r="AD138" s="2" t="n">
        <v>0.119751421489638</v>
      </c>
      <c r="AE138" s="2" t="n">
        <v>0.0770027748796297</v>
      </c>
      <c r="AF138" s="2" t="n">
        <v>0.0244627317732032</v>
      </c>
      <c r="AG138" s="2" t="n">
        <v>1.33137403728869</v>
      </c>
      <c r="AH138" s="3" t="b">
        <f aca="false">TRUE()</f>
        <v>1</v>
      </c>
      <c r="AI138" s="3" t="n">
        <v>0.88483572343069</v>
      </c>
      <c r="AJ138" s="3" t="b">
        <f aca="false">TRUE()</f>
        <v>1</v>
      </c>
      <c r="AK138" s="3" t="n">
        <v>0.848412736346832</v>
      </c>
      <c r="AL138" s="3" t="b">
        <f aca="false">TRUE()</f>
        <v>1</v>
      </c>
      <c r="AM138" s="3" t="n">
        <v>0.90422673400956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4</v>
      </c>
      <c r="E139" s="2" t="n">
        <v>0</v>
      </c>
      <c r="F139" s="2" t="n">
        <v>18.9246444160512</v>
      </c>
      <c r="G139" s="2" t="n">
        <v>0.750121300339641</v>
      </c>
      <c r="H139" s="2" t="n">
        <v>0.997154103416285</v>
      </c>
      <c r="I139" s="2" t="n">
        <v>0.0495052647291525</v>
      </c>
      <c r="J139" s="2" t="n">
        <v>0.184143929569479</v>
      </c>
      <c r="K139" s="2" t="n">
        <v>9.91413696873106</v>
      </c>
      <c r="L139" s="2" t="n">
        <v>0.706</v>
      </c>
      <c r="M139" s="2" t="n">
        <v>0.064</v>
      </c>
      <c r="N139" s="2" t="n">
        <v>20.589</v>
      </c>
      <c r="O139" s="2" t="s">
        <v>41</v>
      </c>
      <c r="P139" s="2" t="n">
        <v>219.3</v>
      </c>
      <c r="Q139" s="2" t="n">
        <v>76.2</v>
      </c>
      <c r="R139" s="2" t="n">
        <v>10.967</v>
      </c>
      <c r="S139" s="2" t="n">
        <v>0.460129984698001</v>
      </c>
      <c r="T139" s="2" t="n">
        <v>-0.0552502294040758</v>
      </c>
      <c r="U139" s="2" t="n">
        <v>-0.382110404192447</v>
      </c>
      <c r="V139" s="2" t="n">
        <v>0.0285915173803547</v>
      </c>
      <c r="W139" s="2" t="n">
        <v>0.0161181597953726</v>
      </c>
      <c r="X139" s="2" t="n">
        <v>0.0422948969081863</v>
      </c>
      <c r="Y139" s="2" t="n">
        <v>0.122380465745409</v>
      </c>
      <c r="Z139" s="2" t="n">
        <v>0.141477687518951</v>
      </c>
      <c r="AA139" s="2" t="n">
        <v>0.154376095415855</v>
      </c>
      <c r="AB139" s="2" t="n">
        <v>0.126996481807175</v>
      </c>
      <c r="AC139" s="2" t="n">
        <v>0.146112136869386</v>
      </c>
      <c r="AD139" s="2" t="n">
        <v>0.165822708183118</v>
      </c>
      <c r="AE139" s="2" t="n">
        <v>0.0879104444752785</v>
      </c>
      <c r="AF139" s="2" t="n">
        <v>0.0126290830766405</v>
      </c>
      <c r="AG139" s="2" t="n">
        <v>2.22287765621466</v>
      </c>
      <c r="AH139" s="3" t="b">
        <f aca="false">TRUE()</f>
        <v>1</v>
      </c>
      <c r="AI139" s="3" t="n">
        <v>0.267086819778656</v>
      </c>
      <c r="AJ139" s="3" t="b">
        <f aca="false">TRUE()</f>
        <v>1</v>
      </c>
      <c r="AK139" s="3" t="n">
        <v>-0.898034276819714</v>
      </c>
      <c r="AL139" s="3" t="b">
        <f aca="false">TRUE()</f>
        <v>1</v>
      </c>
      <c r="AM139" s="3" t="n">
        <v>0.59738688857612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5</v>
      </c>
      <c r="E140" s="2" t="n">
        <v>3</v>
      </c>
      <c r="F140" s="2" t="n">
        <v>33.6900675259798</v>
      </c>
      <c r="G140" s="2" t="n">
        <v>0.735941320293399</v>
      </c>
      <c r="H140" s="2" t="n">
        <v>0.992592048371847</v>
      </c>
      <c r="I140" s="2" t="n">
        <v>0.102995190262103</v>
      </c>
      <c r="J140" s="2" t="n">
        <v>0.283346830944977</v>
      </c>
      <c r="K140" s="2" t="n">
        <v>4.74731220461065</v>
      </c>
      <c r="L140" s="2" t="n">
        <v>0.565</v>
      </c>
      <c r="M140" s="2" t="n">
        <v>0.118</v>
      </c>
      <c r="N140" s="2" t="n">
        <v>10.248</v>
      </c>
      <c r="O140" s="2" t="s">
        <v>41</v>
      </c>
      <c r="P140" s="2" t="n">
        <v>228.3</v>
      </c>
      <c r="Q140" s="2" t="n">
        <v>92.3</v>
      </c>
      <c r="R140" s="2" t="n">
        <v>11.417</v>
      </c>
      <c r="S140" s="2" t="n">
        <v>-1</v>
      </c>
      <c r="T140" s="2" t="n">
        <v>-0.0504066823354394</v>
      </c>
      <c r="U140" s="2" t="n">
        <v>-0.677884937166929</v>
      </c>
      <c r="V140" s="2" t="n">
        <v>0.268327519968128</v>
      </c>
      <c r="W140" s="2" t="n">
        <v>0.11305183209779</v>
      </c>
      <c r="X140" s="2" t="n">
        <v>0.0774043850204091</v>
      </c>
      <c r="Y140" s="2" t="n">
        <v>0.0952673289491359</v>
      </c>
      <c r="Z140" s="2" t="n">
        <v>0.170455491058113</v>
      </c>
      <c r="AA140" s="2" t="n">
        <v>0.183573287262984</v>
      </c>
      <c r="AB140" s="2" t="n">
        <v>0.14440496666223</v>
      </c>
      <c r="AC140" s="2" t="n">
        <v>0.126868775857244</v>
      </c>
      <c r="AD140" s="2" t="n">
        <v>0.116447715759152</v>
      </c>
      <c r="AE140" s="2" t="n">
        <v>0.069950146217648</v>
      </c>
      <c r="AF140" s="2" t="n">
        <v>0.0156279032130841</v>
      </c>
      <c r="AG140" s="2" t="n">
        <v>-0.357862870639022</v>
      </c>
      <c r="AH140" s="3" t="b">
        <f aca="false">TRUE()</f>
        <v>1</v>
      </c>
      <c r="AI140" s="3" t="n">
        <v>-1.4408072079652</v>
      </c>
      <c r="AJ140" s="3" t="b">
        <f aca="false">TRUE()</f>
        <v>1</v>
      </c>
      <c r="AK140" s="3" t="n">
        <v>0.252064975753377</v>
      </c>
      <c r="AL140" s="3" t="b">
        <f aca="false">TRUE()</f>
        <v>1</v>
      </c>
      <c r="AM140" s="3" t="n">
        <v>0.7551902376561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5</v>
      </c>
      <c r="E141" s="2" t="n">
        <v>4</v>
      </c>
      <c r="F141" s="2" t="n">
        <v>26.565051177078</v>
      </c>
      <c r="G141" s="2" t="n">
        <v>0.671383647798742</v>
      </c>
      <c r="H141" s="2" t="n">
        <v>0.979947769248837</v>
      </c>
      <c r="I141" s="2" t="n">
        <v>0.100531302811005</v>
      </c>
      <c r="J141" s="2" t="n">
        <v>0.302640578647312</v>
      </c>
      <c r="K141" s="2" t="n">
        <v>3.85849784290698</v>
      </c>
      <c r="L141" s="2" t="n">
        <v>0.547</v>
      </c>
      <c r="M141" s="2" t="n">
        <v>0.069</v>
      </c>
      <c r="N141" s="2" t="n">
        <v>8.279</v>
      </c>
      <c r="O141" s="2" t="s">
        <v>41</v>
      </c>
      <c r="P141" s="2" t="n">
        <v>171</v>
      </c>
      <c r="Q141" s="2" t="n">
        <v>57.4</v>
      </c>
      <c r="R141" s="2" t="n">
        <v>8.55</v>
      </c>
      <c r="S141" s="2" t="n">
        <v>0.687563771822869</v>
      </c>
      <c r="T141" s="2" t="n">
        <v>-0.218302290201669</v>
      </c>
      <c r="U141" s="2" t="n">
        <v>-0.360989685439249</v>
      </c>
      <c r="V141" s="2" t="n">
        <v>0.276398943585898</v>
      </c>
      <c r="W141" s="2" t="n">
        <v>0.157291991946027</v>
      </c>
      <c r="X141" s="2" t="n">
        <v>0.119934414417321</v>
      </c>
      <c r="Y141" s="2" t="n">
        <v>0.167425430756254</v>
      </c>
      <c r="Z141" s="2" t="n">
        <v>0.18216873833325</v>
      </c>
      <c r="AA141" s="2" t="n">
        <v>0.115868436624495</v>
      </c>
      <c r="AB141" s="2" t="n">
        <v>0.118783007913274</v>
      </c>
      <c r="AC141" s="2" t="n">
        <v>0.0271294103275995</v>
      </c>
      <c r="AD141" s="2" t="n">
        <v>0.0722619629679778</v>
      </c>
      <c r="AE141" s="2" t="n">
        <v>0.127305123731537</v>
      </c>
      <c r="AF141" s="2" t="n">
        <v>0.0691234749282912</v>
      </c>
      <c r="AG141" s="2" t="n">
        <v>-0.801810430081501</v>
      </c>
      <c r="AH141" s="3" t="b">
        <f aca="false">TRUE()</f>
        <v>1</v>
      </c>
      <c r="AI141" s="3" t="n">
        <v>-1.65883623278356</v>
      </c>
      <c r="AJ141" s="3" t="b">
        <f aca="false">TRUE()</f>
        <v>1</v>
      </c>
      <c r="AK141" s="3" t="n">
        <v>-0.791543605285169</v>
      </c>
      <c r="AL141" s="3" t="b">
        <f aca="false">TRUE()</f>
        <v>1</v>
      </c>
      <c r="AM141" s="3" t="n">
        <v>-0.24949108482019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5</v>
      </c>
      <c r="E142" s="2" t="n">
        <v>5</v>
      </c>
      <c r="F142" s="2" t="n">
        <v>21.3706222693432</v>
      </c>
      <c r="G142" s="2" t="n">
        <v>0.820936639118457</v>
      </c>
      <c r="H142" s="2" t="n">
        <v>0.978221198788473</v>
      </c>
      <c r="I142" s="2" t="n">
        <v>0.174208165441267</v>
      </c>
      <c r="J142" s="2" t="n">
        <v>0.408543434092994</v>
      </c>
      <c r="K142" s="2" t="n">
        <v>2.6676254161622</v>
      </c>
      <c r="L142" s="2" t="n">
        <v>0.557</v>
      </c>
      <c r="M142" s="2" t="n">
        <v>0.111</v>
      </c>
      <c r="N142" s="2" t="n">
        <v>5.9</v>
      </c>
      <c r="O142" s="2" t="s">
        <v>41</v>
      </c>
      <c r="P142" s="2" t="n">
        <v>161.5</v>
      </c>
      <c r="Q142" s="2" t="n">
        <v>41</v>
      </c>
      <c r="R142" s="2" t="n">
        <v>8.074</v>
      </c>
      <c r="S142" s="2" t="n">
        <v>0.646355577065687</v>
      </c>
      <c r="T142" s="2" t="n">
        <v>0.0224879406421692</v>
      </c>
      <c r="U142" s="2" t="n">
        <v>0.158457854799119</v>
      </c>
      <c r="V142" s="2" t="n">
        <v>0.151180297119841</v>
      </c>
      <c r="W142" s="2" t="n">
        <v>0.115127584180519</v>
      </c>
      <c r="X142" s="2" t="n">
        <v>0.0806995596393739</v>
      </c>
      <c r="Y142" s="2" t="n">
        <v>0.178689539191158</v>
      </c>
      <c r="Z142" s="2" t="n">
        <v>0.205340375263388</v>
      </c>
      <c r="AA142" s="2" t="n">
        <v>0.135404248102526</v>
      </c>
      <c r="AB142" s="2" t="n">
        <v>0.0520396428475819</v>
      </c>
      <c r="AC142" s="2" t="n">
        <v>0.0405489074179905</v>
      </c>
      <c r="AD142" s="2" t="n">
        <v>0.0630543469806276</v>
      </c>
      <c r="AE142" s="2" t="n">
        <v>0.117818163803231</v>
      </c>
      <c r="AF142" s="2" t="n">
        <v>0.126405216754123</v>
      </c>
      <c r="AG142" s="2" t="n">
        <v>-1.39663082255054</v>
      </c>
      <c r="AH142" s="3" t="b">
        <f aca="false">TRUE()</f>
        <v>1</v>
      </c>
      <c r="AI142" s="3" t="n">
        <v>-1.53770899677336</v>
      </c>
      <c r="AJ142" s="3" t="b">
        <f aca="false">TRUE()</f>
        <v>1</v>
      </c>
      <c r="AK142" s="3" t="n">
        <v>0.102978035605014</v>
      </c>
      <c r="AL142" s="3" t="b">
        <f aca="false">TRUE()</f>
        <v>1</v>
      </c>
      <c r="AM142" s="3" t="n">
        <v>-0.41606128662692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5</v>
      </c>
      <c r="E143" s="2" t="n">
        <v>6</v>
      </c>
      <c r="F143" s="2" t="n">
        <v>37.8749836510982</v>
      </c>
      <c r="G143" s="2" t="n">
        <v>0.673704414587332</v>
      </c>
      <c r="H143" s="2" t="n">
        <v>0.981598172484726</v>
      </c>
      <c r="I143" s="2" t="n">
        <v>0.116260946982841</v>
      </c>
      <c r="J143" s="2" t="n">
        <v>0.325726678348365</v>
      </c>
      <c r="K143" s="2" t="n">
        <v>4.7196200310882</v>
      </c>
      <c r="L143" s="2" t="n">
        <v>0.674</v>
      </c>
      <c r="M143" s="2" t="n">
        <v>0.112</v>
      </c>
      <c r="N143" s="2" t="n">
        <v>10.229</v>
      </c>
      <c r="O143" s="2" t="s">
        <v>41</v>
      </c>
      <c r="P143" s="2" t="n">
        <v>162</v>
      </c>
      <c r="Q143" s="2" t="n">
        <v>56.8</v>
      </c>
      <c r="R143" s="2" t="n">
        <v>8.1</v>
      </c>
      <c r="S143" s="2" t="n">
        <v>0.469500861785647</v>
      </c>
      <c r="T143" s="2" t="n">
        <v>0.0223037318027252</v>
      </c>
      <c r="U143" s="2" t="n">
        <v>-0.375393128961972</v>
      </c>
      <c r="V143" s="2" t="n">
        <v>0.058679666468605</v>
      </c>
      <c r="W143" s="2" t="n">
        <v>0.0860827048745406</v>
      </c>
      <c r="X143" s="2" t="n">
        <v>0.0389766511005278</v>
      </c>
      <c r="Y143" s="2" t="n">
        <v>0.112467267155887</v>
      </c>
      <c r="Z143" s="2" t="n">
        <v>0.120526436603623</v>
      </c>
      <c r="AA143" s="2" t="n">
        <v>0.156241578706648</v>
      </c>
      <c r="AB143" s="2" t="n">
        <v>0.135245234166539</v>
      </c>
      <c r="AC143" s="2" t="n">
        <v>0.111123026773078</v>
      </c>
      <c r="AD143" s="2" t="n">
        <v>0.110896133120313</v>
      </c>
      <c r="AE143" s="2" t="n">
        <v>0.128167677478781</v>
      </c>
      <c r="AF143" s="2" t="n">
        <v>0.0863559948946028</v>
      </c>
      <c r="AG143" s="2" t="n">
        <v>-0.371694637294304</v>
      </c>
      <c r="AH143" s="3" t="b">
        <f aca="false">TRUE()</f>
        <v>1</v>
      </c>
      <c r="AI143" s="3" t="n">
        <v>-0.120520335453991</v>
      </c>
      <c r="AJ143" s="3" t="b">
        <f aca="false">TRUE()</f>
        <v>1</v>
      </c>
      <c r="AK143" s="3" t="n">
        <v>0.124276169911923</v>
      </c>
      <c r="AL143" s="3" t="b">
        <f aca="false">TRUE()</f>
        <v>1</v>
      </c>
      <c r="AM143" s="3" t="n">
        <v>-0.40729443390025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5</v>
      </c>
      <c r="E144" s="2" t="n">
        <v>7</v>
      </c>
      <c r="F144" s="2" t="n">
        <v>39.8055710922652</v>
      </c>
      <c r="G144" s="2" t="n">
        <v>0.776455026455027</v>
      </c>
      <c r="H144" s="2" t="n">
        <v>0.991057022718327</v>
      </c>
      <c r="I144" s="2" t="n">
        <v>0.119163203564978</v>
      </c>
      <c r="J144" s="2" t="n">
        <v>0.288930667246828</v>
      </c>
      <c r="K144" s="2" t="n">
        <v>4.58271342270612</v>
      </c>
      <c r="L144" s="2" t="n">
        <v>0.594</v>
      </c>
      <c r="M144" s="2" t="n">
        <v>0.069</v>
      </c>
      <c r="N144" s="2" t="n">
        <v>9.925</v>
      </c>
      <c r="O144" s="2" t="s">
        <v>41</v>
      </c>
      <c r="P144" s="2" t="n">
        <v>214.9</v>
      </c>
      <c r="Q144" s="2" t="n">
        <v>61.1</v>
      </c>
      <c r="R144" s="2" t="n">
        <v>10.746</v>
      </c>
      <c r="S144" s="2" t="n">
        <v>0.00122109877142741</v>
      </c>
      <c r="T144" s="2" t="n">
        <v>-0.219214434462126</v>
      </c>
      <c r="U144" s="2" t="n">
        <v>-0.155374356404299</v>
      </c>
      <c r="V144" s="2" t="n">
        <v>0.0408729120953368</v>
      </c>
      <c r="W144" s="2" t="n">
        <v>0.00667903264043368</v>
      </c>
      <c r="X144" s="2" t="n">
        <v>0.108258952533098</v>
      </c>
      <c r="Y144" s="2" t="n">
        <v>0.145019529275264</v>
      </c>
      <c r="Z144" s="2" t="n">
        <v>0.144560004572838</v>
      </c>
      <c r="AA144" s="2" t="n">
        <v>0.100358373018957</v>
      </c>
      <c r="AB144" s="2" t="n">
        <v>0.0869751104887712</v>
      </c>
      <c r="AC144" s="2" t="n">
        <v>0.129847773774119</v>
      </c>
      <c r="AD144" s="2" t="n">
        <v>0.135909915710579</v>
      </c>
      <c r="AE144" s="2" t="n">
        <v>0.115426489929242</v>
      </c>
      <c r="AF144" s="2" t="n">
        <v>0.0336438506971324</v>
      </c>
      <c r="AG144" s="2" t="n">
        <v>-0.440077144690192</v>
      </c>
      <c r="AH144" s="3" t="b">
        <f aca="false">TRUE()</f>
        <v>1</v>
      </c>
      <c r="AI144" s="3" t="n">
        <v>-1.08953822353561</v>
      </c>
      <c r="AJ144" s="3" t="b">
        <f aca="false">TRUE()</f>
        <v>1</v>
      </c>
      <c r="AK144" s="3" t="n">
        <v>-0.791543605285169</v>
      </c>
      <c r="AL144" s="3" t="b">
        <f aca="false">TRUE()</f>
        <v>1</v>
      </c>
      <c r="AM144" s="3" t="n">
        <v>0.52023858458142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5</v>
      </c>
      <c r="E145" s="2" t="n">
        <v>9</v>
      </c>
      <c r="F145" s="2" t="n">
        <v>13.2405199151872</v>
      </c>
      <c r="G145" s="2" t="n">
        <v>0.887404580152672</v>
      </c>
      <c r="H145" s="2" t="n">
        <v>0.984007294679492</v>
      </c>
      <c r="I145" s="2" t="n">
        <v>0.167816436593495</v>
      </c>
      <c r="J145" s="2" t="n">
        <v>0.391790980556951</v>
      </c>
      <c r="K145" s="2" t="n">
        <v>3.44183962001886</v>
      </c>
      <c r="L145" s="2" t="n">
        <v>0.636</v>
      </c>
      <c r="M145" s="2" t="n">
        <v>0.104</v>
      </c>
      <c r="N145" s="2" t="n">
        <v>7.482</v>
      </c>
      <c r="O145" s="2" t="s">
        <v>41</v>
      </c>
      <c r="P145" s="2" t="n">
        <v>179.5</v>
      </c>
      <c r="Q145" s="2" t="n">
        <v>71.9</v>
      </c>
      <c r="R145" s="2" t="n">
        <v>8.975</v>
      </c>
      <c r="S145" s="2" t="n">
        <v>0.221543097025802</v>
      </c>
      <c r="T145" s="2" t="n">
        <v>0.0794187168417102</v>
      </c>
      <c r="U145" s="2" t="n">
        <v>-0.761152378319299</v>
      </c>
      <c r="V145" s="2" t="n">
        <v>0.249292797792534</v>
      </c>
      <c r="W145" s="2" t="n">
        <v>0.148203895815728</v>
      </c>
      <c r="X145" s="2" t="n">
        <v>0.044562901797887</v>
      </c>
      <c r="Y145" s="2" t="n">
        <v>0.137810308151403</v>
      </c>
      <c r="Z145" s="2" t="n">
        <v>0.181000321892489</v>
      </c>
      <c r="AA145" s="2" t="n">
        <v>0.158787668949763</v>
      </c>
      <c r="AB145" s="2" t="n">
        <v>0.132452971845833</v>
      </c>
      <c r="AC145" s="2" t="n">
        <v>0.107413830884431</v>
      </c>
      <c r="AD145" s="2" t="n">
        <v>0.102593523130969</v>
      </c>
      <c r="AE145" s="2" t="n">
        <v>0.0765438862763734</v>
      </c>
      <c r="AF145" s="2" t="n">
        <v>0.0588345870708534</v>
      </c>
      <c r="AG145" s="2" t="n">
        <v>-1.00992408029105</v>
      </c>
      <c r="AH145" s="3" t="b">
        <f aca="false">TRUE()</f>
        <v>1</v>
      </c>
      <c r="AI145" s="3" t="n">
        <v>-0.580803832292761</v>
      </c>
      <c r="AJ145" s="3" t="b">
        <f aca="false">TRUE()</f>
        <v>1</v>
      </c>
      <c r="AK145" s="3" t="n">
        <v>-0.0461089045433501</v>
      </c>
      <c r="AL145" s="3" t="b">
        <f aca="false">TRUE()</f>
        <v>1</v>
      </c>
      <c r="AM145" s="3" t="n">
        <v>-0.10045458846680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5</v>
      </c>
      <c r="E146" s="2" t="n">
        <v>11</v>
      </c>
      <c r="F146" s="2" t="n">
        <v>36.869897645844</v>
      </c>
      <c r="G146" s="2" t="n">
        <v>0.675196850393701</v>
      </c>
      <c r="H146" s="2" t="n">
        <v>0.978880746519466</v>
      </c>
      <c r="I146" s="2" t="n">
        <v>0.12545853600809</v>
      </c>
      <c r="J146" s="2" t="n">
        <v>0.303225996148904</v>
      </c>
      <c r="K146" s="2" t="n">
        <v>4.7260152272394</v>
      </c>
      <c r="L146" s="2" t="n">
        <v>0.669</v>
      </c>
      <c r="M146" s="2" t="n">
        <v>0.139</v>
      </c>
      <c r="N146" s="2" t="n">
        <v>10.462</v>
      </c>
      <c r="O146" s="2" t="s">
        <v>41</v>
      </c>
      <c r="P146" s="2" t="n">
        <v>200.8</v>
      </c>
      <c r="Q146" s="2" t="n">
        <v>82.2</v>
      </c>
      <c r="R146" s="2" t="n">
        <v>10.038</v>
      </c>
      <c r="S146" s="2" t="n">
        <v>0.748740557981047</v>
      </c>
      <c r="T146" s="2" t="n">
        <v>0.188059083863881</v>
      </c>
      <c r="U146" s="2" t="n">
        <v>-0.364045471877512</v>
      </c>
      <c r="V146" s="2" t="n">
        <v>0.262691139300002</v>
      </c>
      <c r="W146" s="2" t="n">
        <v>0.155830525692146</v>
      </c>
      <c r="X146" s="2" t="n">
        <v>0.0318185615387556</v>
      </c>
      <c r="Y146" s="2" t="n">
        <v>0.110180267575793</v>
      </c>
      <c r="Z146" s="2" t="n">
        <v>0.165472445523593</v>
      </c>
      <c r="AA146" s="2" t="n">
        <v>0.188377887480303</v>
      </c>
      <c r="AB146" s="2" t="n">
        <v>0.155792255281705</v>
      </c>
      <c r="AC146" s="2" t="n">
        <v>0.11004912857679</v>
      </c>
      <c r="AD146" s="2" t="n">
        <v>0.0907048393361789</v>
      </c>
      <c r="AE146" s="2" t="n">
        <v>0.0897366022274299</v>
      </c>
      <c r="AF146" s="2" t="n">
        <v>0.0578680124594532</v>
      </c>
      <c r="AG146" s="2" t="n">
        <v>-0.36850034628618</v>
      </c>
      <c r="AH146" s="3" t="b">
        <f aca="false">TRUE()</f>
        <v>1</v>
      </c>
      <c r="AI146" s="3" t="n">
        <v>-0.181083953459092</v>
      </c>
      <c r="AJ146" s="3" t="b">
        <f aca="false">TRUE()</f>
        <v>1</v>
      </c>
      <c r="AK146" s="3" t="n">
        <v>0.699325796198469</v>
      </c>
      <c r="AL146" s="3" t="b">
        <f aca="false">TRUE()</f>
        <v>1</v>
      </c>
      <c r="AM146" s="3" t="n">
        <v>0.27301333768933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5</v>
      </c>
      <c r="E147" s="2" t="n">
        <v>12</v>
      </c>
      <c r="F147" s="2" t="n">
        <v>23.6293777306568</v>
      </c>
      <c r="G147" s="2" t="n">
        <v>0.88283378746594</v>
      </c>
      <c r="H147" s="2" t="n">
        <v>0.974499434535419</v>
      </c>
      <c r="I147" s="2" t="n">
        <v>0.245261362957308</v>
      </c>
      <c r="J147" s="2" t="n">
        <v>0.47618048602952</v>
      </c>
      <c r="K147" s="2" t="n">
        <v>2.66725850190282</v>
      </c>
      <c r="L147" s="2" t="n">
        <v>0.574</v>
      </c>
      <c r="M147" s="2" t="n">
        <v>0.109</v>
      </c>
      <c r="N147" s="2" t="n">
        <v>5.897</v>
      </c>
      <c r="O147" s="2" t="s">
        <v>41</v>
      </c>
      <c r="P147" s="2" t="n">
        <v>180.4</v>
      </c>
      <c r="Q147" s="2" t="n">
        <v>59</v>
      </c>
      <c r="R147" s="2" t="n">
        <v>9.02</v>
      </c>
      <c r="S147" s="2" t="n">
        <v>0.566701863212563</v>
      </c>
      <c r="T147" s="2" t="n">
        <v>-0.35217704396266</v>
      </c>
      <c r="U147" s="2" t="n">
        <v>-0.25708474583179</v>
      </c>
      <c r="V147" s="2" t="n">
        <v>0.162765964364745</v>
      </c>
      <c r="W147" s="2" t="n">
        <v>0.0633202114609726</v>
      </c>
      <c r="X147" s="2" t="n">
        <v>0.105708780993815</v>
      </c>
      <c r="Y147" s="2" t="n">
        <v>0.123262556948041</v>
      </c>
      <c r="Z147" s="2" t="n">
        <v>0.139433049622827</v>
      </c>
      <c r="AA147" s="2" t="n">
        <v>0.132849463284797</v>
      </c>
      <c r="AB147" s="2" t="n">
        <v>0.137770147624801</v>
      </c>
      <c r="AC147" s="2" t="n">
        <v>0.11078759716665</v>
      </c>
      <c r="AD147" s="2" t="n">
        <v>0.10197811303595</v>
      </c>
      <c r="AE147" s="2" t="n">
        <v>0.108803459469148</v>
      </c>
      <c r="AF147" s="2" t="n">
        <v>0.039406831853972</v>
      </c>
      <c r="AG147" s="2" t="n">
        <v>-1.39681408994247</v>
      </c>
      <c r="AH147" s="3" t="b">
        <f aca="false">TRUE()</f>
        <v>1</v>
      </c>
      <c r="AI147" s="3" t="n">
        <v>-1.33179269555602</v>
      </c>
      <c r="AJ147" s="3" t="b">
        <f aca="false">TRUE()</f>
        <v>1</v>
      </c>
      <c r="AK147" s="3" t="n">
        <v>0.0603817669911955</v>
      </c>
      <c r="AL147" s="3" t="b">
        <f aca="false">TRUE()</f>
        <v>1</v>
      </c>
      <c r="AM147" s="3" t="n">
        <v>-0.084674253558800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5</v>
      </c>
      <c r="E148" s="2" t="n">
        <v>13</v>
      </c>
      <c r="F148" s="2" t="n">
        <v>17.1027289690524</v>
      </c>
      <c r="G148" s="2" t="n">
        <v>0.831202046035806</v>
      </c>
      <c r="H148" s="2" t="n">
        <v>0.969909024699568</v>
      </c>
      <c r="I148" s="2" t="n">
        <v>0.283815399203654</v>
      </c>
      <c r="J148" s="2" t="n">
        <v>0.484198686607541</v>
      </c>
      <c r="K148" s="2" t="n">
        <v>2.44935167840786</v>
      </c>
      <c r="L148" s="2" t="n">
        <v>0.633</v>
      </c>
      <c r="M148" s="2" t="n">
        <v>0.089</v>
      </c>
      <c r="N148" s="2" t="n">
        <v>5.725</v>
      </c>
      <c r="O148" s="2" t="s">
        <v>41</v>
      </c>
      <c r="P148" s="2" t="n">
        <v>268.8</v>
      </c>
      <c r="Q148" s="2" t="n">
        <v>81.7</v>
      </c>
      <c r="R148" s="2" t="n">
        <v>13.441</v>
      </c>
      <c r="S148" s="2" t="n">
        <v>2.53336930322981E-005</v>
      </c>
      <c r="T148" s="2" t="n">
        <v>0.583957376083142</v>
      </c>
      <c r="U148" s="2" t="n">
        <v>-0.473536493028548</v>
      </c>
      <c r="V148" s="2" t="n">
        <v>0.350254660200142</v>
      </c>
      <c r="W148" s="2" t="n">
        <v>0.140271522000634</v>
      </c>
      <c r="X148" s="2" t="n">
        <v>0.208127111043644</v>
      </c>
      <c r="Y148" s="2" t="n">
        <v>0.203760943075739</v>
      </c>
      <c r="Z148" s="2" t="n">
        <v>0.151816003367495</v>
      </c>
      <c r="AA148" s="2" t="n">
        <v>0.109069193445974</v>
      </c>
      <c r="AB148" s="2" t="n">
        <v>0.0752425907852096</v>
      </c>
      <c r="AC148" s="2" t="n">
        <v>0.0759712906731956</v>
      </c>
      <c r="AD148" s="2" t="n">
        <v>0.0817101011025873</v>
      </c>
      <c r="AE148" s="2" t="n">
        <v>0.0668099725612603</v>
      </c>
      <c r="AF148" s="2" t="n">
        <v>0.0274927939448947</v>
      </c>
      <c r="AG148" s="2" t="n">
        <v>-1.50565481827073</v>
      </c>
      <c r="AH148" s="3" t="b">
        <f aca="false">TRUE()</f>
        <v>1</v>
      </c>
      <c r="AI148" s="3" t="n">
        <v>-0.617142003095822</v>
      </c>
      <c r="AJ148" s="3" t="b">
        <f aca="false">TRUE()</f>
        <v>1</v>
      </c>
      <c r="AK148" s="3" t="n">
        <v>-0.365580919146987</v>
      </c>
      <c r="AL148" s="3" t="b">
        <f aca="false">TRUE()</f>
        <v>1</v>
      </c>
      <c r="AM148" s="3" t="n">
        <v>1.4653053085164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5</v>
      </c>
      <c r="E149" s="2" t="n">
        <v>15</v>
      </c>
      <c r="F149" s="2" t="n">
        <v>35.5376777919744</v>
      </c>
      <c r="G149" s="2" t="n">
        <v>0.85634328358209</v>
      </c>
      <c r="H149" s="2" t="n">
        <v>0.971558796239696</v>
      </c>
      <c r="I149" s="2" t="n">
        <v>0.252775497851834</v>
      </c>
      <c r="J149" s="2" t="n">
        <v>0.46853490980737</v>
      </c>
      <c r="K149" s="2" t="n">
        <v>3.08591317008865</v>
      </c>
      <c r="L149" s="2" t="n">
        <v>0.671</v>
      </c>
      <c r="M149" s="2" t="n">
        <v>0.099</v>
      </c>
      <c r="N149" s="2" t="n">
        <v>6.941</v>
      </c>
      <c r="O149" s="2" t="s">
        <v>41</v>
      </c>
      <c r="P149" s="2" t="n">
        <v>115.2</v>
      </c>
      <c r="Q149" s="2" t="n">
        <v>48.8</v>
      </c>
      <c r="R149" s="2" t="n">
        <v>5.758</v>
      </c>
      <c r="S149" s="2" t="n">
        <v>0.403393454752654</v>
      </c>
      <c r="T149" s="2" t="n">
        <v>0.00629916125973124</v>
      </c>
      <c r="U149" s="2" t="n">
        <v>-0.50727036093441</v>
      </c>
      <c r="V149" s="2" t="n">
        <v>0.095764883465424</v>
      </c>
      <c r="W149" s="2" t="n">
        <v>0.0139596028373136</v>
      </c>
      <c r="X149" s="2" t="n">
        <v>0.0997363828390253</v>
      </c>
      <c r="Y149" s="2" t="n">
        <v>0.119314674567254</v>
      </c>
      <c r="Z149" s="2" t="n">
        <v>0.115246948683484</v>
      </c>
      <c r="AA149" s="2" t="n">
        <v>0.128709691616164</v>
      </c>
      <c r="AB149" s="2" t="n">
        <v>0.15413730038726</v>
      </c>
      <c r="AC149" s="2" t="n">
        <v>0.142013189943459</v>
      </c>
      <c r="AD149" s="2" t="n">
        <v>0.123821665384936</v>
      </c>
      <c r="AE149" s="2" t="n">
        <v>0.0874361400467038</v>
      </c>
      <c r="AF149" s="2" t="n">
        <v>0.0295840065317135</v>
      </c>
      <c r="AG149" s="2" t="n">
        <v>-1.18770324948075</v>
      </c>
      <c r="AH149" s="3" t="b">
        <f aca="false">TRUE()</f>
        <v>1</v>
      </c>
      <c r="AI149" s="3" t="n">
        <v>-0.156858506257052</v>
      </c>
      <c r="AJ149" s="3" t="b">
        <f aca="false">TRUE()</f>
        <v>1</v>
      </c>
      <c r="AK149" s="3" t="n">
        <v>-0.152599576077895</v>
      </c>
      <c r="AL149" s="3" t="b">
        <f aca="false">TRUE()</f>
        <v>1</v>
      </c>
      <c r="AM149" s="3" t="n">
        <v>-1.2278718491165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5</v>
      </c>
      <c r="E150" s="2" t="n">
        <v>17</v>
      </c>
      <c r="F150" s="2" t="n">
        <v>26.565051177078</v>
      </c>
      <c r="G150" s="2" t="n">
        <v>0.76022835394862</v>
      </c>
      <c r="H150" s="2" t="n">
        <v>0.992750994092325</v>
      </c>
      <c r="I150" s="2" t="n">
        <v>0.0954511537102078</v>
      </c>
      <c r="J150" s="2" t="n">
        <v>0.272987088913742</v>
      </c>
      <c r="K150" s="2" t="n">
        <v>5.58444282068875</v>
      </c>
      <c r="L150" s="2" t="n">
        <v>0.667</v>
      </c>
      <c r="M150" s="2" t="n">
        <v>0.085</v>
      </c>
      <c r="N150" s="2" t="n">
        <v>11.926</v>
      </c>
      <c r="O150" s="2" t="s">
        <v>41</v>
      </c>
      <c r="P150" s="2" t="n">
        <v>195.1</v>
      </c>
      <c r="Q150" s="2" t="n">
        <v>60.6</v>
      </c>
      <c r="R150" s="2" t="n">
        <v>9.757</v>
      </c>
      <c r="S150" s="2" t="n">
        <v>0.528739008222067</v>
      </c>
      <c r="T150" s="2" t="n">
        <v>-0.298366930954943</v>
      </c>
      <c r="U150" s="2" t="n">
        <v>-0.419019764515479</v>
      </c>
      <c r="V150" s="2" t="n">
        <v>0.0110288643716595</v>
      </c>
      <c r="W150" s="2" t="n">
        <v>0.0386854270429906</v>
      </c>
      <c r="X150" s="2" t="n">
        <v>0.10008200609866</v>
      </c>
      <c r="Y150" s="2" t="n">
        <v>0.131434576478292</v>
      </c>
      <c r="Z150" s="2" t="n">
        <v>0.102851276228698</v>
      </c>
      <c r="AA150" s="2" t="n">
        <v>0.133413725722756</v>
      </c>
      <c r="AB150" s="2" t="n">
        <v>0.139189338190864</v>
      </c>
      <c r="AC150" s="2" t="n">
        <v>0.1485867328181</v>
      </c>
      <c r="AD150" s="2" t="n">
        <v>0.123448459788983</v>
      </c>
      <c r="AE150" s="2" t="n">
        <v>0.0968756996424297</v>
      </c>
      <c r="AF150" s="2" t="n">
        <v>0.0241181850312161</v>
      </c>
      <c r="AG150" s="2" t="n">
        <v>0.0602695425570237</v>
      </c>
      <c r="AH150" s="3" t="b">
        <f aca="false">TRUE()</f>
        <v>1</v>
      </c>
      <c r="AI150" s="3" t="n">
        <v>-0.205309400661133</v>
      </c>
      <c r="AJ150" s="3" t="b">
        <f aca="false">TRUE()</f>
        <v>1</v>
      </c>
      <c r="AK150" s="3" t="n">
        <v>-0.450773456374623</v>
      </c>
      <c r="AL150" s="3" t="b">
        <f aca="false">TRUE()</f>
        <v>1</v>
      </c>
      <c r="AM150" s="3" t="n">
        <v>0.17307121660529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5</v>
      </c>
      <c r="E151" s="2" t="n">
        <v>18</v>
      </c>
      <c r="F151" s="2" t="n">
        <v>26.565051177078</v>
      </c>
      <c r="G151" s="2" t="n">
        <v>0.855799373040752</v>
      </c>
      <c r="H151" s="2" t="n">
        <v>0.967284193235285</v>
      </c>
      <c r="I151" s="2" t="n">
        <v>0.253903868307304</v>
      </c>
      <c r="J151" s="2" t="n">
        <v>0.467117592748501</v>
      </c>
      <c r="K151" s="2" t="n">
        <v>3.5096000710775</v>
      </c>
      <c r="L151" s="2" t="n">
        <v>0.75</v>
      </c>
      <c r="M151" s="2" t="n">
        <v>0.137</v>
      </c>
      <c r="N151" s="2" t="n">
        <v>7.597</v>
      </c>
      <c r="O151" s="2" t="s">
        <v>41</v>
      </c>
      <c r="P151" s="2" t="n">
        <v>222.5</v>
      </c>
      <c r="Q151" s="2" t="n">
        <v>71.4</v>
      </c>
      <c r="R151" s="2" t="n">
        <v>11.123</v>
      </c>
      <c r="S151" s="2" t="n">
        <v>0.565765222228742</v>
      </c>
      <c r="T151" s="2" t="n">
        <v>-0.370298561193554</v>
      </c>
      <c r="U151" s="2" t="n">
        <v>-0.53639095997789</v>
      </c>
      <c r="V151" s="2" t="n">
        <v>0.12391737558432</v>
      </c>
      <c r="W151" s="2" t="n">
        <v>0.0240310020610163</v>
      </c>
      <c r="X151" s="2" t="n">
        <v>0.104660961709397</v>
      </c>
      <c r="Y151" s="2" t="n">
        <v>0.128316157979983</v>
      </c>
      <c r="Z151" s="2" t="n">
        <v>0.143810459471718</v>
      </c>
      <c r="AA151" s="2" t="n">
        <v>0.125995818834278</v>
      </c>
      <c r="AB151" s="2" t="n">
        <v>0.131613780035764</v>
      </c>
      <c r="AC151" s="2" t="n">
        <v>0.154383806540732</v>
      </c>
      <c r="AD151" s="2" t="n">
        <v>0.127099939154339</v>
      </c>
      <c r="AE151" s="2" t="n">
        <v>0.0620280266592824</v>
      </c>
      <c r="AF151" s="2" t="n">
        <v>0.0220910496145071</v>
      </c>
      <c r="AG151" s="2" t="n">
        <v>-0.976078894872872</v>
      </c>
      <c r="AH151" s="3" t="b">
        <f aca="false">TRUE()</f>
        <v>1</v>
      </c>
      <c r="AI151" s="3" t="n">
        <v>0.800046658223549</v>
      </c>
      <c r="AJ151" s="3" t="b">
        <f aca="false">TRUE()</f>
        <v>1</v>
      </c>
      <c r="AK151" s="3" t="n">
        <v>0.656729527584651</v>
      </c>
      <c r="AL151" s="3" t="b">
        <f aca="false">TRUE()</f>
        <v>1</v>
      </c>
      <c r="AM151" s="3" t="n">
        <v>0.65349474602680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7</v>
      </c>
      <c r="E152" s="2" t="n">
        <v>1</v>
      </c>
      <c r="F152" s="2" t="n">
        <v>18.434948822922</v>
      </c>
      <c r="G152" s="2" t="n">
        <v>0.853886010362694</v>
      </c>
      <c r="H152" s="2" t="n">
        <v>0.990945573031348</v>
      </c>
      <c r="I152" s="2" t="n">
        <v>0.124159690516186</v>
      </c>
      <c r="J152" s="2" t="n">
        <v>0.30209965748864</v>
      </c>
      <c r="K152" s="2" t="n">
        <v>5.41462883587368</v>
      </c>
      <c r="L152" s="2" t="n">
        <v>0.727</v>
      </c>
      <c r="M152" s="2" t="n">
        <v>0.107</v>
      </c>
      <c r="N152" s="2" t="n">
        <v>11.428</v>
      </c>
      <c r="O152" s="2" t="s">
        <v>41</v>
      </c>
      <c r="P152" s="2" t="n">
        <v>186.1</v>
      </c>
      <c r="Q152" s="2" t="n">
        <v>63.1</v>
      </c>
      <c r="R152" s="2" t="n">
        <v>9.307</v>
      </c>
      <c r="S152" s="2" t="n">
        <v>0.477249714866665</v>
      </c>
      <c r="T152" s="2" t="n">
        <v>-0.371933433353413</v>
      </c>
      <c r="U152" s="2" t="n">
        <v>-0.577879937860423</v>
      </c>
      <c r="V152" s="2" t="n">
        <v>0.0220349954566014</v>
      </c>
      <c r="W152" s="2" t="n">
        <v>0.0275074612442342</v>
      </c>
      <c r="X152" s="2" t="n">
        <v>0.0882787373312157</v>
      </c>
      <c r="Y152" s="2" t="n">
        <v>0.113259230524478</v>
      </c>
      <c r="Z152" s="2" t="n">
        <v>0.139608248380914</v>
      </c>
      <c r="AA152" s="2" t="n">
        <v>0.124167940096815</v>
      </c>
      <c r="AB152" s="2" t="n">
        <v>0.136976463932232</v>
      </c>
      <c r="AC152" s="2" t="n">
        <v>0.146852486218963</v>
      </c>
      <c r="AD152" s="2" t="n">
        <v>0.134500936158785</v>
      </c>
      <c r="AE152" s="2" t="n">
        <v>0.101606542160902</v>
      </c>
      <c r="AF152" s="2" t="n">
        <v>0.0147494151956954</v>
      </c>
      <c r="AG152" s="2" t="n">
        <v>-0.0245496360770274</v>
      </c>
      <c r="AH152" s="3" t="b">
        <f aca="false">TRUE()</f>
        <v>1</v>
      </c>
      <c r="AI152" s="3" t="n">
        <v>0.521454015400082</v>
      </c>
      <c r="AJ152" s="3" t="b">
        <f aca="false">TRUE()</f>
        <v>1</v>
      </c>
      <c r="AK152" s="3" t="n">
        <v>0.0177854983773773</v>
      </c>
      <c r="AL152" s="3" t="b">
        <f aca="false">TRUE()</f>
        <v>1</v>
      </c>
      <c r="AM152" s="3" t="n">
        <v>0.015267867525236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7</v>
      </c>
      <c r="E153" s="2" t="n">
        <v>2</v>
      </c>
      <c r="F153" s="2" t="n">
        <v>9.46232220802563</v>
      </c>
      <c r="G153" s="2" t="n">
        <v>0.912568306010929</v>
      </c>
      <c r="H153" s="2" t="n">
        <v>0.98035285132876</v>
      </c>
      <c r="I153" s="2" t="n">
        <v>0.183936854645997</v>
      </c>
      <c r="J153" s="2" t="n">
        <v>0.462979729090727</v>
      </c>
      <c r="K153" s="2" t="n">
        <v>2.71049794582731</v>
      </c>
      <c r="L153" s="2" t="n">
        <v>0.598</v>
      </c>
      <c r="M153" s="2" t="n">
        <v>0.098</v>
      </c>
      <c r="N153" s="2" t="n">
        <v>6.055</v>
      </c>
      <c r="O153" s="2" t="s">
        <v>41</v>
      </c>
      <c r="P153" s="2" t="n">
        <v>143</v>
      </c>
      <c r="Q153" s="2" t="n">
        <v>59.7</v>
      </c>
      <c r="R153" s="2" t="n">
        <v>7.15</v>
      </c>
      <c r="S153" s="2" t="n">
        <v>0.624516348442293</v>
      </c>
      <c r="T153" s="2" t="n">
        <v>0.0573609758138578</v>
      </c>
      <c r="U153" s="2" t="n">
        <v>-0.87903025340435</v>
      </c>
      <c r="V153" s="2" t="n">
        <v>0.448577665126737</v>
      </c>
      <c r="W153" s="2" t="n">
        <v>0.193145626746707</v>
      </c>
      <c r="X153" s="2" t="n">
        <v>0.138998453698823</v>
      </c>
      <c r="Y153" s="2" t="n">
        <v>0.197914219784219</v>
      </c>
      <c r="Z153" s="2" t="n">
        <v>0.206173910273162</v>
      </c>
      <c r="AA153" s="2" t="n">
        <v>0.190813367352297</v>
      </c>
      <c r="AB153" s="2" t="n">
        <v>0.126909901208326</v>
      </c>
      <c r="AC153" s="2" t="n">
        <v>0.0686264764217364</v>
      </c>
      <c r="AD153" s="2" t="n">
        <v>0.0198699787177551</v>
      </c>
      <c r="AE153" s="2" t="n">
        <v>0.0299234349194349</v>
      </c>
      <c r="AF153" s="2" t="n">
        <v>0.0207702576242471</v>
      </c>
      <c r="AG153" s="2" t="n">
        <v>-1.37521672785087</v>
      </c>
      <c r="AH153" s="3" t="b">
        <f aca="false">TRUE()</f>
        <v>1</v>
      </c>
      <c r="AI153" s="3" t="n">
        <v>-1.04108732913153</v>
      </c>
      <c r="AJ153" s="3" t="b">
        <f aca="false">TRUE()</f>
        <v>1</v>
      </c>
      <c r="AK153" s="3" t="n">
        <v>-0.173897710384805</v>
      </c>
      <c r="AL153" s="3" t="b">
        <f aca="false">TRUE()</f>
        <v>1</v>
      </c>
      <c r="AM153" s="3" t="n">
        <v>-0.74043483751371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9</v>
      </c>
      <c r="E154" s="2" t="n">
        <v>2</v>
      </c>
      <c r="F154" s="2" t="n">
        <v>36.0273733851036</v>
      </c>
      <c r="G154" s="2" t="n">
        <v>0.659476117103236</v>
      </c>
      <c r="H154" s="2" t="n">
        <v>0.99176393300064</v>
      </c>
      <c r="I154" s="2" t="n">
        <v>0.0727500701067973</v>
      </c>
      <c r="J154" s="2" t="n">
        <v>0.213678382775295</v>
      </c>
      <c r="K154" s="2" t="n">
        <v>7.97354555392249</v>
      </c>
      <c r="L154" s="2" t="n">
        <v>0.718</v>
      </c>
      <c r="M154" s="2" t="n">
        <v>0.093</v>
      </c>
      <c r="N154" s="2" t="n">
        <v>16.946</v>
      </c>
      <c r="O154" s="2" t="s">
        <v>41</v>
      </c>
      <c r="P154" s="2" t="n">
        <v>120.9</v>
      </c>
      <c r="Q154" s="2" t="n">
        <v>40.5</v>
      </c>
      <c r="R154" s="2" t="n">
        <v>6.044</v>
      </c>
      <c r="S154" s="2" t="n">
        <v>0.483499826139602</v>
      </c>
      <c r="T154" s="2" t="n">
        <v>0.0248964568489933</v>
      </c>
      <c r="U154" s="2" t="n">
        <v>-0.320021096072195</v>
      </c>
      <c r="V154" s="2" t="n">
        <v>0.0475264988226847</v>
      </c>
      <c r="W154" s="2" t="n">
        <v>0.0217854340550797</v>
      </c>
      <c r="X154" s="2" t="n">
        <v>0.0375410525829157</v>
      </c>
      <c r="Y154" s="2" t="n">
        <v>0.154646930820872</v>
      </c>
      <c r="Z154" s="2" t="n">
        <v>0.151001353399266</v>
      </c>
      <c r="AA154" s="2" t="n">
        <v>0.127492372045878</v>
      </c>
      <c r="AB154" s="2" t="n">
        <v>0.103332966402861</v>
      </c>
      <c r="AC154" s="2" t="n">
        <v>0.126884029586088</v>
      </c>
      <c r="AD154" s="2" t="n">
        <v>0.139926155033046</v>
      </c>
      <c r="AE154" s="2" t="n">
        <v>0.125590611387579</v>
      </c>
      <c r="AF154" s="2" t="n">
        <v>0.0335845287414936</v>
      </c>
      <c r="AG154" s="2" t="n">
        <v>1.25358546247923</v>
      </c>
      <c r="AH154" s="3" t="b">
        <f aca="false">TRUE()</f>
        <v>1</v>
      </c>
      <c r="AI154" s="3" t="n">
        <v>0.4124395029909</v>
      </c>
      <c r="AJ154" s="3" t="b">
        <f aca="false">TRUE()</f>
        <v>1</v>
      </c>
      <c r="AK154" s="3" t="n">
        <v>-0.28038838191935</v>
      </c>
      <c r="AL154" s="3" t="b">
        <f aca="false">TRUE()</f>
        <v>1</v>
      </c>
      <c r="AM154" s="3" t="n">
        <v>-1.1279297280325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3</v>
      </c>
      <c r="E155" s="2" t="n">
        <v>1</v>
      </c>
      <c r="F155" s="2" t="n">
        <v>33.6900675259798</v>
      </c>
      <c r="G155" s="2" t="n">
        <v>0.723241590214067</v>
      </c>
      <c r="H155" s="2" t="n">
        <v>0.989329633789648</v>
      </c>
      <c r="I155" s="2" t="n">
        <v>0.104266326984026</v>
      </c>
      <c r="J155" s="2" t="n">
        <v>0.273850027214064</v>
      </c>
      <c r="K155" s="2" t="n">
        <v>6.16161863497028</v>
      </c>
      <c r="L155" s="2" t="n">
        <v>0.705</v>
      </c>
      <c r="M155" s="2" t="n">
        <v>0.079</v>
      </c>
      <c r="N155" s="2" t="n">
        <v>13.056</v>
      </c>
      <c r="O155" s="2" t="s">
        <v>41</v>
      </c>
      <c r="P155" s="2" t="n">
        <v>231</v>
      </c>
      <c r="Q155" s="2" t="n">
        <v>86</v>
      </c>
      <c r="R155" s="2" t="n">
        <v>11.549</v>
      </c>
      <c r="S155" s="2" t="n">
        <v>0.259407887061657</v>
      </c>
      <c r="T155" s="2" t="n">
        <v>-0.304285942466648</v>
      </c>
      <c r="U155" s="2" t="n">
        <v>-0.822731528953985</v>
      </c>
      <c r="V155" s="2" t="n">
        <v>0.18217881578394</v>
      </c>
      <c r="W155" s="2" t="n">
        <v>0.0380756761683627</v>
      </c>
      <c r="X155" s="2" t="n">
        <v>0.0986042438653216</v>
      </c>
      <c r="Y155" s="2" t="n">
        <v>0.146947945837983</v>
      </c>
      <c r="Z155" s="2" t="n">
        <v>0.146262319099334</v>
      </c>
      <c r="AA155" s="2" t="n">
        <v>0.129176217720608</v>
      </c>
      <c r="AB155" s="2" t="n">
        <v>0.138322479649832</v>
      </c>
      <c r="AC155" s="2" t="n">
        <v>0.127465571522081</v>
      </c>
      <c r="AD155" s="2" t="n">
        <v>0.106182550617506</v>
      </c>
      <c r="AE155" s="2" t="n">
        <v>0.089880421402953</v>
      </c>
      <c r="AF155" s="2" t="n">
        <v>0.0171582502843806</v>
      </c>
      <c r="AG155" s="2" t="n">
        <v>0.348558982016984</v>
      </c>
      <c r="AH155" s="3" t="b">
        <f aca="false">TRUE()</f>
        <v>1</v>
      </c>
      <c r="AI155" s="3" t="n">
        <v>0.254974096177636</v>
      </c>
      <c r="AJ155" s="3" t="b">
        <f aca="false">TRUE()</f>
        <v>1</v>
      </c>
      <c r="AK155" s="3" t="n">
        <v>-0.578562262216078</v>
      </c>
      <c r="AL155" s="3" t="b">
        <f aca="false">TRUE()</f>
        <v>1</v>
      </c>
      <c r="AM155" s="3" t="n">
        <v>0.80253124238019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4</v>
      </c>
      <c r="E156" s="2" t="n">
        <v>1</v>
      </c>
      <c r="F156" s="2" t="n">
        <v>18.9246444160512</v>
      </c>
      <c r="G156" s="2" t="n">
        <v>0.795192307692308</v>
      </c>
      <c r="H156" s="2" t="n">
        <v>0.992402825861535</v>
      </c>
      <c r="I156" s="2" t="n">
        <v>0.107445826887345</v>
      </c>
      <c r="J156" s="2" t="n">
        <v>0.29453461716261</v>
      </c>
      <c r="K156" s="2" t="n">
        <v>5.53477778859759</v>
      </c>
      <c r="L156" s="2" t="n">
        <v>0.664</v>
      </c>
      <c r="M156" s="2" t="n">
        <v>0.093</v>
      </c>
      <c r="N156" s="2" t="n">
        <v>11.856</v>
      </c>
      <c r="O156" s="2" t="s">
        <v>41</v>
      </c>
      <c r="P156" s="2" t="n">
        <v>218.9</v>
      </c>
      <c r="Q156" s="2" t="n">
        <v>79.9</v>
      </c>
      <c r="R156" s="2" t="n">
        <v>10.944</v>
      </c>
      <c r="S156" s="2" t="n">
        <v>0.533871016828504</v>
      </c>
      <c r="T156" s="2" t="n">
        <v>-0.471616569744371</v>
      </c>
      <c r="U156" s="2" t="n">
        <v>-0.613246355498027</v>
      </c>
      <c r="V156" s="2" t="n">
        <v>0.129349969046299</v>
      </c>
      <c r="W156" s="2" t="n">
        <v>0.0191164833284013</v>
      </c>
      <c r="X156" s="2" t="n">
        <v>0.0739517858292144</v>
      </c>
      <c r="Y156" s="2" t="n">
        <v>0.116619874521931</v>
      </c>
      <c r="Z156" s="2" t="n">
        <v>0.144352769277063</v>
      </c>
      <c r="AA156" s="2" t="n">
        <v>0.148078948120389</v>
      </c>
      <c r="AB156" s="2" t="n">
        <v>0.150676320033571</v>
      </c>
      <c r="AC156" s="2" t="n">
        <v>0.140292541193461</v>
      </c>
      <c r="AD156" s="2" t="n">
        <v>0.119090160454041</v>
      </c>
      <c r="AE156" s="2" t="n">
        <v>0.0994849043116294</v>
      </c>
      <c r="AF156" s="2" t="n">
        <v>0.00745269625870108</v>
      </c>
      <c r="AG156" s="2" t="n">
        <v>0.0354627091658057</v>
      </c>
      <c r="AH156" s="3" t="b">
        <f aca="false">TRUE()</f>
        <v>1</v>
      </c>
      <c r="AI156" s="3" t="n">
        <v>-0.241647571464194</v>
      </c>
      <c r="AJ156" s="3" t="b">
        <f aca="false">TRUE()</f>
        <v>1</v>
      </c>
      <c r="AK156" s="3" t="n">
        <v>-0.28038838191935</v>
      </c>
      <c r="AL156" s="3" t="b">
        <f aca="false">TRUE()</f>
        <v>1</v>
      </c>
      <c r="AM156" s="3" t="n">
        <v>0.59037340639478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4</v>
      </c>
      <c r="E157" s="2" t="n">
        <v>2</v>
      </c>
      <c r="F157" s="2" t="n">
        <v>18.434948822922</v>
      </c>
      <c r="G157" s="2" t="n">
        <v>0.726457399103139</v>
      </c>
      <c r="H157" s="2" t="n">
        <v>0.987380313955662</v>
      </c>
      <c r="I157" s="2" t="n">
        <v>0.0994718394324346</v>
      </c>
      <c r="J157" s="2" t="n">
        <v>0.302629020601236</v>
      </c>
      <c r="K157" s="2" t="n">
        <v>5.30989033181217</v>
      </c>
      <c r="L157" s="2" t="n">
        <v>0.711</v>
      </c>
      <c r="M157" s="2" t="n">
        <v>0.082</v>
      </c>
      <c r="N157" s="2" t="n">
        <v>11.412</v>
      </c>
      <c r="O157" s="2" t="s">
        <v>41</v>
      </c>
      <c r="P157" s="2" t="n">
        <v>195.3</v>
      </c>
      <c r="Q157" s="2" t="n">
        <v>69.6</v>
      </c>
      <c r="R157" s="2" t="n">
        <v>9.766</v>
      </c>
      <c r="S157" s="2" t="n">
        <v>0.411902427591545</v>
      </c>
      <c r="T157" s="2" t="n">
        <v>-0.429438811896651</v>
      </c>
      <c r="U157" s="2" t="n">
        <v>-0.614889142354177</v>
      </c>
      <c r="V157" s="2" t="n">
        <v>0.164524779204446</v>
      </c>
      <c r="W157" s="2" t="n">
        <v>0.0675525151313524</v>
      </c>
      <c r="X157" s="2" t="n">
        <v>0.0363225556393101</v>
      </c>
      <c r="Y157" s="2" t="n">
        <v>0.114259815474928</v>
      </c>
      <c r="Z157" s="2" t="n">
        <v>0.15696391012282</v>
      </c>
      <c r="AA157" s="2" t="n">
        <v>0.177586251687832</v>
      </c>
      <c r="AB157" s="2" t="n">
        <v>0.144300020548179</v>
      </c>
      <c r="AC157" s="2" t="n">
        <v>0.152693826160831</v>
      </c>
      <c r="AD157" s="2" t="n">
        <v>0.120131842498483</v>
      </c>
      <c r="AE157" s="2" t="n">
        <v>0.0774419014499818</v>
      </c>
      <c r="AF157" s="2" t="n">
        <v>0.0202998764176344</v>
      </c>
      <c r="AG157" s="2" t="n">
        <v>-0.0768647260004567</v>
      </c>
      <c r="AH157" s="3" t="b">
        <f aca="false">TRUE()</f>
        <v>1</v>
      </c>
      <c r="AI157" s="3" t="n">
        <v>0.327650437783758</v>
      </c>
      <c r="AJ157" s="3" t="b">
        <f aca="false">TRUE()</f>
        <v>1</v>
      </c>
      <c r="AK157" s="3" t="n">
        <v>-0.51466785929535</v>
      </c>
      <c r="AL157" s="3" t="b">
        <f aca="false">TRUE()</f>
        <v>1</v>
      </c>
      <c r="AM157" s="3" t="n">
        <v>0.17657795769596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6</v>
      </c>
      <c r="E158" s="2" t="n">
        <v>1</v>
      </c>
      <c r="F158" s="2" t="n">
        <v>29.7448812969422</v>
      </c>
      <c r="G158" s="2" t="n">
        <v>0.786201022146508</v>
      </c>
      <c r="H158" s="2" t="n">
        <v>0.991999329734592</v>
      </c>
      <c r="I158" s="2" t="n">
        <v>0.134894409985142</v>
      </c>
      <c r="J158" s="2" t="n">
        <v>0.28057419577796</v>
      </c>
      <c r="K158" s="2" t="n">
        <v>6.00761181791838</v>
      </c>
      <c r="L158" s="2" t="n">
        <v>0.721</v>
      </c>
      <c r="M158" s="2" t="n">
        <v>0.101</v>
      </c>
      <c r="N158" s="2" t="n">
        <v>12.871</v>
      </c>
      <c r="O158" s="2" t="s">
        <v>41</v>
      </c>
      <c r="P158" s="2" t="n">
        <v>222.8</v>
      </c>
      <c r="Q158" s="2" t="n">
        <v>77.6</v>
      </c>
      <c r="R158" s="2" t="n">
        <v>11.139</v>
      </c>
      <c r="S158" s="2" t="n">
        <v>0.311185906913456</v>
      </c>
      <c r="T158" s="2" t="n">
        <v>-0.479433912708843</v>
      </c>
      <c r="U158" s="2" t="n">
        <v>-0.249779744931117</v>
      </c>
      <c r="V158" s="2" t="n">
        <v>0.140104200976487</v>
      </c>
      <c r="W158" s="2" t="n">
        <v>0.0624995586989886</v>
      </c>
      <c r="X158" s="2" t="n">
        <v>0.0679656811511754</v>
      </c>
      <c r="Y158" s="2" t="n">
        <v>0.111694470302938</v>
      </c>
      <c r="Z158" s="2" t="n">
        <v>0.150444970734517</v>
      </c>
      <c r="AA158" s="2" t="n">
        <v>0.164502908211862</v>
      </c>
      <c r="AB158" s="2" t="n">
        <v>0.129650260995046</v>
      </c>
      <c r="AC158" s="2" t="n">
        <v>0.134351031671971</v>
      </c>
      <c r="AD158" s="2" t="n">
        <v>0.133124620055404</v>
      </c>
      <c r="AE158" s="2" t="n">
        <v>0.0962327835794917</v>
      </c>
      <c r="AF158" s="2" t="n">
        <v>0.0120332732975951</v>
      </c>
      <c r="AG158" s="2" t="n">
        <v>0.271635213102353</v>
      </c>
      <c r="AH158" s="3" t="b">
        <f aca="false">TRUE()</f>
        <v>1</v>
      </c>
      <c r="AI158" s="3" t="n">
        <v>0.448777673793961</v>
      </c>
      <c r="AJ158" s="3" t="b">
        <f aca="false">TRUE()</f>
        <v>1</v>
      </c>
      <c r="AK158" s="3" t="n">
        <v>-0.110003307464077</v>
      </c>
      <c r="AL158" s="3" t="b">
        <f aca="false">TRUE()</f>
        <v>1</v>
      </c>
      <c r="AM158" s="3" t="n">
        <v>0.6587548576628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6</v>
      </c>
      <c r="E159" s="2" t="n">
        <v>3</v>
      </c>
      <c r="F159" s="2" t="n">
        <v>18.434948822922</v>
      </c>
      <c r="G159" s="2" t="n">
        <v>0.797540983606557</v>
      </c>
      <c r="H159" s="2" t="n">
        <v>0.995892640864618</v>
      </c>
      <c r="I159" s="2" t="n">
        <v>0.0716188043142163</v>
      </c>
      <c r="J159" s="2" t="n">
        <v>0.227677579995756</v>
      </c>
      <c r="K159" s="2" t="n">
        <v>6.89502390271021</v>
      </c>
      <c r="L159" s="2" t="n">
        <v>0.63</v>
      </c>
      <c r="M159" s="2" t="n">
        <v>0.072</v>
      </c>
      <c r="N159" s="2" t="n">
        <v>14.542</v>
      </c>
      <c r="O159" s="2" t="s">
        <v>41</v>
      </c>
      <c r="P159" s="2" t="n">
        <v>237.4</v>
      </c>
      <c r="Q159" s="2" t="n">
        <v>95.2</v>
      </c>
      <c r="R159" s="2" t="n">
        <v>11.869</v>
      </c>
      <c r="S159" s="2" t="n">
        <v>0.284989099037566</v>
      </c>
      <c r="T159" s="2" t="n">
        <v>-0.0781824999327272</v>
      </c>
      <c r="U159" s="2" t="n">
        <v>-1.05902637611121</v>
      </c>
      <c r="V159" s="2" t="n">
        <v>0.0860023212712334</v>
      </c>
      <c r="W159" s="2" t="n">
        <v>0.0233009837886572</v>
      </c>
      <c r="X159" s="2" t="n">
        <v>0.0489176273371764</v>
      </c>
      <c r="Y159" s="2" t="n">
        <v>0.106888719774394</v>
      </c>
      <c r="Z159" s="2" t="n">
        <v>0.137981374703319</v>
      </c>
      <c r="AA159" s="2" t="n">
        <v>0.15989762627175</v>
      </c>
      <c r="AB159" s="2" t="n">
        <v>0.157558751030605</v>
      </c>
      <c r="AC159" s="2" t="n">
        <v>0.145022447127642</v>
      </c>
      <c r="AD159" s="2" t="n">
        <v>0.12275145766285</v>
      </c>
      <c r="AE159" s="2" t="n">
        <v>0.0873886628943534</v>
      </c>
      <c r="AF159" s="2" t="n">
        <v>0.0335933331979106</v>
      </c>
      <c r="AG159" s="2" t="n">
        <v>0.714882359230769</v>
      </c>
      <c r="AH159" s="3" t="b">
        <f aca="false">TRUE()</f>
        <v>1</v>
      </c>
      <c r="AI159" s="3" t="n">
        <v>-0.653480173898883</v>
      </c>
      <c r="AJ159" s="3" t="b">
        <f aca="false">TRUE()</f>
        <v>1</v>
      </c>
      <c r="AK159" s="3" t="n">
        <v>-0.727649202364442</v>
      </c>
      <c r="AL159" s="3" t="b">
        <f aca="false">TRUE()</f>
        <v>1</v>
      </c>
      <c r="AM159" s="3" t="n">
        <v>0.91474695728157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7</v>
      </c>
      <c r="E160" s="2" t="n">
        <v>1</v>
      </c>
      <c r="F160" s="2" t="n">
        <v>40.7321066997092</v>
      </c>
      <c r="G160" s="2" t="n">
        <v>0.725806451612903</v>
      </c>
      <c r="H160" s="2" t="n">
        <v>0.992141704322984</v>
      </c>
      <c r="I160" s="2" t="n">
        <v>0.0636619772367581</v>
      </c>
      <c r="J160" s="2" t="n">
        <v>0.20274161132452</v>
      </c>
      <c r="K160" s="2" t="n">
        <v>6.61163361423218</v>
      </c>
      <c r="L160" s="2" t="n">
        <v>0.682</v>
      </c>
      <c r="M160" s="2" t="n">
        <v>0.222</v>
      </c>
      <c r="N160" s="2" t="n">
        <v>13.811</v>
      </c>
      <c r="O160" s="2" t="s">
        <v>41</v>
      </c>
      <c r="P160" s="2" t="n">
        <v>169.8</v>
      </c>
      <c r="Q160" s="2" t="n">
        <v>61.4</v>
      </c>
      <c r="R160" s="2" t="n">
        <v>8.491</v>
      </c>
      <c r="S160" s="2" t="n">
        <v>0.120899698001724</v>
      </c>
      <c r="T160" s="2" t="n">
        <v>-0.205298827729506</v>
      </c>
      <c r="U160" s="2" t="n">
        <v>-0.445064679686429</v>
      </c>
      <c r="V160" s="2" t="n">
        <v>0.270584897731918</v>
      </c>
      <c r="W160" s="2" t="n">
        <v>0.122473732979409</v>
      </c>
      <c r="X160" s="2" t="n">
        <v>0.131958724128406</v>
      </c>
      <c r="Y160" s="2" t="n">
        <v>0.142994552675451</v>
      </c>
      <c r="Z160" s="2" t="n">
        <v>0.157606159063834</v>
      </c>
      <c r="AA160" s="2" t="n">
        <v>0.136592527499423</v>
      </c>
      <c r="AB160" s="2" t="n">
        <v>0.111210721279705</v>
      </c>
      <c r="AC160" s="2" t="n">
        <v>0.0959284317566396</v>
      </c>
      <c r="AD160" s="2" t="n">
        <v>0.119916501994112</v>
      </c>
      <c r="AE160" s="2" t="n">
        <v>0.087543774850872</v>
      </c>
      <c r="AF160" s="2" t="n">
        <v>0.0162486067515578</v>
      </c>
      <c r="AG160" s="2" t="n">
        <v>0.573333761052886</v>
      </c>
      <c r="AH160" s="3" t="b">
        <f aca="false">TRUE()</f>
        <v>1</v>
      </c>
      <c r="AI160" s="3" t="n">
        <v>-0.0236185466458288</v>
      </c>
      <c r="AJ160" s="3" t="b">
        <f aca="false">TRUE()</f>
        <v>1</v>
      </c>
      <c r="AK160" s="3" t="n">
        <v>2.46707094367193</v>
      </c>
      <c r="AL160" s="3" t="b">
        <f aca="false">FALSE()</f>
        <v>0</v>
      </c>
      <c r="AM160" s="3" t="n">
        <v>-0.270531531364203</v>
      </c>
      <c r="AN160" s="3" t="b">
        <f aca="false">TRUE()</f>
        <v>1</v>
      </c>
      <c r="AO160" s="3" t="n">
        <v>0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0</v>
      </c>
      <c r="E161" s="2" t="n">
        <v>1</v>
      </c>
      <c r="F161" s="2" t="n">
        <v>18.434948822922</v>
      </c>
      <c r="G161" s="2" t="n">
        <v>0.891334250343879</v>
      </c>
      <c r="H161" s="2" t="n">
        <v>0.980625472564148</v>
      </c>
      <c r="I161" s="2" t="n">
        <v>0.171815748643979</v>
      </c>
      <c r="J161" s="2" t="n">
        <v>0.423473077070624</v>
      </c>
      <c r="K161" s="2" t="n">
        <v>4.01590624537635</v>
      </c>
      <c r="L161" s="2" t="n">
        <v>0.763</v>
      </c>
      <c r="M161" s="2" t="n">
        <v>0.128</v>
      </c>
      <c r="N161" s="2" t="n">
        <v>8.681</v>
      </c>
      <c r="O161" s="2" t="s">
        <v>41</v>
      </c>
      <c r="P161" s="2" t="n">
        <v>188.2</v>
      </c>
      <c r="Q161" s="2" t="n">
        <v>68.7</v>
      </c>
      <c r="R161" s="2" t="n">
        <v>9.408</v>
      </c>
      <c r="S161" s="2" t="n">
        <v>0.514089076686829</v>
      </c>
      <c r="T161" s="2" t="n">
        <v>-0.388240794453351</v>
      </c>
      <c r="U161" s="2" t="n">
        <v>-0.343738207500403</v>
      </c>
      <c r="V161" s="2" t="n">
        <v>0.271908055845743</v>
      </c>
      <c r="W161" s="2" t="n">
        <v>0.0685911483271495</v>
      </c>
      <c r="X161" s="2" t="n">
        <v>0.119971004583158</v>
      </c>
      <c r="Y161" s="2" t="n">
        <v>0.126385317709366</v>
      </c>
      <c r="Z161" s="2" t="n">
        <v>0.155288447336157</v>
      </c>
      <c r="AA161" s="2" t="n">
        <v>0.15032456669211</v>
      </c>
      <c r="AB161" s="2" t="n">
        <v>0.133340639749289</v>
      </c>
      <c r="AC161" s="2" t="n">
        <v>0.134921136937479</v>
      </c>
      <c r="AD161" s="2" t="n">
        <v>0.107008612651316</v>
      </c>
      <c r="AE161" s="2" t="n">
        <v>0.0640132910273502</v>
      </c>
      <c r="AF161" s="2" t="n">
        <v>0.0087469833137751</v>
      </c>
      <c r="AG161" s="2" t="n">
        <v>-0.72318762747729</v>
      </c>
      <c r="AH161" s="3" t="b">
        <f aca="false">TRUE()</f>
        <v>1</v>
      </c>
      <c r="AI161" s="3" t="n">
        <v>0.957512065036812</v>
      </c>
      <c r="AJ161" s="3" t="b">
        <f aca="false">TRUE()</f>
        <v>1</v>
      </c>
      <c r="AK161" s="3" t="n">
        <v>0.465046318822469</v>
      </c>
      <c r="AL161" s="3" t="b">
        <f aca="false">TRUE()</f>
        <v>1</v>
      </c>
      <c r="AM161" s="3" t="n">
        <v>0.052088648977250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0</v>
      </c>
      <c r="E162" s="2" t="n">
        <v>2</v>
      </c>
      <c r="F162" s="2" t="n">
        <v>45</v>
      </c>
      <c r="G162" s="2" t="n">
        <v>0.740020470829069</v>
      </c>
      <c r="H162" s="2" t="n">
        <v>0.957013884575782</v>
      </c>
      <c r="I162" s="2" t="n">
        <v>0.157845025864802</v>
      </c>
      <c r="J162" s="2" t="n">
        <v>0.428932308738446</v>
      </c>
      <c r="K162" s="2" t="n">
        <v>4.11406209068314</v>
      </c>
      <c r="L162" s="2" t="n">
        <v>0.815</v>
      </c>
      <c r="M162" s="2" t="n">
        <v>0.176</v>
      </c>
      <c r="N162" s="2" t="n">
        <v>9.008</v>
      </c>
      <c r="O162" s="2" t="s">
        <v>41</v>
      </c>
      <c r="P162" s="2" t="n">
        <v>243.2</v>
      </c>
      <c r="Q162" s="2" t="n">
        <v>105.1</v>
      </c>
      <c r="R162" s="2" t="n">
        <v>12.158</v>
      </c>
      <c r="S162" s="2" t="n">
        <v>0.295249035367193</v>
      </c>
      <c r="T162" s="2" t="n">
        <v>-0.010980625726981</v>
      </c>
      <c r="U162" s="2" t="n">
        <v>-0.644678177603948</v>
      </c>
      <c r="V162" s="2" t="n">
        <v>0.323434497316633</v>
      </c>
      <c r="W162" s="2" t="n">
        <v>0.0801095002345817</v>
      </c>
      <c r="X162" s="2" t="n">
        <v>0.0728591637602293</v>
      </c>
      <c r="Y162" s="2" t="n">
        <v>0.099529142216387</v>
      </c>
      <c r="Z162" s="2" t="n">
        <v>0.17105986606315</v>
      </c>
      <c r="AA162" s="2" t="n">
        <v>0.189299568377035</v>
      </c>
      <c r="AB162" s="2" t="n">
        <v>0.166508846384801</v>
      </c>
      <c r="AC162" s="2" t="n">
        <v>0.135633491863257</v>
      </c>
      <c r="AD162" s="2" t="n">
        <v>0.0996269443347824</v>
      </c>
      <c r="AE162" s="2" t="n">
        <v>0.0525194111270124</v>
      </c>
      <c r="AF162" s="2" t="n">
        <v>0.0129635658733465</v>
      </c>
      <c r="AG162" s="2" t="n">
        <v>-0.674160462923561</v>
      </c>
      <c r="AH162" s="3" t="b">
        <f aca="false">TRUE()</f>
        <v>1</v>
      </c>
      <c r="AI162" s="3" t="n">
        <v>1.58737369228987</v>
      </c>
      <c r="AJ162" s="3" t="b">
        <f aca="false">TRUE()</f>
        <v>1</v>
      </c>
      <c r="AK162" s="3" t="n">
        <v>1.48735676555411</v>
      </c>
      <c r="AL162" s="3" t="b">
        <f aca="false">FALSE()</f>
        <v>0</v>
      </c>
      <c r="AM162" s="3" t="n">
        <v>1.01644244891094</v>
      </c>
      <c r="AN162" s="3" t="b">
        <f aca="false">TRUE()</f>
        <v>1</v>
      </c>
      <c r="AO162" s="3" t="n">
        <v>0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</v>
      </c>
      <c r="E163" s="2" t="n">
        <v>0</v>
      </c>
      <c r="F163" s="2" t="n">
        <v>18.434948822922</v>
      </c>
      <c r="G163" s="2" t="n">
        <v>0.795934323690383</v>
      </c>
      <c r="H163" s="2" t="n">
        <v>0.990483463127913</v>
      </c>
      <c r="I163" s="2" t="n">
        <v>0.103842161235411</v>
      </c>
      <c r="J163" s="2" t="n">
        <v>0.297696584177078</v>
      </c>
      <c r="K163" s="2" t="n">
        <v>6.01529083894148</v>
      </c>
      <c r="L163" s="2" t="n">
        <v>0.748</v>
      </c>
      <c r="M163" s="2" t="n">
        <v>0.089</v>
      </c>
      <c r="N163" s="2" t="n">
        <v>12.848</v>
      </c>
      <c r="O163" s="2" t="s">
        <v>41</v>
      </c>
      <c r="P163" s="2" t="n">
        <v>183.6</v>
      </c>
      <c r="Q163" s="2" t="n">
        <v>72.6</v>
      </c>
      <c r="R163" s="2" t="n">
        <v>9.226</v>
      </c>
      <c r="S163" s="2" t="n">
        <v>0.296125479711508</v>
      </c>
      <c r="T163" s="2" t="n">
        <v>-0.0875883303733221</v>
      </c>
      <c r="U163" s="2" t="n">
        <v>-0.840653690882005</v>
      </c>
      <c r="V163" s="2" t="n">
        <v>0.0917554889674872</v>
      </c>
      <c r="W163" s="2" t="n">
        <v>0.02413738698651</v>
      </c>
      <c r="X163" s="2" t="n">
        <v>0.0344241254808556</v>
      </c>
      <c r="Y163" s="2" t="n">
        <v>0.123122399561256</v>
      </c>
      <c r="Z163" s="2" t="n">
        <v>0.173819143580124</v>
      </c>
      <c r="AA163" s="2" t="n">
        <v>0.139108660054826</v>
      </c>
      <c r="AB163" s="2" t="n">
        <v>0.14105588136224</v>
      </c>
      <c r="AC163" s="2" t="n">
        <v>0.138480527847095</v>
      </c>
      <c r="AD163" s="2" t="n">
        <v>0.145876161953404</v>
      </c>
      <c r="AE163" s="2" t="n">
        <v>0.0909274652364683</v>
      </c>
      <c r="AF163" s="2" t="n">
        <v>0.0131856349237309</v>
      </c>
      <c r="AG163" s="2" t="n">
        <v>0.275470752658196</v>
      </c>
      <c r="AH163" s="3" t="b">
        <f aca="false">TRUE()</f>
        <v>1</v>
      </c>
      <c r="AI163" s="3" t="n">
        <v>0.775821211021508</v>
      </c>
      <c r="AJ163" s="3" t="b">
        <f aca="false">TRUE()</f>
        <v>1</v>
      </c>
      <c r="AK163" s="3" t="n">
        <v>-0.365580919146987</v>
      </c>
      <c r="AL163" s="3" t="b">
        <f aca="false">TRUE()</f>
        <v>1</v>
      </c>
      <c r="AM163" s="3" t="n">
        <v>-0.028566396108113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</v>
      </c>
      <c r="E164" s="2" t="n">
        <v>1</v>
      </c>
      <c r="F164" s="2" t="n">
        <v>26.565051177078</v>
      </c>
      <c r="G164" s="2" t="n">
        <v>0.650506126798082</v>
      </c>
      <c r="H164" s="2" t="n">
        <v>0.997324918934213</v>
      </c>
      <c r="I164" s="2" t="n">
        <v>0.0489614979882097</v>
      </c>
      <c r="J164" s="2" t="n">
        <v>0.164421765818508</v>
      </c>
      <c r="K164" s="2" t="n">
        <v>9.09468896583004</v>
      </c>
      <c r="L164" s="2" t="n">
        <v>0.6</v>
      </c>
      <c r="M164" s="2" t="n">
        <v>0.063</v>
      </c>
      <c r="N164" s="2" t="n">
        <v>18.914</v>
      </c>
      <c r="O164" s="2" t="s">
        <v>41</v>
      </c>
      <c r="P164" s="2" t="n">
        <v>229.5</v>
      </c>
      <c r="Q164" s="2" t="n">
        <v>74.1</v>
      </c>
      <c r="R164" s="2" t="n">
        <v>11.53</v>
      </c>
      <c r="S164" s="2" t="n">
        <v>-1</v>
      </c>
      <c r="T164" s="2" t="n">
        <v>-0.598136323755416</v>
      </c>
      <c r="U164" s="2" t="n">
        <v>-0.292059987473582</v>
      </c>
      <c r="V164" s="2" t="n">
        <v>0.222546712270648</v>
      </c>
      <c r="W164" s="2" t="n">
        <v>0.0762165105191911</v>
      </c>
      <c r="X164" s="2" t="n">
        <v>0.160877364638597</v>
      </c>
      <c r="Y164" s="2" t="n">
        <v>0.155568753518612</v>
      </c>
      <c r="Z164" s="2" t="n">
        <v>0.141424273932959</v>
      </c>
      <c r="AA164" s="2" t="n">
        <v>0.124165042541907</v>
      </c>
      <c r="AB164" s="2" t="n">
        <v>0.100098248946496</v>
      </c>
      <c r="AC164" s="2" t="n">
        <v>0.117364162928152</v>
      </c>
      <c r="AD164" s="2" t="n">
        <v>0.107655335541822</v>
      </c>
      <c r="AE164" s="2" t="n">
        <v>0.07954133220164</v>
      </c>
      <c r="AF164" s="2" t="n">
        <v>0.0133054857498155</v>
      </c>
      <c r="AG164" s="2" t="n">
        <v>1.81357740561946</v>
      </c>
      <c r="AH164" s="3" t="b">
        <f aca="false">TRUE()</f>
        <v>1</v>
      </c>
      <c r="AI164" s="3" t="n">
        <v>-1.01686188192949</v>
      </c>
      <c r="AJ164" s="3" t="b">
        <f aca="false">TRUE()</f>
        <v>1</v>
      </c>
      <c r="AK164" s="3" t="n">
        <v>-0.919332411126623</v>
      </c>
      <c r="AL164" s="3" t="b">
        <f aca="false">TRUE()</f>
        <v>1</v>
      </c>
      <c r="AM164" s="3" t="n">
        <v>0.77623068420018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</v>
      </c>
      <c r="E165" s="2" t="n">
        <v>2</v>
      </c>
      <c r="F165" s="2" t="n">
        <v>32.9052429229879</v>
      </c>
      <c r="G165" s="2" t="n">
        <v>0.71484375</v>
      </c>
      <c r="H165" s="2" t="n">
        <v>0.990688126927248</v>
      </c>
      <c r="I165" s="2" t="n">
        <v>0.100849565740363</v>
      </c>
      <c r="J165" s="2" t="n">
        <v>0.2604637187115</v>
      </c>
      <c r="K165" s="2" t="n">
        <v>6.12847868406803</v>
      </c>
      <c r="L165" s="2" t="n">
        <v>0.669</v>
      </c>
      <c r="M165" s="2" t="n">
        <v>0.096</v>
      </c>
      <c r="N165" s="2" t="n">
        <v>12.968</v>
      </c>
      <c r="O165" s="2" t="s">
        <v>41</v>
      </c>
      <c r="P165" s="2" t="n">
        <v>246.4</v>
      </c>
      <c r="Q165" s="2" t="n">
        <v>78</v>
      </c>
      <c r="R165" s="2" t="n">
        <v>12.38</v>
      </c>
      <c r="S165" s="2" t="n">
        <v>0.59475650212127</v>
      </c>
      <c r="T165" s="2" t="n">
        <v>-0.291558545170425</v>
      </c>
      <c r="U165" s="2" t="n">
        <v>-0.707603354610693</v>
      </c>
      <c r="V165" s="2" t="n">
        <v>0.201570556166088</v>
      </c>
      <c r="W165" s="2" t="n">
        <v>0.0752364738921719</v>
      </c>
      <c r="X165" s="2" t="n">
        <v>0.0599324389183516</v>
      </c>
      <c r="Y165" s="2" t="n">
        <v>0.123707347223091</v>
      </c>
      <c r="Z165" s="2" t="n">
        <v>0.165168652200059</v>
      </c>
      <c r="AA165" s="2" t="n">
        <v>0.154862016658126</v>
      </c>
      <c r="AB165" s="2" t="n">
        <v>0.146069367826112</v>
      </c>
      <c r="AC165" s="2" t="n">
        <v>0.137047139448679</v>
      </c>
      <c r="AD165" s="2" t="n">
        <v>0.105341847505969</v>
      </c>
      <c r="AE165" s="2" t="n">
        <v>0.0769076698778961</v>
      </c>
      <c r="AF165" s="2" t="n">
        <v>0.0309635203417173</v>
      </c>
      <c r="AG165" s="2" t="n">
        <v>0.332006143812503</v>
      </c>
      <c r="AH165" s="3" t="b">
        <f aca="false">TRUE()</f>
        <v>1</v>
      </c>
      <c r="AI165" s="3" t="n">
        <v>-0.181083953459092</v>
      </c>
      <c r="AJ165" s="3" t="b">
        <f aca="false">TRUE()</f>
        <v>1</v>
      </c>
      <c r="AK165" s="3" t="n">
        <v>-0.216493978998623</v>
      </c>
      <c r="AL165" s="3" t="b">
        <f aca="false">TRUE()</f>
        <v>1</v>
      </c>
      <c r="AM165" s="3" t="n">
        <v>1.0725503063616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</v>
      </c>
      <c r="E166" s="2" t="n">
        <v>3</v>
      </c>
      <c r="F166" s="2" t="n">
        <v>45</v>
      </c>
      <c r="G166" s="2" t="n">
        <v>0.706744868035191</v>
      </c>
      <c r="H166" s="2" t="n">
        <v>0.974671273251157</v>
      </c>
      <c r="I166" s="2" t="n">
        <v>0.165954964997931</v>
      </c>
      <c r="J166" s="2" t="n">
        <v>0.368390819890706</v>
      </c>
      <c r="K166" s="2" t="n">
        <v>3.56350043430183</v>
      </c>
      <c r="L166" s="2" t="n">
        <v>0.648</v>
      </c>
      <c r="M166" s="2" t="n">
        <v>0.092</v>
      </c>
      <c r="N166" s="2" t="n">
        <v>7.889</v>
      </c>
      <c r="O166" s="2" t="s">
        <v>41</v>
      </c>
      <c r="P166" s="2" t="n">
        <v>239.6</v>
      </c>
      <c r="Q166" s="2" t="n">
        <v>77.7</v>
      </c>
      <c r="R166" s="2" t="n">
        <v>12.038</v>
      </c>
      <c r="S166" s="2" t="n">
        <v>0.248860743658365</v>
      </c>
      <c r="T166" s="2" t="n">
        <v>-0.452432430750176</v>
      </c>
      <c r="U166" s="2" t="n">
        <v>-0.912579223522247</v>
      </c>
      <c r="V166" s="2" t="n">
        <v>0.00223802013276397</v>
      </c>
      <c r="W166" s="2" t="n">
        <v>0.0327923815932433</v>
      </c>
      <c r="X166" s="2" t="n">
        <v>0.0958571011957212</v>
      </c>
      <c r="Y166" s="2" t="n">
        <v>0.141331917612806</v>
      </c>
      <c r="Z166" s="2" t="n">
        <v>0.143063967917476</v>
      </c>
      <c r="AA166" s="2" t="n">
        <v>0.0958935611794491</v>
      </c>
      <c r="AB166" s="2" t="n">
        <v>0.116506222368882</v>
      </c>
      <c r="AC166" s="2" t="n">
        <v>0.145755355504725</v>
      </c>
      <c r="AD166" s="2" t="n">
        <v>0.165998700922288</v>
      </c>
      <c r="AE166" s="2" t="n">
        <v>0.0894231596534485</v>
      </c>
      <c r="AF166" s="2" t="n">
        <v>0.00617001364520468</v>
      </c>
      <c r="AG166" s="2" t="n">
        <v>-0.949156586078675</v>
      </c>
      <c r="AH166" s="3" t="b">
        <f aca="false">TRUE()</f>
        <v>1</v>
      </c>
      <c r="AI166" s="3" t="n">
        <v>-0.435451149080518</v>
      </c>
      <c r="AJ166" s="3" t="b">
        <f aca="false">TRUE()</f>
        <v>1</v>
      </c>
      <c r="AK166" s="3" t="n">
        <v>-0.301686516226259</v>
      </c>
      <c r="AL166" s="3" t="b">
        <f aca="false">TRUE()</f>
        <v>1</v>
      </c>
      <c r="AM166" s="3" t="n">
        <v>0.9533211092789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</v>
      </c>
      <c r="E167" s="2" t="n">
        <v>5</v>
      </c>
      <c r="F167" s="2" t="n">
        <v>30.3432488842396</v>
      </c>
      <c r="G167" s="2" t="n">
        <v>0.705449189985273</v>
      </c>
      <c r="H167" s="2" t="n">
        <v>0.979747651283217</v>
      </c>
      <c r="I167" s="2" t="n">
        <v>0.144111942799656</v>
      </c>
      <c r="J167" s="2" t="n">
        <v>0.356817185976942</v>
      </c>
      <c r="K167" s="2" t="n">
        <v>3.77273615551578</v>
      </c>
      <c r="L167" s="2" t="n">
        <v>0.605</v>
      </c>
      <c r="M167" s="2" t="n">
        <v>0.086</v>
      </c>
      <c r="N167" s="2" t="n">
        <v>8.177</v>
      </c>
      <c r="O167" s="2" t="s">
        <v>41</v>
      </c>
      <c r="P167" s="2" t="n">
        <v>206.7</v>
      </c>
      <c r="Q167" s="2" t="n">
        <v>50.9</v>
      </c>
      <c r="R167" s="2" t="n">
        <v>10.389</v>
      </c>
      <c r="S167" s="2" t="n">
        <v>0.390463037913669</v>
      </c>
      <c r="T167" s="2" t="n">
        <v>-0.247925749612046</v>
      </c>
      <c r="U167" s="2" t="n">
        <v>-0.345469975168919</v>
      </c>
      <c r="V167" s="2" t="n">
        <v>0.294016313892444</v>
      </c>
      <c r="W167" s="2" t="n">
        <v>0.101642177926287</v>
      </c>
      <c r="X167" s="2" t="n">
        <v>0.122220731290637</v>
      </c>
      <c r="Y167" s="2" t="n">
        <v>0.163952511980744</v>
      </c>
      <c r="Z167" s="2" t="n">
        <v>0.168697441702293</v>
      </c>
      <c r="AA167" s="2" t="n">
        <v>0.151858939119521</v>
      </c>
      <c r="AB167" s="2" t="n">
        <v>0.134234271373077</v>
      </c>
      <c r="AC167" s="2" t="n">
        <v>0.0820813444453213</v>
      </c>
      <c r="AD167" s="2" t="n">
        <v>0.0785127567491165</v>
      </c>
      <c r="AE167" s="2" t="n">
        <v>0.0697615983713126</v>
      </c>
      <c r="AF167" s="2" t="n">
        <v>0.0286804049679777</v>
      </c>
      <c r="AG167" s="2" t="n">
        <v>-0.844646924912677</v>
      </c>
      <c r="AH167" s="3" t="b">
        <f aca="false">TRUE()</f>
        <v>1</v>
      </c>
      <c r="AI167" s="3" t="n">
        <v>-0.95629826392439</v>
      </c>
      <c r="AJ167" s="3" t="b">
        <f aca="false">TRUE()</f>
        <v>1</v>
      </c>
      <c r="AK167" s="3" t="n">
        <v>-0.429475322067714</v>
      </c>
      <c r="AL167" s="3" t="b">
        <f aca="false">TRUE()</f>
        <v>1</v>
      </c>
      <c r="AM167" s="3" t="n">
        <v>0.37646219986403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</v>
      </c>
      <c r="E168" s="2" t="n">
        <v>6</v>
      </c>
      <c r="F168" s="2" t="n">
        <v>18.434948822922</v>
      </c>
      <c r="G168" s="2" t="n">
        <v>0.85036496350365</v>
      </c>
      <c r="H168" s="2" t="n">
        <v>0.990549774167707</v>
      </c>
      <c r="I168" s="2" t="n">
        <v>0.108641899630112</v>
      </c>
      <c r="J168" s="2" t="n">
        <v>0.318445643670045</v>
      </c>
      <c r="K168" s="2" t="n">
        <v>4.87168640396227</v>
      </c>
      <c r="L168" s="2" t="n">
        <v>0.658</v>
      </c>
      <c r="M168" s="2" t="n">
        <v>0.098</v>
      </c>
      <c r="N168" s="2" t="n">
        <v>10.45</v>
      </c>
      <c r="O168" s="2" t="s">
        <v>41</v>
      </c>
      <c r="P168" s="2" t="n">
        <v>218.8</v>
      </c>
      <c r="Q168" s="2" t="n">
        <v>75.1</v>
      </c>
      <c r="R168" s="2" t="n">
        <v>10.994</v>
      </c>
      <c r="S168" s="2" t="n">
        <v>0.429530334417266</v>
      </c>
      <c r="T168" s="2" t="n">
        <v>-0.339507490371028</v>
      </c>
      <c r="U168" s="2" t="n">
        <v>-1.05240949646287</v>
      </c>
      <c r="V168" s="2" t="n">
        <v>0.0368171025476518</v>
      </c>
      <c r="W168" s="2" t="n">
        <v>0.0368171025476518</v>
      </c>
      <c r="X168" s="2" t="n">
        <v>0.0382562176823945</v>
      </c>
      <c r="Y168" s="2" t="n">
        <v>0.106560755598308</v>
      </c>
      <c r="Z168" s="2" t="n">
        <v>0.134197893224189</v>
      </c>
      <c r="AA168" s="2" t="n">
        <v>0.152663585593068</v>
      </c>
      <c r="AB168" s="2" t="n">
        <v>0.137395996747725</v>
      </c>
      <c r="AC168" s="2" t="n">
        <v>0.133742194419751</v>
      </c>
      <c r="AD168" s="2" t="n">
        <v>0.117549594747235</v>
      </c>
      <c r="AE168" s="2" t="n">
        <v>0.118312623970984</v>
      </c>
      <c r="AF168" s="2" t="n">
        <v>0.0613211380163453</v>
      </c>
      <c r="AG168" s="2" t="n">
        <v>-0.295740087031059</v>
      </c>
      <c r="AH168" s="3" t="b">
        <f aca="false">TRUE()</f>
        <v>1</v>
      </c>
      <c r="AI168" s="3" t="n">
        <v>-0.314323913070315</v>
      </c>
      <c r="AJ168" s="3" t="b">
        <f aca="false">TRUE()</f>
        <v>1</v>
      </c>
      <c r="AK168" s="3" t="n">
        <v>-0.173897710384805</v>
      </c>
      <c r="AL168" s="3" t="b">
        <f aca="false">TRUE()</f>
        <v>1</v>
      </c>
      <c r="AM168" s="3" t="n">
        <v>0.58862003584945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7</v>
      </c>
      <c r="E169" s="2" t="n">
        <v>2</v>
      </c>
      <c r="F169" s="2" t="n">
        <v>31.7594800848128</v>
      </c>
      <c r="G169" s="2" t="n">
        <v>0.49520209363187</v>
      </c>
      <c r="H169" s="2" t="n">
        <v>0.971759978879113</v>
      </c>
      <c r="I169" s="2" t="n">
        <v>0.0612902635729544</v>
      </c>
      <c r="J169" s="2" t="n">
        <v>0.185072583353933</v>
      </c>
      <c r="K169" s="2" t="n">
        <v>10.1586758514208</v>
      </c>
      <c r="L169" s="2" t="n">
        <v>0.763</v>
      </c>
      <c r="M169" s="2" t="n">
        <v>0.091</v>
      </c>
      <c r="N169" s="2" t="n">
        <v>21.045</v>
      </c>
      <c r="O169" s="2" t="s">
        <v>41</v>
      </c>
      <c r="P169" s="2" t="n">
        <v>258.4</v>
      </c>
      <c r="Q169" s="2" t="n">
        <v>81.9</v>
      </c>
      <c r="R169" s="2" t="n">
        <v>12.983</v>
      </c>
      <c r="S169" s="2" t="n">
        <v>0.535074408066409</v>
      </c>
      <c r="T169" s="2" t="n">
        <v>-0.212788253683129</v>
      </c>
      <c r="U169" s="2" t="n">
        <v>-0.706505707558408</v>
      </c>
      <c r="V169" s="2" t="n">
        <v>0.111422832979389</v>
      </c>
      <c r="W169" s="2" t="n">
        <v>0.0989723367609372</v>
      </c>
      <c r="X169" s="2" t="n">
        <v>0.0208911700171873</v>
      </c>
      <c r="Y169" s="2" t="n">
        <v>0.122541118972046</v>
      </c>
      <c r="Z169" s="2" t="n">
        <v>0.156257384453942</v>
      </c>
      <c r="AA169" s="2" t="n">
        <v>0.150952414037189</v>
      </c>
      <c r="AB169" s="2" t="n">
        <v>0.117531279012636</v>
      </c>
      <c r="AC169" s="2" t="n">
        <v>0.114079944065683</v>
      </c>
      <c r="AD169" s="2" t="n">
        <v>0.147431921678516</v>
      </c>
      <c r="AE169" s="2" t="n">
        <v>0.11945373362103</v>
      </c>
      <c r="AF169" s="2" t="n">
        <v>0.0508610341417695</v>
      </c>
      <c r="AG169" s="2" t="n">
        <v>2.34502064223801</v>
      </c>
      <c r="AH169" s="3" t="b">
        <f aca="false">TRUE()</f>
        <v>1</v>
      </c>
      <c r="AI169" s="3" t="n">
        <v>0.957512065036812</v>
      </c>
      <c r="AJ169" s="3" t="b">
        <f aca="false">TRUE()</f>
        <v>1</v>
      </c>
      <c r="AK169" s="3" t="n">
        <v>-0.322984650533169</v>
      </c>
      <c r="AL169" s="3" t="b">
        <f aca="false">TRUE()</f>
        <v>1</v>
      </c>
      <c r="AM169" s="3" t="n">
        <v>1.2829547718017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9</v>
      </c>
      <c r="E170" s="2" t="n">
        <v>0</v>
      </c>
      <c r="F170" s="2" t="n">
        <v>17.1027289690524</v>
      </c>
      <c r="G170" s="2" t="n">
        <v>0.876651982378855</v>
      </c>
      <c r="H170" s="2" t="n">
        <v>0.986436072427946</v>
      </c>
      <c r="I170" s="2" t="n">
        <v>0.180402043006264</v>
      </c>
      <c r="J170" s="2" t="n">
        <v>0.368069815441839</v>
      </c>
      <c r="K170" s="2" t="n">
        <v>4.64985451817368</v>
      </c>
      <c r="L170" s="2" t="n">
        <v>0.76</v>
      </c>
      <c r="M170" s="2" t="n">
        <v>0.099</v>
      </c>
      <c r="N170" s="2" t="n">
        <v>10.256</v>
      </c>
      <c r="O170" s="2" t="s">
        <v>41</v>
      </c>
      <c r="P170" s="2" t="n">
        <v>160.5</v>
      </c>
      <c r="Q170" s="2" t="n">
        <v>59.3</v>
      </c>
      <c r="R170" s="2" t="n">
        <v>8.066</v>
      </c>
      <c r="S170" s="2" t="n">
        <v>0.480499370841087</v>
      </c>
      <c r="T170" s="2" t="n">
        <v>-0.236179971477968</v>
      </c>
      <c r="U170" s="2" t="n">
        <v>-0.819005626662567</v>
      </c>
      <c r="V170" s="2" t="n">
        <v>0.0794080487675803</v>
      </c>
      <c r="W170" s="2" t="n">
        <v>0.0137120857524085</v>
      </c>
      <c r="X170" s="2" t="n">
        <v>0.042476577540045</v>
      </c>
      <c r="Y170" s="2" t="n">
        <v>0.137050987470386</v>
      </c>
      <c r="Z170" s="2" t="n">
        <v>0.150478445008014</v>
      </c>
      <c r="AA170" s="2" t="n">
        <v>0.13580851595793</v>
      </c>
      <c r="AB170" s="2" t="n">
        <v>0.150565736676657</v>
      </c>
      <c r="AC170" s="2" t="n">
        <v>0.151114224794273</v>
      </c>
      <c r="AD170" s="2" t="n">
        <v>0.126817165219148</v>
      </c>
      <c r="AE170" s="2" t="n">
        <v>0.087090238786817</v>
      </c>
      <c r="AF170" s="2" t="n">
        <v>0.018598108546731</v>
      </c>
      <c r="AG170" s="2" t="n">
        <v>-0.406541316787967</v>
      </c>
      <c r="AH170" s="3" t="b">
        <f aca="false">TRUE()</f>
        <v>1</v>
      </c>
      <c r="AI170" s="3" t="n">
        <v>0.921173894233751</v>
      </c>
      <c r="AJ170" s="3" t="b">
        <f aca="false">TRUE()</f>
        <v>1</v>
      </c>
      <c r="AK170" s="3" t="n">
        <v>-0.152599576077895</v>
      </c>
      <c r="AL170" s="3" t="b">
        <f aca="false">TRUE()</f>
        <v>1</v>
      </c>
      <c r="AM170" s="3" t="n">
        <v>-0.43359499208026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0</v>
      </c>
      <c r="E171" s="2" t="n">
        <v>2</v>
      </c>
      <c r="F171" s="2" t="n">
        <v>26.565051177078</v>
      </c>
      <c r="G171" s="2" t="n">
        <v>0.797364085667216</v>
      </c>
      <c r="H171" s="2" t="n">
        <v>0.972850100846568</v>
      </c>
      <c r="I171" s="2" t="n">
        <v>0.183298018932724</v>
      </c>
      <c r="J171" s="2" t="n">
        <v>0.41909410804319</v>
      </c>
      <c r="K171" s="2" t="n">
        <v>3.43436423457065</v>
      </c>
      <c r="L171" s="2" t="n">
        <v>0.702</v>
      </c>
      <c r="M171" s="2" t="n">
        <v>0.171</v>
      </c>
      <c r="N171" s="2" t="n">
        <v>7.526</v>
      </c>
      <c r="O171" s="2" t="s">
        <v>41</v>
      </c>
      <c r="P171" s="2" t="n">
        <v>268.3</v>
      </c>
      <c r="Q171" s="2" t="n">
        <v>83.4</v>
      </c>
      <c r="R171" s="2" t="n">
        <v>13.483</v>
      </c>
      <c r="S171" s="2" t="n">
        <v>0.121194141012005</v>
      </c>
      <c r="T171" s="2" t="n">
        <v>0.0300070745654159</v>
      </c>
      <c r="U171" s="2" t="n">
        <v>-0.689571638131694</v>
      </c>
      <c r="V171" s="2" t="n">
        <v>0.367783796363432</v>
      </c>
      <c r="W171" s="2" t="n">
        <v>0.141891749601755</v>
      </c>
      <c r="X171" s="2" t="n">
        <v>0.165350697805679</v>
      </c>
      <c r="Y171" s="2" t="n">
        <v>0.170936483156103</v>
      </c>
      <c r="Z171" s="2" t="n">
        <v>0.160978841136326</v>
      </c>
      <c r="AA171" s="2" t="n">
        <v>0.13711931282962</v>
      </c>
      <c r="AB171" s="2" t="n">
        <v>0.108231644452397</v>
      </c>
      <c r="AC171" s="2" t="n">
        <v>0.102568395569907</v>
      </c>
      <c r="AD171" s="2" t="n">
        <v>0.0854245651773081</v>
      </c>
      <c r="AE171" s="2" t="n">
        <v>0.0515975911415385</v>
      </c>
      <c r="AF171" s="2" t="n">
        <v>0.0177924687311214</v>
      </c>
      <c r="AG171" s="2" t="n">
        <v>-1.01365790736296</v>
      </c>
      <c r="AH171" s="3" t="b">
        <f aca="false">TRUE()</f>
        <v>1</v>
      </c>
      <c r="AI171" s="3" t="n">
        <v>0.218635925374575</v>
      </c>
      <c r="AJ171" s="3" t="b">
        <f aca="false">TRUE()</f>
        <v>1</v>
      </c>
      <c r="AK171" s="3" t="n">
        <v>1.38086609401956</v>
      </c>
      <c r="AL171" s="3" t="b">
        <f aca="false">FALSE()</f>
        <v>0</v>
      </c>
      <c r="AM171" s="3" t="n">
        <v>1.45653845578978</v>
      </c>
      <c r="AN171" s="3" t="b">
        <f aca="false">TRUE()</f>
        <v>1</v>
      </c>
      <c r="AO171" s="3" t="n">
        <v>0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0</v>
      </c>
      <c r="E172" s="2" t="n">
        <v>4</v>
      </c>
      <c r="F172" s="2" t="n">
        <v>17.1027289690524</v>
      </c>
      <c r="G172" s="2" t="n">
        <v>0.867788461538462</v>
      </c>
      <c r="H172" s="2" t="n">
        <v>0.973959665516325</v>
      </c>
      <c r="I172" s="2" t="n">
        <v>0.23914644934932</v>
      </c>
      <c r="J172" s="2" t="n">
        <v>0.474866323323417</v>
      </c>
      <c r="K172" s="2" t="n">
        <v>2.70488332071215</v>
      </c>
      <c r="L172" s="2" t="n">
        <v>0.628</v>
      </c>
      <c r="M172" s="2" t="n">
        <v>0.096</v>
      </c>
      <c r="N172" s="2" t="n">
        <v>6.133</v>
      </c>
      <c r="O172" s="2" t="s">
        <v>41</v>
      </c>
      <c r="P172" s="2" t="n">
        <v>353.4</v>
      </c>
      <c r="Q172" s="2" t="n">
        <v>68.8</v>
      </c>
      <c r="R172" s="2" t="n">
        <v>17.759</v>
      </c>
      <c r="S172" s="2" t="n">
        <v>0.402797352625658</v>
      </c>
      <c r="T172" s="2" t="n">
        <v>-0.229124731347576</v>
      </c>
      <c r="U172" s="2" t="n">
        <v>-0.849492065407749</v>
      </c>
      <c r="V172" s="2" t="n">
        <v>0.11176005961883</v>
      </c>
      <c r="W172" s="2" t="n">
        <v>0.011863507043548</v>
      </c>
      <c r="X172" s="2" t="n">
        <v>0.118454101206792</v>
      </c>
      <c r="Y172" s="2" t="n">
        <v>0.152010769244805</v>
      </c>
      <c r="Z172" s="2" t="n">
        <v>0.125909155153813</v>
      </c>
      <c r="AA172" s="2" t="n">
        <v>0.129552709877242</v>
      </c>
      <c r="AB172" s="2" t="n">
        <v>0.14934174931543</v>
      </c>
      <c r="AC172" s="2" t="n">
        <v>0.142656464780254</v>
      </c>
      <c r="AD172" s="2" t="n">
        <v>0.103039962204665</v>
      </c>
      <c r="AE172" s="2" t="n">
        <v>0.0609022501814756</v>
      </c>
      <c r="AF172" s="2" t="n">
        <v>0.0181328380355237</v>
      </c>
      <c r="AG172" s="2" t="n">
        <v>-1.37802113698787</v>
      </c>
      <c r="AH172" s="3" t="b">
        <f aca="false">TRUE()</f>
        <v>1</v>
      </c>
      <c r="AI172" s="3" t="n">
        <v>-0.677705621100924</v>
      </c>
      <c r="AJ172" s="3" t="b">
        <f aca="false">TRUE()</f>
        <v>1</v>
      </c>
      <c r="AK172" s="3" t="n">
        <v>-0.216493978998623</v>
      </c>
      <c r="AL172" s="3" t="b">
        <f aca="false">TRUE()</f>
        <v>1</v>
      </c>
      <c r="AM172" s="3" t="n">
        <v>2.948656789869</v>
      </c>
      <c r="AN172" s="3" t="b">
        <f aca="false">FALSE()</f>
        <v>0</v>
      </c>
      <c r="AO172" s="3" t="n">
        <v>0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0</v>
      </c>
      <c r="E173" s="2" t="n">
        <v>5</v>
      </c>
      <c r="F173" s="2" t="n">
        <v>36.869897645844</v>
      </c>
      <c r="G173" s="2" t="n">
        <v>0.598078462770216</v>
      </c>
      <c r="H173" s="2" t="n">
        <v>0.957165986343787</v>
      </c>
      <c r="I173" s="2" t="n">
        <v>0.127803001870084</v>
      </c>
      <c r="J173" s="2" t="n">
        <v>0.304492595730532</v>
      </c>
      <c r="K173" s="2" t="n">
        <v>5.05995854521592</v>
      </c>
      <c r="L173" s="2" t="n">
        <v>0.713</v>
      </c>
      <c r="M173" s="2" t="n">
        <v>0.114</v>
      </c>
      <c r="N173" s="2" t="n">
        <v>10.93</v>
      </c>
      <c r="O173" s="2" t="s">
        <v>41</v>
      </c>
      <c r="P173" s="2" t="n">
        <v>239.3</v>
      </c>
      <c r="Q173" s="2" t="n">
        <v>86.2</v>
      </c>
      <c r="R173" s="2" t="n">
        <v>12.027</v>
      </c>
      <c r="S173" s="2" t="n">
        <v>0.274577620824517</v>
      </c>
      <c r="T173" s="2" t="n">
        <v>-0.275748455219602</v>
      </c>
      <c r="U173" s="2" t="n">
        <v>-0.48319145611979</v>
      </c>
      <c r="V173" s="2" t="n">
        <v>0.249778213643733</v>
      </c>
      <c r="W173" s="2" t="n">
        <v>0.0524134186913055</v>
      </c>
      <c r="X173" s="2" t="n">
        <v>0.115363171123707</v>
      </c>
      <c r="Y173" s="2" t="n">
        <v>0.154329348208</v>
      </c>
      <c r="Z173" s="2" t="n">
        <v>0.150576603692683</v>
      </c>
      <c r="AA173" s="2" t="n">
        <v>0.127750001287346</v>
      </c>
      <c r="AB173" s="2" t="n">
        <v>0.138939958390902</v>
      </c>
      <c r="AC173" s="2" t="n">
        <v>0.114499206976411</v>
      </c>
      <c r="AD173" s="2" t="n">
        <v>0.0890238317592802</v>
      </c>
      <c r="AE173" s="2" t="n">
        <v>0.0779223069014074</v>
      </c>
      <c r="AF173" s="2" t="n">
        <v>0.0315955716602637</v>
      </c>
      <c r="AG173" s="2" t="n">
        <v>-0.201701375212366</v>
      </c>
      <c r="AH173" s="3" t="b">
        <f aca="false">TRUE()</f>
        <v>1</v>
      </c>
      <c r="AI173" s="3" t="n">
        <v>0.351875884985798</v>
      </c>
      <c r="AJ173" s="3" t="b">
        <f aca="false">TRUE()</f>
        <v>1</v>
      </c>
      <c r="AK173" s="3" t="n">
        <v>0.166872438525741</v>
      </c>
      <c r="AL173" s="3" t="b">
        <f aca="false">TRUE()</f>
        <v>1</v>
      </c>
      <c r="AM173" s="3" t="n">
        <v>0.94806099764291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0</v>
      </c>
      <c r="E174" s="2" t="n">
        <v>6</v>
      </c>
      <c r="F174" s="2" t="n">
        <v>24.2277453179541</v>
      </c>
      <c r="G174" s="2" t="n">
        <v>0.845810055865922</v>
      </c>
      <c r="H174" s="2" t="n">
        <v>0.985899956429716</v>
      </c>
      <c r="I174" s="2" t="n">
        <v>0.171563249441886</v>
      </c>
      <c r="J174" s="2" t="n">
        <v>0.358503333781437</v>
      </c>
      <c r="K174" s="2" t="n">
        <v>4.72140219173392</v>
      </c>
      <c r="L174" s="2" t="n">
        <v>0.74</v>
      </c>
      <c r="M174" s="2" t="n">
        <v>0.102</v>
      </c>
      <c r="N174" s="2" t="n">
        <v>10.172</v>
      </c>
      <c r="O174" s="2" t="s">
        <v>41</v>
      </c>
      <c r="P174" s="2" t="n">
        <v>279.2</v>
      </c>
      <c r="Q174" s="2" t="n">
        <v>97.5</v>
      </c>
      <c r="R174" s="2" t="n">
        <v>14.029</v>
      </c>
      <c r="S174" s="2" t="n">
        <v>0.208038441646909</v>
      </c>
      <c r="T174" s="2" t="n">
        <v>-0.425399902464612</v>
      </c>
      <c r="U174" s="2" t="n">
        <v>-0.657615141030107</v>
      </c>
      <c r="V174" s="2" t="n">
        <v>0.170078282136219</v>
      </c>
      <c r="W174" s="2" t="n">
        <v>0.0193622545317039</v>
      </c>
      <c r="X174" s="2" t="n">
        <v>0.116397548719345</v>
      </c>
      <c r="Y174" s="2" t="n">
        <v>0.139177565938077</v>
      </c>
      <c r="Z174" s="2" t="n">
        <v>0.138524174773343</v>
      </c>
      <c r="AA174" s="2" t="n">
        <v>0.127045557616349</v>
      </c>
      <c r="AB174" s="2" t="n">
        <v>0.12496411868282</v>
      </c>
      <c r="AC174" s="2" t="n">
        <v>0.136907641134456</v>
      </c>
      <c r="AD174" s="2" t="n">
        <v>0.109496351900446</v>
      </c>
      <c r="AE174" s="2" t="n">
        <v>0.080145111189786</v>
      </c>
      <c r="AF174" s="2" t="n">
        <v>0.0273419300453772</v>
      </c>
      <c r="AG174" s="2" t="n">
        <v>-0.370804478557799</v>
      </c>
      <c r="AH174" s="3" t="b">
        <f aca="false">TRUE()</f>
        <v>1</v>
      </c>
      <c r="AI174" s="3" t="n">
        <v>0.678919422213346</v>
      </c>
      <c r="AJ174" s="3" t="b">
        <f aca="false">TRUE()</f>
        <v>1</v>
      </c>
      <c r="AK174" s="3" t="n">
        <v>-0.0887051731571684</v>
      </c>
      <c r="AL174" s="3" t="b">
        <f aca="false">TRUE()</f>
        <v>1</v>
      </c>
      <c r="AM174" s="3" t="n">
        <v>1.6476558452311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1</v>
      </c>
      <c r="E175" s="2" t="n">
        <v>0</v>
      </c>
      <c r="F175" s="2" t="n">
        <v>33.6900675259798</v>
      </c>
      <c r="G175" s="2" t="n">
        <v>0.724340175953079</v>
      </c>
      <c r="H175" s="2" t="n">
        <v>0.971187052387598</v>
      </c>
      <c r="I175" s="2" t="n">
        <v>0.196474490347513</v>
      </c>
      <c r="J175" s="2" t="n">
        <v>0.400562650230299</v>
      </c>
      <c r="K175" s="2" t="n">
        <v>4.38141723930219</v>
      </c>
      <c r="L175" s="2" t="n">
        <v>0.769</v>
      </c>
      <c r="M175" s="2" t="n">
        <v>0.115</v>
      </c>
      <c r="N175" s="2" t="n">
        <v>9.662</v>
      </c>
      <c r="O175" s="2" t="s">
        <v>41</v>
      </c>
      <c r="P175" s="2" t="n">
        <v>157.4</v>
      </c>
      <c r="Q175" s="2" t="n">
        <v>61.9</v>
      </c>
      <c r="R175" s="2" t="n">
        <v>7.91</v>
      </c>
      <c r="S175" s="2" t="n">
        <v>0.564832630284525</v>
      </c>
      <c r="T175" s="2" t="n">
        <v>-0.0631910502199592</v>
      </c>
      <c r="U175" s="2" t="n">
        <v>-0.915297536993954</v>
      </c>
      <c r="V175" s="2" t="n">
        <v>0.24624299631049</v>
      </c>
      <c r="W175" s="2" t="n">
        <v>0.098254213157328</v>
      </c>
      <c r="X175" s="2" t="n">
        <v>0.0550430364293861</v>
      </c>
      <c r="Y175" s="2" t="n">
        <v>0.150384037601242</v>
      </c>
      <c r="Z175" s="2" t="n">
        <v>0.154884454679243</v>
      </c>
      <c r="AA175" s="2" t="n">
        <v>0.162703828858106</v>
      </c>
      <c r="AB175" s="2" t="n">
        <v>0.148528502700415</v>
      </c>
      <c r="AC175" s="2" t="n">
        <v>0.114475862073883</v>
      </c>
      <c r="AD175" s="2" t="n">
        <v>0.112432418614431</v>
      </c>
      <c r="AE175" s="2" t="n">
        <v>0.0886295616060001</v>
      </c>
      <c r="AF175" s="2" t="n">
        <v>0.0129182974372926</v>
      </c>
      <c r="AG175" s="2" t="n">
        <v>-0.540621142624658</v>
      </c>
      <c r="AH175" s="3" t="b">
        <f aca="false">TRUE()</f>
        <v>1</v>
      </c>
      <c r="AI175" s="3" t="n">
        <v>1.03018840664293</v>
      </c>
      <c r="AJ175" s="3" t="b">
        <f aca="false">TRUE()</f>
        <v>1</v>
      </c>
      <c r="AK175" s="3" t="n">
        <v>0.18817057283265</v>
      </c>
      <c r="AL175" s="3" t="b">
        <f aca="false">TRUE()</f>
        <v>1</v>
      </c>
      <c r="AM175" s="3" t="n">
        <v>-0.48794947898561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3</v>
      </c>
      <c r="E176" s="2" t="n">
        <v>1</v>
      </c>
      <c r="F176" s="2" t="n">
        <v>26.565051177078</v>
      </c>
      <c r="G176" s="2" t="n">
        <v>0.720292504570384</v>
      </c>
      <c r="H176" s="2" t="n">
        <v>0.98519088309507</v>
      </c>
      <c r="I176" s="2" t="n">
        <v>0.0995152510663865</v>
      </c>
      <c r="J176" s="2" t="n">
        <v>0.303704968192198</v>
      </c>
      <c r="K176" s="2" t="n">
        <v>5.23909657980704</v>
      </c>
      <c r="L176" s="2" t="n">
        <v>0.704</v>
      </c>
      <c r="M176" s="2" t="n">
        <v>0.086</v>
      </c>
      <c r="N176" s="2" t="n">
        <v>11.215</v>
      </c>
      <c r="O176" s="2" t="s">
        <v>41</v>
      </c>
      <c r="P176" s="2" t="n">
        <v>139.5</v>
      </c>
      <c r="Q176" s="2" t="n">
        <v>47</v>
      </c>
      <c r="R176" s="2" t="n">
        <v>7.009</v>
      </c>
      <c r="S176" s="2" t="n">
        <v>0.818100294100742</v>
      </c>
      <c r="T176" s="2" t="n">
        <v>-0.421001312300915</v>
      </c>
      <c r="U176" s="2" t="n">
        <v>-0.485115548464978</v>
      </c>
      <c r="V176" s="2" t="n">
        <v>0.116787725670816</v>
      </c>
      <c r="W176" s="2" t="n">
        <v>0.0249850755168448</v>
      </c>
      <c r="X176" s="2" t="n">
        <v>0.117375192142972</v>
      </c>
      <c r="Y176" s="2" t="n">
        <v>0.124426850705498</v>
      </c>
      <c r="Z176" s="2" t="n">
        <v>0.130600277095772</v>
      </c>
      <c r="AA176" s="2" t="n">
        <v>0.130812282777904</v>
      </c>
      <c r="AB176" s="2" t="n">
        <v>0.120161706569155</v>
      </c>
      <c r="AC176" s="2" t="n">
        <v>0.121589645192857</v>
      </c>
      <c r="AD176" s="2" t="n">
        <v>0.122269166212893</v>
      </c>
      <c r="AE176" s="2" t="n">
        <v>0.106610452267993</v>
      </c>
      <c r="AF176" s="2" t="n">
        <v>0.0261544270349555</v>
      </c>
      <c r="AG176" s="2" t="n">
        <v>-0.11222499331906</v>
      </c>
      <c r="AH176" s="3" t="b">
        <f aca="false">TRUE()</f>
        <v>1</v>
      </c>
      <c r="AI176" s="3" t="n">
        <v>0.242861372576616</v>
      </c>
      <c r="AJ176" s="3" t="b">
        <f aca="false">TRUE()</f>
        <v>1</v>
      </c>
      <c r="AK176" s="3" t="n">
        <v>-0.429475322067714</v>
      </c>
      <c r="AL176" s="3" t="b">
        <f aca="false">TRUE()</f>
        <v>1</v>
      </c>
      <c r="AM176" s="3" t="n">
        <v>-0.80180280660040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3</v>
      </c>
      <c r="E177" s="2" t="n">
        <v>2</v>
      </c>
      <c r="F177" s="2" t="n">
        <v>37.8749836510982</v>
      </c>
      <c r="G177" s="2" t="n">
        <v>0.608274647887324</v>
      </c>
      <c r="H177" s="2" t="n">
        <v>0.979736240237294</v>
      </c>
      <c r="I177" s="2" t="n">
        <v>0.122195628529444</v>
      </c>
      <c r="J177" s="2" t="n">
        <v>0.279026616578408</v>
      </c>
      <c r="K177" s="2" t="n">
        <v>5.11569655366739</v>
      </c>
      <c r="L177" s="2" t="n">
        <v>0.639</v>
      </c>
      <c r="M177" s="2" t="n">
        <v>0.082</v>
      </c>
      <c r="N177" s="2" t="n">
        <v>11.044</v>
      </c>
      <c r="O177" s="2" t="s">
        <v>41</v>
      </c>
      <c r="P177" s="2" t="n">
        <v>272.1</v>
      </c>
      <c r="Q177" s="2" t="n">
        <v>97</v>
      </c>
      <c r="R177" s="2" t="n">
        <v>13.675</v>
      </c>
      <c r="S177" s="2" t="n">
        <v>0.521818559358282</v>
      </c>
      <c r="T177" s="2" t="n">
        <v>-0.440115106181941</v>
      </c>
      <c r="U177" s="2" t="n">
        <v>-0.834852634278653</v>
      </c>
      <c r="V177" s="2" t="n">
        <v>0.0405945038119078</v>
      </c>
      <c r="W177" s="2" t="n">
        <v>0.0273785484021867</v>
      </c>
      <c r="X177" s="2" t="n">
        <v>0.0490744875455795</v>
      </c>
      <c r="Y177" s="2" t="n">
        <v>0.14649201331643</v>
      </c>
      <c r="Z177" s="2" t="n">
        <v>0.150530648468989</v>
      </c>
      <c r="AA177" s="2" t="n">
        <v>0.127116596103157</v>
      </c>
      <c r="AB177" s="2" t="n">
        <v>0.121959349475584</v>
      </c>
      <c r="AC177" s="2" t="n">
        <v>0.152476214983966</v>
      </c>
      <c r="AD177" s="2" t="n">
        <v>0.134882906720518</v>
      </c>
      <c r="AE177" s="2" t="n">
        <v>0.0984668954515695</v>
      </c>
      <c r="AF177" s="2" t="n">
        <v>0.019000887934207</v>
      </c>
      <c r="AG177" s="2" t="n">
        <v>-0.173861194082997</v>
      </c>
      <c r="AH177" s="3" t="b">
        <f aca="false">TRUE()</f>
        <v>1</v>
      </c>
      <c r="AI177" s="3" t="n">
        <v>-0.544465661489701</v>
      </c>
      <c r="AJ177" s="3" t="b">
        <f aca="false">TRUE()</f>
        <v>1</v>
      </c>
      <c r="AK177" s="3" t="n">
        <v>-0.51466785929535</v>
      </c>
      <c r="AL177" s="3" t="b">
        <f aca="false">TRUE()</f>
        <v>1</v>
      </c>
      <c r="AM177" s="3" t="n">
        <v>1.5231665365124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3</v>
      </c>
      <c r="E178" s="2" t="n">
        <v>3</v>
      </c>
      <c r="F178" s="2" t="n">
        <v>23.6293777306568</v>
      </c>
      <c r="G178" s="2" t="n">
        <v>0.684981684981685</v>
      </c>
      <c r="H178" s="2" t="n">
        <v>0.991971756299334</v>
      </c>
      <c r="I178" s="2" t="n">
        <v>0.100394583768543</v>
      </c>
      <c r="J178" s="2" t="n">
        <v>0.234572723280739</v>
      </c>
      <c r="K178" s="2" t="n">
        <v>6.62360075899026</v>
      </c>
      <c r="L178" s="2" t="n">
        <v>0.65</v>
      </c>
      <c r="M178" s="2" t="n">
        <v>0.096</v>
      </c>
      <c r="N178" s="2" t="n">
        <v>13.977</v>
      </c>
      <c r="O178" s="2" t="s">
        <v>41</v>
      </c>
      <c r="P178" s="2" t="n">
        <v>266.6</v>
      </c>
      <c r="Q178" s="2" t="n">
        <v>64.9</v>
      </c>
      <c r="R178" s="2" t="n">
        <v>13.397</v>
      </c>
      <c r="S178" s="2" t="n">
        <v>0.0012568594494482</v>
      </c>
      <c r="T178" s="2" t="n">
        <v>-0.413020078348505</v>
      </c>
      <c r="U178" s="2" t="n">
        <v>-0.386065125733909</v>
      </c>
      <c r="V178" s="2" t="n">
        <v>0.0355061372061888</v>
      </c>
      <c r="W178" s="2" t="n">
        <v>0.00298727927505771</v>
      </c>
      <c r="X178" s="2" t="n">
        <v>0.101654076407869</v>
      </c>
      <c r="Y178" s="2" t="n">
        <v>0.131108691007718</v>
      </c>
      <c r="Z178" s="2" t="n">
        <v>0.120159100085956</v>
      </c>
      <c r="AA178" s="2" t="n">
        <v>0.126469386475124</v>
      </c>
      <c r="AB178" s="2" t="n">
        <v>0.121008723322864</v>
      </c>
      <c r="AC178" s="2" t="n">
        <v>0.11803434632449</v>
      </c>
      <c r="AD178" s="2" t="n">
        <v>0.131110537976101</v>
      </c>
      <c r="AE178" s="2" t="n">
        <v>0.116419873699132</v>
      </c>
      <c r="AF178" s="2" t="n">
        <v>0.0340352647007461</v>
      </c>
      <c r="AG178" s="2" t="n">
        <v>0.579311145012637</v>
      </c>
      <c r="AH178" s="3" t="b">
        <f aca="false">TRUE()</f>
        <v>1</v>
      </c>
      <c r="AI178" s="3" t="n">
        <v>-0.411225701878478</v>
      </c>
      <c r="AJ178" s="3" t="b">
        <f aca="false">TRUE()</f>
        <v>1</v>
      </c>
      <c r="AK178" s="3" t="n">
        <v>-0.216493978998623</v>
      </c>
      <c r="AL178" s="3" t="b">
        <f aca="false">TRUE()</f>
        <v>1</v>
      </c>
      <c r="AM178" s="3" t="n">
        <v>1.426731156519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3</v>
      </c>
      <c r="E179" s="2" t="n">
        <v>4</v>
      </c>
      <c r="F179" s="2" t="n">
        <v>18.434948822922</v>
      </c>
      <c r="G179" s="2" t="n">
        <v>0.768518518518519</v>
      </c>
      <c r="H179" s="2" t="n">
        <v>0.978795264886977</v>
      </c>
      <c r="I179" s="2" t="n">
        <v>0.164951429052578</v>
      </c>
      <c r="J179" s="2" t="n">
        <v>0.429484828891869</v>
      </c>
      <c r="K179" s="2" t="n">
        <v>2.31892288263417</v>
      </c>
      <c r="L179" s="2" t="n">
        <v>0.512</v>
      </c>
      <c r="M179" s="2" t="n">
        <v>0.085</v>
      </c>
      <c r="N179" s="2" t="n">
        <v>5.281</v>
      </c>
      <c r="O179" s="2" t="s">
        <v>41</v>
      </c>
      <c r="P179" s="2" t="n">
        <v>226.3</v>
      </c>
      <c r="Q179" s="2" t="n">
        <v>61.2</v>
      </c>
      <c r="R179" s="2" t="n">
        <v>11.374</v>
      </c>
      <c r="S179" s="2" t="n">
        <v>0.482607201299206</v>
      </c>
      <c r="T179" s="2" t="n">
        <v>1.6966059167068</v>
      </c>
      <c r="U179" s="2" t="n">
        <v>2.73987452446738</v>
      </c>
      <c r="V179" s="2" t="n">
        <v>0.18134377804171</v>
      </c>
      <c r="W179" s="2" t="n">
        <v>0.0599176229342987</v>
      </c>
      <c r="X179" s="2" t="n">
        <v>0.419260582284004</v>
      </c>
      <c r="Y179" s="2" t="n">
        <v>0.171167022604087</v>
      </c>
      <c r="Z179" s="2" t="n">
        <v>0.103415287067053</v>
      </c>
      <c r="AA179" s="2" t="n">
        <v>0.036092207369805</v>
      </c>
      <c r="AB179" s="2" t="n">
        <v>0.0128962284325062</v>
      </c>
      <c r="AC179" s="2" t="n">
        <v>0.0661226283267955</v>
      </c>
      <c r="AD179" s="2" t="n">
        <v>0.0414694529834824</v>
      </c>
      <c r="AE179" s="2" t="n">
        <v>0.0667200126888272</v>
      </c>
      <c r="AF179" s="2" t="n">
        <v>0.0828565782434397</v>
      </c>
      <c r="AG179" s="2" t="n">
        <v>-1.57080176915231</v>
      </c>
      <c r="AH179" s="3" t="b">
        <f aca="false">TRUE()</f>
        <v>1</v>
      </c>
      <c r="AI179" s="3" t="n">
        <v>-2.08278155881927</v>
      </c>
      <c r="AJ179" s="3" t="b">
        <f aca="false">TRUE()</f>
        <v>1</v>
      </c>
      <c r="AK179" s="3" t="n">
        <v>-0.450773456374623</v>
      </c>
      <c r="AL179" s="3" t="b">
        <f aca="false">TRUE()</f>
        <v>1</v>
      </c>
      <c r="AM179" s="3" t="n">
        <v>0.720122826749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3</v>
      </c>
      <c r="E180" s="2" t="n">
        <v>6</v>
      </c>
      <c r="F180" s="2" t="n">
        <v>26.565051177078</v>
      </c>
      <c r="G180" s="2" t="n">
        <v>0.735930735930736</v>
      </c>
      <c r="H180" s="2" t="n">
        <v>0.993941229045078</v>
      </c>
      <c r="I180" s="2" t="n">
        <v>0.0844630811413805</v>
      </c>
      <c r="J180" s="2" t="n">
        <v>0.23182900751093</v>
      </c>
      <c r="K180" s="2" t="n">
        <v>4.82027638275431</v>
      </c>
      <c r="L180" s="2" t="n">
        <v>0.49</v>
      </c>
      <c r="M180" s="2" t="n">
        <v>0.115</v>
      </c>
      <c r="N180" s="2" t="n">
        <v>10.195</v>
      </c>
      <c r="O180" s="2" t="s">
        <v>41</v>
      </c>
      <c r="P180" s="2" t="n">
        <v>322.3</v>
      </c>
      <c r="Q180" s="2" t="n">
        <v>51.5</v>
      </c>
      <c r="R180" s="2" t="n">
        <v>16.198</v>
      </c>
      <c r="S180" s="2" t="n">
        <v>-1</v>
      </c>
      <c r="T180" s="2" t="n">
        <v>-0.325972227540676</v>
      </c>
      <c r="U180" s="2" t="n">
        <v>0.201712089069366</v>
      </c>
      <c r="V180" s="2" t="n">
        <v>0.0344368588737484</v>
      </c>
      <c r="W180" s="2" t="n">
        <v>0.00990459859668302</v>
      </c>
      <c r="X180" s="2" t="n">
        <v>0.082652478103718</v>
      </c>
      <c r="Y180" s="2" t="n">
        <v>0.138156852938972</v>
      </c>
      <c r="Z180" s="2" t="n">
        <v>0.148921537909706</v>
      </c>
      <c r="AA180" s="2" t="n">
        <v>0.115839826603285</v>
      </c>
      <c r="AB180" s="2" t="n">
        <v>0.108489885103426</v>
      </c>
      <c r="AC180" s="2" t="n">
        <v>0.137898907967416</v>
      </c>
      <c r="AD180" s="2" t="n">
        <v>0.1241513291073</v>
      </c>
      <c r="AE180" s="2" t="n">
        <v>0.11725629258121</v>
      </c>
      <c r="AF180" s="2" t="n">
        <v>0.0266328896849673</v>
      </c>
      <c r="AG180" s="2" t="n">
        <v>-0.321418512616366</v>
      </c>
      <c r="AH180" s="3" t="b">
        <f aca="false">TRUE()</f>
        <v>1</v>
      </c>
      <c r="AI180" s="3" t="n">
        <v>-2.34926147804172</v>
      </c>
      <c r="AJ180" s="3" t="b">
        <f aca="false">TRUE()</f>
        <v>1</v>
      </c>
      <c r="AK180" s="3" t="n">
        <v>0.18817057283265</v>
      </c>
      <c r="AL180" s="3" t="b">
        <f aca="false">TRUE()</f>
        <v>1</v>
      </c>
      <c r="AM180" s="3" t="n">
        <v>2.4033585502701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3</v>
      </c>
      <c r="E181" s="2" t="n">
        <v>7</v>
      </c>
      <c r="F181" s="2" t="n">
        <v>21.3706222693432</v>
      </c>
      <c r="G181" s="2" t="n">
        <v>0.743386243386243</v>
      </c>
      <c r="H181" s="2" t="n">
        <v>0.987254111054226</v>
      </c>
      <c r="I181" s="2" t="n">
        <v>0.118274483329118</v>
      </c>
      <c r="J181" s="2" t="n">
        <v>0.304201472123422</v>
      </c>
      <c r="K181" s="2" t="n">
        <v>4.42430704275082</v>
      </c>
      <c r="L181" s="2" t="n">
        <v>0.566</v>
      </c>
      <c r="M181" s="2" t="n">
        <v>0.079</v>
      </c>
      <c r="N181" s="2" t="n">
        <v>9.476</v>
      </c>
      <c r="O181" s="2" t="s">
        <v>41</v>
      </c>
      <c r="P181" s="2" t="n">
        <v>252.8</v>
      </c>
      <c r="Q181" s="2" t="n">
        <v>70.2</v>
      </c>
      <c r="R181" s="2" t="n">
        <v>12.706</v>
      </c>
      <c r="S181" s="2" t="n">
        <v>0.736677061237503</v>
      </c>
      <c r="T181" s="2" t="n">
        <v>-0.492370202671343</v>
      </c>
      <c r="U181" s="2" t="n">
        <v>-0.298386210680967</v>
      </c>
      <c r="V181" s="2" t="n">
        <v>0.00414163367351983</v>
      </c>
      <c r="W181" s="2" t="n">
        <v>0.0754670884408394</v>
      </c>
      <c r="X181" s="2" t="n">
        <v>0.0376761163314139</v>
      </c>
      <c r="Y181" s="2" t="n">
        <v>0.104518991440169</v>
      </c>
      <c r="Z181" s="2" t="n">
        <v>0.11929083864387</v>
      </c>
      <c r="AA181" s="2" t="n">
        <v>0.13617990464615</v>
      </c>
      <c r="AB181" s="2" t="n">
        <v>0.150374957658569</v>
      </c>
      <c r="AC181" s="2" t="n">
        <v>0.0994801170620109</v>
      </c>
      <c r="AD181" s="2" t="n">
        <v>0.0984023826154837</v>
      </c>
      <c r="AE181" s="2" t="n">
        <v>0.13672476317249</v>
      </c>
      <c r="AF181" s="2" t="n">
        <v>0.117351928429843</v>
      </c>
      <c r="AG181" s="2" t="n">
        <v>-0.519198419965805</v>
      </c>
      <c r="AH181" s="3" t="b">
        <f aca="false">TRUE()</f>
        <v>1</v>
      </c>
      <c r="AI181" s="3" t="n">
        <v>-1.42869448436418</v>
      </c>
      <c r="AJ181" s="3" t="b">
        <f aca="false">TRUE()</f>
        <v>1</v>
      </c>
      <c r="AK181" s="3" t="n">
        <v>-0.578562262216078</v>
      </c>
      <c r="AL181" s="3" t="b">
        <f aca="false">TRUE()</f>
        <v>1</v>
      </c>
      <c r="AM181" s="3" t="n">
        <v>1.1847660212630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5</v>
      </c>
      <c r="E182" s="2" t="n">
        <v>0</v>
      </c>
      <c r="F182" s="2" t="n">
        <v>17.1027289690524</v>
      </c>
      <c r="G182" s="2" t="n">
        <v>0.861313868613139</v>
      </c>
      <c r="H182" s="2" t="n">
        <v>0.978902924006665</v>
      </c>
      <c r="I182" s="2" t="n">
        <v>0.163023292403157</v>
      </c>
      <c r="J182" s="2" t="n">
        <v>0.430359368510842</v>
      </c>
      <c r="K182" s="2" t="n">
        <v>3.73771535167873</v>
      </c>
      <c r="L182" s="2" t="n">
        <v>0.743</v>
      </c>
      <c r="M182" s="2" t="n">
        <v>0.108</v>
      </c>
      <c r="N182" s="2" t="n">
        <v>8.195</v>
      </c>
      <c r="O182" s="2" t="s">
        <v>41</v>
      </c>
      <c r="P182" s="2" t="n">
        <v>133.2</v>
      </c>
      <c r="Q182" s="2" t="n">
        <v>52.3</v>
      </c>
      <c r="R182" s="2" t="n">
        <v>6.692</v>
      </c>
      <c r="S182" s="2" t="n">
        <v>0.480656533510277</v>
      </c>
      <c r="T182" s="2" t="n">
        <v>-0.117615507335119</v>
      </c>
      <c r="U182" s="2" t="n">
        <v>-0.619131789958674</v>
      </c>
      <c r="V182" s="2" t="n">
        <v>0.182867736657654</v>
      </c>
      <c r="W182" s="2" t="n">
        <v>0.0189292170882677</v>
      </c>
      <c r="X182" s="2" t="n">
        <v>0.0735239464582084</v>
      </c>
      <c r="Y182" s="2" t="n">
        <v>0.119490601775363</v>
      </c>
      <c r="Z182" s="2" t="n">
        <v>0.133280579068508</v>
      </c>
      <c r="AA182" s="2" t="n">
        <v>0.167904347830409</v>
      </c>
      <c r="AB182" s="2" t="n">
        <v>0.16539930654449</v>
      </c>
      <c r="AC182" s="2" t="n">
        <v>0.145162667039829</v>
      </c>
      <c r="AD182" s="2" t="n">
        <v>0.112106524534506</v>
      </c>
      <c r="AE182" s="2" t="n">
        <v>0.0672241350324849</v>
      </c>
      <c r="AF182" s="2" t="n">
        <v>0.0159078917162011</v>
      </c>
      <c r="AG182" s="2" t="n">
        <v>-0.862139216962698</v>
      </c>
      <c r="AH182" s="3" t="b">
        <f aca="false">TRUE()</f>
        <v>1</v>
      </c>
      <c r="AI182" s="3" t="n">
        <v>0.715257593016407</v>
      </c>
      <c r="AJ182" s="3" t="b">
        <f aca="false">TRUE()</f>
        <v>1</v>
      </c>
      <c r="AK182" s="3" t="n">
        <v>0.0390836326842864</v>
      </c>
      <c r="AL182" s="3" t="b">
        <f aca="false">TRUE()</f>
        <v>1</v>
      </c>
      <c r="AM182" s="3" t="n">
        <v>-0.91226515095644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6</v>
      </c>
      <c r="E183" s="2" t="n">
        <v>6</v>
      </c>
      <c r="F183" s="2" t="n">
        <v>33.6900675259798</v>
      </c>
      <c r="G183" s="2" t="n">
        <v>0.8671875</v>
      </c>
      <c r="H183" s="2" t="n">
        <v>0.965407793525443</v>
      </c>
      <c r="I183" s="2" t="n">
        <v>0.168149422326714</v>
      </c>
      <c r="J183" s="2" t="n">
        <v>0.477245083807515</v>
      </c>
      <c r="K183" s="2" t="n">
        <v>3.04526346904896</v>
      </c>
      <c r="L183" s="2" t="n">
        <v>0.702</v>
      </c>
      <c r="M183" s="2" t="n">
        <v>0.125</v>
      </c>
      <c r="N183" s="2" t="n">
        <v>6.73</v>
      </c>
      <c r="O183" s="2" t="s">
        <v>41</v>
      </c>
      <c r="P183" s="2" t="n">
        <v>318.4</v>
      </c>
      <c r="Q183" s="2" t="n">
        <v>65.3</v>
      </c>
      <c r="R183" s="2" t="n">
        <v>16.002</v>
      </c>
      <c r="S183" s="2" t="n">
        <v>0.706036096488493</v>
      </c>
      <c r="T183" s="2" t="n">
        <v>-0.216222381084392</v>
      </c>
      <c r="U183" s="2" t="n">
        <v>-0.188560736298457</v>
      </c>
      <c r="V183" s="2" t="n">
        <v>0.111664576434777</v>
      </c>
      <c r="W183" s="2" t="n">
        <v>0.0347985352071075</v>
      </c>
      <c r="X183" s="2" t="n">
        <v>0.126803037204852</v>
      </c>
      <c r="Y183" s="2" t="n">
        <v>0.157978700740081</v>
      </c>
      <c r="Z183" s="2" t="n">
        <v>0.193285491030455</v>
      </c>
      <c r="AA183" s="2" t="n">
        <v>0.13131679109096</v>
      </c>
      <c r="AB183" s="2" t="n">
        <v>0.0816729392971002</v>
      </c>
      <c r="AC183" s="2" t="n">
        <v>0.120825321893647</v>
      </c>
      <c r="AD183" s="2" t="n">
        <v>0.0889683179262363</v>
      </c>
      <c r="AE183" s="2" t="n">
        <v>0.0668142446508143</v>
      </c>
      <c r="AF183" s="2" t="n">
        <v>0.0323351561658533</v>
      </c>
      <c r="AG183" s="2" t="n">
        <v>-1.20800707933116</v>
      </c>
      <c r="AH183" s="3" t="b">
        <f aca="false">TRUE()</f>
        <v>1</v>
      </c>
      <c r="AI183" s="3" t="n">
        <v>0.218635925374575</v>
      </c>
      <c r="AJ183" s="3" t="b">
        <f aca="false">TRUE()</f>
        <v>1</v>
      </c>
      <c r="AK183" s="3" t="n">
        <v>0.401151915901741</v>
      </c>
      <c r="AL183" s="3" t="b">
        <f aca="false">TRUE()</f>
        <v>1</v>
      </c>
      <c r="AM183" s="3" t="n">
        <v>2.334977099002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6</v>
      </c>
      <c r="E184" s="2" t="n">
        <v>9</v>
      </c>
      <c r="F184" s="2" t="n">
        <v>33.6900675259798</v>
      </c>
      <c r="G184" s="2" t="n">
        <v>0.81992337164751</v>
      </c>
      <c r="H184" s="2" t="n">
        <v>0.989743206645579</v>
      </c>
      <c r="I184" s="2" t="n">
        <v>0.121495212205704</v>
      </c>
      <c r="J184" s="2" t="n">
        <v>0.313698179877989</v>
      </c>
      <c r="K184" s="2" t="n">
        <v>4.63510229662946</v>
      </c>
      <c r="L184" s="2" t="n">
        <v>0.638</v>
      </c>
      <c r="M184" s="2" t="n">
        <v>0.094</v>
      </c>
      <c r="N184" s="2" t="n">
        <v>10.006</v>
      </c>
      <c r="O184" s="2" t="s">
        <v>41</v>
      </c>
      <c r="P184" s="2" t="n">
        <v>171.6</v>
      </c>
      <c r="Q184" s="2" t="n">
        <v>39.8</v>
      </c>
      <c r="R184" s="2" t="n">
        <v>8.622</v>
      </c>
      <c r="S184" s="2" t="n">
        <v>0.620171093329396</v>
      </c>
      <c r="T184" s="2" t="n">
        <v>-0.40938257717177</v>
      </c>
      <c r="U184" s="2" t="n">
        <v>-0.213185425265428</v>
      </c>
      <c r="V184" s="2" t="n">
        <v>0.0169508038269555</v>
      </c>
      <c r="W184" s="2" t="n">
        <v>0.0101555449374342</v>
      </c>
      <c r="X184" s="2" t="n">
        <v>0.122388012608125</v>
      </c>
      <c r="Y184" s="2" t="n">
        <v>0.124932968228279</v>
      </c>
      <c r="Z184" s="2" t="n">
        <v>0.124154931625907</v>
      </c>
      <c r="AA184" s="2" t="n">
        <v>0.115767579473965</v>
      </c>
      <c r="AB184" s="2" t="n">
        <v>0.117679392392384</v>
      </c>
      <c r="AC184" s="2" t="n">
        <v>0.120340616790983</v>
      </c>
      <c r="AD184" s="2" t="n">
        <v>0.137529186376672</v>
      </c>
      <c r="AE184" s="2" t="n">
        <v>0.104406667053823</v>
      </c>
      <c r="AF184" s="2" t="n">
        <v>0.0328006454498615</v>
      </c>
      <c r="AG184" s="2" t="n">
        <v>-0.413909798929004</v>
      </c>
      <c r="AH184" s="3" t="b">
        <f aca="false">TRUE()</f>
        <v>1</v>
      </c>
      <c r="AI184" s="3" t="n">
        <v>-0.556578385090721</v>
      </c>
      <c r="AJ184" s="3" t="b">
        <f aca="false">TRUE()</f>
        <v>1</v>
      </c>
      <c r="AK184" s="3" t="n">
        <v>-0.259090247612441</v>
      </c>
      <c r="AL184" s="3" t="b">
        <f aca="false">TRUE()</f>
        <v>1</v>
      </c>
      <c r="AM184" s="3" t="n">
        <v>-0.23897086154819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8</v>
      </c>
      <c r="E185" s="2" t="n">
        <v>0</v>
      </c>
      <c r="F185" s="2" t="n">
        <v>18.434948822922</v>
      </c>
      <c r="G185" s="2" t="n">
        <v>0.837739288969918</v>
      </c>
      <c r="H185" s="2" t="n">
        <v>0.987151716565743</v>
      </c>
      <c r="I185" s="2" t="n">
        <v>0.142835344435012</v>
      </c>
      <c r="J185" s="2" t="n">
        <v>0.344641652945079</v>
      </c>
      <c r="K185" s="2" t="n">
        <v>5.26037807377633</v>
      </c>
      <c r="L185" s="2" t="n">
        <v>0.798</v>
      </c>
      <c r="M185" s="2" t="n">
        <v>0.103</v>
      </c>
      <c r="N185" s="2" t="n">
        <v>11.434</v>
      </c>
      <c r="O185" s="2" t="s">
        <v>41</v>
      </c>
      <c r="P185" s="2" t="n">
        <v>229.2</v>
      </c>
      <c r="Q185" s="2" t="n">
        <v>90</v>
      </c>
      <c r="R185" s="2" t="n">
        <v>11.519</v>
      </c>
      <c r="S185" s="2" t="n">
        <v>0.461234736964556</v>
      </c>
      <c r="T185" s="2" t="n">
        <v>-0.0592080587914555</v>
      </c>
      <c r="U185" s="2" t="n">
        <v>-0.794449801198137</v>
      </c>
      <c r="V185" s="2" t="n">
        <v>0.0535247392663489</v>
      </c>
      <c r="W185" s="2" t="n">
        <v>0.0535247392663489</v>
      </c>
      <c r="X185" s="2" t="n">
        <v>0.0237067360376707</v>
      </c>
      <c r="Y185" s="2" t="n">
        <v>0.0908752665933721</v>
      </c>
      <c r="Z185" s="2" t="n">
        <v>0.142803679453539</v>
      </c>
      <c r="AA185" s="2" t="n">
        <v>0.163705423320615</v>
      </c>
      <c r="AB185" s="2" t="n">
        <v>0.177283016400376</v>
      </c>
      <c r="AC185" s="2" t="n">
        <v>0.146135432281495</v>
      </c>
      <c r="AD185" s="2" t="n">
        <v>0.112948264403377</v>
      </c>
      <c r="AE185" s="2" t="n">
        <v>0.111093330016367</v>
      </c>
      <c r="AF185" s="2" t="n">
        <v>0.0314488514931886</v>
      </c>
      <c r="AG185" s="2" t="n">
        <v>-0.101595251366145</v>
      </c>
      <c r="AH185" s="3" t="b">
        <f aca="false">TRUE()</f>
        <v>1</v>
      </c>
      <c r="AI185" s="3" t="n">
        <v>1.38145739107252</v>
      </c>
      <c r="AJ185" s="3" t="b">
        <f aca="false">TRUE()</f>
        <v>1</v>
      </c>
      <c r="AK185" s="3" t="n">
        <v>-0.0674070388502592</v>
      </c>
      <c r="AL185" s="3" t="b">
        <f aca="false">TRUE()</f>
        <v>1</v>
      </c>
      <c r="AM185" s="3" t="n">
        <v>0.77097057256418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2</v>
      </c>
      <c r="E186" s="2" t="n">
        <v>0</v>
      </c>
      <c r="F186" s="2" t="n">
        <v>24.2277453179541</v>
      </c>
      <c r="G186" s="2" t="n">
        <v>0.680406212664277</v>
      </c>
      <c r="H186" s="2" t="n">
        <v>0.992309391834311</v>
      </c>
      <c r="I186" s="2" t="n">
        <v>0.0786794618844049</v>
      </c>
      <c r="J186" s="2" t="n">
        <v>0.244638939245624</v>
      </c>
      <c r="K186" s="2" t="n">
        <v>7.1445549510574</v>
      </c>
      <c r="L186" s="2" t="n">
        <v>0.723</v>
      </c>
      <c r="M186" s="2" t="n">
        <v>0.067</v>
      </c>
      <c r="N186" s="2" t="n">
        <v>15.122</v>
      </c>
      <c r="O186" s="2" t="s">
        <v>41</v>
      </c>
      <c r="P186" s="2" t="n">
        <v>223.9</v>
      </c>
      <c r="Q186" s="2" t="n">
        <v>78.3</v>
      </c>
      <c r="R186" s="2" t="n">
        <v>11.25</v>
      </c>
      <c r="S186" s="2" t="n">
        <v>0.467021990381345</v>
      </c>
      <c r="T186" s="2" t="n">
        <v>-0.22311335152219</v>
      </c>
      <c r="U186" s="2" t="n">
        <v>-0.715071613997359</v>
      </c>
      <c r="V186" s="2" t="n">
        <v>0.145839298418667</v>
      </c>
      <c r="W186" s="2" t="n">
        <v>0.0443596547754732</v>
      </c>
      <c r="X186" s="2" t="n">
        <v>0.0277732418169868</v>
      </c>
      <c r="Y186" s="2" t="n">
        <v>0.130097136376998</v>
      </c>
      <c r="Z186" s="2" t="n">
        <v>0.157233301359238</v>
      </c>
      <c r="AA186" s="2" t="n">
        <v>0.152091601471084</v>
      </c>
      <c r="AB186" s="2" t="n">
        <v>0.159564641447771</v>
      </c>
      <c r="AC186" s="2" t="n">
        <v>0.129785207598198</v>
      </c>
      <c r="AD186" s="2" t="n">
        <v>0.122043833653148</v>
      </c>
      <c r="AE186" s="2" t="n">
        <v>0.0987044877532696</v>
      </c>
      <c r="AF186" s="2" t="n">
        <v>0.0227065485233065</v>
      </c>
      <c r="AG186" s="2" t="n">
        <v>0.839518846546883</v>
      </c>
      <c r="AH186" s="3" t="b">
        <f aca="false">TRUE()</f>
        <v>1</v>
      </c>
      <c r="AI186" s="3" t="n">
        <v>0.473003120996001</v>
      </c>
      <c r="AJ186" s="3" t="b">
        <f aca="false">TRUE()</f>
        <v>1</v>
      </c>
      <c r="AK186" s="3" t="n">
        <v>-0.834139873898987</v>
      </c>
      <c r="AL186" s="3" t="b">
        <f aca="false">TRUE()</f>
        <v>1</v>
      </c>
      <c r="AM186" s="3" t="n">
        <v>0.67804193366148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3</v>
      </c>
      <c r="E187" s="2" t="n">
        <v>1</v>
      </c>
      <c r="F187" s="2" t="n">
        <v>23.6293777306568</v>
      </c>
      <c r="G187" s="2" t="n">
        <v>0.572296476306197</v>
      </c>
      <c r="H187" s="2" t="n">
        <v>0.981395768562963</v>
      </c>
      <c r="I187" s="2" t="n">
        <v>0.0849909049844475</v>
      </c>
      <c r="J187" s="2" t="n">
        <v>0.252291761006683</v>
      </c>
      <c r="K187" s="2" t="n">
        <v>6.41101553672545</v>
      </c>
      <c r="L187" s="2" t="n">
        <v>0.661</v>
      </c>
      <c r="M187" s="2" t="n">
        <v>0.12</v>
      </c>
      <c r="N187" s="2" t="n">
        <v>13.518</v>
      </c>
      <c r="O187" s="2" t="s">
        <v>41</v>
      </c>
      <c r="P187" s="2" t="n">
        <v>204.4</v>
      </c>
      <c r="Q187" s="2" t="n">
        <v>72.1</v>
      </c>
      <c r="R187" s="2" t="n">
        <v>10.271</v>
      </c>
      <c r="S187" s="2" t="n">
        <v>0.580475287225258</v>
      </c>
      <c r="T187" s="2" t="n">
        <v>-0.353944415305203</v>
      </c>
      <c r="U187" s="2" t="n">
        <v>-0.765241130925872</v>
      </c>
      <c r="V187" s="2" t="n">
        <v>0.0236273645525322</v>
      </c>
      <c r="W187" s="2" t="n">
        <v>0.0236273645525322</v>
      </c>
      <c r="X187" s="2" t="n">
        <v>0.0166738493364883</v>
      </c>
      <c r="Y187" s="2" t="n">
        <v>0.114793979044466</v>
      </c>
      <c r="Z187" s="2" t="n">
        <v>0.167650278274653</v>
      </c>
      <c r="AA187" s="2" t="n">
        <v>0.133740492649648</v>
      </c>
      <c r="AB187" s="2" t="n">
        <v>0.123865648814025</v>
      </c>
      <c r="AC187" s="2" t="n">
        <v>0.127348098461977</v>
      </c>
      <c r="AD187" s="2" t="n">
        <v>0.141502446107161</v>
      </c>
      <c r="AE187" s="2" t="n">
        <v>0.113576112474474</v>
      </c>
      <c r="AF187" s="2" t="n">
        <v>0.0608490948371063</v>
      </c>
      <c r="AG187" s="2" t="n">
        <v>0.473128465406632</v>
      </c>
      <c r="AH187" s="3" t="b">
        <f aca="false">TRUE()</f>
        <v>1</v>
      </c>
      <c r="AI187" s="3" t="n">
        <v>-0.277985742267255</v>
      </c>
      <c r="AJ187" s="3" t="b">
        <f aca="false">TRUE()</f>
        <v>1</v>
      </c>
      <c r="AK187" s="3" t="n">
        <v>0.294661244367196</v>
      </c>
      <c r="AL187" s="3" t="b">
        <f aca="false">TRUE()</f>
        <v>1</v>
      </c>
      <c r="AM187" s="3" t="n">
        <v>0.33613467732135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6</v>
      </c>
      <c r="E188" s="2" t="n">
        <v>1</v>
      </c>
      <c r="F188" s="2" t="n">
        <v>40.7321066997092</v>
      </c>
      <c r="G188" s="2" t="n">
        <v>0.695707070707071</v>
      </c>
      <c r="H188" s="2" t="n">
        <v>0.994530669880981</v>
      </c>
      <c r="I188" s="2" t="n">
        <v>0.0661282862804293</v>
      </c>
      <c r="J188" s="2" t="n">
        <v>0.196931021291715</v>
      </c>
      <c r="K188" s="2" t="n">
        <v>7.75318186445304</v>
      </c>
      <c r="L188" s="2" t="n">
        <v>0.701</v>
      </c>
      <c r="M188" s="2" t="n">
        <v>0.122</v>
      </c>
      <c r="N188" s="2" t="n">
        <v>16.27</v>
      </c>
      <c r="O188" s="2" t="s">
        <v>41</v>
      </c>
      <c r="P188" s="2" t="n">
        <v>162.9</v>
      </c>
      <c r="Q188" s="2" t="n">
        <v>80.6</v>
      </c>
      <c r="R188" s="2" t="n">
        <v>8.186</v>
      </c>
      <c r="S188" s="2" t="n">
        <v>-1</v>
      </c>
      <c r="T188" s="2" t="n">
        <v>0.289637134767623</v>
      </c>
      <c r="U188" s="2" t="n">
        <v>-0.246568604586428</v>
      </c>
      <c r="V188" s="2" t="n">
        <v>0.397618429288436</v>
      </c>
      <c r="W188" s="2" t="n">
        <v>0.180642121269684</v>
      </c>
      <c r="X188" s="2" t="n">
        <v>0.137066182367103</v>
      </c>
      <c r="Y188" s="2" t="n">
        <v>0.158985514759018</v>
      </c>
      <c r="Z188" s="2" t="n">
        <v>0.172024462867583</v>
      </c>
      <c r="AA188" s="2" t="n">
        <v>0.150188508414613</v>
      </c>
      <c r="AB188" s="2" t="n">
        <v>0.109129988241754</v>
      </c>
      <c r="AC188" s="2" t="n">
        <v>0.106039380112314</v>
      </c>
      <c r="AD188" s="2" t="n">
        <v>0.0937504007701074</v>
      </c>
      <c r="AE188" s="2" t="n">
        <v>0.0650937694491209</v>
      </c>
      <c r="AF188" s="2" t="n">
        <v>0.00772179301838744</v>
      </c>
      <c r="AG188" s="2" t="n">
        <v>1.14351757165197</v>
      </c>
      <c r="AH188" s="3" t="b">
        <f aca="false">TRUE()</f>
        <v>1</v>
      </c>
      <c r="AI188" s="3" t="n">
        <v>0.206523201773555</v>
      </c>
      <c r="AJ188" s="3" t="b">
        <f aca="false">TRUE()</f>
        <v>1</v>
      </c>
      <c r="AK188" s="3" t="n">
        <v>0.337257512981014</v>
      </c>
      <c r="AL188" s="3" t="b">
        <f aca="false">TRUE()</f>
        <v>1</v>
      </c>
      <c r="AM188" s="3" t="n">
        <v>-0.39151409899224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6</v>
      </c>
      <c r="E189" s="2" t="n">
        <v>2</v>
      </c>
      <c r="F189" s="2" t="n">
        <v>30.3432488842396</v>
      </c>
      <c r="G189" s="2" t="n">
        <v>0.62275731822474</v>
      </c>
      <c r="H189" s="2" t="n">
        <v>0.98653991189578</v>
      </c>
      <c r="I189" s="2" t="n">
        <v>0.0776351220185688</v>
      </c>
      <c r="J189" s="2" t="n">
        <v>0.236395158973037</v>
      </c>
      <c r="K189" s="2" t="n">
        <v>7.8321373097863</v>
      </c>
      <c r="L189" s="2" t="n">
        <v>0.743</v>
      </c>
      <c r="M189" s="2" t="n">
        <v>0.112</v>
      </c>
      <c r="N189" s="2" t="n">
        <v>16.475</v>
      </c>
      <c r="O189" s="2" t="s">
        <v>41</v>
      </c>
      <c r="P189" s="2" t="n">
        <v>148.6</v>
      </c>
      <c r="Q189" s="2" t="n">
        <v>55.4</v>
      </c>
      <c r="R189" s="2" t="n">
        <v>7.469</v>
      </c>
      <c r="S189" s="2" t="n">
        <v>0.000557281405112792</v>
      </c>
      <c r="T189" s="2" t="n">
        <v>-0.200828501024279</v>
      </c>
      <c r="U189" s="2" t="n">
        <v>-0.522455133481482</v>
      </c>
      <c r="V189" s="2" t="n">
        <v>0.134115380573581</v>
      </c>
      <c r="W189" s="2" t="n">
        <v>0.00907278613709572</v>
      </c>
      <c r="X189" s="2" t="n">
        <v>0.0865522641840743</v>
      </c>
      <c r="Y189" s="2" t="n">
        <v>0.15072464930664</v>
      </c>
      <c r="Z189" s="2" t="n">
        <v>0.131900024653858</v>
      </c>
      <c r="AA189" s="2" t="n">
        <v>0.135060394407376</v>
      </c>
      <c r="AB189" s="2" t="n">
        <v>0.139395442600536</v>
      </c>
      <c r="AC189" s="2" t="n">
        <v>0.136366443592012</v>
      </c>
      <c r="AD189" s="2" t="n">
        <v>0.122990946186502</v>
      </c>
      <c r="AE189" s="2" t="n">
        <v>0.0872467623902602</v>
      </c>
      <c r="AF189" s="2" t="n">
        <v>0.00976307267874135</v>
      </c>
      <c r="AG189" s="2" t="n">
        <v>1.18295446508066</v>
      </c>
      <c r="AH189" s="3" t="b">
        <f aca="false">TRUE()</f>
        <v>1</v>
      </c>
      <c r="AI189" s="3" t="n">
        <v>0.715257593016407</v>
      </c>
      <c r="AJ189" s="3" t="b">
        <f aca="false">TRUE()</f>
        <v>1</v>
      </c>
      <c r="AK189" s="3" t="n">
        <v>0.124276169911923</v>
      </c>
      <c r="AL189" s="3" t="b">
        <f aca="false">TRUE()</f>
        <v>1</v>
      </c>
      <c r="AM189" s="3" t="n">
        <v>-0.64224608697500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7</v>
      </c>
      <c r="E190" s="2" t="n">
        <v>2</v>
      </c>
      <c r="F190" s="2" t="n">
        <v>26.565051177078</v>
      </c>
      <c r="G190" s="2" t="n">
        <v>0.879641485275288</v>
      </c>
      <c r="H190" s="2" t="n">
        <v>0.96371247363523</v>
      </c>
      <c r="I190" s="2" t="n">
        <v>0.197989037399968</v>
      </c>
      <c r="J190" s="2" t="n">
        <v>0.493034007570429</v>
      </c>
      <c r="K190" s="2" t="n">
        <v>3.76264767232584</v>
      </c>
      <c r="L190" s="2" t="n">
        <v>0.809</v>
      </c>
      <c r="M190" s="2" t="n">
        <v>0.219</v>
      </c>
      <c r="N190" s="2" t="n">
        <v>8.282</v>
      </c>
      <c r="O190" s="2" t="s">
        <v>41</v>
      </c>
      <c r="P190" s="2" t="n">
        <v>105.9</v>
      </c>
      <c r="Q190" s="2" t="n">
        <v>54.3</v>
      </c>
      <c r="R190" s="2" t="n">
        <v>5.324</v>
      </c>
      <c r="S190" s="2" t="n">
        <v>0.410628473866157</v>
      </c>
      <c r="T190" s="2" t="n">
        <v>0.0781218836863691</v>
      </c>
      <c r="U190" s="2" t="n">
        <v>-0.837911422517783</v>
      </c>
      <c r="V190" s="2" t="n">
        <v>0.480833772890469</v>
      </c>
      <c r="W190" s="2" t="n">
        <v>0.169921836245872</v>
      </c>
      <c r="X190" s="2" t="n">
        <v>0.163733567966024</v>
      </c>
      <c r="Y190" s="2" t="n">
        <v>0.191703094885569</v>
      </c>
      <c r="Z190" s="2" t="n">
        <v>0.153539802589976</v>
      </c>
      <c r="AA190" s="2" t="n">
        <v>0.131486669185161</v>
      </c>
      <c r="AB190" s="2" t="n">
        <v>0.114605058642139</v>
      </c>
      <c r="AC190" s="2" t="n">
        <v>0.0800810296326297</v>
      </c>
      <c r="AD190" s="2" t="n">
        <v>0.0821576204160851</v>
      </c>
      <c r="AE190" s="2" t="n">
        <v>0.0628157998855247</v>
      </c>
      <c r="AF190" s="2" t="n">
        <v>0.0198773567968908</v>
      </c>
      <c r="AG190" s="2" t="n">
        <v>-0.849685949577023</v>
      </c>
      <c r="AH190" s="3" t="b">
        <f aca="false">TRUE()</f>
        <v>1</v>
      </c>
      <c r="AI190" s="3" t="n">
        <v>1.51469735068374</v>
      </c>
      <c r="AJ190" s="3" t="b">
        <f aca="false">TRUE()</f>
        <v>1</v>
      </c>
      <c r="AK190" s="3" t="n">
        <v>2.4031765407512</v>
      </c>
      <c r="AL190" s="3" t="b">
        <f aca="false">FALSE()</f>
        <v>0</v>
      </c>
      <c r="AM190" s="3" t="n">
        <v>-1.39093530983262</v>
      </c>
      <c r="AN190" s="3" t="b">
        <f aca="false">TRUE()</f>
        <v>1</v>
      </c>
      <c r="AO190" s="3" t="n">
        <v>0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7</v>
      </c>
      <c r="E191" s="2" t="n">
        <v>4</v>
      </c>
      <c r="F191" s="2" t="n">
        <v>33.6900675259798</v>
      </c>
      <c r="G191" s="2" t="n">
        <v>0.666666666666667</v>
      </c>
      <c r="H191" s="2" t="n">
        <v>0.993769923339307</v>
      </c>
      <c r="I191" s="2" t="n">
        <v>0.0590769040839722</v>
      </c>
      <c r="J191" s="2" t="n">
        <v>0.209887861181708</v>
      </c>
      <c r="K191" s="2" t="n">
        <v>8.08960621294988</v>
      </c>
      <c r="L191" s="2" t="n">
        <v>0.695</v>
      </c>
      <c r="M191" s="2" t="n">
        <v>0.105</v>
      </c>
      <c r="N191" s="2" t="n">
        <v>16.853</v>
      </c>
      <c r="O191" s="2" t="s">
        <v>41</v>
      </c>
      <c r="P191" s="2" t="n">
        <v>210</v>
      </c>
      <c r="Q191" s="2" t="n">
        <v>69.6</v>
      </c>
      <c r="R191" s="2" t="n">
        <v>10.552</v>
      </c>
      <c r="S191" s="2" t="n">
        <v>0.314660540086848</v>
      </c>
      <c r="T191" s="2" t="n">
        <v>0.0615938063411336</v>
      </c>
      <c r="U191" s="2" t="n">
        <v>-0.179738413157134</v>
      </c>
      <c r="V191" s="2" t="n">
        <v>0.117291759406787</v>
      </c>
      <c r="W191" s="2" t="n">
        <v>0.049151305477649</v>
      </c>
      <c r="X191" s="2" t="n">
        <v>0.0765135306111092</v>
      </c>
      <c r="Y191" s="2" t="n">
        <v>0.143168061816205</v>
      </c>
      <c r="Z191" s="2" t="n">
        <v>0.225849471693457</v>
      </c>
      <c r="AA191" s="2" t="n">
        <v>0.0829217969426721</v>
      </c>
      <c r="AB191" s="2" t="n">
        <v>0.0920338284240515</v>
      </c>
      <c r="AC191" s="2" t="n">
        <v>0.0961896501800373</v>
      </c>
      <c r="AD191" s="2" t="n">
        <v>0.131231406358841</v>
      </c>
      <c r="AE191" s="2" t="n">
        <v>0.11855143336993</v>
      </c>
      <c r="AF191" s="2" t="n">
        <v>0.0335408206036978</v>
      </c>
      <c r="AG191" s="2" t="n">
        <v>1.31155577500179</v>
      </c>
      <c r="AH191" s="3" t="b">
        <f aca="false">TRUE()</f>
        <v>1</v>
      </c>
      <c r="AI191" s="3" t="n">
        <v>0.133846860167433</v>
      </c>
      <c r="AJ191" s="3" t="b">
        <f aca="false">TRUE()</f>
        <v>1</v>
      </c>
      <c r="AK191" s="3" t="n">
        <v>-0.024810770236441</v>
      </c>
      <c r="AL191" s="3" t="b">
        <f aca="false">TRUE()</f>
        <v>1</v>
      </c>
      <c r="AM191" s="3" t="n">
        <v>0.4343234278600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</v>
      </c>
      <c r="E192" s="2" t="n">
        <v>1</v>
      </c>
      <c r="F192" s="2" t="n">
        <v>18.9246444160512</v>
      </c>
      <c r="G192" s="2" t="n">
        <v>0.725647899910635</v>
      </c>
      <c r="H192" s="2" t="n">
        <v>0.989783143002984</v>
      </c>
      <c r="I192" s="2" t="n">
        <v>0.0894971009630326</v>
      </c>
      <c r="J192" s="2" t="n">
        <v>0.27614956368797</v>
      </c>
      <c r="K192" s="2" t="n">
        <v>5.62590162181374</v>
      </c>
      <c r="L192" s="2" t="n">
        <v>0.68</v>
      </c>
      <c r="M192" s="2" t="n">
        <v>0.078</v>
      </c>
      <c r="N192" s="2" t="n">
        <v>11.955</v>
      </c>
      <c r="O192" s="2" t="s">
        <v>41</v>
      </c>
      <c r="P192" s="2" t="n">
        <v>144.9</v>
      </c>
      <c r="Q192" s="2" t="n">
        <v>44.1</v>
      </c>
      <c r="R192" s="2" t="n">
        <v>7.284</v>
      </c>
      <c r="S192" s="2" t="n">
        <v>0.337328856865114</v>
      </c>
      <c r="T192" s="2" t="n">
        <v>-0.532331874474122</v>
      </c>
      <c r="U192" s="2" t="n">
        <v>-0.0556629050815607</v>
      </c>
      <c r="V192" s="2" t="n">
        <v>0.0683669241600619</v>
      </c>
      <c r="W192" s="2" t="n">
        <v>0.0130612650446786</v>
      </c>
      <c r="X192" s="2" t="n">
        <v>0.0595602397315021</v>
      </c>
      <c r="Y192" s="2" t="n">
        <v>0.117532067166904</v>
      </c>
      <c r="Z192" s="2" t="n">
        <v>0.136068969531479</v>
      </c>
      <c r="AA192" s="2" t="n">
        <v>0.147399751832054</v>
      </c>
      <c r="AB192" s="2" t="n">
        <v>0.150077309844485</v>
      </c>
      <c r="AC192" s="2" t="n">
        <v>0.136837271548822</v>
      </c>
      <c r="AD192" s="2" t="n">
        <v>0.136563541466246</v>
      </c>
      <c r="AE192" s="2" t="n">
        <v>0.0971470139921005</v>
      </c>
      <c r="AF192" s="2" t="n">
        <v>0.0188138348864069</v>
      </c>
      <c r="AG192" s="2" t="n">
        <v>0.0809775040503226</v>
      </c>
      <c r="AH192" s="3" t="b">
        <f aca="false">TRUE()</f>
        <v>1</v>
      </c>
      <c r="AI192" s="3" t="n">
        <v>-0.0478439938478693</v>
      </c>
      <c r="AJ192" s="3" t="b">
        <f aca="false">TRUE()</f>
        <v>1</v>
      </c>
      <c r="AK192" s="3" t="n">
        <v>-0.599860396522987</v>
      </c>
      <c r="AL192" s="3" t="b">
        <f aca="false">TRUE()</f>
        <v>1</v>
      </c>
      <c r="AM192" s="3" t="n">
        <v>-0.70712079715236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</v>
      </c>
      <c r="E193" s="2" t="n">
        <v>4</v>
      </c>
      <c r="F193" s="2" t="n">
        <v>29.7448812969422</v>
      </c>
      <c r="G193" s="2" t="n">
        <v>0.87434554973822</v>
      </c>
      <c r="H193" s="2" t="n">
        <v>0.967968837326693</v>
      </c>
      <c r="I193" s="2" t="n">
        <v>0.291674902566217</v>
      </c>
      <c r="J193" s="2" t="n">
        <v>0.508952981126074</v>
      </c>
      <c r="K193" s="2" t="n">
        <v>2.55180060410265</v>
      </c>
      <c r="L193" s="2" t="n">
        <v>0.627</v>
      </c>
      <c r="M193" s="2" t="n">
        <v>0.106</v>
      </c>
      <c r="N193" s="2" t="n">
        <v>5.768</v>
      </c>
      <c r="O193" s="2" t="s">
        <v>41</v>
      </c>
      <c r="P193" s="2" t="n">
        <v>143</v>
      </c>
      <c r="Q193" s="2" t="n">
        <v>51.4</v>
      </c>
      <c r="R193" s="2" t="n">
        <v>7.186</v>
      </c>
      <c r="S193" s="2" t="n">
        <v>0.658615117520331</v>
      </c>
      <c r="T193" s="2" t="n">
        <v>-0.251041237248715</v>
      </c>
      <c r="U193" s="2" t="n">
        <v>-0.603169559189988</v>
      </c>
      <c r="V193" s="2" t="n">
        <v>0.0843781173558578</v>
      </c>
      <c r="W193" s="2" t="n">
        <v>0.0207629573428834</v>
      </c>
      <c r="X193" s="2" t="n">
        <v>0.0483700840145801</v>
      </c>
      <c r="Y193" s="2" t="n">
        <v>0.0776564143346732</v>
      </c>
      <c r="Z193" s="2" t="n">
        <v>0.151050241735891</v>
      </c>
      <c r="AA193" s="2" t="n">
        <v>0.179306258728392</v>
      </c>
      <c r="AB193" s="2" t="n">
        <v>0.175302385507528</v>
      </c>
      <c r="AC193" s="2" t="n">
        <v>0.130166077238996</v>
      </c>
      <c r="AD193" s="2" t="n">
        <v>0.113817145430695</v>
      </c>
      <c r="AE193" s="2" t="n">
        <v>0.0917374583275602</v>
      </c>
      <c r="AF193" s="2" t="n">
        <v>0.0325939346816852</v>
      </c>
      <c r="AG193" s="2" t="n">
        <v>-1.45448333354975</v>
      </c>
      <c r="AH193" s="3" t="b">
        <f aca="false">TRUE()</f>
        <v>1</v>
      </c>
      <c r="AI193" s="3" t="n">
        <v>-0.689818344701944</v>
      </c>
      <c r="AJ193" s="3" t="b">
        <f aca="false">TRUE()</f>
        <v>1</v>
      </c>
      <c r="AK193" s="3" t="n">
        <v>-0.00351263592953185</v>
      </c>
      <c r="AL193" s="3" t="b">
        <f aca="false">TRUE()</f>
        <v>1</v>
      </c>
      <c r="AM193" s="3" t="n">
        <v>-0.74043483751371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</v>
      </c>
      <c r="E194" s="2" t="n">
        <v>5</v>
      </c>
      <c r="F194" s="2" t="n">
        <v>31.7594800848128</v>
      </c>
      <c r="G194" s="2" t="n">
        <v>0.789585547290117</v>
      </c>
      <c r="H194" s="2" t="n">
        <v>0.969919250446044</v>
      </c>
      <c r="I194" s="2" t="n">
        <v>0.168390349188007</v>
      </c>
      <c r="J194" s="2" t="n">
        <v>0.391099588621403</v>
      </c>
      <c r="K194" s="2" t="n">
        <v>4.47992474094919</v>
      </c>
      <c r="L194" s="2" t="n">
        <v>0.764</v>
      </c>
      <c r="M194" s="2" t="n">
        <v>0.133</v>
      </c>
      <c r="N194" s="2" t="n">
        <v>9.647</v>
      </c>
      <c r="O194" s="2" t="s">
        <v>41</v>
      </c>
      <c r="P194" s="2" t="n">
        <v>137.6</v>
      </c>
      <c r="Q194" s="2" t="n">
        <v>40.1</v>
      </c>
      <c r="R194" s="2" t="n">
        <v>6.914</v>
      </c>
      <c r="S194" s="2" t="n">
        <v>0.496385439530683</v>
      </c>
      <c r="T194" s="2" t="n">
        <v>-0.147570005955751</v>
      </c>
      <c r="U194" s="2" t="n">
        <v>-0.485458593672723</v>
      </c>
      <c r="V194" s="2" t="n">
        <v>0.104297462671479</v>
      </c>
      <c r="W194" s="2" t="n">
        <v>0.0123269599730853</v>
      </c>
      <c r="X194" s="2" t="n">
        <v>0.11745860679869</v>
      </c>
      <c r="Y194" s="2" t="n">
        <v>0.140196731986179</v>
      </c>
      <c r="Z194" s="2" t="n">
        <v>0.119762698887974</v>
      </c>
      <c r="AA194" s="2" t="n">
        <v>0.136171219311041</v>
      </c>
      <c r="AB194" s="2" t="n">
        <v>0.140383932427476</v>
      </c>
      <c r="AC194" s="2" t="n">
        <v>0.140631225398761</v>
      </c>
      <c r="AD194" s="2" t="n">
        <v>0.1055673649762</v>
      </c>
      <c r="AE194" s="2" t="n">
        <v>0.0777151314543682</v>
      </c>
      <c r="AF194" s="2" t="n">
        <v>0.0221130887593115</v>
      </c>
      <c r="AG194" s="2" t="n">
        <v>-0.491418331748456</v>
      </c>
      <c r="AH194" s="3" t="b">
        <f aca="false">TRUE()</f>
        <v>1</v>
      </c>
      <c r="AI194" s="3" t="n">
        <v>0.969624788637832</v>
      </c>
      <c r="AJ194" s="3" t="b">
        <f aca="false">TRUE()</f>
        <v>1</v>
      </c>
      <c r="AK194" s="3" t="n">
        <v>0.571536990357014</v>
      </c>
      <c r="AL194" s="3" t="b">
        <f aca="false">TRUE()</f>
        <v>1</v>
      </c>
      <c r="AM194" s="3" t="n">
        <v>-0.83511684696174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</v>
      </c>
      <c r="E195" s="2" t="n">
        <v>6</v>
      </c>
      <c r="F195" s="2" t="n">
        <v>45</v>
      </c>
      <c r="G195" s="2" t="n">
        <v>0.758647194465796</v>
      </c>
      <c r="H195" s="2" t="n">
        <v>0.990540021668726</v>
      </c>
      <c r="I195" s="2" t="n">
        <v>0.0793263117443256</v>
      </c>
      <c r="J195" s="2" t="n">
        <v>0.256672457042988</v>
      </c>
      <c r="K195" s="2" t="n">
        <v>6.5269921089422</v>
      </c>
      <c r="L195" s="2" t="n">
        <v>0.752</v>
      </c>
      <c r="M195" s="2" t="n">
        <v>0.139</v>
      </c>
      <c r="N195" s="2" t="n">
        <v>13.597</v>
      </c>
      <c r="O195" s="2" t="s">
        <v>41</v>
      </c>
      <c r="P195" s="2" t="n">
        <v>205.5</v>
      </c>
      <c r="Q195" s="2" t="n">
        <v>58.9</v>
      </c>
      <c r="R195" s="2" t="n">
        <v>10.325</v>
      </c>
      <c r="S195" s="2" t="n">
        <v>0.628221849519228</v>
      </c>
      <c r="T195" s="2" t="n">
        <v>-0.285105890517115</v>
      </c>
      <c r="U195" s="2" t="n">
        <v>-0.32418132796455</v>
      </c>
      <c r="V195" s="2" t="n">
        <v>0.113510440138813</v>
      </c>
      <c r="W195" s="2" t="n">
        <v>0.0536727685214742</v>
      </c>
      <c r="X195" s="2" t="n">
        <v>0.0749088538222099</v>
      </c>
      <c r="Y195" s="2" t="n">
        <v>0.164559106811109</v>
      </c>
      <c r="Z195" s="2" t="n">
        <v>0.0966399642238362</v>
      </c>
      <c r="AA195" s="2" t="n">
        <v>0.147465197160611</v>
      </c>
      <c r="AB195" s="2" t="n">
        <v>0.150047799795727</v>
      </c>
      <c r="AC195" s="2" t="n">
        <v>0.102347752730654</v>
      </c>
      <c r="AD195" s="2" t="n">
        <v>0.0697721025462942</v>
      </c>
      <c r="AE195" s="2" t="n">
        <v>0.0689394205616636</v>
      </c>
      <c r="AF195" s="2" t="n">
        <v>0.125319802347895</v>
      </c>
      <c r="AG195" s="2" t="n">
        <v>0.531056778006619</v>
      </c>
      <c r="AH195" s="3" t="b">
        <f aca="false">TRUE()</f>
        <v>1</v>
      </c>
      <c r="AI195" s="3" t="n">
        <v>0.824272105425589</v>
      </c>
      <c r="AJ195" s="3" t="b">
        <f aca="false">TRUE()</f>
        <v>1</v>
      </c>
      <c r="AK195" s="3" t="n">
        <v>0.699325796198469</v>
      </c>
      <c r="AL195" s="3" t="b">
        <f aca="false">TRUE()</f>
        <v>1</v>
      </c>
      <c r="AM195" s="3" t="n">
        <v>0.3554217533200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</v>
      </c>
      <c r="E196" s="2" t="n">
        <v>8</v>
      </c>
      <c r="F196" s="2" t="n">
        <v>17.1027289690524</v>
      </c>
      <c r="G196" s="2" t="n">
        <v>0.927194860813705</v>
      </c>
      <c r="H196" s="2" t="n">
        <v>0.959502939778331</v>
      </c>
      <c r="I196" s="2" t="n">
        <v>0.286843248111512</v>
      </c>
      <c r="J196" s="2" t="n">
        <v>0.561661296429099</v>
      </c>
      <c r="K196" s="2" t="n">
        <v>2.65335532027537</v>
      </c>
      <c r="L196" s="2" t="n">
        <v>0.788</v>
      </c>
      <c r="M196" s="2" t="n">
        <v>0.131</v>
      </c>
      <c r="N196" s="2" t="n">
        <v>6.131</v>
      </c>
      <c r="O196" s="2" t="s">
        <v>41</v>
      </c>
      <c r="P196" s="2" t="n">
        <v>129.3</v>
      </c>
      <c r="Q196" s="2" t="n">
        <v>49.9</v>
      </c>
      <c r="R196" s="2" t="n">
        <v>6.499</v>
      </c>
      <c r="S196" s="2" t="n">
        <v>0.209229798005049</v>
      </c>
      <c r="T196" s="2" t="n">
        <v>0.280165271862322</v>
      </c>
      <c r="U196" s="2" t="n">
        <v>-0.135198622746693</v>
      </c>
      <c r="V196" s="2" t="n">
        <v>0.315103649710824</v>
      </c>
      <c r="W196" s="2" t="n">
        <v>0.0944021170826089</v>
      </c>
      <c r="X196" s="2" t="n">
        <v>0.154607504514257</v>
      </c>
      <c r="Y196" s="2" t="n">
        <v>0.125431166896784</v>
      </c>
      <c r="Z196" s="2" t="n">
        <v>0.140555768973405</v>
      </c>
      <c r="AA196" s="2" t="n">
        <v>0.146875475714288</v>
      </c>
      <c r="AB196" s="2" t="n">
        <v>0.131136185902151</v>
      </c>
      <c r="AC196" s="2" t="n">
        <v>0.120343814170683</v>
      </c>
      <c r="AD196" s="2" t="n">
        <v>0.0862452036283082</v>
      </c>
      <c r="AE196" s="2" t="n">
        <v>0.0677631136353327</v>
      </c>
      <c r="AF196" s="2" t="n">
        <v>0.0270417665647917</v>
      </c>
      <c r="AG196" s="2" t="n">
        <v>-1.40375849117847</v>
      </c>
      <c r="AH196" s="3" t="b">
        <f aca="false">TRUE()</f>
        <v>1</v>
      </c>
      <c r="AI196" s="3" t="n">
        <v>1.26033015506232</v>
      </c>
      <c r="AJ196" s="3" t="b">
        <f aca="false">TRUE()</f>
        <v>1</v>
      </c>
      <c r="AK196" s="3" t="n">
        <v>0.528940721743196</v>
      </c>
      <c r="AL196" s="3" t="b">
        <f aca="false">TRUE()</f>
        <v>1</v>
      </c>
      <c r="AM196" s="3" t="n">
        <v>-0.98064660222446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</v>
      </c>
      <c r="E197" s="2" t="n">
        <v>9</v>
      </c>
      <c r="F197" s="2" t="n">
        <v>45</v>
      </c>
      <c r="G197" s="2" t="n">
        <v>0.604122245913291</v>
      </c>
      <c r="H197" s="2" t="n">
        <v>0.963447407720898</v>
      </c>
      <c r="I197" s="2" t="n">
        <v>0.128077350653833</v>
      </c>
      <c r="J197" s="2" t="n">
        <v>0.318970546786465</v>
      </c>
      <c r="K197" s="2" t="n">
        <v>5.26121512402013</v>
      </c>
      <c r="L197" s="2" t="n">
        <v>0.748</v>
      </c>
      <c r="M197" s="2" t="n">
        <v>0.089</v>
      </c>
      <c r="N197" s="2" t="n">
        <v>11.344</v>
      </c>
      <c r="O197" s="2" t="s">
        <v>41</v>
      </c>
      <c r="P197" s="2" t="n">
        <v>143.4</v>
      </c>
      <c r="Q197" s="2" t="n">
        <v>55</v>
      </c>
      <c r="R197" s="2" t="n">
        <v>7.208</v>
      </c>
      <c r="S197" s="2" t="n">
        <v>0.490447114029532</v>
      </c>
      <c r="T197" s="2" t="n">
        <v>-0.149168582991836</v>
      </c>
      <c r="U197" s="2" t="n">
        <v>-0.590060375238401</v>
      </c>
      <c r="V197" s="2" t="n">
        <v>0.0971144428868785</v>
      </c>
      <c r="W197" s="2" t="n">
        <v>0.00385151763498726</v>
      </c>
      <c r="X197" s="2" t="n">
        <v>0.156132193337368</v>
      </c>
      <c r="Y197" s="2" t="n">
        <v>0.124795247765469</v>
      </c>
      <c r="Z197" s="2" t="n">
        <v>0.110237847784275</v>
      </c>
      <c r="AA197" s="2" t="n">
        <v>0.124213068107484</v>
      </c>
      <c r="AB197" s="2" t="n">
        <v>0.112654428120222</v>
      </c>
      <c r="AC197" s="2" t="n">
        <v>0.119337343855677</v>
      </c>
      <c r="AD197" s="2" t="n">
        <v>0.136178786477511</v>
      </c>
      <c r="AE197" s="2" t="n">
        <v>0.0937990743725712</v>
      </c>
      <c r="AF197" s="2" t="n">
        <v>0.0226520101794223</v>
      </c>
      <c r="AG197" s="2" t="n">
        <v>-0.101177159097526</v>
      </c>
      <c r="AH197" s="3" t="b">
        <f aca="false">TRUE()</f>
        <v>1</v>
      </c>
      <c r="AI197" s="3" t="n">
        <v>0.775821211021508</v>
      </c>
      <c r="AJ197" s="3" t="b">
        <f aca="false">TRUE()</f>
        <v>1</v>
      </c>
      <c r="AK197" s="3" t="n">
        <v>-0.365580919146987</v>
      </c>
      <c r="AL197" s="3" t="b">
        <f aca="false">TRUE()</f>
        <v>1</v>
      </c>
      <c r="AM197" s="3" t="n">
        <v>-0.73342135533237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</v>
      </c>
      <c r="E198" s="2" t="n">
        <v>10</v>
      </c>
      <c r="F198" s="2" t="n">
        <v>13.2405199151872</v>
      </c>
      <c r="G198" s="2" t="n">
        <v>0.911711711711712</v>
      </c>
      <c r="H198" s="2" t="n">
        <v>0.973172780649867</v>
      </c>
      <c r="I198" s="2" t="n">
        <v>0.278658827697229</v>
      </c>
      <c r="J198" s="2" t="n">
        <v>0.484076549495717</v>
      </c>
      <c r="K198" s="2" t="n">
        <v>3.19215986169745</v>
      </c>
      <c r="L198" s="2" t="n">
        <v>0.72</v>
      </c>
      <c r="M198" s="2" t="n">
        <v>0.091</v>
      </c>
      <c r="N198" s="2" t="n">
        <v>7.172</v>
      </c>
      <c r="O198" s="2" t="s">
        <v>41</v>
      </c>
      <c r="P198" s="2" t="n">
        <v>130.6</v>
      </c>
      <c r="Q198" s="2" t="n">
        <v>48.3</v>
      </c>
      <c r="R198" s="2" t="n">
        <v>6.562</v>
      </c>
      <c r="S198" s="2" t="n">
        <v>0.435229672229159</v>
      </c>
      <c r="T198" s="2" t="n">
        <v>-0.314249868895542</v>
      </c>
      <c r="U198" s="2" t="n">
        <v>-0.466633723570045</v>
      </c>
      <c r="V198" s="2" t="n">
        <v>0.157844435222316</v>
      </c>
      <c r="W198" s="2" t="n">
        <v>0.0221222324507113</v>
      </c>
      <c r="X198" s="2" t="n">
        <v>0.0985592211577177</v>
      </c>
      <c r="Y198" s="2" t="n">
        <v>0.10961913243762</v>
      </c>
      <c r="Z198" s="2" t="n">
        <v>0.138950217565504</v>
      </c>
      <c r="AA198" s="2" t="n">
        <v>0.148762583707752</v>
      </c>
      <c r="AB198" s="2" t="n">
        <v>0.147001902162528</v>
      </c>
      <c r="AC198" s="2" t="n">
        <v>0.139930539064346</v>
      </c>
      <c r="AD198" s="2" t="n">
        <v>0.124952773471765</v>
      </c>
      <c r="AE198" s="2" t="n">
        <v>0.0829160531210064</v>
      </c>
      <c r="AF198" s="2" t="n">
        <v>0.00930757731176277</v>
      </c>
      <c r="AG198" s="2" t="n">
        <v>-1.13463484569376</v>
      </c>
      <c r="AH198" s="3" t="b">
        <f aca="false">TRUE()</f>
        <v>1</v>
      </c>
      <c r="AI198" s="3" t="n">
        <v>0.43666495019294</v>
      </c>
      <c r="AJ198" s="3" t="b">
        <f aca="false">TRUE()</f>
        <v>1</v>
      </c>
      <c r="AK198" s="3" t="n">
        <v>-0.322984650533169</v>
      </c>
      <c r="AL198" s="3" t="b">
        <f aca="false">TRUE()</f>
        <v>1</v>
      </c>
      <c r="AM198" s="3" t="n">
        <v>-0.95785278513512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</v>
      </c>
      <c r="E199" s="2" t="n">
        <v>1</v>
      </c>
      <c r="F199" s="2" t="n">
        <v>52.1250163489018</v>
      </c>
      <c r="G199" s="2" t="n">
        <v>0.815306767868438</v>
      </c>
      <c r="H199" s="2" t="n">
        <v>0.995751537029525</v>
      </c>
      <c r="I199" s="2" t="n">
        <v>0.0820602886581812</v>
      </c>
      <c r="J199" s="2" t="n">
        <v>0.217148222807375</v>
      </c>
      <c r="K199" s="2" t="n">
        <v>8.00090369438457</v>
      </c>
      <c r="L199" s="2" t="n">
        <v>0.72</v>
      </c>
      <c r="M199" s="2" t="n">
        <v>0.076</v>
      </c>
      <c r="N199" s="2" t="n">
        <v>16.741</v>
      </c>
      <c r="O199" s="2" t="s">
        <v>41</v>
      </c>
      <c r="P199" s="2" t="n">
        <v>100.3</v>
      </c>
      <c r="Q199" s="2" t="n">
        <v>37.9</v>
      </c>
      <c r="R199" s="2" t="n">
        <v>5.04</v>
      </c>
      <c r="S199" s="2" t="n">
        <v>0.429174234623325</v>
      </c>
      <c r="T199" s="2" t="n">
        <v>0.224230640326354</v>
      </c>
      <c r="U199" s="2" t="n">
        <v>-0.164373870371939</v>
      </c>
      <c r="V199" s="2" t="n">
        <v>0.0699782713687258</v>
      </c>
      <c r="W199" s="2" t="n">
        <v>0.0085619602380973</v>
      </c>
      <c r="X199" s="2" t="n">
        <v>0.151888300934922</v>
      </c>
      <c r="Y199" s="2" t="n">
        <v>0.172696222721183</v>
      </c>
      <c r="Z199" s="2" t="n">
        <v>0.101778481438258</v>
      </c>
      <c r="AA199" s="2" t="n">
        <v>0.102048809651551</v>
      </c>
      <c r="AB199" s="2" t="n">
        <v>0.111204479933479</v>
      </c>
      <c r="AC199" s="2" t="n">
        <v>0.104565946646534</v>
      </c>
      <c r="AD199" s="2" t="n">
        <v>0.129175962007007</v>
      </c>
      <c r="AE199" s="2" t="n">
        <v>0.103082767626819</v>
      </c>
      <c r="AF199" s="2" t="n">
        <v>0.0235590290402465</v>
      </c>
      <c r="AG199" s="2" t="n">
        <v>1.26725038533865</v>
      </c>
      <c r="AH199" s="3" t="b">
        <f aca="false">TRUE()</f>
        <v>1</v>
      </c>
      <c r="AI199" s="3" t="n">
        <v>0.43666495019294</v>
      </c>
      <c r="AJ199" s="3" t="b">
        <f aca="false">TRUE()</f>
        <v>1</v>
      </c>
      <c r="AK199" s="3" t="n">
        <v>-0.642456665136805</v>
      </c>
      <c r="AL199" s="3" t="b">
        <f aca="false">TRUE()</f>
        <v>1</v>
      </c>
      <c r="AM199" s="3" t="n">
        <v>-1.4891240603713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</v>
      </c>
      <c r="E200" s="2" t="n">
        <v>3</v>
      </c>
      <c r="F200" s="2" t="n">
        <v>33.6900675259798</v>
      </c>
      <c r="G200" s="2" t="n">
        <v>0.604887983706721</v>
      </c>
      <c r="H200" s="2" t="n">
        <v>0.987901426684907</v>
      </c>
      <c r="I200" s="2" t="n">
        <v>0.0983746474470196</v>
      </c>
      <c r="J200" s="2" t="n">
        <v>0.251409746225648</v>
      </c>
      <c r="K200" s="2" t="n">
        <v>4.98440652835822</v>
      </c>
      <c r="L200" s="2" t="n">
        <v>0.594</v>
      </c>
      <c r="M200" s="2" t="n">
        <v>0.093</v>
      </c>
      <c r="N200" s="2" t="n">
        <v>10.704</v>
      </c>
      <c r="O200" s="2" t="s">
        <v>41</v>
      </c>
      <c r="P200" s="2" t="n">
        <v>305.6</v>
      </c>
      <c r="Q200" s="2" t="n">
        <v>73.1</v>
      </c>
      <c r="R200" s="2" t="n">
        <v>15.359</v>
      </c>
      <c r="S200" s="2" t="n">
        <v>0.318086011658718</v>
      </c>
      <c r="T200" s="2" t="n">
        <v>-0.55611968018843</v>
      </c>
      <c r="U200" s="2" t="n">
        <v>0.0919267166573832</v>
      </c>
      <c r="V200" s="2" t="n">
        <v>0.000163919501492416</v>
      </c>
      <c r="W200" s="2" t="n">
        <v>0.0595262935520553</v>
      </c>
      <c r="X200" s="2" t="n">
        <v>0.0165279082636798</v>
      </c>
      <c r="Y200" s="2" t="n">
        <v>0.0734908623842436</v>
      </c>
      <c r="Z200" s="2" t="n">
        <v>0.148061504851186</v>
      </c>
      <c r="AA200" s="2" t="n">
        <v>0.151388244582548</v>
      </c>
      <c r="AB200" s="2" t="n">
        <v>0.153969321185892</v>
      </c>
      <c r="AC200" s="2" t="n">
        <v>0.131259866366763</v>
      </c>
      <c r="AD200" s="2" t="n">
        <v>0.123245077841182</v>
      </c>
      <c r="AE200" s="2" t="n">
        <v>0.113658362807576</v>
      </c>
      <c r="AF200" s="2" t="n">
        <v>0.0883988517169295</v>
      </c>
      <c r="AG200" s="2" t="n">
        <v>-0.239438314375501</v>
      </c>
      <c r="AH200" s="3" t="b">
        <f aca="false">TRUE()</f>
        <v>1</v>
      </c>
      <c r="AI200" s="3" t="n">
        <v>-1.08953822353561</v>
      </c>
      <c r="AJ200" s="3" t="b">
        <f aca="false">TRUE()</f>
        <v>1</v>
      </c>
      <c r="AK200" s="3" t="n">
        <v>-0.28038838191935</v>
      </c>
      <c r="AL200" s="3" t="b">
        <f aca="false">TRUE()</f>
        <v>1</v>
      </c>
      <c r="AM200" s="3" t="n">
        <v>2.1105456691993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</v>
      </c>
      <c r="E201" s="2" t="n">
        <v>4</v>
      </c>
      <c r="F201" s="2" t="n">
        <v>24.2277453179541</v>
      </c>
      <c r="G201" s="2" t="n">
        <v>0.814262023217247</v>
      </c>
      <c r="H201" s="2" t="n">
        <v>0.987020108605749</v>
      </c>
      <c r="I201" s="2" t="n">
        <v>0.154360646040732</v>
      </c>
      <c r="J201" s="2" t="n">
        <v>0.350331847610882</v>
      </c>
      <c r="K201" s="2" t="n">
        <v>3.79719403108806</v>
      </c>
      <c r="L201" s="2" t="n">
        <v>0.561</v>
      </c>
      <c r="M201" s="2" t="n">
        <v>0.118</v>
      </c>
      <c r="N201" s="2" t="n">
        <v>8.217</v>
      </c>
      <c r="O201" s="2" t="s">
        <v>41</v>
      </c>
      <c r="P201" s="2" t="n">
        <v>272.4</v>
      </c>
      <c r="Q201" s="2" t="n">
        <v>59.7</v>
      </c>
      <c r="R201" s="2" t="n">
        <v>13.687</v>
      </c>
      <c r="S201" s="2" t="n">
        <v>0.43576513501692</v>
      </c>
      <c r="T201" s="2" t="n">
        <v>0.0050659574319623</v>
      </c>
      <c r="U201" s="2" t="n">
        <v>-0.314000177088335</v>
      </c>
      <c r="V201" s="2" t="n">
        <v>0.0811746591981172</v>
      </c>
      <c r="W201" s="2" t="n">
        <v>0.0811746591981172</v>
      </c>
      <c r="X201" s="2" t="n">
        <v>0.0394308995342438</v>
      </c>
      <c r="Y201" s="2" t="n">
        <v>0.0826428925429039</v>
      </c>
      <c r="Z201" s="2" t="n">
        <v>0.158163736916535</v>
      </c>
      <c r="AA201" s="2" t="n">
        <v>0.161010057792871</v>
      </c>
      <c r="AB201" s="2" t="n">
        <v>0.155516962222206</v>
      </c>
      <c r="AC201" s="2" t="n">
        <v>0.123499388514901</v>
      </c>
      <c r="AD201" s="2" t="n">
        <v>0.0978391157921972</v>
      </c>
      <c r="AE201" s="2" t="n">
        <v>0.0958833307021882</v>
      </c>
      <c r="AF201" s="2" t="n">
        <v>0.0860136159819534</v>
      </c>
      <c r="AG201" s="2" t="n">
        <v>-0.832430634720598</v>
      </c>
      <c r="AH201" s="3" t="b">
        <f aca="false">TRUE()</f>
        <v>1</v>
      </c>
      <c r="AI201" s="3" t="n">
        <v>-1.48925810236928</v>
      </c>
      <c r="AJ201" s="3" t="b">
        <f aca="false">TRUE()</f>
        <v>1</v>
      </c>
      <c r="AK201" s="3" t="n">
        <v>0.252064975753377</v>
      </c>
      <c r="AL201" s="3" t="b">
        <f aca="false">TRUE()</f>
        <v>1</v>
      </c>
      <c r="AM201" s="3" t="n">
        <v>1.5284266481484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</v>
      </c>
      <c r="E202" s="2" t="n">
        <v>5</v>
      </c>
      <c r="F202" s="2" t="n">
        <v>18.434948822922</v>
      </c>
      <c r="G202" s="2" t="n">
        <v>0.735459662288931</v>
      </c>
      <c r="H202" s="2" t="n">
        <v>0.984874418657141</v>
      </c>
      <c r="I202" s="2" t="n">
        <v>0.111185097245753</v>
      </c>
      <c r="J202" s="2" t="n">
        <v>0.312209636147512</v>
      </c>
      <c r="K202" s="2" t="n">
        <v>5.07218298275608</v>
      </c>
      <c r="L202" s="2" t="n">
        <v>0.75</v>
      </c>
      <c r="M202" s="2" t="n">
        <v>0.116</v>
      </c>
      <c r="N202" s="2" t="n">
        <v>10.939</v>
      </c>
      <c r="O202" s="2" t="s">
        <v>41</v>
      </c>
      <c r="P202" s="2" t="n">
        <v>180.9</v>
      </c>
      <c r="Q202" s="2" t="n">
        <v>65.4</v>
      </c>
      <c r="R202" s="2" t="n">
        <v>9.092</v>
      </c>
      <c r="S202" s="2" t="n">
        <v>0.601518566599629</v>
      </c>
      <c r="T202" s="2" t="n">
        <v>-0.22840871389971</v>
      </c>
      <c r="U202" s="2" t="n">
        <v>-0.603980663826996</v>
      </c>
      <c r="V202" s="2" t="n">
        <v>0.22664773913566</v>
      </c>
      <c r="W202" s="2" t="n">
        <v>0.0665763653577083</v>
      </c>
      <c r="X202" s="2" t="n">
        <v>0.173995458778644</v>
      </c>
      <c r="Y202" s="2" t="n">
        <v>0.15154552677662</v>
      </c>
      <c r="Z202" s="2" t="n">
        <v>0.154113720673128</v>
      </c>
      <c r="AA202" s="2" t="n">
        <v>0.103951729497479</v>
      </c>
      <c r="AB202" s="2" t="n">
        <v>0.0906667155972117</v>
      </c>
      <c r="AC202" s="2" t="n">
        <v>0.119934722953438</v>
      </c>
      <c r="AD202" s="2" t="n">
        <v>0.108708131678553</v>
      </c>
      <c r="AE202" s="2" t="n">
        <v>0.0793878547327368</v>
      </c>
      <c r="AF202" s="2" t="n">
        <v>0.0176961393121897</v>
      </c>
      <c r="AG202" s="2" t="n">
        <v>-0.195595477912158</v>
      </c>
      <c r="AH202" s="3" t="b">
        <f aca="false">TRUE()</f>
        <v>1</v>
      </c>
      <c r="AI202" s="3" t="n">
        <v>0.800046658223549</v>
      </c>
      <c r="AJ202" s="3" t="b">
        <f aca="false">TRUE()</f>
        <v>1</v>
      </c>
      <c r="AK202" s="3" t="n">
        <v>0.209468707139559</v>
      </c>
      <c r="AL202" s="3" t="b">
        <f aca="false">TRUE()</f>
        <v>1</v>
      </c>
      <c r="AM202" s="3" t="n">
        <v>-0.075907400832130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</v>
      </c>
      <c r="E203" s="2" t="n">
        <v>7</v>
      </c>
      <c r="F203" s="2" t="n">
        <v>10.3888578154696</v>
      </c>
      <c r="G203" s="2" t="n">
        <v>0.916481069042316</v>
      </c>
      <c r="H203" s="2" t="n">
        <v>0.975747538002584</v>
      </c>
      <c r="I203" s="2" t="n">
        <v>0.297017047992358</v>
      </c>
      <c r="J203" s="2" t="n">
        <v>0.463475075767421</v>
      </c>
      <c r="K203" s="2" t="n">
        <v>4.2724842769961</v>
      </c>
      <c r="L203" s="2" t="n">
        <v>0.86</v>
      </c>
      <c r="M203" s="2" t="n">
        <v>0.146</v>
      </c>
      <c r="N203" s="2" t="n">
        <v>9.445</v>
      </c>
      <c r="O203" s="2" t="s">
        <v>41</v>
      </c>
      <c r="P203" s="2" t="n">
        <v>73.5</v>
      </c>
      <c r="Q203" s="2" t="n">
        <v>33.4</v>
      </c>
      <c r="R203" s="2" t="n">
        <v>3.696</v>
      </c>
      <c r="S203" s="2" t="n">
        <v>0.357532026652737</v>
      </c>
      <c r="T203" s="2" t="n">
        <v>0.231712064492511</v>
      </c>
      <c r="U203" s="2" t="n">
        <v>-0.0961403816386262</v>
      </c>
      <c r="V203" s="2" t="n">
        <v>0.106103832242737</v>
      </c>
      <c r="W203" s="2" t="n">
        <v>0.0930013119529399</v>
      </c>
      <c r="X203" s="2" t="n">
        <v>0.185868056494087</v>
      </c>
      <c r="Y203" s="2" t="n">
        <v>0.082625303256789</v>
      </c>
      <c r="Z203" s="2" t="n">
        <v>0.106088851120923</v>
      </c>
      <c r="AA203" s="2" t="n">
        <v>0.122750552474896</v>
      </c>
      <c r="AB203" s="2" t="n">
        <v>0.168854949019224</v>
      </c>
      <c r="AC203" s="2" t="n">
        <v>0.139592166242498</v>
      </c>
      <c r="AD203" s="2" t="n">
        <v>0.108063919565162</v>
      </c>
      <c r="AE203" s="2" t="n">
        <v>0.0681551941507216</v>
      </c>
      <c r="AF203" s="2" t="n">
        <v>0.0180010076757008</v>
      </c>
      <c r="AG203" s="2" t="n">
        <v>-0.595031292642861</v>
      </c>
      <c r="AH203" s="3" t="b">
        <f aca="false">TRUE()</f>
        <v>1</v>
      </c>
      <c r="AI203" s="3" t="n">
        <v>2.13244625433578</v>
      </c>
      <c r="AJ203" s="3" t="b">
        <f aca="false">TRUE()</f>
        <v>1</v>
      </c>
      <c r="AK203" s="3" t="n">
        <v>0.848412736346832</v>
      </c>
      <c r="AL203" s="3" t="b">
        <f aca="false">TRUE()</f>
        <v>1</v>
      </c>
      <c r="AM203" s="3" t="n">
        <v>-1.9590273665208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</v>
      </c>
      <c r="E204" s="2" t="n">
        <v>1</v>
      </c>
      <c r="F204" s="2" t="n">
        <v>26.565051177078</v>
      </c>
      <c r="G204" s="2" t="n">
        <v>0.626770214709913</v>
      </c>
      <c r="H204" s="2" t="n">
        <v>0.993506206357245</v>
      </c>
      <c r="I204" s="2" t="n">
        <v>0.0721853163378778</v>
      </c>
      <c r="J204" s="2" t="n">
        <v>0.186695087337475</v>
      </c>
      <c r="K204" s="2" t="n">
        <v>9.01525575776106</v>
      </c>
      <c r="L204" s="2" t="n">
        <v>0.682</v>
      </c>
      <c r="M204" s="2" t="n">
        <v>0.08</v>
      </c>
      <c r="N204" s="2" t="n">
        <v>18.892</v>
      </c>
      <c r="O204" s="2" t="s">
        <v>41</v>
      </c>
      <c r="P204" s="2" t="n">
        <v>223.9</v>
      </c>
      <c r="Q204" s="2" t="n">
        <v>69.2</v>
      </c>
      <c r="R204" s="2" t="n">
        <v>11.25</v>
      </c>
      <c r="S204" s="2" t="n">
        <v>0.569577675186772</v>
      </c>
      <c r="T204" s="2" t="n">
        <v>-0.403570009541053</v>
      </c>
      <c r="U204" s="2" t="n">
        <v>-0.676619842900583</v>
      </c>
      <c r="V204" s="2" t="n">
        <v>0.0458563760349481</v>
      </c>
      <c r="W204" s="2" t="n">
        <v>0.0458563760349481</v>
      </c>
      <c r="X204" s="2" t="n">
        <v>0.0393281730349963</v>
      </c>
      <c r="Y204" s="2" t="n">
        <v>0.111171856709392</v>
      </c>
      <c r="Z204" s="2" t="n">
        <v>0.158437830317406</v>
      </c>
      <c r="AA204" s="2" t="n">
        <v>0.151963545510273</v>
      </c>
      <c r="AB204" s="2" t="n">
        <v>0.100816957292114</v>
      </c>
      <c r="AC204" s="2" t="n">
        <v>0.145793819077311</v>
      </c>
      <c r="AD204" s="2" t="n">
        <v>0.147051329421642</v>
      </c>
      <c r="AE204" s="2" t="n">
        <v>0.122222267208725</v>
      </c>
      <c r="AF204" s="2" t="n">
        <v>0.0232142214281414</v>
      </c>
      <c r="AG204" s="2" t="n">
        <v>1.77390187788235</v>
      </c>
      <c r="AH204" s="3" t="b">
        <f aca="false">TRUE()</f>
        <v>1</v>
      </c>
      <c r="AI204" s="3" t="n">
        <v>-0.0236185466458288</v>
      </c>
      <c r="AJ204" s="3" t="b">
        <f aca="false">TRUE()</f>
        <v>1</v>
      </c>
      <c r="AK204" s="3" t="n">
        <v>-0.557264127909169</v>
      </c>
      <c r="AL204" s="3" t="b">
        <f aca="false">TRUE()</f>
        <v>1</v>
      </c>
      <c r="AM204" s="3" t="n">
        <v>0.67804193366148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</v>
      </c>
      <c r="E205" s="2" t="n">
        <v>2</v>
      </c>
      <c r="F205" s="2" t="n">
        <v>26.565051177078</v>
      </c>
      <c r="G205" s="2" t="n">
        <v>0.649228130360206</v>
      </c>
      <c r="H205" s="2" t="n">
        <v>0.976852483351754</v>
      </c>
      <c r="I205" s="2" t="n">
        <v>0.0904336963186825</v>
      </c>
      <c r="J205" s="2" t="n">
        <v>0.27705849919056</v>
      </c>
      <c r="K205" s="2" t="n">
        <v>5.43308152795295</v>
      </c>
      <c r="L205" s="2" t="n">
        <v>0.635</v>
      </c>
      <c r="M205" s="2" t="n">
        <v>0.087</v>
      </c>
      <c r="N205" s="2" t="n">
        <v>11.509</v>
      </c>
      <c r="O205" s="2" t="s">
        <v>41</v>
      </c>
      <c r="P205" s="2" t="n">
        <v>161.3</v>
      </c>
      <c r="Q205" s="2" t="n">
        <v>45.3</v>
      </c>
      <c r="R205" s="2" t="n">
        <v>8.107</v>
      </c>
      <c r="S205" s="2" t="n">
        <v>0.614888967935331</v>
      </c>
      <c r="T205" s="2" t="n">
        <v>-0.412987583825925</v>
      </c>
      <c r="U205" s="2" t="n">
        <v>0.0730281763411504</v>
      </c>
      <c r="V205" s="2" t="n">
        <v>0.118652537935537</v>
      </c>
      <c r="W205" s="2" t="n">
        <v>0.0129077680866743</v>
      </c>
      <c r="X205" s="2" t="n">
        <v>0.105211484681213</v>
      </c>
      <c r="Y205" s="2" t="n">
        <v>0.149416619366383</v>
      </c>
      <c r="Z205" s="2" t="n">
        <v>0.126825672777795</v>
      </c>
      <c r="AA205" s="2" t="n">
        <v>0.113407411903282</v>
      </c>
      <c r="AB205" s="2" t="n">
        <v>0.140731457050757</v>
      </c>
      <c r="AC205" s="2" t="n">
        <v>0.121535925945153</v>
      </c>
      <c r="AD205" s="2" t="n">
        <v>0.110406526447331</v>
      </c>
      <c r="AE205" s="2" t="n">
        <v>0.0996899924795511</v>
      </c>
      <c r="AF205" s="2" t="n">
        <v>0.0327749093485353</v>
      </c>
      <c r="AG205" s="2" t="n">
        <v>-0.015332832246325</v>
      </c>
      <c r="AH205" s="3" t="b">
        <f aca="false">TRUE()</f>
        <v>1</v>
      </c>
      <c r="AI205" s="3" t="n">
        <v>-0.592916555893782</v>
      </c>
      <c r="AJ205" s="3" t="b">
        <f aca="false">TRUE()</f>
        <v>1</v>
      </c>
      <c r="AK205" s="3" t="n">
        <v>-0.408177187760805</v>
      </c>
      <c r="AL205" s="3" t="b">
        <f aca="false">TRUE()</f>
        <v>1</v>
      </c>
      <c r="AM205" s="3" t="n">
        <v>-0.41956802771759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</v>
      </c>
      <c r="E206" s="2" t="n">
        <v>3</v>
      </c>
      <c r="F206" s="2" t="n">
        <v>40.7321066997092</v>
      </c>
      <c r="G206" s="2" t="n">
        <v>0.601466992665037</v>
      </c>
      <c r="H206" s="2" t="n">
        <v>0.964646816045433</v>
      </c>
      <c r="I206" s="2" t="n">
        <v>0.0906298981495515</v>
      </c>
      <c r="J206" s="2" t="n">
        <v>0.26631497924117</v>
      </c>
      <c r="K206" s="2" t="n">
        <v>5.44763085411117</v>
      </c>
      <c r="L206" s="2" t="n">
        <v>0.651</v>
      </c>
      <c r="M206" s="2" t="n">
        <v>0.169</v>
      </c>
      <c r="N206" s="2" t="n">
        <v>11.551</v>
      </c>
      <c r="O206" s="2" t="s">
        <v>41</v>
      </c>
      <c r="P206" s="2" t="n">
        <v>164.6</v>
      </c>
      <c r="Q206" s="2" t="n">
        <v>52.2</v>
      </c>
      <c r="R206" s="2" t="n">
        <v>8.27</v>
      </c>
      <c r="S206" s="2" t="n">
        <v>0.00888565290990736</v>
      </c>
      <c r="T206" s="2" t="n">
        <v>-0.433802192207035</v>
      </c>
      <c r="U206" s="2" t="n">
        <v>-0.426877502039974</v>
      </c>
      <c r="V206" s="2" t="n">
        <v>0.0724254690725624</v>
      </c>
      <c r="W206" s="2" t="n">
        <v>0.0534314007977179</v>
      </c>
      <c r="X206" s="2" t="n">
        <v>0.127373858629619</v>
      </c>
      <c r="Y206" s="2" t="n">
        <v>0.139009335619679</v>
      </c>
      <c r="Z206" s="2" t="n">
        <v>0.121576279189915</v>
      </c>
      <c r="AA206" s="2" t="n">
        <v>0.112208606341567</v>
      </c>
      <c r="AB206" s="2" t="n">
        <v>0.124689458701108</v>
      </c>
      <c r="AC206" s="2" t="n">
        <v>0.134426500310299</v>
      </c>
      <c r="AD206" s="2" t="n">
        <v>0.135363958788627</v>
      </c>
      <c r="AE206" s="2" t="n">
        <v>0.077897820700278</v>
      </c>
      <c r="AF206" s="2" t="n">
        <v>0.0274541817189077</v>
      </c>
      <c r="AG206" s="2" t="n">
        <v>-0.00806569287754418</v>
      </c>
      <c r="AH206" s="3" t="b">
        <f aca="false">TRUE()</f>
        <v>1</v>
      </c>
      <c r="AI206" s="3" t="n">
        <v>-0.399112978277457</v>
      </c>
      <c r="AJ206" s="3" t="b">
        <f aca="false">TRUE()</f>
        <v>1</v>
      </c>
      <c r="AK206" s="3" t="n">
        <v>1.33826982540574</v>
      </c>
      <c r="AL206" s="3" t="b">
        <f aca="false">FALSE()</f>
        <v>0</v>
      </c>
      <c r="AM206" s="3" t="n">
        <v>-0.361706799721571</v>
      </c>
      <c r="AN206" s="3" t="b">
        <f aca="false">TRUE()</f>
        <v>1</v>
      </c>
      <c r="AO206" s="3" t="n">
        <v>0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6</v>
      </c>
      <c r="E207" s="2" t="n">
        <v>0</v>
      </c>
      <c r="F207" s="2" t="n">
        <v>45</v>
      </c>
      <c r="G207" s="2" t="n">
        <v>0.564635435012328</v>
      </c>
      <c r="H207" s="2" t="n">
        <v>0.986246867889668</v>
      </c>
      <c r="I207" s="2" t="n">
        <v>0.0622864682071065</v>
      </c>
      <c r="J207" s="2" t="n">
        <v>0.195571835984064</v>
      </c>
      <c r="K207" s="2" t="n">
        <v>9.75569077817805</v>
      </c>
      <c r="L207" s="2" t="n">
        <v>0.746</v>
      </c>
      <c r="M207" s="2" t="n">
        <v>0.082</v>
      </c>
      <c r="N207" s="2" t="n">
        <v>20.273</v>
      </c>
      <c r="O207" s="2" t="s">
        <v>41</v>
      </c>
      <c r="P207" s="2" t="n">
        <v>165.8</v>
      </c>
      <c r="Q207" s="2" t="n">
        <v>55.3</v>
      </c>
      <c r="R207" s="2" t="n">
        <v>8.331</v>
      </c>
      <c r="S207" s="2" t="n">
        <v>0.527791750923827</v>
      </c>
      <c r="T207" s="2" t="n">
        <v>-0.267909018480781</v>
      </c>
      <c r="U207" s="2" t="n">
        <v>-0.551300221158328</v>
      </c>
      <c r="V207" s="2" t="n">
        <v>0.115392594443687</v>
      </c>
      <c r="W207" s="2" t="n">
        <v>0.0361918414867013</v>
      </c>
      <c r="X207" s="2" t="n">
        <v>0.05356939121664</v>
      </c>
      <c r="Y207" s="2" t="n">
        <v>0.11644815904161</v>
      </c>
      <c r="Z207" s="2" t="n">
        <v>0.15582003323845</v>
      </c>
      <c r="AA207" s="2" t="n">
        <v>0.150338434094494</v>
      </c>
      <c r="AB207" s="2" t="n">
        <v>0.13831140296882</v>
      </c>
      <c r="AC207" s="2" t="n">
        <v>0.152282267103489</v>
      </c>
      <c r="AD207" s="2" t="n">
        <v>0.130474336301337</v>
      </c>
      <c r="AE207" s="2" t="n">
        <v>0.0920565636587487</v>
      </c>
      <c r="AF207" s="2" t="n">
        <v>0.0106994123764114</v>
      </c>
      <c r="AG207" s="2" t="n">
        <v>2.14373649622694</v>
      </c>
      <c r="AH207" s="3" t="b">
        <f aca="false">TRUE()</f>
        <v>1</v>
      </c>
      <c r="AI207" s="3" t="n">
        <v>0.751595763819467</v>
      </c>
      <c r="AJ207" s="3" t="b">
        <f aca="false">TRUE()</f>
        <v>1</v>
      </c>
      <c r="AK207" s="3" t="n">
        <v>-0.51466785929535</v>
      </c>
      <c r="AL207" s="3" t="b">
        <f aca="false">TRUE()</f>
        <v>1</v>
      </c>
      <c r="AM207" s="3" t="n">
        <v>-0.34066635317756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7</v>
      </c>
      <c r="E208" s="2" t="n">
        <v>0</v>
      </c>
      <c r="F208" s="2" t="n">
        <v>35.5376777919744</v>
      </c>
      <c r="G208" s="2" t="n">
        <v>0.702451954937044</v>
      </c>
      <c r="H208" s="2" t="n">
        <v>0.98899149416625</v>
      </c>
      <c r="I208" s="2" t="n">
        <v>0.12323173095501</v>
      </c>
      <c r="J208" s="2" t="n">
        <v>0.271097435574856</v>
      </c>
      <c r="K208" s="2" t="n">
        <v>6.51287155876361</v>
      </c>
      <c r="L208" s="2" t="n">
        <v>0.732</v>
      </c>
      <c r="M208" s="2" t="n">
        <v>0.086</v>
      </c>
      <c r="N208" s="2" t="n">
        <v>13.814</v>
      </c>
      <c r="O208" s="2" t="s">
        <v>41</v>
      </c>
      <c r="P208" s="2" t="n">
        <v>180.8</v>
      </c>
      <c r="Q208" s="2" t="n">
        <v>62.7</v>
      </c>
      <c r="R208" s="2" t="n">
        <v>9.088</v>
      </c>
      <c r="S208" s="2" t="n">
        <v>0.461921921485613</v>
      </c>
      <c r="T208" s="2" t="n">
        <v>-0.147095505275706</v>
      </c>
      <c r="U208" s="2" t="n">
        <v>-0.724120972471526</v>
      </c>
      <c r="V208" s="2" t="n">
        <v>0.116099645743084</v>
      </c>
      <c r="W208" s="2" t="n">
        <v>0.0647949278195679</v>
      </c>
      <c r="X208" s="2" t="n">
        <v>0.030081915234244</v>
      </c>
      <c r="Y208" s="2" t="n">
        <v>0.12482614788061</v>
      </c>
      <c r="Z208" s="2" t="n">
        <v>0.16330866196684</v>
      </c>
      <c r="AA208" s="2" t="n">
        <v>0.160783434008874</v>
      </c>
      <c r="AB208" s="2" t="n">
        <v>0.107390959570234</v>
      </c>
      <c r="AC208" s="2" t="n">
        <v>0.138590804010197</v>
      </c>
      <c r="AD208" s="2" t="n">
        <v>0.138288148709497</v>
      </c>
      <c r="AE208" s="2" t="n">
        <v>0.105573965613916</v>
      </c>
      <c r="AF208" s="2" t="n">
        <v>0.0311559630055877</v>
      </c>
      <c r="AG208" s="2" t="n">
        <v>0.524003804900116</v>
      </c>
      <c r="AH208" s="3" t="b">
        <f aca="false">TRUE()</f>
        <v>1</v>
      </c>
      <c r="AI208" s="3" t="n">
        <v>0.582017633405184</v>
      </c>
      <c r="AJ208" s="3" t="b">
        <f aca="false">TRUE()</f>
        <v>1</v>
      </c>
      <c r="AK208" s="3" t="n">
        <v>-0.429475322067714</v>
      </c>
      <c r="AL208" s="3" t="b">
        <f aca="false">TRUE()</f>
        <v>1</v>
      </c>
      <c r="AM208" s="3" t="n">
        <v>-0.077660771377464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8</v>
      </c>
      <c r="E209" s="2" t="n">
        <v>0</v>
      </c>
      <c r="F209" s="2" t="n">
        <v>27.8972710309476</v>
      </c>
      <c r="G209" s="2" t="n">
        <v>0.719928186714542</v>
      </c>
      <c r="H209" s="2" t="n">
        <v>0.975901664800438</v>
      </c>
      <c r="I209" s="2" t="n">
        <v>0.137212861445525</v>
      </c>
      <c r="J209" s="2" t="n">
        <v>0.353061838137744</v>
      </c>
      <c r="K209" s="2" t="n">
        <v>4.90602114092556</v>
      </c>
      <c r="L209" s="2" t="n">
        <v>0.742</v>
      </c>
      <c r="M209" s="2" t="n">
        <v>0.084</v>
      </c>
      <c r="N209" s="2" t="n">
        <v>10.634</v>
      </c>
      <c r="O209" s="2" t="s">
        <v>41</v>
      </c>
      <c r="P209" s="2" t="n">
        <v>169.8</v>
      </c>
      <c r="Q209" s="2" t="n">
        <v>64.7</v>
      </c>
      <c r="R209" s="2" t="n">
        <v>8.535</v>
      </c>
      <c r="S209" s="2" t="n">
        <v>0.000663469640959821</v>
      </c>
      <c r="T209" s="2" t="n">
        <v>-0.318165103830056</v>
      </c>
      <c r="U209" s="2" t="n">
        <v>-0.775061252466452</v>
      </c>
      <c r="V209" s="2" t="n">
        <v>0.0488152247770404</v>
      </c>
      <c r="W209" s="2" t="n">
        <v>0.0200167222866882</v>
      </c>
      <c r="X209" s="2" t="n">
        <v>0.0313412133954838</v>
      </c>
      <c r="Y209" s="2" t="n">
        <v>0.109715550221059</v>
      </c>
      <c r="Z209" s="2" t="n">
        <v>0.143754217160689</v>
      </c>
      <c r="AA209" s="2" t="n">
        <v>0.163223509506184</v>
      </c>
      <c r="AB209" s="2" t="n">
        <v>0.14780808613286</v>
      </c>
      <c r="AC209" s="2" t="n">
        <v>0.141518506597899</v>
      </c>
      <c r="AD209" s="2" t="n">
        <v>0.137394875558353</v>
      </c>
      <c r="AE209" s="2" t="n">
        <v>0.104295652233493</v>
      </c>
      <c r="AF209" s="2" t="n">
        <v>0.0209483891939784</v>
      </c>
      <c r="AG209" s="2" t="n">
        <v>-0.278590473640775</v>
      </c>
      <c r="AH209" s="3" t="b">
        <f aca="false">TRUE()</f>
        <v>1</v>
      </c>
      <c r="AI209" s="3" t="n">
        <v>0.703144869415386</v>
      </c>
      <c r="AJ209" s="3" t="b">
        <f aca="false">TRUE()</f>
        <v>1</v>
      </c>
      <c r="AK209" s="3" t="n">
        <v>-0.472071590681532</v>
      </c>
      <c r="AL209" s="3" t="b">
        <f aca="false">TRUE()</f>
        <v>1</v>
      </c>
      <c r="AM209" s="3" t="n">
        <v>-0.27053153136420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9</v>
      </c>
      <c r="E210" s="2" t="n">
        <v>0</v>
      </c>
      <c r="F210" s="2" t="n">
        <v>18.434948822922</v>
      </c>
      <c r="G210" s="2" t="n">
        <v>0.838852097130243</v>
      </c>
      <c r="H210" s="2" t="n">
        <v>0.98273525657936</v>
      </c>
      <c r="I210" s="2" t="n">
        <v>0.154282852997246</v>
      </c>
      <c r="J210" s="2" t="n">
        <v>0.392022320895266</v>
      </c>
      <c r="K210" s="2" t="n">
        <v>4.50439269855186</v>
      </c>
      <c r="L210" s="2" t="n">
        <v>0.781</v>
      </c>
      <c r="M210" s="2" t="n">
        <v>0.124</v>
      </c>
      <c r="N210" s="2" t="n">
        <v>9.814</v>
      </c>
      <c r="O210" s="2" t="s">
        <v>41</v>
      </c>
      <c r="P210" s="2" t="n">
        <v>221.8</v>
      </c>
      <c r="Q210" s="2" t="n">
        <v>78.5</v>
      </c>
      <c r="R210" s="2" t="n">
        <v>11.146</v>
      </c>
      <c r="S210" s="2" t="n">
        <v>0.363420256064553</v>
      </c>
      <c r="T210" s="2" t="n">
        <v>0.00871541517234125</v>
      </c>
      <c r="U210" s="2" t="n">
        <v>-0.511855081422825</v>
      </c>
      <c r="V210" s="2" t="n">
        <v>0.0932274203666369</v>
      </c>
      <c r="W210" s="2" t="n">
        <v>0.0556543147813623</v>
      </c>
      <c r="X210" s="2" t="n">
        <v>0.0545367149129302</v>
      </c>
      <c r="Y210" s="2" t="n">
        <v>0.0956529762255013</v>
      </c>
      <c r="Z210" s="2" t="n">
        <v>0.135022953149071</v>
      </c>
      <c r="AA210" s="2" t="n">
        <v>0.158402916185328</v>
      </c>
      <c r="AB210" s="2" t="n">
        <v>0.176164205548274</v>
      </c>
      <c r="AC210" s="2" t="n">
        <v>0.136898562595778</v>
      </c>
      <c r="AD210" s="2" t="n">
        <v>0.117268609173017</v>
      </c>
      <c r="AE210" s="2" t="n">
        <v>0.101834256498141</v>
      </c>
      <c r="AF210" s="2" t="n">
        <v>0.024218805711959</v>
      </c>
      <c r="AG210" s="2" t="n">
        <v>-0.47919700575477</v>
      </c>
      <c r="AH210" s="3" t="b">
        <f aca="false">TRUE()</f>
        <v>1</v>
      </c>
      <c r="AI210" s="3" t="n">
        <v>1.17554108985518</v>
      </c>
      <c r="AJ210" s="3" t="b">
        <f aca="false">TRUE()</f>
        <v>1</v>
      </c>
      <c r="AK210" s="3" t="n">
        <v>0.379853781594832</v>
      </c>
      <c r="AL210" s="3" t="b">
        <f aca="false">TRUE()</f>
        <v>1</v>
      </c>
      <c r="AM210" s="3" t="n">
        <v>0.641221152209471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0</v>
      </c>
      <c r="E211" s="2" t="n">
        <v>1</v>
      </c>
      <c r="F211" s="2" t="n">
        <v>24.2277453179541</v>
      </c>
      <c r="G211" s="2" t="n">
        <v>0.74163783160323</v>
      </c>
      <c r="H211" s="2" t="n">
        <v>0.990084015245719</v>
      </c>
      <c r="I211" s="2" t="n">
        <v>0.121684457084529</v>
      </c>
      <c r="J211" s="2" t="n">
        <v>0.296960524284556</v>
      </c>
      <c r="K211" s="2" t="n">
        <v>4.74205652531924</v>
      </c>
      <c r="L211" s="2" t="n">
        <v>0.623</v>
      </c>
      <c r="M211" s="2" t="n">
        <v>0.078</v>
      </c>
      <c r="N211" s="2" t="n">
        <v>10.292</v>
      </c>
      <c r="O211" s="2" t="s">
        <v>41</v>
      </c>
      <c r="P211" s="2" t="n">
        <v>290</v>
      </c>
      <c r="Q211" s="2" t="n">
        <v>99.6</v>
      </c>
      <c r="R211" s="2" t="n">
        <v>14.572</v>
      </c>
      <c r="S211" s="2" t="n">
        <v>0.435915934571322</v>
      </c>
      <c r="T211" s="2" t="n">
        <v>-0.594002090192697</v>
      </c>
      <c r="U211" s="2" t="n">
        <v>-0.415824053204952</v>
      </c>
      <c r="V211" s="2" t="n">
        <v>0.0960505267062123</v>
      </c>
      <c r="W211" s="2" t="n">
        <v>0.0334405899466422</v>
      </c>
      <c r="X211" s="2" t="n">
        <v>0.0528639852951947</v>
      </c>
      <c r="Y211" s="2" t="n">
        <v>0.130511616938532</v>
      </c>
      <c r="Z211" s="2" t="n">
        <v>0.137576834027472</v>
      </c>
      <c r="AA211" s="2" t="n">
        <v>0.150037611189335</v>
      </c>
      <c r="AB211" s="2" t="n">
        <v>0.144139823450602</v>
      </c>
      <c r="AC211" s="2" t="n">
        <v>0.135200085633776</v>
      </c>
      <c r="AD211" s="2" t="n">
        <v>0.146638805692828</v>
      </c>
      <c r="AE211" s="2" t="n">
        <v>0.0851988217496787</v>
      </c>
      <c r="AF211" s="2" t="n">
        <v>0.0178324160225817</v>
      </c>
      <c r="AG211" s="2" t="n">
        <v>-0.360487992481293</v>
      </c>
      <c r="AH211" s="3" t="b">
        <f aca="false">TRUE()</f>
        <v>1</v>
      </c>
      <c r="AI211" s="3" t="n">
        <v>-0.738269239106025</v>
      </c>
      <c r="AJ211" s="3" t="b">
        <f aca="false">TRUE()</f>
        <v>1</v>
      </c>
      <c r="AK211" s="3" t="n">
        <v>-0.599860396522987</v>
      </c>
      <c r="AL211" s="3" t="b">
        <f aca="false">TRUE()</f>
        <v>1</v>
      </c>
      <c r="AM211" s="3" t="n">
        <v>1.8370198641272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0</v>
      </c>
      <c r="E212" s="2" t="n">
        <v>2</v>
      </c>
      <c r="F212" s="2" t="n">
        <v>33.6900675259798</v>
      </c>
      <c r="G212" s="2" t="n">
        <v>0.744535519125683</v>
      </c>
      <c r="H212" s="2" t="n">
        <v>0.9785529590445</v>
      </c>
      <c r="I212" s="2" t="n">
        <v>0.150589312474102</v>
      </c>
      <c r="J212" s="2" t="n">
        <v>0.369054243593336</v>
      </c>
      <c r="K212" s="2" t="n">
        <v>3.85918357985372</v>
      </c>
      <c r="L212" s="2" t="n">
        <v>0.629</v>
      </c>
      <c r="M212" s="2" t="n">
        <v>0.081</v>
      </c>
      <c r="N212" s="2" t="n">
        <v>8.469</v>
      </c>
      <c r="O212" s="2" t="s">
        <v>41</v>
      </c>
      <c r="P212" s="2" t="n">
        <v>286.6</v>
      </c>
      <c r="Q212" s="2" t="n">
        <v>89.9</v>
      </c>
      <c r="R212" s="2" t="n">
        <v>14.403</v>
      </c>
      <c r="S212" s="2" t="n">
        <v>0.606737067521763</v>
      </c>
      <c r="T212" s="2" t="n">
        <v>-0.46345729252473</v>
      </c>
      <c r="U212" s="2" t="n">
        <v>-0.753123189646727</v>
      </c>
      <c r="V212" s="2" t="n">
        <v>0.115892695284147</v>
      </c>
      <c r="W212" s="2" t="n">
        <v>0.0347427396821035</v>
      </c>
      <c r="X212" s="2" t="n">
        <v>0.0602163738227291</v>
      </c>
      <c r="Y212" s="2" t="n">
        <v>0.107766070693043</v>
      </c>
      <c r="Z212" s="2" t="n">
        <v>0.146442012431532</v>
      </c>
      <c r="AA212" s="2" t="n">
        <v>0.15716337159521</v>
      </c>
      <c r="AB212" s="2" t="n">
        <v>0.167978535456893</v>
      </c>
      <c r="AC212" s="2" t="n">
        <v>0.144539128151239</v>
      </c>
      <c r="AD212" s="2" t="n">
        <v>0.118665077477292</v>
      </c>
      <c r="AE212" s="2" t="n">
        <v>0.0777921399034346</v>
      </c>
      <c r="AF212" s="2" t="n">
        <v>0.0194372904686283</v>
      </c>
      <c r="AG212" s="2" t="n">
        <v>-0.801467916214672</v>
      </c>
      <c r="AH212" s="3" t="b">
        <f aca="false">TRUE()</f>
        <v>1</v>
      </c>
      <c r="AI212" s="3" t="n">
        <v>-0.665592897499903</v>
      </c>
      <c r="AJ212" s="3" t="b">
        <f aca="false">TRUE()</f>
        <v>1</v>
      </c>
      <c r="AK212" s="3" t="n">
        <v>-0.53596599360226</v>
      </c>
      <c r="AL212" s="3" t="b">
        <f aca="false">TRUE()</f>
        <v>1</v>
      </c>
      <c r="AM212" s="3" t="n">
        <v>1.7774052655858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1</v>
      </c>
      <c r="E213" s="2" t="n">
        <v>1</v>
      </c>
      <c r="F213" s="2" t="n">
        <v>18.9246444160512</v>
      </c>
      <c r="G213" s="2" t="n">
        <v>0.909774436090226</v>
      </c>
      <c r="H213" s="2" t="n">
        <v>0.986057183816236</v>
      </c>
      <c r="I213" s="2" t="n">
        <v>0.122817271135965</v>
      </c>
      <c r="J213" s="2" t="n">
        <v>0.39897444339647</v>
      </c>
      <c r="K213" s="2" t="n">
        <v>4.07509812706956</v>
      </c>
      <c r="L213" s="2" t="n">
        <v>0.694</v>
      </c>
      <c r="M213" s="2" t="n">
        <v>0.098</v>
      </c>
      <c r="N213" s="2" t="n">
        <v>8.833</v>
      </c>
      <c r="O213" s="2" t="s">
        <v>41</v>
      </c>
      <c r="P213" s="2" t="n">
        <v>234.8</v>
      </c>
      <c r="Q213" s="2" t="n">
        <v>79.8</v>
      </c>
      <c r="R213" s="2" t="n">
        <v>11.797</v>
      </c>
      <c r="S213" s="2" t="n">
        <v>0.107324137168375</v>
      </c>
      <c r="T213" s="2" t="n">
        <v>-0.48021010613747</v>
      </c>
      <c r="U213" s="2" t="n">
        <v>-0.357452816764264</v>
      </c>
      <c r="V213" s="2" t="n">
        <v>0.195762876210662</v>
      </c>
      <c r="W213" s="2" t="n">
        <v>0.00873481365933848</v>
      </c>
      <c r="X213" s="2" t="n">
        <v>0.0752578672505222</v>
      </c>
      <c r="Y213" s="2" t="n">
        <v>0.13662362319257</v>
      </c>
      <c r="Z213" s="2" t="n">
        <v>0.13863638722099</v>
      </c>
      <c r="AA213" s="2" t="n">
        <v>0.150626456605405</v>
      </c>
      <c r="AB213" s="2" t="n">
        <v>0.157312045147931</v>
      </c>
      <c r="AC213" s="2" t="n">
        <v>0.140228904405887</v>
      </c>
      <c r="AD213" s="2" t="n">
        <v>0.110071539144596</v>
      </c>
      <c r="AE213" s="2" t="n">
        <v>0.0753150836190592</v>
      </c>
      <c r="AF213" s="2" t="n">
        <v>0.0159280934130407</v>
      </c>
      <c r="AG213" s="2" t="n">
        <v>-0.693622295785149</v>
      </c>
      <c r="AH213" s="3" t="b">
        <f aca="false">TRUE()</f>
        <v>1</v>
      </c>
      <c r="AI213" s="3" t="n">
        <v>0.121734136566413</v>
      </c>
      <c r="AJ213" s="3" t="b">
        <f aca="false">TRUE()</f>
        <v>1</v>
      </c>
      <c r="AK213" s="3" t="n">
        <v>-0.173897710384805</v>
      </c>
      <c r="AL213" s="3" t="b">
        <f aca="false">TRUE()</f>
        <v>1</v>
      </c>
      <c r="AM213" s="3" t="n">
        <v>0.86915932310288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1</v>
      </c>
      <c r="E214" s="2" t="n">
        <v>3</v>
      </c>
      <c r="F214" s="2" t="n">
        <v>29.7448812969422</v>
      </c>
      <c r="G214" s="2" t="n">
        <v>0.523444544634806</v>
      </c>
      <c r="H214" s="2" t="n">
        <v>0.986035357783517</v>
      </c>
      <c r="I214" s="2" t="n">
        <v>0.0657810213348845</v>
      </c>
      <c r="J214" s="2" t="n">
        <v>0.200243977278837</v>
      </c>
      <c r="K214" s="2" t="n">
        <v>7.99771195557577</v>
      </c>
      <c r="L214" s="2" t="n">
        <v>0.657</v>
      </c>
      <c r="M214" s="2" t="n">
        <v>0.106</v>
      </c>
      <c r="N214" s="2" t="n">
        <v>16.898</v>
      </c>
      <c r="O214" s="2" t="s">
        <v>41</v>
      </c>
      <c r="P214" s="2" t="n">
        <v>264.3</v>
      </c>
      <c r="Q214" s="2" t="n">
        <v>81</v>
      </c>
      <c r="R214" s="2" t="n">
        <v>13.283</v>
      </c>
      <c r="S214" s="2" t="n">
        <v>0.537521021193036</v>
      </c>
      <c r="T214" s="2" t="n">
        <v>-0.585417476020504</v>
      </c>
      <c r="U214" s="2" t="n">
        <v>-0.188200247651029</v>
      </c>
      <c r="V214" s="2" t="n">
        <v>0.099521319384368</v>
      </c>
      <c r="W214" s="2" t="n">
        <v>0.056308187442067</v>
      </c>
      <c r="X214" s="2" t="n">
        <v>0.0445744225628631</v>
      </c>
      <c r="Y214" s="2" t="n">
        <v>0.113200724604752</v>
      </c>
      <c r="Z214" s="2" t="n">
        <v>0.174619919224132</v>
      </c>
      <c r="AA214" s="2" t="n">
        <v>0.155994815350896</v>
      </c>
      <c r="AB214" s="2" t="n">
        <v>0.108066238055529</v>
      </c>
      <c r="AC214" s="2" t="n">
        <v>0.149427252760671</v>
      </c>
      <c r="AD214" s="2" t="n">
        <v>0.144213870788123</v>
      </c>
      <c r="AE214" s="2" t="n">
        <v>0.0952589216331699</v>
      </c>
      <c r="AF214" s="2" t="n">
        <v>0.0146438350198635</v>
      </c>
      <c r="AG214" s="2" t="n">
        <v>1.26565616643806</v>
      </c>
      <c r="AH214" s="3" t="b">
        <f aca="false">TRUE()</f>
        <v>1</v>
      </c>
      <c r="AI214" s="3" t="n">
        <v>-0.326436636671336</v>
      </c>
      <c r="AJ214" s="3" t="b">
        <f aca="false">TRUE()</f>
        <v>1</v>
      </c>
      <c r="AK214" s="3" t="n">
        <v>-0.00351263592953185</v>
      </c>
      <c r="AL214" s="3" t="b">
        <f aca="false">TRUE()</f>
        <v>1</v>
      </c>
      <c r="AM214" s="3" t="n">
        <v>1.3864036339764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1</v>
      </c>
      <c r="E215" s="2" t="n">
        <v>4</v>
      </c>
      <c r="F215" s="2" t="n">
        <v>18.434948822922</v>
      </c>
      <c r="G215" s="2" t="n">
        <v>0.659770114942529</v>
      </c>
      <c r="H215" s="2" t="n">
        <v>0.993874418272237</v>
      </c>
      <c r="I215" s="2" t="n">
        <v>0.0647601162580916</v>
      </c>
      <c r="J215" s="2" t="n">
        <v>0.221218847750153</v>
      </c>
      <c r="K215" s="2" t="n">
        <v>6.58220382158606</v>
      </c>
      <c r="L215" s="2" t="n">
        <v>0.599</v>
      </c>
      <c r="M215" s="2" t="n">
        <v>0.08</v>
      </c>
      <c r="N215" s="2" t="n">
        <v>13.938</v>
      </c>
      <c r="O215" s="2" t="s">
        <v>41</v>
      </c>
      <c r="P215" s="2" t="n">
        <v>262.5</v>
      </c>
      <c r="Q215" s="2" t="n">
        <v>75.9</v>
      </c>
      <c r="R215" s="2" t="n">
        <v>13.19</v>
      </c>
      <c r="S215" s="2" t="n">
        <v>0.389799422739483</v>
      </c>
      <c r="T215" s="2" t="n">
        <v>-0.494724402545974</v>
      </c>
      <c r="U215" s="2" t="n">
        <v>-0.257845635336676</v>
      </c>
      <c r="V215" s="2" t="n">
        <v>0.0127453451741668</v>
      </c>
      <c r="W215" s="2" t="n">
        <v>0.0127453451741668</v>
      </c>
      <c r="X215" s="2" t="n">
        <v>0.108618511403627</v>
      </c>
      <c r="Y215" s="2" t="n">
        <v>0.121002861398189</v>
      </c>
      <c r="Z215" s="2" t="n">
        <v>0.112894368785115</v>
      </c>
      <c r="AA215" s="2" t="n">
        <v>0.133928826230902</v>
      </c>
      <c r="AB215" s="2" t="n">
        <v>0.120597547877265</v>
      </c>
      <c r="AC215" s="2" t="n">
        <v>0.116543391947064</v>
      </c>
      <c r="AD215" s="2" t="n">
        <v>0.159066647982541</v>
      </c>
      <c r="AE215" s="2" t="n">
        <v>0.113984198265583</v>
      </c>
      <c r="AF215" s="2" t="n">
        <v>0.0133636461097131</v>
      </c>
      <c r="AG215" s="2" t="n">
        <v>0.558634083388924</v>
      </c>
      <c r="AH215" s="3" t="b">
        <f aca="false">TRUE()</f>
        <v>1</v>
      </c>
      <c r="AI215" s="3" t="n">
        <v>-1.02897460553051</v>
      </c>
      <c r="AJ215" s="3" t="b">
        <f aca="false">TRUE()</f>
        <v>1</v>
      </c>
      <c r="AK215" s="3" t="n">
        <v>-0.557264127909169</v>
      </c>
      <c r="AL215" s="3" t="b">
        <f aca="false">TRUE()</f>
        <v>1</v>
      </c>
      <c r="AM215" s="3" t="n">
        <v>1.354842964160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2</v>
      </c>
      <c r="E216" s="2" t="n">
        <v>0</v>
      </c>
      <c r="F216" s="2" t="n">
        <v>26.565051177078</v>
      </c>
      <c r="G216" s="2" t="n">
        <v>0.544558359621451</v>
      </c>
      <c r="H216" s="2" t="n">
        <v>0.976851384656528</v>
      </c>
      <c r="I216" s="2" t="n">
        <v>0.0782459866179806</v>
      </c>
      <c r="J216" s="2" t="n">
        <v>0.225488169739115</v>
      </c>
      <c r="K216" s="2" t="n">
        <v>8.24826958146084</v>
      </c>
      <c r="L216" s="2" t="n">
        <v>0.746</v>
      </c>
      <c r="M216" s="2" t="n">
        <v>0.083</v>
      </c>
      <c r="N216" s="2" t="n">
        <v>17.282</v>
      </c>
      <c r="O216" s="2" t="s">
        <v>41</v>
      </c>
      <c r="P216" s="2" t="n">
        <v>214.8</v>
      </c>
      <c r="Q216" s="2" t="n">
        <v>81.9</v>
      </c>
      <c r="R216" s="2" t="n">
        <v>10.793</v>
      </c>
      <c r="S216" s="2" t="n">
        <v>0.480056296496761</v>
      </c>
      <c r="T216" s="2" t="n">
        <v>-0.0836754861518599</v>
      </c>
      <c r="U216" s="2" t="n">
        <v>-0.56205574366984</v>
      </c>
      <c r="V216" s="2" t="n">
        <v>0.234524970816812</v>
      </c>
      <c r="W216" s="2" t="n">
        <v>0.120488207478313</v>
      </c>
      <c r="X216" s="2" t="n">
        <v>0.0351288457074584</v>
      </c>
      <c r="Y216" s="2" t="n">
        <v>0.119937974420307</v>
      </c>
      <c r="Z216" s="2" t="n">
        <v>0.181527469498469</v>
      </c>
      <c r="AA216" s="2" t="n">
        <v>0.176539807064043</v>
      </c>
      <c r="AB216" s="2" t="n">
        <v>0.134341724910728</v>
      </c>
      <c r="AC216" s="2" t="n">
        <v>0.125185125474681</v>
      </c>
      <c r="AD216" s="2" t="n">
        <v>0.133803238549601</v>
      </c>
      <c r="AE216" s="2" t="n">
        <v>0.0822454461127703</v>
      </c>
      <c r="AF216" s="2" t="n">
        <v>0.0112903682619434</v>
      </c>
      <c r="AG216" s="2" t="n">
        <v>1.39080541166197</v>
      </c>
      <c r="AH216" s="3" t="b">
        <f aca="false">TRUE()</f>
        <v>1</v>
      </c>
      <c r="AI216" s="3" t="n">
        <v>0.751595763819467</v>
      </c>
      <c r="AJ216" s="3" t="b">
        <f aca="false">TRUE()</f>
        <v>1</v>
      </c>
      <c r="AK216" s="3" t="n">
        <v>-0.493369724988441</v>
      </c>
      <c r="AL216" s="3" t="b">
        <f aca="false">TRUE()</f>
        <v>1</v>
      </c>
      <c r="AM216" s="3" t="n">
        <v>0.51848521403609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6</v>
      </c>
      <c r="E217" s="2" t="n">
        <v>1</v>
      </c>
      <c r="F217" s="2" t="n">
        <v>21.3706222693432</v>
      </c>
      <c r="G217" s="2" t="n">
        <v>0.79543666404406</v>
      </c>
      <c r="H217" s="2" t="n">
        <v>0.990716042365569</v>
      </c>
      <c r="I217" s="2" t="n">
        <v>0.143377721065633</v>
      </c>
      <c r="J217" s="2" t="n">
        <v>0.293916731895093</v>
      </c>
      <c r="K217" s="2" t="n">
        <v>6.08735700269662</v>
      </c>
      <c r="L217" s="2" t="n">
        <v>0.759</v>
      </c>
      <c r="M217" s="2" t="n">
        <v>0.096</v>
      </c>
      <c r="N217" s="2" t="n">
        <v>12.988</v>
      </c>
      <c r="O217" s="2" t="s">
        <v>41</v>
      </c>
      <c r="P217" s="2" t="n">
        <v>223.8</v>
      </c>
      <c r="Q217" s="2" t="n">
        <v>76.9</v>
      </c>
      <c r="R217" s="2" t="n">
        <v>11.247</v>
      </c>
      <c r="S217" s="2" t="n">
        <v>0.525114313685337</v>
      </c>
      <c r="T217" s="2" t="n">
        <v>-0.212767671989735</v>
      </c>
      <c r="U217" s="2" t="n">
        <v>-0.523732231533122</v>
      </c>
      <c r="V217" s="2" t="n">
        <v>0.00277886923465265</v>
      </c>
      <c r="W217" s="2" t="n">
        <v>0.00277886923465265</v>
      </c>
      <c r="X217" s="2" t="n">
        <v>0.0194110703565513</v>
      </c>
      <c r="Y217" s="2" t="n">
        <v>0.110484592790091</v>
      </c>
      <c r="Z217" s="2" t="n">
        <v>0.151483219863753</v>
      </c>
      <c r="AA217" s="2" t="n">
        <v>0.137938361602522</v>
      </c>
      <c r="AB217" s="2" t="n">
        <v>0.139019280504937</v>
      </c>
      <c r="AC217" s="2" t="n">
        <v>0.153067307636834</v>
      </c>
      <c r="AD217" s="2" t="n">
        <v>0.128946785486854</v>
      </c>
      <c r="AE217" s="2" t="n">
        <v>0.10578846442091</v>
      </c>
      <c r="AF217" s="2" t="n">
        <v>0.0538609173375474</v>
      </c>
      <c r="AG217" s="2" t="n">
        <v>0.311466567865494</v>
      </c>
      <c r="AH217" s="3" t="b">
        <f aca="false">TRUE()</f>
        <v>1</v>
      </c>
      <c r="AI217" s="3" t="n">
        <v>0.909061170632731</v>
      </c>
      <c r="AJ217" s="3" t="b">
        <f aca="false">TRUE()</f>
        <v>1</v>
      </c>
      <c r="AK217" s="3" t="n">
        <v>-0.216493978998623</v>
      </c>
      <c r="AL217" s="3" t="b">
        <f aca="false">TRUE()</f>
        <v>1</v>
      </c>
      <c r="AM217" s="3" t="n">
        <v>0.6762885631161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6</v>
      </c>
      <c r="E218" s="2" t="n">
        <v>2</v>
      </c>
      <c r="F218" s="2" t="n">
        <v>45</v>
      </c>
      <c r="G218" s="2" t="n">
        <v>0.814702308626975</v>
      </c>
      <c r="H218" s="2" t="n">
        <v>0.996477197029324</v>
      </c>
      <c r="I218" s="2" t="n">
        <v>0.0529299469740794</v>
      </c>
      <c r="J218" s="2" t="n">
        <v>0.20485495812279</v>
      </c>
      <c r="K218" s="2" t="n">
        <v>8.68784916610056</v>
      </c>
      <c r="L218" s="2" t="n">
        <v>0.714</v>
      </c>
      <c r="M218" s="2" t="n">
        <v>0.1</v>
      </c>
      <c r="N218" s="2" t="n">
        <v>18.029</v>
      </c>
      <c r="O218" s="2" t="s">
        <v>41</v>
      </c>
      <c r="P218" s="2" t="n">
        <v>191.2</v>
      </c>
      <c r="Q218" s="2" t="n">
        <v>66.2</v>
      </c>
      <c r="R218" s="2" t="n">
        <v>9.61</v>
      </c>
      <c r="S218" s="2" t="n">
        <v>0.378735552092089</v>
      </c>
      <c r="T218" s="2" t="n">
        <v>0.0499735198074675</v>
      </c>
      <c r="U218" s="2" t="n">
        <v>-0.296185681751889</v>
      </c>
      <c r="V218" s="2" t="n">
        <v>0.196157892128006</v>
      </c>
      <c r="W218" s="2" t="n">
        <v>0.110266390310109</v>
      </c>
      <c r="X218" s="2" t="n">
        <v>0.0647492941749816</v>
      </c>
      <c r="Y218" s="2" t="n">
        <v>0.138862541787618</v>
      </c>
      <c r="Z218" s="2" t="n">
        <v>0.173079571247104</v>
      </c>
      <c r="AA218" s="2" t="n">
        <v>0.159486972400593</v>
      </c>
      <c r="AB218" s="2" t="n">
        <v>0.106974651478612</v>
      </c>
      <c r="AC218" s="2" t="n">
        <v>0.124427808872736</v>
      </c>
      <c r="AD218" s="2" t="n">
        <v>0.136701952070915</v>
      </c>
      <c r="AE218" s="2" t="n">
        <v>0.0868469154546642</v>
      </c>
      <c r="AF218" s="2" t="n">
        <v>0.00887029251277626</v>
      </c>
      <c r="AG218" s="2" t="n">
        <v>1.61036788971135</v>
      </c>
      <c r="AH218" s="3" t="b">
        <f aca="false">TRUE()</f>
        <v>1</v>
      </c>
      <c r="AI218" s="3" t="n">
        <v>0.363988608586819</v>
      </c>
      <c r="AJ218" s="3" t="b">
        <f aca="false">TRUE()</f>
        <v>1</v>
      </c>
      <c r="AK218" s="3" t="n">
        <v>-0.131301441770986</v>
      </c>
      <c r="AL218" s="3" t="b">
        <f aca="false">TRUE()</f>
        <v>1</v>
      </c>
      <c r="AM218" s="3" t="n">
        <v>0.1046897653372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0</v>
      </c>
      <c r="E219" s="2" t="n">
        <v>0</v>
      </c>
      <c r="F219" s="2" t="n">
        <v>17.1027289690524</v>
      </c>
      <c r="G219" s="2" t="n">
        <v>0.83710407239819</v>
      </c>
      <c r="H219" s="2" t="n">
        <v>0.991024300136675</v>
      </c>
      <c r="I219" s="2" t="n">
        <v>0.116816760452294</v>
      </c>
      <c r="J219" s="2" t="n">
        <v>0.298489963841888</v>
      </c>
      <c r="K219" s="2" t="n">
        <v>5.65832296393922</v>
      </c>
      <c r="L219" s="2" t="n">
        <v>0.741</v>
      </c>
      <c r="M219" s="2" t="n">
        <v>0.088</v>
      </c>
      <c r="N219" s="2" t="n">
        <v>12.15</v>
      </c>
      <c r="O219" s="2" t="s">
        <v>41</v>
      </c>
      <c r="P219" s="2" t="n">
        <v>115.8</v>
      </c>
      <c r="Q219" s="2" t="n">
        <v>39.3</v>
      </c>
      <c r="R219" s="2" t="n">
        <v>5.819</v>
      </c>
      <c r="S219" s="2" t="n">
        <v>0.504297887545245</v>
      </c>
      <c r="T219" s="2" t="n">
        <v>-0.0829036801626265</v>
      </c>
      <c r="U219" s="2" t="n">
        <v>-0.347219711066192</v>
      </c>
      <c r="V219" s="2" t="n">
        <v>0.0784451547100614</v>
      </c>
      <c r="W219" s="2" t="n">
        <v>0.0517089568019087</v>
      </c>
      <c r="X219" s="2" t="n">
        <v>0.0217699194287022</v>
      </c>
      <c r="Y219" s="2" t="n">
        <v>0.100586317533414</v>
      </c>
      <c r="Z219" s="2" t="n">
        <v>0.167618635671067</v>
      </c>
      <c r="AA219" s="2" t="n">
        <v>0.139653504836138</v>
      </c>
      <c r="AB219" s="2" t="n">
        <v>0.159214371568861</v>
      </c>
      <c r="AC219" s="2" t="n">
        <v>0.123320954621676</v>
      </c>
      <c r="AD219" s="2" t="n">
        <v>0.124581848324743</v>
      </c>
      <c r="AE219" s="2" t="n">
        <v>0.118286993044844</v>
      </c>
      <c r="AF219" s="2" t="n">
        <v>0.0449674549705547</v>
      </c>
      <c r="AG219" s="2" t="n">
        <v>0.0971714094715483</v>
      </c>
      <c r="AH219" s="3" t="b">
        <f aca="false">TRUE()</f>
        <v>1</v>
      </c>
      <c r="AI219" s="3" t="n">
        <v>0.691032145814366</v>
      </c>
      <c r="AJ219" s="3" t="b">
        <f aca="false">TRUE()</f>
        <v>1</v>
      </c>
      <c r="AK219" s="3" t="n">
        <v>-0.386879053453896</v>
      </c>
      <c r="AL219" s="3" t="b">
        <f aca="false">TRUE()</f>
        <v>1</v>
      </c>
      <c r="AM219" s="3" t="n">
        <v>-1.2173516258445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3</v>
      </c>
      <c r="E220" s="2" t="n">
        <v>4</v>
      </c>
      <c r="F220" s="2" t="n">
        <v>26.565051177078</v>
      </c>
      <c r="G220" s="2" t="n">
        <v>0.734504132231405</v>
      </c>
      <c r="H220" s="2" t="n">
        <v>0.992015712345912</v>
      </c>
      <c r="I220" s="2" t="n">
        <v>0.0978885506387003</v>
      </c>
      <c r="J220" s="2" t="n">
        <v>0.282818978474229</v>
      </c>
      <c r="K220" s="2" t="n">
        <v>5.12099770738091</v>
      </c>
      <c r="L220" s="2" t="n">
        <v>0.595</v>
      </c>
      <c r="M220" s="2" t="n">
        <v>0.119</v>
      </c>
      <c r="N220" s="2" t="n">
        <v>11.158</v>
      </c>
      <c r="O220" s="2" t="s">
        <v>41</v>
      </c>
      <c r="P220" s="2" t="n">
        <v>211.4</v>
      </c>
      <c r="Q220" s="2" t="n">
        <v>83.1</v>
      </c>
      <c r="R220" s="2" t="n">
        <v>10.623</v>
      </c>
      <c r="S220" s="2" t="n">
        <v>0.47642269592219</v>
      </c>
      <c r="T220" s="2" t="n">
        <v>-0.207127890508792</v>
      </c>
      <c r="U220" s="2" t="n">
        <v>-0.57853666793541</v>
      </c>
      <c r="V220" s="2" t="n">
        <v>0.177095160962744</v>
      </c>
      <c r="W220" s="2" t="n">
        <v>0.0500648126493795</v>
      </c>
      <c r="X220" s="2" t="n">
        <v>0.095159854259315</v>
      </c>
      <c r="Y220" s="2" t="n">
        <v>0.177240646187744</v>
      </c>
      <c r="Z220" s="2" t="n">
        <v>0.205018157817434</v>
      </c>
      <c r="AA220" s="2" t="n">
        <v>0.0948623035745047</v>
      </c>
      <c r="AB220" s="2" t="n">
        <v>0.100363652117371</v>
      </c>
      <c r="AC220" s="2" t="n">
        <v>0.113381763137912</v>
      </c>
      <c r="AD220" s="2" t="n">
        <v>0.114804092944232</v>
      </c>
      <c r="AE220" s="2" t="n">
        <v>0.0801789855253904</v>
      </c>
      <c r="AF220" s="2" t="n">
        <v>0.0189905444360964</v>
      </c>
      <c r="AG220" s="2" t="n">
        <v>-0.171213358545283</v>
      </c>
      <c r="AH220" s="3" t="b">
        <f aca="false">TRUE()</f>
        <v>1</v>
      </c>
      <c r="AI220" s="3" t="n">
        <v>-1.07742549993459</v>
      </c>
      <c r="AJ220" s="3" t="b">
        <f aca="false">TRUE()</f>
        <v>1</v>
      </c>
      <c r="AK220" s="3" t="n">
        <v>0.273363110060287</v>
      </c>
      <c r="AL220" s="3" t="b">
        <f aca="false">TRUE()</f>
        <v>1</v>
      </c>
      <c r="AM220" s="3" t="n">
        <v>0.45887061549473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3</v>
      </c>
      <c r="E221" s="2" t="n">
        <v>5</v>
      </c>
      <c r="F221" s="2" t="n">
        <v>37.8749836510982</v>
      </c>
      <c r="G221" s="2" t="n">
        <v>0.504814305364512</v>
      </c>
      <c r="H221" s="2" t="n">
        <v>0.969622901684349</v>
      </c>
      <c r="I221" s="2" t="n">
        <v>0.0712206847916179</v>
      </c>
      <c r="J221" s="2" t="n">
        <v>0.22437491828483</v>
      </c>
      <c r="K221" s="2" t="n">
        <v>6.01055588466461</v>
      </c>
      <c r="L221" s="2" t="n">
        <v>0.569</v>
      </c>
      <c r="M221" s="2" t="n">
        <v>0.088</v>
      </c>
      <c r="N221" s="2" t="n">
        <v>12.57</v>
      </c>
      <c r="O221" s="2" t="s">
        <v>41</v>
      </c>
      <c r="P221" s="2" t="n">
        <v>295.5</v>
      </c>
      <c r="Q221" s="2" t="n">
        <v>61</v>
      </c>
      <c r="R221" s="2" t="n">
        <v>14.849</v>
      </c>
      <c r="S221" s="2" t="n">
        <v>0.797826922931804</v>
      </c>
      <c r="T221" s="2" t="n">
        <v>0.0880826878710532</v>
      </c>
      <c r="U221" s="2" t="n">
        <v>-0.0923281226346431</v>
      </c>
      <c r="V221" s="2" t="n">
        <v>0.0986087766372096</v>
      </c>
      <c r="W221" s="2" t="n">
        <v>0.0611595438082042</v>
      </c>
      <c r="X221" s="2" t="n">
        <v>0.185356875342603</v>
      </c>
      <c r="Y221" s="2" t="n">
        <v>0.15031245994124</v>
      </c>
      <c r="Z221" s="2" t="n">
        <v>0.0990203749807122</v>
      </c>
      <c r="AA221" s="2" t="n">
        <v>0.0983959883543225</v>
      </c>
      <c r="AB221" s="2" t="n">
        <v>0.0606847229067516</v>
      </c>
      <c r="AC221" s="2" t="n">
        <v>0.0658916138853837</v>
      </c>
      <c r="AD221" s="2" t="n">
        <v>0.0727199786632925</v>
      </c>
      <c r="AE221" s="2" t="n">
        <v>0.138461351081075</v>
      </c>
      <c r="AF221" s="2" t="n">
        <v>0.129156634844619</v>
      </c>
      <c r="AG221" s="2" t="n">
        <v>0.273105724047202</v>
      </c>
      <c r="AH221" s="3" t="b">
        <f aca="false">TRUE()</f>
        <v>1</v>
      </c>
      <c r="AI221" s="3" t="n">
        <v>-1.39235631356112</v>
      </c>
      <c r="AJ221" s="3" t="b">
        <f aca="false">TRUE()</f>
        <v>1</v>
      </c>
      <c r="AK221" s="3" t="n">
        <v>-0.386879053453896</v>
      </c>
      <c r="AL221" s="3" t="b">
        <f aca="false">TRUE()</f>
        <v>1</v>
      </c>
      <c r="AM221" s="3" t="n">
        <v>1.9334552441206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3</v>
      </c>
      <c r="E222" s="2" t="n">
        <v>6</v>
      </c>
      <c r="F222" s="2" t="n">
        <v>18.434948822922</v>
      </c>
      <c r="G222" s="2" t="n">
        <v>0.674939951961569</v>
      </c>
      <c r="H222" s="2" t="n">
        <v>0.989471931320449</v>
      </c>
      <c r="I222" s="2" t="n">
        <v>0.112722215523182</v>
      </c>
      <c r="J222" s="2" t="n">
        <v>0.254534521518678</v>
      </c>
      <c r="K222" s="2" t="n">
        <v>5.95587199198889</v>
      </c>
      <c r="L222" s="2" t="n">
        <v>0.634</v>
      </c>
      <c r="M222" s="2" t="n">
        <v>0.065</v>
      </c>
      <c r="N222" s="2" t="n">
        <v>12.665</v>
      </c>
      <c r="O222" s="2" t="s">
        <v>41</v>
      </c>
      <c r="P222" s="2" t="n">
        <v>277.3</v>
      </c>
      <c r="Q222" s="2" t="n">
        <v>78.2</v>
      </c>
      <c r="R222" s="2" t="n">
        <v>13.937</v>
      </c>
      <c r="S222" s="2" t="n">
        <v>0.433943313369387</v>
      </c>
      <c r="T222" s="2" t="n">
        <v>-0.139580392085835</v>
      </c>
      <c r="U222" s="2" t="n">
        <v>-0.685067872965107</v>
      </c>
      <c r="V222" s="2" t="n">
        <v>0.18930707946111</v>
      </c>
      <c r="W222" s="2" t="n">
        <v>0.0572618351005533</v>
      </c>
      <c r="X222" s="2" t="n">
        <v>0.0339026436720943</v>
      </c>
      <c r="Y222" s="2" t="n">
        <v>0.126013816057705</v>
      </c>
      <c r="Z222" s="2" t="n">
        <v>0.197267034102071</v>
      </c>
      <c r="AA222" s="2" t="n">
        <v>0.175378748566274</v>
      </c>
      <c r="AB222" s="2" t="n">
        <v>0.180458979343436</v>
      </c>
      <c r="AC222" s="2" t="n">
        <v>0.153880457136651</v>
      </c>
      <c r="AD222" s="2" t="n">
        <v>0.0672081549604535</v>
      </c>
      <c r="AE222" s="2" t="n">
        <v>0.0329464857696655</v>
      </c>
      <c r="AF222" s="2" t="n">
        <v>0.0329436803916499</v>
      </c>
      <c r="AG222" s="2" t="n">
        <v>0.245792055704055</v>
      </c>
      <c r="AH222" s="3" t="b">
        <f aca="false">TRUE()</f>
        <v>1</v>
      </c>
      <c r="AI222" s="3" t="n">
        <v>-0.605029279494802</v>
      </c>
      <c r="AJ222" s="3" t="b">
        <f aca="false">TRUE()</f>
        <v>1</v>
      </c>
      <c r="AK222" s="3" t="n">
        <v>-0.876736142512805</v>
      </c>
      <c r="AL222" s="3" t="b">
        <f aca="false">TRUE()</f>
        <v>1</v>
      </c>
      <c r="AM222" s="3" t="n">
        <v>1.61434180486983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3</v>
      </c>
      <c r="E223" s="2" t="n">
        <v>8</v>
      </c>
      <c r="F223" s="2" t="n">
        <v>17.1027289690524</v>
      </c>
      <c r="G223" s="2" t="n">
        <v>0.910798122065728</v>
      </c>
      <c r="H223" s="2" t="n">
        <v>0.973000925341475</v>
      </c>
      <c r="I223" s="2" t="n">
        <v>0.226821369769166</v>
      </c>
      <c r="J223" s="2" t="n">
        <v>0.471039294733495</v>
      </c>
      <c r="K223" s="2" t="n">
        <v>2.82326249971734</v>
      </c>
      <c r="L223" s="2" t="n">
        <v>0.666</v>
      </c>
      <c r="M223" s="2" t="n">
        <v>0.124</v>
      </c>
      <c r="N223" s="2" t="n">
        <v>6.272</v>
      </c>
      <c r="O223" s="2" t="s">
        <v>41</v>
      </c>
      <c r="P223" s="2" t="n">
        <v>182.2</v>
      </c>
      <c r="Q223" s="2" t="n">
        <v>53.8</v>
      </c>
      <c r="R223" s="2" t="n">
        <v>9.156</v>
      </c>
      <c r="S223" s="2" t="n">
        <v>0.254280042369222</v>
      </c>
      <c r="T223" s="2" t="n">
        <v>-0.348907446952114</v>
      </c>
      <c r="U223" s="2" t="n">
        <v>0.0489388829076796</v>
      </c>
      <c r="V223" s="2" t="n">
        <v>0.164884181778472</v>
      </c>
      <c r="W223" s="2" t="n">
        <v>0.0646514694082444</v>
      </c>
      <c r="X223" s="2" t="n">
        <v>0.12200605276705</v>
      </c>
      <c r="Y223" s="2" t="n">
        <v>0.0858649541463843</v>
      </c>
      <c r="Z223" s="2" t="n">
        <v>0.135161026155424</v>
      </c>
      <c r="AA223" s="2" t="n">
        <v>0.206634177011883</v>
      </c>
      <c r="AB223" s="2" t="n">
        <v>0.166403456285508</v>
      </c>
      <c r="AC223" s="2" t="n">
        <v>0.0964397205430861</v>
      </c>
      <c r="AD223" s="2" t="n">
        <v>0.0520433378643828</v>
      </c>
      <c r="AE223" s="2" t="n">
        <v>0.0776534208825192</v>
      </c>
      <c r="AF223" s="2" t="n">
        <v>0.0577938543437637</v>
      </c>
      <c r="AG223" s="2" t="n">
        <v>-1.31889276342354</v>
      </c>
      <c r="AH223" s="3" t="b">
        <f aca="false">TRUE()</f>
        <v>1</v>
      </c>
      <c r="AI223" s="3" t="n">
        <v>-0.217422124262153</v>
      </c>
      <c r="AJ223" s="3" t="b">
        <f aca="false">TRUE()</f>
        <v>1</v>
      </c>
      <c r="AK223" s="3" t="n">
        <v>0.379853781594832</v>
      </c>
      <c r="AL223" s="3" t="b">
        <f aca="false">TRUE()</f>
        <v>1</v>
      </c>
      <c r="AM223" s="3" t="n">
        <v>-0.05311358374278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3</v>
      </c>
      <c r="E224" s="2" t="n">
        <v>9</v>
      </c>
      <c r="F224" s="2" t="n">
        <v>33.6900675259798</v>
      </c>
      <c r="G224" s="2" t="n">
        <v>0.642201834862385</v>
      </c>
      <c r="H224" s="2" t="n">
        <v>0.980062618675658</v>
      </c>
      <c r="I224" s="2" t="n">
        <v>0.100349147830506</v>
      </c>
      <c r="J224" s="2" t="n">
        <v>0.293826862579202</v>
      </c>
      <c r="K224" s="2" t="n">
        <v>5.55836922472404</v>
      </c>
      <c r="L224" s="2" t="n">
        <v>0.696</v>
      </c>
      <c r="M224" s="2" t="n">
        <v>0.095</v>
      </c>
      <c r="N224" s="2" t="n">
        <v>11.845</v>
      </c>
      <c r="O224" s="2" t="s">
        <v>41</v>
      </c>
      <c r="P224" s="2" t="n">
        <v>171.4</v>
      </c>
      <c r="Q224" s="2" t="n">
        <v>63.6</v>
      </c>
      <c r="R224" s="2" t="n">
        <v>8.611</v>
      </c>
      <c r="S224" s="2" t="n">
        <v>-1</v>
      </c>
      <c r="T224" s="2" t="n">
        <v>-0.410996183190859</v>
      </c>
      <c r="U224" s="2" t="n">
        <v>-0.397763146242383</v>
      </c>
      <c r="V224" s="2" t="n">
        <v>0.265970419279255</v>
      </c>
      <c r="W224" s="2" t="n">
        <v>0.070264692704603</v>
      </c>
      <c r="X224" s="2" t="n">
        <v>0.0768615960461613</v>
      </c>
      <c r="Y224" s="2" t="n">
        <v>0.156629418246089</v>
      </c>
      <c r="Z224" s="2" t="n">
        <v>0.167776020302471</v>
      </c>
      <c r="AA224" s="2" t="n">
        <v>0.138884344234636</v>
      </c>
      <c r="AB224" s="2" t="n">
        <v>0.140791195728583</v>
      </c>
      <c r="AC224" s="2" t="n">
        <v>0.109675735227883</v>
      </c>
      <c r="AD224" s="2" t="n">
        <v>0.124027236481976</v>
      </c>
      <c r="AE224" s="2" t="n">
        <v>0.0739347036354723</v>
      </c>
      <c r="AF224" s="2" t="n">
        <v>0.0114197500967288</v>
      </c>
      <c r="AG224" s="2" t="n">
        <v>0.047246227685921</v>
      </c>
      <c r="AH224" s="3" t="b">
        <f aca="false">TRUE()</f>
        <v>1</v>
      </c>
      <c r="AI224" s="3" t="n">
        <v>0.145959583768454</v>
      </c>
      <c r="AJ224" s="3" t="b">
        <f aca="false">TRUE()</f>
        <v>1</v>
      </c>
      <c r="AK224" s="3" t="n">
        <v>-0.237792113305532</v>
      </c>
      <c r="AL224" s="3" t="b">
        <f aca="false">TRUE()</f>
        <v>1</v>
      </c>
      <c r="AM224" s="3" t="n">
        <v>-0.24247760263885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4</v>
      </c>
      <c r="E225" s="2" t="n">
        <v>1</v>
      </c>
      <c r="F225" s="2" t="n">
        <v>33.6900675259798</v>
      </c>
      <c r="G225" s="2" t="n">
        <v>0.633056544088573</v>
      </c>
      <c r="H225" s="2" t="n">
        <v>0.980568351719788</v>
      </c>
      <c r="I225" s="2" t="n">
        <v>0.110593343702311</v>
      </c>
      <c r="J225" s="2" t="n">
        <v>0.263823435148427</v>
      </c>
      <c r="K225" s="2" t="n">
        <v>8.04527701833534</v>
      </c>
      <c r="L225" s="2" t="n">
        <v>0.873</v>
      </c>
      <c r="M225" s="2" t="n">
        <v>0.121</v>
      </c>
      <c r="N225" s="2" t="n">
        <v>17.142</v>
      </c>
      <c r="O225" s="2" t="s">
        <v>41</v>
      </c>
      <c r="P225" s="2" t="n">
        <v>66.3</v>
      </c>
      <c r="Q225" s="2" t="n">
        <v>25.3</v>
      </c>
      <c r="R225" s="2" t="n">
        <v>3.333</v>
      </c>
      <c r="S225" s="2" t="n">
        <v>0.593522180151451</v>
      </c>
      <c r="T225" s="2" t="n">
        <v>0.213273117837048</v>
      </c>
      <c r="U225" s="2" t="n">
        <v>-0.141405765905767</v>
      </c>
      <c r="V225" s="2" t="n">
        <v>0.0648907652375028</v>
      </c>
      <c r="W225" s="2" t="n">
        <v>0.0648907652375028</v>
      </c>
      <c r="X225" s="2" t="n">
        <v>0.0273336431239912</v>
      </c>
      <c r="Y225" s="2" t="n">
        <v>0.116180258102227</v>
      </c>
      <c r="Z225" s="2" t="n">
        <v>0.129117462505977</v>
      </c>
      <c r="AA225" s="2" t="n">
        <v>0.171389777541619</v>
      </c>
      <c r="AB225" s="2" t="n">
        <v>0.133037792014297</v>
      </c>
      <c r="AC225" s="2" t="n">
        <v>0.106577262046533</v>
      </c>
      <c r="AD225" s="2" t="n">
        <v>0.122043674953424</v>
      </c>
      <c r="AE225" s="2" t="n">
        <v>0.147894991267757</v>
      </c>
      <c r="AF225" s="2" t="n">
        <v>0.0464251384441739</v>
      </c>
      <c r="AG225" s="2" t="n">
        <v>1.28941410109425</v>
      </c>
      <c r="AH225" s="3" t="b">
        <f aca="false">TRUE()</f>
        <v>1</v>
      </c>
      <c r="AI225" s="3" t="n">
        <v>2.28991166114904</v>
      </c>
      <c r="AJ225" s="3" t="b">
        <f aca="false">TRUE()</f>
        <v>1</v>
      </c>
      <c r="AK225" s="3" t="n">
        <v>0.315959378674105</v>
      </c>
      <c r="AL225" s="3" t="b">
        <f aca="false">TRUE()</f>
        <v>1</v>
      </c>
      <c r="AM225" s="3" t="n">
        <v>-2.0852700457848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4</v>
      </c>
      <c r="E226" s="2" t="n">
        <v>2</v>
      </c>
      <c r="F226" s="2" t="n">
        <v>29.7448812969422</v>
      </c>
      <c r="G226" s="2" t="n">
        <v>0.624774503908599</v>
      </c>
      <c r="H226" s="2" t="n">
        <v>0.980501236777479</v>
      </c>
      <c r="I226" s="2" t="n">
        <v>0.0835056108433174</v>
      </c>
      <c r="J226" s="2" t="n">
        <v>0.26039016943095</v>
      </c>
      <c r="K226" s="2" t="n">
        <v>6.59260584311923</v>
      </c>
      <c r="L226" s="2" t="n">
        <v>0.75</v>
      </c>
      <c r="M226" s="2" t="n">
        <v>0.112</v>
      </c>
      <c r="N226" s="2" t="n">
        <v>13.8</v>
      </c>
      <c r="O226" s="2" t="s">
        <v>41</v>
      </c>
      <c r="P226" s="2" t="n">
        <v>198.7</v>
      </c>
      <c r="Q226" s="2" t="n">
        <v>68.6</v>
      </c>
      <c r="R226" s="2" t="n">
        <v>9.987</v>
      </c>
      <c r="S226" s="2" t="n">
        <v>0.316502257505311</v>
      </c>
      <c r="T226" s="2" t="n">
        <v>-0.0920639821363666</v>
      </c>
      <c r="U226" s="2" t="n">
        <v>-0.492854518419175</v>
      </c>
      <c r="V226" s="2" t="n">
        <v>0.150145510433299</v>
      </c>
      <c r="W226" s="2" t="n">
        <v>0.00639064690330338</v>
      </c>
      <c r="X226" s="2" t="n">
        <v>0.167390897666079</v>
      </c>
      <c r="Y226" s="2" t="n">
        <v>0.153371998383363</v>
      </c>
      <c r="Z226" s="2" t="n">
        <v>0.115366211029016</v>
      </c>
      <c r="AA226" s="2" t="n">
        <v>0.118130586328227</v>
      </c>
      <c r="AB226" s="2" t="n">
        <v>0.104690378906629</v>
      </c>
      <c r="AC226" s="2" t="n">
        <v>0.120510538763462</v>
      </c>
      <c r="AD226" s="2" t="n">
        <v>0.127342236968314</v>
      </c>
      <c r="AE226" s="2" t="n">
        <v>0.081771186364598</v>
      </c>
      <c r="AF226" s="2" t="n">
        <v>0.0114259655903115</v>
      </c>
      <c r="AG226" s="2" t="n">
        <v>0.563829715088742</v>
      </c>
      <c r="AH226" s="3" t="b">
        <f aca="false">TRUE()</f>
        <v>1</v>
      </c>
      <c r="AI226" s="3" t="n">
        <v>0.800046658223549</v>
      </c>
      <c r="AJ226" s="3" t="b">
        <f aca="false">TRUE()</f>
        <v>1</v>
      </c>
      <c r="AK226" s="3" t="n">
        <v>0.124276169911923</v>
      </c>
      <c r="AL226" s="3" t="b">
        <f aca="false">TRUE()</f>
        <v>1</v>
      </c>
      <c r="AM226" s="3" t="n">
        <v>0.23619255623731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4</v>
      </c>
      <c r="E227" s="2" t="n">
        <v>3</v>
      </c>
      <c r="F227" s="2" t="n">
        <v>26.565051177078</v>
      </c>
      <c r="G227" s="2" t="n">
        <v>0.533269045323047</v>
      </c>
      <c r="H227" s="2" t="n">
        <v>0.976060686348366</v>
      </c>
      <c r="I227" s="2" t="n">
        <v>0.102206629153512</v>
      </c>
      <c r="J227" s="2" t="n">
        <v>0.246266643167572</v>
      </c>
      <c r="K227" s="2" t="n">
        <v>7.10912873441074</v>
      </c>
      <c r="L227" s="2" t="n">
        <v>0.69</v>
      </c>
      <c r="M227" s="2" t="n">
        <v>0.097</v>
      </c>
      <c r="N227" s="2" t="n">
        <v>15.01</v>
      </c>
      <c r="O227" s="2" t="s">
        <v>41</v>
      </c>
      <c r="P227" s="2" t="n">
        <v>233</v>
      </c>
      <c r="Q227" s="2" t="n">
        <v>84.1</v>
      </c>
      <c r="R227" s="2" t="n">
        <v>11.707</v>
      </c>
      <c r="S227" s="2" t="n">
        <v>0.469259454234318</v>
      </c>
      <c r="T227" s="2" t="n">
        <v>-0.529602029166221</v>
      </c>
      <c r="U227" s="2" t="n">
        <v>-0.628612770002456</v>
      </c>
      <c r="V227" s="2" t="n">
        <v>0.067688182801627</v>
      </c>
      <c r="W227" s="2" t="n">
        <v>0.00605450838768085</v>
      </c>
      <c r="X227" s="2" t="n">
        <v>0.118569512350481</v>
      </c>
      <c r="Y227" s="2" t="n">
        <v>0.148026857476085</v>
      </c>
      <c r="Z227" s="2" t="n">
        <v>0.131502158093302</v>
      </c>
      <c r="AA227" s="2" t="n">
        <v>0.121377627512875</v>
      </c>
      <c r="AB227" s="2" t="n">
        <v>0.104303684578531</v>
      </c>
      <c r="AC227" s="2" t="n">
        <v>0.137762668778465</v>
      </c>
      <c r="AD227" s="2" t="n">
        <v>0.142918793911233</v>
      </c>
      <c r="AE227" s="2" t="n">
        <v>0.0851699506614096</v>
      </c>
      <c r="AF227" s="2" t="n">
        <v>0.0103687466376182</v>
      </c>
      <c r="AG227" s="2" t="n">
        <v>0.821824057738092</v>
      </c>
      <c r="AH227" s="3" t="b">
        <f aca="false">TRUE()</f>
        <v>1</v>
      </c>
      <c r="AI227" s="3" t="n">
        <v>0.0732832421623321</v>
      </c>
      <c r="AJ227" s="3" t="b">
        <f aca="false">TRUE()</f>
        <v>1</v>
      </c>
      <c r="AK227" s="3" t="n">
        <v>-0.195195844691714</v>
      </c>
      <c r="AL227" s="3" t="b">
        <f aca="false">TRUE()</f>
        <v>1</v>
      </c>
      <c r="AM227" s="3" t="n">
        <v>0.83759865328687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4</v>
      </c>
      <c r="E228" s="2" t="n">
        <v>4</v>
      </c>
      <c r="F228" s="2" t="n">
        <v>17.1027289690524</v>
      </c>
      <c r="G228" s="2" t="n">
        <v>0.860438292964245</v>
      </c>
      <c r="H228" s="2" t="n">
        <v>0.992265662124869</v>
      </c>
      <c r="I228" s="2" t="n">
        <v>0.0997518063823179</v>
      </c>
      <c r="J228" s="2" t="n">
        <v>0.276393176662156</v>
      </c>
      <c r="K228" s="2" t="n">
        <v>5.36022727784522</v>
      </c>
      <c r="L228" s="2" t="n">
        <v>0.66</v>
      </c>
      <c r="M228" s="2" t="n">
        <v>0.116</v>
      </c>
      <c r="N228" s="2" t="n">
        <v>11.291</v>
      </c>
      <c r="O228" s="2" t="s">
        <v>41</v>
      </c>
      <c r="P228" s="2" t="n">
        <v>260.5</v>
      </c>
      <c r="Q228" s="2" t="n">
        <v>71.9</v>
      </c>
      <c r="R228" s="2" t="n">
        <v>13.091</v>
      </c>
      <c r="S228" s="2" t="n">
        <v>0.136739113621413</v>
      </c>
      <c r="T228" s="2" t="n">
        <v>-0.133236466535767</v>
      </c>
      <c r="U228" s="2" t="n">
        <v>-0.338061014962381</v>
      </c>
      <c r="V228" s="2" t="n">
        <v>0.109568302686028</v>
      </c>
      <c r="W228" s="2" t="n">
        <v>0.0846855836145469</v>
      </c>
      <c r="X228" s="2" t="n">
        <v>0.0322774131712526</v>
      </c>
      <c r="Y228" s="2" t="n">
        <v>0.0898437118563906</v>
      </c>
      <c r="Z228" s="2" t="n">
        <v>0.141387670966267</v>
      </c>
      <c r="AA228" s="2" t="n">
        <v>0.17677327599636</v>
      </c>
      <c r="AB228" s="2" t="n">
        <v>0.154537820370699</v>
      </c>
      <c r="AC228" s="2" t="n">
        <v>0.114057507843845</v>
      </c>
      <c r="AD228" s="2" t="n">
        <v>0.106658731703974</v>
      </c>
      <c r="AE228" s="2" t="n">
        <v>0.0993905605491976</v>
      </c>
      <c r="AF228" s="2" t="n">
        <v>0.0850733075420142</v>
      </c>
      <c r="AG228" s="2" t="n">
        <v>-0.0517222830967182</v>
      </c>
      <c r="AH228" s="3" t="b">
        <f aca="false">TRUE()</f>
        <v>1</v>
      </c>
      <c r="AI228" s="3" t="n">
        <v>-0.290098465868275</v>
      </c>
      <c r="AJ228" s="3" t="b">
        <f aca="false">TRUE()</f>
        <v>1</v>
      </c>
      <c r="AK228" s="3" t="n">
        <v>0.209468707139559</v>
      </c>
      <c r="AL228" s="3" t="b">
        <f aca="false">TRUE()</f>
        <v>1</v>
      </c>
      <c r="AM228" s="3" t="n">
        <v>1.3197755532537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4</v>
      </c>
      <c r="E229" s="2" t="n">
        <v>5</v>
      </c>
      <c r="F229" s="2" t="n">
        <v>27.8972710309476</v>
      </c>
      <c r="G229" s="2" t="n">
        <v>0.726106478511867</v>
      </c>
      <c r="H229" s="2" t="n">
        <v>0.99535824079809</v>
      </c>
      <c r="I229" s="2" t="n">
        <v>0.066628474696755</v>
      </c>
      <c r="J229" s="2" t="n">
        <v>0.223603534001528</v>
      </c>
      <c r="K229" s="2" t="n">
        <v>7.52345150020742</v>
      </c>
      <c r="L229" s="2" t="n">
        <v>0.684</v>
      </c>
      <c r="M229" s="2" t="n">
        <v>0.074</v>
      </c>
      <c r="N229" s="2" t="n">
        <v>15.832</v>
      </c>
      <c r="O229" s="2" t="s">
        <v>41</v>
      </c>
      <c r="P229" s="2" t="n">
        <v>262</v>
      </c>
      <c r="Q229" s="2" t="n">
        <v>91.6</v>
      </c>
      <c r="R229" s="2" t="n">
        <v>13.167</v>
      </c>
      <c r="S229" s="2" t="n">
        <v>0.246532825178761</v>
      </c>
      <c r="T229" s="2" t="n">
        <v>-0.281747787690855</v>
      </c>
      <c r="U229" s="2" t="n">
        <v>-0.458338152128409</v>
      </c>
      <c r="V229" s="2" t="n">
        <v>0.0108146923745772</v>
      </c>
      <c r="W229" s="2" t="n">
        <v>0.0722771314617562</v>
      </c>
      <c r="X229" s="2" t="n">
        <v>0.0499670959607459</v>
      </c>
      <c r="Y229" s="2" t="n">
        <v>0.134277964425839</v>
      </c>
      <c r="Z229" s="2" t="n">
        <v>0.128855076986696</v>
      </c>
      <c r="AA229" s="2" t="n">
        <v>0.128341382899721</v>
      </c>
      <c r="AB229" s="2" t="n">
        <v>0.169016234184014</v>
      </c>
      <c r="AC229" s="2" t="n">
        <v>0.164809921627606</v>
      </c>
      <c r="AD229" s="2" t="n">
        <v>0.121823706749325</v>
      </c>
      <c r="AE229" s="2" t="n">
        <v>0.0770885752020866</v>
      </c>
      <c r="AF229" s="2" t="n">
        <v>0.0258200419639671</v>
      </c>
      <c r="AG229" s="2" t="n">
        <v>1.02877118710752</v>
      </c>
      <c r="AH229" s="3" t="b">
        <f aca="false">TRUE()</f>
        <v>1</v>
      </c>
      <c r="AI229" s="3" t="n">
        <v>0.000606900556211769</v>
      </c>
      <c r="AJ229" s="3" t="b">
        <f aca="false">TRUE()</f>
        <v>1</v>
      </c>
      <c r="AK229" s="3" t="n">
        <v>-0.685052933750623</v>
      </c>
      <c r="AL229" s="3" t="b">
        <f aca="false">TRUE()</f>
        <v>1</v>
      </c>
      <c r="AM229" s="3" t="n">
        <v>1.3460761114337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6</v>
      </c>
      <c r="E230" s="2" t="n">
        <v>0</v>
      </c>
      <c r="F230" s="2" t="n">
        <v>17.1027289690524</v>
      </c>
      <c r="G230" s="2" t="n">
        <v>0.849887133182844</v>
      </c>
      <c r="H230" s="2" t="n">
        <v>0.990258592410592</v>
      </c>
      <c r="I230" s="2" t="n">
        <v>0.120779714938974</v>
      </c>
      <c r="J230" s="2" t="n">
        <v>0.321195757701179</v>
      </c>
      <c r="K230" s="2" t="n">
        <v>4.92021911116495</v>
      </c>
      <c r="L230" s="2" t="n">
        <v>0.683</v>
      </c>
      <c r="M230" s="2" t="n">
        <v>0.077</v>
      </c>
      <c r="N230" s="2" t="n">
        <v>10.658</v>
      </c>
      <c r="O230" s="2" t="s">
        <v>41</v>
      </c>
      <c r="P230" s="2" t="n">
        <v>101.6</v>
      </c>
      <c r="Q230" s="2" t="n">
        <v>46.1</v>
      </c>
      <c r="R230" s="2" t="n">
        <v>5.105</v>
      </c>
      <c r="S230" s="2" t="n">
        <v>0.332460509282921</v>
      </c>
      <c r="T230" s="2" t="n">
        <v>0.654133559580847</v>
      </c>
      <c r="U230" s="2" t="n">
        <v>0.262855424603043</v>
      </c>
      <c r="V230" s="2" t="n">
        <v>0.0463828766623439</v>
      </c>
      <c r="W230" s="2" t="n">
        <v>0.0208883825301904</v>
      </c>
      <c r="X230" s="2" t="n">
        <v>0.097215597863047</v>
      </c>
      <c r="Y230" s="2" t="n">
        <v>0.194582383717633</v>
      </c>
      <c r="Z230" s="2" t="n">
        <v>0.1179388254733</v>
      </c>
      <c r="AA230" s="2" t="n">
        <v>0.102824256482917</v>
      </c>
      <c r="AB230" s="2" t="n">
        <v>0.100749364087567</v>
      </c>
      <c r="AC230" s="2" t="n">
        <v>0.110542046087898</v>
      </c>
      <c r="AD230" s="2" t="n">
        <v>0.196381945080896</v>
      </c>
      <c r="AE230" s="2" t="n">
        <v>0.0749139310737076</v>
      </c>
      <c r="AF230" s="2" t="n">
        <v>0.00485165013303503</v>
      </c>
      <c r="AG230" s="2" t="n">
        <v>-0.271498830539131</v>
      </c>
      <c r="AH230" s="3" t="b">
        <f aca="false">TRUE()</f>
        <v>1</v>
      </c>
      <c r="AI230" s="3" t="n">
        <v>-0.0115058230448085</v>
      </c>
      <c r="AJ230" s="3" t="b">
        <f aca="false">TRUE()</f>
        <v>1</v>
      </c>
      <c r="AK230" s="3" t="n">
        <v>-0.621158530829896</v>
      </c>
      <c r="AL230" s="3" t="b">
        <f aca="false">TRUE()</f>
        <v>1</v>
      </c>
      <c r="AM230" s="3" t="n">
        <v>-1.4663302432819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</v>
      </c>
      <c r="E231" s="2" t="n">
        <v>2</v>
      </c>
      <c r="F231" s="2" t="n">
        <v>31.7594800848128</v>
      </c>
      <c r="G231" s="2" t="n">
        <v>0.662835249042146</v>
      </c>
      <c r="H231" s="2" t="n">
        <v>0.984937678092512</v>
      </c>
      <c r="I231" s="2" t="n">
        <v>0.112382878183257</v>
      </c>
      <c r="J231" s="2" t="n">
        <v>0.265845092565796</v>
      </c>
      <c r="K231" s="2" t="n">
        <v>5.83480622903632</v>
      </c>
      <c r="L231" s="2" t="n">
        <v>0.632</v>
      </c>
      <c r="M231" s="2" t="n">
        <v>0.114</v>
      </c>
      <c r="N231" s="2" t="n">
        <v>12.464</v>
      </c>
      <c r="O231" s="2" t="s">
        <v>41</v>
      </c>
      <c r="P231" s="2" t="n">
        <v>95.9</v>
      </c>
      <c r="Q231" s="2" t="n">
        <v>41.3</v>
      </c>
      <c r="R231" s="2" t="n">
        <v>4.818</v>
      </c>
      <c r="S231" s="2" t="n">
        <v>0.546690685461461</v>
      </c>
      <c r="T231" s="2" t="n">
        <v>0.173640659967698</v>
      </c>
      <c r="U231" s="2" t="n">
        <v>-0.515389100691424</v>
      </c>
      <c r="V231" s="2" t="n">
        <v>0.376601429405605</v>
      </c>
      <c r="W231" s="2" t="n">
        <v>0.193174817661211</v>
      </c>
      <c r="X231" s="2" t="n">
        <v>0.135198412995215</v>
      </c>
      <c r="Y231" s="2" t="n">
        <v>0.151302856688462</v>
      </c>
      <c r="Z231" s="2" t="n">
        <v>0.162461882853287</v>
      </c>
      <c r="AA231" s="2" t="n">
        <v>0.158103906202969</v>
      </c>
      <c r="AB231" s="2" t="n">
        <v>0.105388924387941</v>
      </c>
      <c r="AC231" s="2" t="n">
        <v>0.0822039300385142</v>
      </c>
      <c r="AD231" s="2" t="n">
        <v>0.0950933059355072</v>
      </c>
      <c r="AE231" s="2" t="n">
        <v>0.0861086713318995</v>
      </c>
      <c r="AF231" s="2" t="n">
        <v>0.0241381095662042</v>
      </c>
      <c r="AG231" s="2" t="n">
        <v>0.185321779445454</v>
      </c>
      <c r="AH231" s="3" t="b">
        <f aca="false">TRUE()</f>
        <v>1</v>
      </c>
      <c r="AI231" s="3" t="n">
        <v>-0.629254726696843</v>
      </c>
      <c r="AJ231" s="3" t="b">
        <f aca="false">TRUE()</f>
        <v>1</v>
      </c>
      <c r="AK231" s="3" t="n">
        <v>0.166872438525741</v>
      </c>
      <c r="AL231" s="3" t="b">
        <f aca="false">TRUE()</f>
        <v>1</v>
      </c>
      <c r="AM231" s="3" t="n">
        <v>-1.5662723643660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</v>
      </c>
      <c r="E232" s="2" t="n">
        <v>3</v>
      </c>
      <c r="F232" s="2" t="n">
        <v>18.434948822922</v>
      </c>
      <c r="G232" s="2" t="n">
        <v>0.771213748657358</v>
      </c>
      <c r="H232" s="2" t="n">
        <v>0.986824473361576</v>
      </c>
      <c r="I232" s="2" t="n">
        <v>0.151105122829727</v>
      </c>
      <c r="J232" s="2" t="n">
        <v>0.321122231773709</v>
      </c>
      <c r="K232" s="2" t="n">
        <v>4.85514374361665</v>
      </c>
      <c r="L232" s="2" t="n">
        <v>0.72</v>
      </c>
      <c r="M232" s="2" t="n">
        <v>0.115</v>
      </c>
      <c r="N232" s="2" t="n">
        <v>10.537</v>
      </c>
      <c r="O232" s="2" t="s">
        <v>41</v>
      </c>
      <c r="P232" s="2" t="n">
        <v>123.4</v>
      </c>
      <c r="Q232" s="2" t="n">
        <v>62.4</v>
      </c>
      <c r="R232" s="2" t="n">
        <v>6.202</v>
      </c>
      <c r="S232" s="2" t="n">
        <v>0.224515526150128</v>
      </c>
      <c r="T232" s="2" t="n">
        <v>0.17831440074774</v>
      </c>
      <c r="U232" s="2" t="n">
        <v>-0.882575335344653</v>
      </c>
      <c r="V232" s="2" t="n">
        <v>0.514981514006344</v>
      </c>
      <c r="W232" s="2" t="n">
        <v>0.170318042662984</v>
      </c>
      <c r="X232" s="2" t="n">
        <v>0.168067638083083</v>
      </c>
      <c r="Y232" s="2" t="n">
        <v>0.180869216201704</v>
      </c>
      <c r="Z232" s="2" t="n">
        <v>0.169364443391754</v>
      </c>
      <c r="AA232" s="2" t="n">
        <v>0.14668680860122</v>
      </c>
      <c r="AB232" s="2" t="n">
        <v>0.110731091473018</v>
      </c>
      <c r="AC232" s="2" t="n">
        <v>0.0846007795872954</v>
      </c>
      <c r="AD232" s="2" t="n">
        <v>0.084744224421461</v>
      </c>
      <c r="AE232" s="2" t="n">
        <v>0.048538259038006</v>
      </c>
      <c r="AF232" s="2" t="n">
        <v>0.00639753920245828</v>
      </c>
      <c r="AG232" s="2" t="n">
        <v>-0.304002862705661</v>
      </c>
      <c r="AH232" s="3" t="b">
        <f aca="false">TRUE()</f>
        <v>1</v>
      </c>
      <c r="AI232" s="3" t="n">
        <v>0.43666495019294</v>
      </c>
      <c r="AJ232" s="3" t="b">
        <f aca="false">TRUE()</f>
        <v>1</v>
      </c>
      <c r="AK232" s="3" t="n">
        <v>0.18817057283265</v>
      </c>
      <c r="AL232" s="3" t="b">
        <f aca="false">TRUE()</f>
        <v>1</v>
      </c>
      <c r="AM232" s="3" t="n">
        <v>-1.0840954643991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</v>
      </c>
      <c r="E233" s="2" t="n">
        <v>4</v>
      </c>
      <c r="F233" s="2" t="n">
        <v>23.6293777306568</v>
      </c>
      <c r="G233" s="2" t="n">
        <v>0.869677419354839</v>
      </c>
      <c r="H233" s="2" t="n">
        <v>0.983978849474049</v>
      </c>
      <c r="I233" s="2" t="n">
        <v>0.194242519952807</v>
      </c>
      <c r="J233" s="2" t="n">
        <v>0.382043463937957</v>
      </c>
      <c r="K233" s="2" t="n">
        <v>4.34253187609936</v>
      </c>
      <c r="L233" s="2" t="n">
        <v>0.721</v>
      </c>
      <c r="M233" s="2" t="n">
        <v>0.107</v>
      </c>
      <c r="N233" s="2" t="n">
        <v>9.381</v>
      </c>
      <c r="O233" s="2" t="s">
        <v>41</v>
      </c>
      <c r="P233" s="2" t="n">
        <v>86.9</v>
      </c>
      <c r="Q233" s="2" t="n">
        <v>32.9</v>
      </c>
      <c r="R233" s="2" t="n">
        <v>4.365</v>
      </c>
      <c r="S233" s="2" t="n">
        <v>0.468457624810831</v>
      </c>
      <c r="T233" s="2" t="n">
        <v>-0.0625837092220215</v>
      </c>
      <c r="U233" s="2" t="n">
        <v>-0.358106242660833</v>
      </c>
      <c r="V233" s="2" t="n">
        <v>0.1121834765972</v>
      </c>
      <c r="W233" s="2" t="n">
        <v>0.1121834765972</v>
      </c>
      <c r="X233" s="2" t="n">
        <v>0.039891356924545</v>
      </c>
      <c r="Y233" s="2" t="n">
        <v>0.11103801298841</v>
      </c>
      <c r="Z233" s="2" t="n">
        <v>0.152572583085255</v>
      </c>
      <c r="AA233" s="2" t="n">
        <v>0.144653532076209</v>
      </c>
      <c r="AB233" s="2" t="n">
        <v>0.123704871004361</v>
      </c>
      <c r="AC233" s="2" t="n">
        <v>0.0937798791575976</v>
      </c>
      <c r="AD233" s="2" t="n">
        <v>0.100287362054761</v>
      </c>
      <c r="AE233" s="2" t="n">
        <v>0.134402029387738</v>
      </c>
      <c r="AF233" s="2" t="n">
        <v>0.0996703733211233</v>
      </c>
      <c r="AG233" s="2" t="n">
        <v>-0.560043715926514</v>
      </c>
      <c r="AH233" s="3" t="b">
        <f aca="false">TRUE()</f>
        <v>1</v>
      </c>
      <c r="AI233" s="3" t="n">
        <v>0.448777673793961</v>
      </c>
      <c r="AJ233" s="3" t="b">
        <f aca="false">TRUE()</f>
        <v>1</v>
      </c>
      <c r="AK233" s="3" t="n">
        <v>0.0177854983773773</v>
      </c>
      <c r="AL233" s="3" t="b">
        <f aca="false">TRUE()</f>
        <v>1</v>
      </c>
      <c r="AM233" s="3" t="n">
        <v>-1.7240757134460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</v>
      </c>
      <c r="E234" s="2" t="n">
        <v>1</v>
      </c>
      <c r="F234" s="2" t="n">
        <v>26.565051177078</v>
      </c>
      <c r="G234" s="2" t="n">
        <v>0.760036496350365</v>
      </c>
      <c r="H234" s="2" t="n">
        <v>0.980044778120935</v>
      </c>
      <c r="I234" s="2" t="n">
        <v>0.129468816011278</v>
      </c>
      <c r="J234" s="2" t="n">
        <v>0.35573662835486</v>
      </c>
      <c r="K234" s="2" t="n">
        <v>4.96882340654496</v>
      </c>
      <c r="L234" s="2" t="n">
        <v>0.782</v>
      </c>
      <c r="M234" s="2" t="n">
        <v>0.122</v>
      </c>
      <c r="N234" s="2" t="n">
        <v>10.707</v>
      </c>
      <c r="O234" s="2" t="s">
        <v>41</v>
      </c>
      <c r="P234" s="2" t="n">
        <v>158.4</v>
      </c>
      <c r="Q234" s="2" t="n">
        <v>51.1</v>
      </c>
      <c r="R234" s="2" t="n">
        <v>7.957</v>
      </c>
      <c r="S234" s="2" t="n">
        <v>0.356275695434203</v>
      </c>
      <c r="T234" s="2" t="n">
        <v>-0.455109688212055</v>
      </c>
      <c r="U234" s="2" t="n">
        <v>-0.26462186375945</v>
      </c>
      <c r="V234" s="2" t="n">
        <v>0.0169500143240744</v>
      </c>
      <c r="W234" s="2" t="n">
        <v>0.0476372672017867</v>
      </c>
      <c r="X234" s="2" t="n">
        <v>0.0264013703701656</v>
      </c>
      <c r="Y234" s="2" t="n">
        <v>0.115201438431835</v>
      </c>
      <c r="Z234" s="2" t="n">
        <v>0.130344477485396</v>
      </c>
      <c r="AA234" s="2" t="n">
        <v>0.137781844719284</v>
      </c>
      <c r="AB234" s="2" t="n">
        <v>0.140271056478053</v>
      </c>
      <c r="AC234" s="2" t="n">
        <v>0.112290086580119</v>
      </c>
      <c r="AD234" s="2" t="n">
        <v>0.127116843508267</v>
      </c>
      <c r="AE234" s="2" t="n">
        <v>0.109151781561777</v>
      </c>
      <c r="AF234" s="2" t="n">
        <v>0.101441100865103</v>
      </c>
      <c r="AG234" s="2" t="n">
        <v>-0.247221816978036</v>
      </c>
      <c r="AH234" s="3" t="b">
        <f aca="false">TRUE()</f>
        <v>1</v>
      </c>
      <c r="AI234" s="3" t="n">
        <v>1.1876538134562</v>
      </c>
      <c r="AJ234" s="3" t="b">
        <f aca="false">TRUE()</f>
        <v>1</v>
      </c>
      <c r="AK234" s="3" t="n">
        <v>0.337257512981014</v>
      </c>
      <c r="AL234" s="3" t="b">
        <f aca="false">TRUE()</f>
        <v>1</v>
      </c>
      <c r="AM234" s="3" t="n">
        <v>-0.47041577353227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</v>
      </c>
      <c r="E235" s="2" t="n">
        <v>5</v>
      </c>
      <c r="F235" s="2" t="n">
        <v>37.8749836510982</v>
      </c>
      <c r="G235" s="2" t="n">
        <v>0.719616204690832</v>
      </c>
      <c r="H235" s="2" t="n">
        <v>0.970688334315898</v>
      </c>
      <c r="I235" s="2" t="n">
        <v>0.178974738170811</v>
      </c>
      <c r="J235" s="2" t="n">
        <v>0.379318549667755</v>
      </c>
      <c r="K235" s="2" t="n">
        <v>4.28144872372298</v>
      </c>
      <c r="L235" s="2" t="n">
        <v>0.703</v>
      </c>
      <c r="M235" s="2" t="n">
        <v>0.095</v>
      </c>
      <c r="N235" s="2" t="n">
        <v>9.389</v>
      </c>
      <c r="O235" s="2" t="s">
        <v>41</v>
      </c>
      <c r="P235" s="2" t="n">
        <v>219.1</v>
      </c>
      <c r="Q235" s="2" t="n">
        <v>74.1</v>
      </c>
      <c r="R235" s="2" t="n">
        <v>11.009</v>
      </c>
      <c r="S235" s="2" t="n">
        <v>0.593044266921887</v>
      </c>
      <c r="T235" s="2" t="n">
        <v>-0.409323022718524</v>
      </c>
      <c r="U235" s="2" t="n">
        <v>-0.481773752790913</v>
      </c>
      <c r="V235" s="2" t="n">
        <v>0.0145659708303233</v>
      </c>
      <c r="W235" s="2" t="n">
        <v>0.0145659708303233</v>
      </c>
      <c r="X235" s="2" t="n">
        <v>0.0312139465638946</v>
      </c>
      <c r="Y235" s="2" t="n">
        <v>0.107876140421311</v>
      </c>
      <c r="Z235" s="2" t="n">
        <v>0.139357223694513</v>
      </c>
      <c r="AA235" s="2" t="n">
        <v>0.155495997922019</v>
      </c>
      <c r="AB235" s="2" t="n">
        <v>0.149674746130807</v>
      </c>
      <c r="AC235" s="2" t="n">
        <v>0.161688267626273</v>
      </c>
      <c r="AD235" s="2" t="n">
        <v>0.120120448957934</v>
      </c>
      <c r="AE235" s="2" t="n">
        <v>0.104932891246236</v>
      </c>
      <c r="AF235" s="2" t="n">
        <v>0.0296403374370125</v>
      </c>
      <c r="AG235" s="2" t="n">
        <v>-0.590553704951185</v>
      </c>
      <c r="AH235" s="3" t="b">
        <f aca="false">TRUE()</f>
        <v>1</v>
      </c>
      <c r="AI235" s="3" t="n">
        <v>0.230748648975596</v>
      </c>
      <c r="AJ235" s="3" t="b">
        <f aca="false">TRUE()</f>
        <v>1</v>
      </c>
      <c r="AK235" s="3" t="n">
        <v>-0.237792113305532</v>
      </c>
      <c r="AL235" s="3" t="b">
        <f aca="false">TRUE()</f>
        <v>1</v>
      </c>
      <c r="AM235" s="3" t="n">
        <v>0.59388014748545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5</v>
      </c>
      <c r="E236" s="2" t="n">
        <v>1</v>
      </c>
      <c r="F236" s="2" t="n">
        <v>39.8055710922652</v>
      </c>
      <c r="G236" s="2" t="n">
        <v>0.55748031496063</v>
      </c>
      <c r="H236" s="2" t="n">
        <v>0.972699723163279</v>
      </c>
      <c r="I236" s="2" t="n">
        <v>0.0772851163985335</v>
      </c>
      <c r="J236" s="2" t="n">
        <v>0.223744774278277</v>
      </c>
      <c r="K236" s="2" t="n">
        <v>8.30952780061972</v>
      </c>
      <c r="L236" s="2" t="n">
        <v>0.759</v>
      </c>
      <c r="M236" s="2" t="n">
        <v>0.119</v>
      </c>
      <c r="N236" s="2" t="n">
        <v>17.462</v>
      </c>
      <c r="O236" s="2" t="s">
        <v>41</v>
      </c>
      <c r="P236" s="2" t="n">
        <v>127</v>
      </c>
      <c r="Q236" s="2" t="n">
        <v>49.1</v>
      </c>
      <c r="R236" s="2" t="n">
        <v>6.381</v>
      </c>
      <c r="S236" s="2" t="n">
        <v>0.214953695564331</v>
      </c>
      <c r="T236" s="2" t="n">
        <v>0.132288524238994</v>
      </c>
      <c r="U236" s="2" t="n">
        <v>-0.545626322429668</v>
      </c>
      <c r="V236" s="2" t="n">
        <v>0.10359781618433</v>
      </c>
      <c r="W236" s="2" t="n">
        <v>0.0577055881740218</v>
      </c>
      <c r="X236" s="2" t="n">
        <v>0.0384522055134853</v>
      </c>
      <c r="Y236" s="2" t="n">
        <v>0.109498433360622</v>
      </c>
      <c r="Z236" s="2" t="n">
        <v>0.160962621728034</v>
      </c>
      <c r="AA236" s="2" t="n">
        <v>0.188174873913291</v>
      </c>
      <c r="AB236" s="2" t="n">
        <v>0.110338444863634</v>
      </c>
      <c r="AC236" s="2" t="n">
        <v>0.16508204562541</v>
      </c>
      <c r="AD236" s="2" t="n">
        <v>0.139382539770389</v>
      </c>
      <c r="AE236" s="2" t="n">
        <v>0.0816241840892029</v>
      </c>
      <c r="AF236" s="2" t="n">
        <v>0.00648465113593156</v>
      </c>
      <c r="AG236" s="2" t="n">
        <v>1.4214028435478</v>
      </c>
      <c r="AH236" s="3" t="b">
        <f aca="false">TRUE()</f>
        <v>1</v>
      </c>
      <c r="AI236" s="3" t="n">
        <v>0.909061170632731</v>
      </c>
      <c r="AJ236" s="3" t="b">
        <f aca="false">TRUE()</f>
        <v>1</v>
      </c>
      <c r="AK236" s="3" t="n">
        <v>0.273363110060287</v>
      </c>
      <c r="AL236" s="3" t="b">
        <f aca="false">TRUE()</f>
        <v>1</v>
      </c>
      <c r="AM236" s="3" t="n">
        <v>-1.0209741247671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</v>
      </c>
      <c r="E237" s="2" t="n">
        <v>2</v>
      </c>
      <c r="F237" s="2" t="n">
        <v>15.2551187030578</v>
      </c>
      <c r="G237" s="2" t="n">
        <v>0.829581993569132</v>
      </c>
      <c r="H237" s="2" t="n">
        <v>0.983262220323157</v>
      </c>
      <c r="I237" s="2" t="n">
        <v>0.175416056893025</v>
      </c>
      <c r="J237" s="2" t="n">
        <v>0.367648719590918</v>
      </c>
      <c r="K237" s="2" t="n">
        <v>4.67039446288262</v>
      </c>
      <c r="L237" s="2" t="n">
        <v>0.754</v>
      </c>
      <c r="M237" s="2" t="n">
        <v>0.094</v>
      </c>
      <c r="N237" s="2" t="n">
        <v>10.083</v>
      </c>
      <c r="O237" s="2" t="s">
        <v>41</v>
      </c>
      <c r="P237" s="2" t="n">
        <v>103.7</v>
      </c>
      <c r="Q237" s="2" t="n">
        <v>38.9</v>
      </c>
      <c r="R237" s="2" t="n">
        <v>5.21</v>
      </c>
      <c r="S237" s="2" t="n">
        <v>0.0622868223393813</v>
      </c>
      <c r="T237" s="2" t="n">
        <v>-0.15777085966805</v>
      </c>
      <c r="U237" s="2" t="n">
        <v>-0.725973794192818</v>
      </c>
      <c r="V237" s="2" t="n">
        <v>0.000570843347916905</v>
      </c>
      <c r="W237" s="2" t="n">
        <v>0.0231597247143073</v>
      </c>
      <c r="X237" s="2" t="n">
        <v>0.0328906768568335</v>
      </c>
      <c r="Y237" s="2" t="n">
        <v>0.113420351241815</v>
      </c>
      <c r="Z237" s="2" t="n">
        <v>0.134560380588755</v>
      </c>
      <c r="AA237" s="2" t="n">
        <v>0.139095069288647</v>
      </c>
      <c r="AB237" s="2" t="n">
        <v>0.110916915291648</v>
      </c>
      <c r="AC237" s="2" t="n">
        <v>0.110771600183972</v>
      </c>
      <c r="AD237" s="2" t="n">
        <v>0.128327651622022</v>
      </c>
      <c r="AE237" s="2" t="n">
        <v>0.139113841221721</v>
      </c>
      <c r="AF237" s="2" t="n">
        <v>0.0909035137045868</v>
      </c>
      <c r="AG237" s="2" t="n">
        <v>-0.396281965997169</v>
      </c>
      <c r="AH237" s="3" t="b">
        <f aca="false">TRUE()</f>
        <v>1</v>
      </c>
      <c r="AI237" s="3" t="n">
        <v>0.84849755262763</v>
      </c>
      <c r="AJ237" s="3" t="b">
        <f aca="false">TRUE()</f>
        <v>1</v>
      </c>
      <c r="AK237" s="3" t="n">
        <v>-0.259090247612441</v>
      </c>
      <c r="AL237" s="3" t="b">
        <f aca="false">TRUE()</f>
        <v>1</v>
      </c>
      <c r="AM237" s="3" t="n">
        <v>-1.4295094618299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9</v>
      </c>
      <c r="E238" s="2" t="n">
        <v>3</v>
      </c>
      <c r="F238" s="2" t="n">
        <v>9.46232220802563</v>
      </c>
      <c r="G238" s="2" t="n">
        <v>0.856521739130435</v>
      </c>
      <c r="H238" s="2" t="n">
        <v>0.992929923518873</v>
      </c>
      <c r="I238" s="2" t="n">
        <v>0.0824550264013238</v>
      </c>
      <c r="J238" s="2" t="n">
        <v>0.29189952157782</v>
      </c>
      <c r="K238" s="2" t="n">
        <v>5.42145978208482</v>
      </c>
      <c r="L238" s="2" t="n">
        <v>0.66</v>
      </c>
      <c r="M238" s="2" t="n">
        <v>0.098</v>
      </c>
      <c r="N238" s="2" t="n">
        <v>11.592</v>
      </c>
      <c r="O238" s="2" t="s">
        <v>41</v>
      </c>
      <c r="P238" s="2" t="n">
        <v>324.1</v>
      </c>
      <c r="Q238" s="2" t="n">
        <v>86</v>
      </c>
      <c r="R238" s="2" t="n">
        <v>16.284</v>
      </c>
      <c r="S238" s="2" t="n">
        <v>0.597921867708418</v>
      </c>
      <c r="T238" s="2" t="n">
        <v>-0.89313210794569</v>
      </c>
      <c r="U238" s="2" t="n">
        <v>0.545233934457972</v>
      </c>
      <c r="V238" s="2" t="n">
        <v>0.0723884190160472</v>
      </c>
      <c r="W238" s="2" t="n">
        <v>0.000121554924734646</v>
      </c>
      <c r="X238" s="2" t="n">
        <v>0.097927566488625</v>
      </c>
      <c r="Y238" s="2" t="n">
        <v>0.132739352743966</v>
      </c>
      <c r="Z238" s="2" t="n">
        <v>0.13097038511196</v>
      </c>
      <c r="AA238" s="2" t="n">
        <v>0.131290317534124</v>
      </c>
      <c r="AB238" s="2" t="n">
        <v>0.127878553086495</v>
      </c>
      <c r="AC238" s="2" t="n">
        <v>0.140729605630885</v>
      </c>
      <c r="AD238" s="2" t="n">
        <v>0.133935573610109</v>
      </c>
      <c r="AE238" s="2" t="n">
        <v>0.0871745939584036</v>
      </c>
      <c r="AF238" s="2" t="n">
        <v>0.0173540518354318</v>
      </c>
      <c r="AG238" s="2" t="n">
        <v>-0.0211376953728926</v>
      </c>
      <c r="AH238" s="3" t="b">
        <f aca="false">TRUE()</f>
        <v>1</v>
      </c>
      <c r="AI238" s="3" t="n">
        <v>-0.290098465868275</v>
      </c>
      <c r="AJ238" s="3" t="b">
        <f aca="false">TRUE()</f>
        <v>1</v>
      </c>
      <c r="AK238" s="3" t="n">
        <v>-0.173897710384805</v>
      </c>
      <c r="AL238" s="3" t="b">
        <f aca="false">TRUE()</f>
        <v>1</v>
      </c>
      <c r="AM238" s="3" t="n">
        <v>2.4349192200861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1</v>
      </c>
      <c r="E239" s="2" t="n">
        <v>0</v>
      </c>
      <c r="F239" s="2" t="n">
        <v>35.5376777919744</v>
      </c>
      <c r="G239" s="2" t="n">
        <v>0.673286991062562</v>
      </c>
      <c r="H239" s="2" t="n">
        <v>0.982899466005548</v>
      </c>
      <c r="I239" s="2" t="n">
        <v>0.131573908143643</v>
      </c>
      <c r="J239" s="2" t="n">
        <v>0.294029460984153</v>
      </c>
      <c r="K239" s="2" t="n">
        <v>7.08155319798209</v>
      </c>
      <c r="L239" s="2" t="n">
        <v>0.868</v>
      </c>
      <c r="M239" s="2" t="n">
        <v>0.139</v>
      </c>
      <c r="N239" s="2" t="n">
        <v>15.122</v>
      </c>
      <c r="O239" s="2" t="s">
        <v>41</v>
      </c>
      <c r="P239" s="2" t="n">
        <v>107.8</v>
      </c>
      <c r="Q239" s="2" t="n">
        <v>37.3</v>
      </c>
      <c r="R239" s="2" t="n">
        <v>5.415</v>
      </c>
      <c r="S239" s="2" t="n">
        <v>0.495907787083846</v>
      </c>
      <c r="T239" s="2" t="n">
        <v>-0.105402736182168</v>
      </c>
      <c r="U239" s="2" t="n">
        <v>-0.569186736107466</v>
      </c>
      <c r="V239" s="2" t="n">
        <v>0.00984447237518882</v>
      </c>
      <c r="W239" s="2" t="n">
        <v>0.00984447237518882</v>
      </c>
      <c r="X239" s="2" t="n">
        <v>0.0127107736001003</v>
      </c>
      <c r="Y239" s="2" t="n">
        <v>0.10021654493225</v>
      </c>
      <c r="Z239" s="2" t="n">
        <v>0.168952498136107</v>
      </c>
      <c r="AA239" s="2" t="n">
        <v>0.135960826047027</v>
      </c>
      <c r="AB239" s="2" t="n">
        <v>0.139200726165673</v>
      </c>
      <c r="AC239" s="2" t="n">
        <v>0.157891831702715</v>
      </c>
      <c r="AD239" s="2" t="n">
        <v>0.116711810660651</v>
      </c>
      <c r="AE239" s="2" t="n">
        <v>0.11873828666987</v>
      </c>
      <c r="AF239" s="2" t="n">
        <v>0.0496167020856069</v>
      </c>
      <c r="AG239" s="2" t="n">
        <v>0.808050549314633</v>
      </c>
      <c r="AH239" s="3" t="b">
        <f aca="false">TRUE()</f>
        <v>1</v>
      </c>
      <c r="AI239" s="3" t="n">
        <v>2.22934804314394</v>
      </c>
      <c r="AJ239" s="3" t="b">
        <f aca="false">TRUE()</f>
        <v>1</v>
      </c>
      <c r="AK239" s="3" t="n">
        <v>0.699325796198469</v>
      </c>
      <c r="AL239" s="3" t="b">
        <f aca="false">TRUE()</f>
        <v>1</v>
      </c>
      <c r="AM239" s="3" t="n">
        <v>-1.3576212694712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2</v>
      </c>
      <c r="E240" s="2" t="n">
        <v>1</v>
      </c>
      <c r="F240" s="2" t="n">
        <v>21.3706222693432</v>
      </c>
      <c r="G240" s="2" t="n">
        <v>0.675208581644815</v>
      </c>
      <c r="H240" s="2" t="n">
        <v>0.993355054317452</v>
      </c>
      <c r="I240" s="2" t="n">
        <v>0.097524364804282</v>
      </c>
      <c r="J240" s="2" t="n">
        <v>0.216106885676847</v>
      </c>
      <c r="K240" s="2" t="n">
        <v>7.65759716322323</v>
      </c>
      <c r="L240" s="2" t="n">
        <v>0.663</v>
      </c>
      <c r="M240" s="2" t="n">
        <v>0.08</v>
      </c>
      <c r="N240" s="2" t="n">
        <v>16.055</v>
      </c>
      <c r="O240" s="2" t="s">
        <v>41</v>
      </c>
      <c r="P240" s="2" t="n">
        <v>255.4</v>
      </c>
      <c r="Q240" s="2" t="n">
        <v>99.6</v>
      </c>
      <c r="R240" s="2" t="n">
        <v>12.832</v>
      </c>
      <c r="S240" s="2" t="n">
        <v>0.411903406551422</v>
      </c>
      <c r="T240" s="2" t="n">
        <v>-0.189764072971864</v>
      </c>
      <c r="U240" s="2" t="n">
        <v>-0.721025851620167</v>
      </c>
      <c r="V240" s="2" t="n">
        <v>0.0763674267983766</v>
      </c>
      <c r="W240" s="2" t="n">
        <v>0.0600280713901595</v>
      </c>
      <c r="X240" s="2" t="n">
        <v>0.023079740472918</v>
      </c>
      <c r="Y240" s="2" t="n">
        <v>0.102296581335772</v>
      </c>
      <c r="Z240" s="2" t="n">
        <v>0.149895052677883</v>
      </c>
      <c r="AA240" s="2" t="n">
        <v>0.15879955642884</v>
      </c>
      <c r="AB240" s="2" t="n">
        <v>0.138599189235181</v>
      </c>
      <c r="AC240" s="2" t="n">
        <v>0.141264812833777</v>
      </c>
      <c r="AD240" s="2" t="n">
        <v>0.119790489250507</v>
      </c>
      <c r="AE240" s="2" t="n">
        <v>0.112196316959649</v>
      </c>
      <c r="AF240" s="2" t="n">
        <v>0.054078260805473</v>
      </c>
      <c r="AG240" s="2" t="n">
        <v>1.09577464955328</v>
      </c>
      <c r="AH240" s="3" t="b">
        <f aca="false">TRUE()</f>
        <v>1</v>
      </c>
      <c r="AI240" s="3" t="n">
        <v>-0.253760295065214</v>
      </c>
      <c r="AJ240" s="3" t="b">
        <f aca="false">TRUE()</f>
        <v>1</v>
      </c>
      <c r="AK240" s="3" t="n">
        <v>-0.557264127909169</v>
      </c>
      <c r="AL240" s="3" t="b">
        <f aca="false">TRUE()</f>
        <v>1</v>
      </c>
      <c r="AM240" s="3" t="n">
        <v>1.2303536554416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4</v>
      </c>
      <c r="E241" s="2" t="n">
        <v>0</v>
      </c>
      <c r="F241" s="2" t="n">
        <v>18.434948822922</v>
      </c>
      <c r="G241" s="2" t="n">
        <v>0.863681592039801</v>
      </c>
      <c r="H241" s="2" t="n">
        <v>0.990463177899063</v>
      </c>
      <c r="I241" s="2" t="n">
        <v>0.189501358852901</v>
      </c>
      <c r="J241" s="2" t="n">
        <v>0.328032353643961</v>
      </c>
      <c r="K241" s="2" t="n">
        <v>5.33834776546768</v>
      </c>
      <c r="L241" s="2" t="n">
        <v>0.723</v>
      </c>
      <c r="M241" s="2" t="n">
        <v>0.074</v>
      </c>
      <c r="N241" s="2" t="n">
        <v>11.512</v>
      </c>
      <c r="O241" s="2" t="s">
        <v>41</v>
      </c>
      <c r="P241" s="2" t="n">
        <v>188.6</v>
      </c>
      <c r="Q241" s="2" t="n">
        <v>70.9</v>
      </c>
      <c r="R241" s="2" t="n">
        <v>9.48</v>
      </c>
      <c r="S241" s="2" t="n">
        <v>0.384246512649735</v>
      </c>
      <c r="T241" s="2" t="n">
        <v>-0.22469095289211</v>
      </c>
      <c r="U241" s="2" t="n">
        <v>-0.785862912345225</v>
      </c>
      <c r="V241" s="2" t="n">
        <v>0.0731085328793145</v>
      </c>
      <c r="W241" s="2" t="n">
        <v>0.014827196547523</v>
      </c>
      <c r="X241" s="2" t="n">
        <v>0.0232825926908541</v>
      </c>
      <c r="Y241" s="2" t="n">
        <v>0.124784517516439</v>
      </c>
      <c r="Z241" s="2" t="n">
        <v>0.138514149056139</v>
      </c>
      <c r="AA241" s="2" t="n">
        <v>0.167129026831352</v>
      </c>
      <c r="AB241" s="2" t="n">
        <v>0.156518084258319</v>
      </c>
      <c r="AC241" s="2" t="n">
        <v>0.162118667750464</v>
      </c>
      <c r="AD241" s="2" t="n">
        <v>0.126589460032348</v>
      </c>
      <c r="AE241" s="2" t="n">
        <v>0.0803285152800277</v>
      </c>
      <c r="AF241" s="2" t="n">
        <v>0.0207349865840573</v>
      </c>
      <c r="AG241" s="2" t="n">
        <v>-0.0626507250080081</v>
      </c>
      <c r="AH241" s="3" t="b">
        <f aca="false">TRUE()</f>
        <v>1</v>
      </c>
      <c r="AI241" s="3" t="n">
        <v>0.473003120996001</v>
      </c>
      <c r="AJ241" s="3" t="b">
        <f aca="false">TRUE()</f>
        <v>1</v>
      </c>
      <c r="AK241" s="3" t="n">
        <v>-0.685052933750623</v>
      </c>
      <c r="AL241" s="3" t="b">
        <f aca="false">TRUE()</f>
        <v>1</v>
      </c>
      <c r="AM241" s="3" t="n">
        <v>0.059102131158586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6</v>
      </c>
      <c r="E242" s="2" t="n">
        <v>0</v>
      </c>
      <c r="F242" s="2" t="n">
        <v>29.7448812969422</v>
      </c>
      <c r="G242" s="2" t="n">
        <v>0.675642087821044</v>
      </c>
      <c r="H242" s="2" t="n">
        <v>0.991450302041961</v>
      </c>
      <c r="I242" s="2" t="n">
        <v>0.108113999243183</v>
      </c>
      <c r="J242" s="2" t="n">
        <v>0.240962540750119</v>
      </c>
      <c r="K242" s="2" t="n">
        <v>8.55831975224677</v>
      </c>
      <c r="L242" s="2" t="n">
        <v>0.825</v>
      </c>
      <c r="M242" s="2" t="n">
        <v>0.115</v>
      </c>
      <c r="N242" s="2" t="n">
        <v>18.246</v>
      </c>
      <c r="O242" s="2" t="s">
        <v>41</v>
      </c>
      <c r="P242" s="2" t="n">
        <v>107.6</v>
      </c>
      <c r="Q242" s="2" t="n">
        <v>38.1</v>
      </c>
      <c r="R242" s="2" t="n">
        <v>5.407</v>
      </c>
      <c r="S242" s="2" t="n">
        <v>0.600846322573313</v>
      </c>
      <c r="T242" s="2" t="n">
        <v>-0.0276976486130238</v>
      </c>
      <c r="U242" s="2" t="n">
        <v>-0.391397035074422</v>
      </c>
      <c r="V242" s="2" t="n">
        <v>0.107940854829477</v>
      </c>
      <c r="W242" s="2" t="n">
        <v>0.0132444264240009</v>
      </c>
      <c r="X242" s="2" t="n">
        <v>0.0414726985267974</v>
      </c>
      <c r="Y242" s="2" t="n">
        <v>0.153195899986349</v>
      </c>
      <c r="Z242" s="2" t="n">
        <v>0.155700728278317</v>
      </c>
      <c r="AA242" s="2" t="n">
        <v>0.134115140249885</v>
      </c>
      <c r="AB242" s="2" t="n">
        <v>0.140663709850077</v>
      </c>
      <c r="AC242" s="2" t="n">
        <v>0.161677672572612</v>
      </c>
      <c r="AD242" s="2" t="n">
        <v>0.108073695831396</v>
      </c>
      <c r="AE242" s="2" t="n">
        <v>0.0904060802727357</v>
      </c>
      <c r="AF242" s="2" t="n">
        <v>0.0146943744318314</v>
      </c>
      <c r="AG242" s="2" t="n">
        <v>1.54567016470365</v>
      </c>
      <c r="AH242" s="3" t="b">
        <f aca="false">TRUE()</f>
        <v>1</v>
      </c>
      <c r="AI242" s="3" t="n">
        <v>1.70850092830007</v>
      </c>
      <c r="AJ242" s="3" t="b">
        <f aca="false">TRUE()</f>
        <v>1</v>
      </c>
      <c r="AK242" s="3" t="n">
        <v>0.18817057283265</v>
      </c>
      <c r="AL242" s="3" t="b">
        <f aca="false">TRUE()</f>
        <v>1</v>
      </c>
      <c r="AM242" s="3" t="n">
        <v>-1.3611280105619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7</v>
      </c>
      <c r="E243" s="2" t="n">
        <v>1</v>
      </c>
      <c r="F243" s="2" t="n">
        <v>18.434948822922</v>
      </c>
      <c r="G243" s="2" t="n">
        <v>0.753348214285714</v>
      </c>
      <c r="H243" s="2" t="n">
        <v>0.983548315618241</v>
      </c>
      <c r="I243" s="2" t="n">
        <v>0.0929321683278801</v>
      </c>
      <c r="J243" s="2" t="n">
        <v>0.305722685382547</v>
      </c>
      <c r="K243" s="2" t="n">
        <v>4.85658890209073</v>
      </c>
      <c r="L243" s="2" t="n">
        <v>0.655</v>
      </c>
      <c r="M243" s="2" t="n">
        <v>0.134</v>
      </c>
      <c r="N243" s="2" t="n">
        <v>10.271</v>
      </c>
      <c r="O243" s="2" t="s">
        <v>41</v>
      </c>
      <c r="P243" s="2" t="n">
        <v>203.6</v>
      </c>
      <c r="Q243" s="2" t="n">
        <v>77.8</v>
      </c>
      <c r="R243" s="2" t="n">
        <v>10.233</v>
      </c>
      <c r="S243" s="2" t="n">
        <v>-1</v>
      </c>
      <c r="T243" s="2" t="n">
        <v>-0.174250551666669</v>
      </c>
      <c r="U243" s="2" t="n">
        <v>-0.863298077074964</v>
      </c>
      <c r="V243" s="2" t="n">
        <v>0.178020439264531</v>
      </c>
      <c r="W243" s="2" t="n">
        <v>0.0577895317172906</v>
      </c>
      <c r="X243" s="2" t="n">
        <v>0.14318684981416</v>
      </c>
      <c r="Y243" s="2" t="n">
        <v>0.112227788595723</v>
      </c>
      <c r="Z243" s="2" t="n">
        <v>0.135103513465225</v>
      </c>
      <c r="AA243" s="2" t="n">
        <v>0.143085360864595</v>
      </c>
      <c r="AB243" s="2" t="n">
        <v>0.126418861892325</v>
      </c>
      <c r="AC243" s="2" t="n">
        <v>0.123934125693889</v>
      </c>
      <c r="AD243" s="2" t="n">
        <v>0.112758524992409</v>
      </c>
      <c r="AE243" s="2" t="n">
        <v>0.0801209099750498</v>
      </c>
      <c r="AF243" s="2" t="n">
        <v>0.0231640647066249</v>
      </c>
      <c r="AG243" s="2" t="n">
        <v>-0.303281030785275</v>
      </c>
      <c r="AH243" s="3" t="b">
        <f aca="false">TRUE()</f>
        <v>1</v>
      </c>
      <c r="AI243" s="3" t="n">
        <v>-0.350662083873376</v>
      </c>
      <c r="AJ243" s="3" t="b">
        <f aca="false">TRUE()</f>
        <v>1</v>
      </c>
      <c r="AK243" s="3" t="n">
        <v>0.592835124663923</v>
      </c>
      <c r="AL243" s="3" t="b">
        <f aca="false">TRUE()</f>
        <v>1</v>
      </c>
      <c r="AM243" s="3" t="n">
        <v>0.32210771295868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8</v>
      </c>
      <c r="E244" s="2" t="n">
        <v>2</v>
      </c>
      <c r="F244" s="2" t="n">
        <v>18.434948822922</v>
      </c>
      <c r="G244" s="2" t="n">
        <v>0.701883325677538</v>
      </c>
      <c r="H244" s="2" t="n">
        <v>0.995374301979231</v>
      </c>
      <c r="I244" s="2" t="n">
        <v>0.0558284557034931</v>
      </c>
      <c r="J244" s="2" t="n">
        <v>0.19752944743839</v>
      </c>
      <c r="K244" s="2" t="n">
        <v>9.43295592746048</v>
      </c>
      <c r="L244" s="2" t="n">
        <v>0.74</v>
      </c>
      <c r="M244" s="2" t="n">
        <v>0.09</v>
      </c>
      <c r="N244" s="2" t="n">
        <v>19.57</v>
      </c>
      <c r="O244" s="2" t="s">
        <v>41</v>
      </c>
      <c r="P244" s="2" t="n">
        <v>214.7</v>
      </c>
      <c r="Q244" s="2" t="n">
        <v>84.8</v>
      </c>
      <c r="R244" s="2" t="n">
        <v>10.79</v>
      </c>
      <c r="S244" s="2" t="n">
        <v>0.387074151545239</v>
      </c>
      <c r="T244" s="2" t="n">
        <v>0.140804862980785</v>
      </c>
      <c r="U244" s="2" t="n">
        <v>-0.802709632620748</v>
      </c>
      <c r="V244" s="2" t="n">
        <v>0.311424756921319</v>
      </c>
      <c r="W244" s="2" t="n">
        <v>0.15146229959581</v>
      </c>
      <c r="X244" s="2" t="n">
        <v>0.0253590513832965</v>
      </c>
      <c r="Y244" s="2" t="n">
        <v>0.136806423223559</v>
      </c>
      <c r="Z244" s="2" t="n">
        <v>0.186416927502545</v>
      </c>
      <c r="AA244" s="2" t="n">
        <v>0.178023991138995</v>
      </c>
      <c r="AB244" s="2" t="n">
        <v>0.130031279867285</v>
      </c>
      <c r="AC244" s="2" t="n">
        <v>0.10832568122674</v>
      </c>
      <c r="AD244" s="2" t="n">
        <v>0.118553607054905</v>
      </c>
      <c r="AE244" s="2" t="n">
        <v>0.0803007648995896</v>
      </c>
      <c r="AF244" s="2" t="n">
        <v>0.0361822737030839</v>
      </c>
      <c r="AG244" s="2" t="n">
        <v>1.98253596268868</v>
      </c>
      <c r="AH244" s="3" t="b">
        <f aca="false">TRUE()</f>
        <v>1</v>
      </c>
      <c r="AI244" s="3" t="n">
        <v>0.678919422213346</v>
      </c>
      <c r="AJ244" s="3" t="b">
        <f aca="false">TRUE()</f>
        <v>1</v>
      </c>
      <c r="AK244" s="3" t="n">
        <v>-0.344282784840078</v>
      </c>
      <c r="AL244" s="3" t="b">
        <f aca="false">TRUE()</f>
        <v>1</v>
      </c>
      <c r="AM244" s="3" t="n">
        <v>0.51673184349075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8</v>
      </c>
      <c r="E245" s="2" t="n">
        <v>4</v>
      </c>
      <c r="F245" s="2" t="n">
        <v>43.1523897340054</v>
      </c>
      <c r="G245" s="2" t="n">
        <v>0.481223175965665</v>
      </c>
      <c r="H245" s="2" t="n">
        <v>0.972962121539166</v>
      </c>
      <c r="I245" s="2" t="n">
        <v>0.0790377765832139</v>
      </c>
      <c r="J245" s="2" t="n">
        <v>0.225206819647951</v>
      </c>
      <c r="K245" s="2" t="n">
        <v>6.62691375225643</v>
      </c>
      <c r="L245" s="2" t="n">
        <v>0.635</v>
      </c>
      <c r="M245" s="2" t="n">
        <v>0.091</v>
      </c>
      <c r="N245" s="2" t="n">
        <v>13.949</v>
      </c>
      <c r="O245" s="2" t="s">
        <v>41</v>
      </c>
      <c r="P245" s="2" t="n">
        <v>211.6</v>
      </c>
      <c r="Q245" s="2" t="n">
        <v>69.9</v>
      </c>
      <c r="R245" s="2" t="n">
        <v>10.633</v>
      </c>
      <c r="S245" s="2" t="n">
        <v>-1</v>
      </c>
      <c r="T245" s="2" t="n">
        <v>-0.0811926853461308</v>
      </c>
      <c r="U245" s="2" t="n">
        <v>0.00608940588936413</v>
      </c>
      <c r="V245" s="2" t="n">
        <v>0.264684201014901</v>
      </c>
      <c r="W245" s="2" t="n">
        <v>0.113740727105234</v>
      </c>
      <c r="X245" s="2" t="n">
        <v>0.101088720386782</v>
      </c>
      <c r="Y245" s="2" t="n">
        <v>0.118807235972371</v>
      </c>
      <c r="Z245" s="2" t="n">
        <v>0.142966420735017</v>
      </c>
      <c r="AA245" s="2" t="n">
        <v>0.176012778384939</v>
      </c>
      <c r="AB245" s="2" t="n">
        <v>0.137323240978485</v>
      </c>
      <c r="AC245" s="2" t="n">
        <v>0.116073002035068</v>
      </c>
      <c r="AD245" s="2" t="n">
        <v>0.0950655453974146</v>
      </c>
      <c r="AE245" s="2" t="n">
        <v>0.0857485798511616</v>
      </c>
      <c r="AF245" s="2" t="n">
        <v>0.0269144762587617</v>
      </c>
      <c r="AG245" s="2" t="n">
        <v>0.580965928439119</v>
      </c>
      <c r="AH245" s="3" t="b">
        <f aca="false">TRUE()</f>
        <v>1</v>
      </c>
      <c r="AI245" s="3" t="n">
        <v>-0.592916555893782</v>
      </c>
      <c r="AJ245" s="3" t="b">
        <f aca="false">TRUE()</f>
        <v>1</v>
      </c>
      <c r="AK245" s="3" t="n">
        <v>-0.322984650533169</v>
      </c>
      <c r="AL245" s="3" t="b">
        <f aca="false">TRUE()</f>
        <v>1</v>
      </c>
      <c r="AM245" s="3" t="n">
        <v>0.46237735658540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8</v>
      </c>
      <c r="E246" s="2" t="n">
        <v>5</v>
      </c>
      <c r="F246" s="2" t="n">
        <v>63.434948822922</v>
      </c>
      <c r="G246" s="2" t="n">
        <v>0.768804433887569</v>
      </c>
      <c r="H246" s="2" t="n">
        <v>0.97486639018405</v>
      </c>
      <c r="I246" s="2" t="n">
        <v>0.171710499713589</v>
      </c>
      <c r="J246" s="2" t="n">
        <v>0.344838850400097</v>
      </c>
      <c r="K246" s="2" t="n">
        <v>5.39750064128814</v>
      </c>
      <c r="L246" s="2" t="n">
        <v>0.805</v>
      </c>
      <c r="M246" s="2" t="n">
        <v>0.753</v>
      </c>
      <c r="N246" s="2" t="n">
        <v>11.626</v>
      </c>
      <c r="O246" s="2" t="s">
        <v>41</v>
      </c>
      <c r="P246" s="2" t="n">
        <v>70</v>
      </c>
      <c r="Q246" s="2" t="n">
        <v>37.8</v>
      </c>
      <c r="R246" s="2" t="n">
        <v>3.52</v>
      </c>
      <c r="S246" s="2" t="n">
        <v>-1</v>
      </c>
      <c r="T246" s="2" t="n">
        <v>1.26338930892913</v>
      </c>
      <c r="U246" s="2" t="n">
        <v>2.7257394328783</v>
      </c>
      <c r="V246" s="2" t="n">
        <v>0.054007970458412</v>
      </c>
      <c r="W246" s="2" t="n">
        <v>0.04701767481067</v>
      </c>
      <c r="X246" s="2" t="n">
        <v>0.12118345915198</v>
      </c>
      <c r="Y246" s="2" t="n">
        <v>0.209066371698253</v>
      </c>
      <c r="Z246" s="2" t="n">
        <v>0.104883138415262</v>
      </c>
      <c r="AA246" s="2" t="n">
        <v>0.0810728030354545</v>
      </c>
      <c r="AB246" s="2" t="n">
        <v>0.103499373598251</v>
      </c>
      <c r="AC246" s="2" t="n">
        <v>0.12056030598894</v>
      </c>
      <c r="AD246" s="2" t="n">
        <v>0.122427184139394</v>
      </c>
      <c r="AE246" s="2" t="n">
        <v>0.112087842226208</v>
      </c>
      <c r="AF246" s="2" t="n">
        <v>0.025219521746256</v>
      </c>
      <c r="AG246" s="2" t="n">
        <v>-0.0331048760816214</v>
      </c>
      <c r="AH246" s="3" t="b">
        <f aca="false">TRUE()</f>
        <v>1</v>
      </c>
      <c r="AI246" s="3" t="n">
        <v>1.46624645627966</v>
      </c>
      <c r="AJ246" s="3" t="b">
        <f aca="false">TRUE()</f>
        <v>1</v>
      </c>
      <c r="AK246" s="3" t="n">
        <v>13.7763802606407</v>
      </c>
      <c r="AL246" s="3" t="b">
        <f aca="false">FALSE()</f>
        <v>0</v>
      </c>
      <c r="AM246" s="3" t="n">
        <v>-2.02039533560752</v>
      </c>
      <c r="AN246" s="3" t="b">
        <f aca="false">TRUE()</f>
        <v>1</v>
      </c>
      <c r="AO246" s="3" t="n">
        <v>1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9</v>
      </c>
      <c r="E247" s="2" t="n">
        <v>1</v>
      </c>
      <c r="F247" s="2" t="n">
        <v>18.9246444160512</v>
      </c>
      <c r="G247" s="2" t="n">
        <v>0.809160305343512</v>
      </c>
      <c r="H247" s="2" t="n">
        <v>0.997083745390771</v>
      </c>
      <c r="I247" s="2" t="n">
        <v>0.0510065728427541</v>
      </c>
      <c r="J247" s="2" t="n">
        <v>0.196578961911845</v>
      </c>
      <c r="K247" s="2" t="n">
        <v>8.65183251301847</v>
      </c>
      <c r="L247" s="2" t="n">
        <v>0.672</v>
      </c>
      <c r="M247" s="2" t="n">
        <v>0.107</v>
      </c>
      <c r="N247" s="2" t="n">
        <v>17.972</v>
      </c>
      <c r="O247" s="2" t="s">
        <v>41</v>
      </c>
      <c r="P247" s="2" t="n">
        <v>137.1</v>
      </c>
      <c r="Q247" s="2" t="n">
        <v>52.8</v>
      </c>
      <c r="R247" s="2" t="n">
        <v>6.89</v>
      </c>
      <c r="S247" s="2" t="n">
        <v>-1</v>
      </c>
      <c r="T247" s="2" t="n">
        <v>0.0105791015749134</v>
      </c>
      <c r="U247" s="2" t="n">
        <v>-0.664973114079393</v>
      </c>
      <c r="V247" s="2" t="n">
        <v>0.179500652795487</v>
      </c>
      <c r="W247" s="2" t="n">
        <v>0.0602694186841893</v>
      </c>
      <c r="X247" s="2" t="n">
        <v>0.145565256227172</v>
      </c>
      <c r="Y247" s="2" t="n">
        <v>0.119935887876083</v>
      </c>
      <c r="Z247" s="2" t="n">
        <v>0.127194578931577</v>
      </c>
      <c r="AA247" s="2" t="n">
        <v>0.151367835472522</v>
      </c>
      <c r="AB247" s="2" t="n">
        <v>0.128326969067055</v>
      </c>
      <c r="AC247" s="2" t="n">
        <v>0.115149744155884</v>
      </c>
      <c r="AD247" s="2" t="n">
        <v>0.12145748188535</v>
      </c>
      <c r="AE247" s="2" t="n">
        <v>0.0787378676842337</v>
      </c>
      <c r="AF247" s="2" t="n">
        <v>0.0122643787001221</v>
      </c>
      <c r="AG247" s="2" t="n">
        <v>1.59237818800983</v>
      </c>
      <c r="AH247" s="3" t="b">
        <f aca="false">TRUE()</f>
        <v>1</v>
      </c>
      <c r="AI247" s="3" t="n">
        <v>-0.144745782656032</v>
      </c>
      <c r="AJ247" s="3" t="b">
        <f aca="false">TRUE()</f>
        <v>1</v>
      </c>
      <c r="AK247" s="3" t="n">
        <v>0.0177854983773773</v>
      </c>
      <c r="AL247" s="3" t="b">
        <f aca="false">TRUE()</f>
        <v>1</v>
      </c>
      <c r="AM247" s="3" t="n">
        <v>-0.84388369968841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9</v>
      </c>
      <c r="E248" s="2" t="n">
        <v>2</v>
      </c>
      <c r="F248" s="2" t="n">
        <v>18.434948822922</v>
      </c>
      <c r="G248" s="2" t="n">
        <v>0.836220472440945</v>
      </c>
      <c r="H248" s="2" t="n">
        <v>0.990586893800395</v>
      </c>
      <c r="I248" s="2" t="n">
        <v>0.120343573914982</v>
      </c>
      <c r="J248" s="2" t="n">
        <v>0.33462144846856</v>
      </c>
      <c r="K248" s="2" t="n">
        <v>4.12066130768927</v>
      </c>
      <c r="L248" s="2" t="n">
        <v>0.598</v>
      </c>
      <c r="M248" s="2" t="n">
        <v>0.058</v>
      </c>
      <c r="N248" s="2" t="n">
        <v>8.981</v>
      </c>
      <c r="O248" s="2" t="s">
        <v>41</v>
      </c>
      <c r="P248" s="2" t="n">
        <v>258.8</v>
      </c>
      <c r="Q248" s="2" t="n">
        <v>47.6</v>
      </c>
      <c r="R248" s="2" t="n">
        <v>13.007</v>
      </c>
      <c r="S248" s="2" t="n">
        <v>0.0461281037615647</v>
      </c>
      <c r="T248" s="2" t="n">
        <v>-0.441329387084501</v>
      </c>
      <c r="U248" s="2" t="n">
        <v>-0.146974644664664</v>
      </c>
      <c r="V248" s="2" t="n">
        <v>0.0186173202717248</v>
      </c>
      <c r="W248" s="2" t="n">
        <v>0.012054952856878</v>
      </c>
      <c r="X248" s="2" t="n">
        <v>0.0592037246932414</v>
      </c>
      <c r="Y248" s="2" t="n">
        <v>0.130535509941935</v>
      </c>
      <c r="Z248" s="2" t="n">
        <v>0.143441793277684</v>
      </c>
      <c r="AA248" s="2" t="n">
        <v>0.124408301216314</v>
      </c>
      <c r="AB248" s="2" t="n">
        <v>0.116861738630161</v>
      </c>
      <c r="AC248" s="2" t="n">
        <v>0.125178504364649</v>
      </c>
      <c r="AD248" s="2" t="n">
        <v>0.130795347952494</v>
      </c>
      <c r="AE248" s="2" t="n">
        <v>0.121496914170304</v>
      </c>
      <c r="AF248" s="2" t="n">
        <v>0.048078165753219</v>
      </c>
      <c r="AG248" s="2" t="n">
        <v>-0.670864266990717</v>
      </c>
      <c r="AH248" s="3" t="b">
        <f aca="false">TRUE()</f>
        <v>1</v>
      </c>
      <c r="AI248" s="3" t="n">
        <v>-1.04108732913153</v>
      </c>
      <c r="AJ248" s="3" t="b">
        <f aca="false">TRUE()</f>
        <v>1</v>
      </c>
      <c r="AK248" s="3" t="n">
        <v>-1.02582308266117</v>
      </c>
      <c r="AL248" s="3" t="b">
        <f aca="false">TRUE()</f>
        <v>1</v>
      </c>
      <c r="AM248" s="3" t="n">
        <v>1.2899682539830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9</v>
      </c>
      <c r="E249" s="2" t="n">
        <v>3</v>
      </c>
      <c r="F249" s="2" t="n">
        <v>39.8055710922652</v>
      </c>
      <c r="G249" s="2" t="n">
        <v>0.547544409613375</v>
      </c>
      <c r="H249" s="2" t="n">
        <v>0.985734594110701</v>
      </c>
      <c r="I249" s="2" t="n">
        <v>0.0709084410076762</v>
      </c>
      <c r="J249" s="2" t="n">
        <v>0.20921318807725</v>
      </c>
      <c r="K249" s="2" t="n">
        <v>7.45451487207961</v>
      </c>
      <c r="L249" s="2" t="n">
        <v>0.632</v>
      </c>
      <c r="M249" s="2" t="n">
        <v>0.064</v>
      </c>
      <c r="N249" s="2" t="n">
        <v>15.708</v>
      </c>
      <c r="O249" s="2" t="s">
        <v>41</v>
      </c>
      <c r="P249" s="2" t="n">
        <v>236.2</v>
      </c>
      <c r="Q249" s="2" t="n">
        <v>76.6</v>
      </c>
      <c r="R249" s="2" t="n">
        <v>11.868</v>
      </c>
      <c r="S249" s="2" t="n">
        <v>0.370513610237161</v>
      </c>
      <c r="T249" s="2" t="n">
        <v>-0.213976482552951</v>
      </c>
      <c r="U249" s="2" t="n">
        <v>-0.570692454620099</v>
      </c>
      <c r="V249" s="2" t="n">
        <v>0.000585714249587865</v>
      </c>
      <c r="W249" s="2" t="n">
        <v>0.000585714249587865</v>
      </c>
      <c r="X249" s="2" t="n">
        <v>0.0746534240842658</v>
      </c>
      <c r="Y249" s="2" t="n">
        <v>0.113727117760634</v>
      </c>
      <c r="Z249" s="2" t="n">
        <v>0.150817394829719</v>
      </c>
      <c r="AA249" s="2" t="n">
        <v>0.120859200903875</v>
      </c>
      <c r="AB249" s="2" t="n">
        <v>0.106436068752248</v>
      </c>
      <c r="AC249" s="2" t="n">
        <v>0.10926632531477</v>
      </c>
      <c r="AD249" s="2" t="n">
        <v>0.158967898943091</v>
      </c>
      <c r="AE249" s="2" t="n">
        <v>0.133816571347672</v>
      </c>
      <c r="AF249" s="2" t="n">
        <v>0.0314559980637252</v>
      </c>
      <c r="AG249" s="2" t="n">
        <v>0.994338521376432</v>
      </c>
      <c r="AH249" s="3" t="b">
        <f aca="false">TRUE()</f>
        <v>1</v>
      </c>
      <c r="AI249" s="3" t="n">
        <v>-0.629254726696843</v>
      </c>
      <c r="AJ249" s="3" t="b">
        <f aca="false">TRUE()</f>
        <v>1</v>
      </c>
      <c r="AK249" s="3" t="n">
        <v>-0.898034276819714</v>
      </c>
      <c r="AL249" s="3" t="b">
        <f aca="false">TRUE()</f>
        <v>1</v>
      </c>
      <c r="AM249" s="3" t="n">
        <v>0.89370651073756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9</v>
      </c>
      <c r="E250" s="2" t="n">
        <v>5</v>
      </c>
      <c r="F250" s="2" t="n">
        <v>22.6198649480404</v>
      </c>
      <c r="G250" s="2" t="n">
        <v>0.864636209813875</v>
      </c>
      <c r="H250" s="2" t="n">
        <v>0.9953411716551</v>
      </c>
      <c r="I250" s="2" t="n">
        <v>0.109736111883904</v>
      </c>
      <c r="J250" s="2" t="n">
        <v>0.244341195684853</v>
      </c>
      <c r="K250" s="2" t="n">
        <v>6.90227474367145</v>
      </c>
      <c r="L250" s="2" t="n">
        <v>0.651</v>
      </c>
      <c r="M250" s="2" t="n">
        <v>0.073</v>
      </c>
      <c r="N250" s="2" t="n">
        <v>14.56</v>
      </c>
      <c r="O250" s="2" t="s">
        <v>41</v>
      </c>
      <c r="P250" s="2" t="n">
        <v>236.4</v>
      </c>
      <c r="Q250" s="2" t="n">
        <v>84.8</v>
      </c>
      <c r="R250" s="2" t="n">
        <v>11.877</v>
      </c>
      <c r="S250" s="2" t="n">
        <v>-1</v>
      </c>
      <c r="T250" s="2" t="n">
        <v>-0.699585410695961</v>
      </c>
      <c r="U250" s="2" t="n">
        <v>-0.43376716239871</v>
      </c>
      <c r="V250" s="2" t="n">
        <v>0.0788786735501182</v>
      </c>
      <c r="W250" s="2" t="n">
        <v>0.0340490725005731</v>
      </c>
      <c r="X250" s="2" t="n">
        <v>0.0172863816384107</v>
      </c>
      <c r="Y250" s="2" t="n">
        <v>0.111426363016138</v>
      </c>
      <c r="Z250" s="2" t="n">
        <v>0.139595193863837</v>
      </c>
      <c r="AA250" s="2" t="n">
        <v>0.173576460512381</v>
      </c>
      <c r="AB250" s="2" t="n">
        <v>0.165925671739284</v>
      </c>
      <c r="AC250" s="2" t="n">
        <v>0.151451423135559</v>
      </c>
      <c r="AD250" s="2" t="n">
        <v>0.137077497287038</v>
      </c>
      <c r="AE250" s="2" t="n">
        <v>0.0786645928563184</v>
      </c>
      <c r="AF250" s="2" t="n">
        <v>0.024996415951035</v>
      </c>
      <c r="AG250" s="2" t="n">
        <v>0.718504030175058</v>
      </c>
      <c r="AH250" s="3" t="b">
        <f aca="false">TRUE()</f>
        <v>1</v>
      </c>
      <c r="AI250" s="3" t="n">
        <v>-0.399112978277457</v>
      </c>
      <c r="AJ250" s="3" t="b">
        <f aca="false">TRUE()</f>
        <v>1</v>
      </c>
      <c r="AK250" s="3" t="n">
        <v>-0.706351068057532</v>
      </c>
      <c r="AL250" s="3" t="b">
        <f aca="false">TRUE()</f>
        <v>1</v>
      </c>
      <c r="AM250" s="3" t="n">
        <v>0.89721325182823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0</v>
      </c>
      <c r="E251" s="2" t="n">
        <v>1</v>
      </c>
      <c r="F251" s="2" t="n">
        <v>18.434948822922</v>
      </c>
      <c r="G251" s="2" t="n">
        <v>0.823286540049546</v>
      </c>
      <c r="H251" s="2" t="n">
        <v>0.9935810976288</v>
      </c>
      <c r="I251" s="2" t="n">
        <v>0.115907580907684</v>
      </c>
      <c r="J251" s="2" t="n">
        <v>0.269015595993977</v>
      </c>
      <c r="K251" s="2" t="n">
        <v>6.40662287158414</v>
      </c>
      <c r="L251" s="2" t="n">
        <v>0.715</v>
      </c>
      <c r="M251" s="2" t="n">
        <v>0.086</v>
      </c>
      <c r="N251" s="2" t="n">
        <v>13.523</v>
      </c>
      <c r="O251" s="2" t="s">
        <v>41</v>
      </c>
      <c r="P251" s="2" t="n">
        <v>240.3</v>
      </c>
      <c r="Q251" s="2" t="n">
        <v>78.7</v>
      </c>
      <c r="R251" s="2" t="n">
        <v>12.074</v>
      </c>
      <c r="S251" s="2" t="n">
        <v>0.513330272903662</v>
      </c>
      <c r="T251" s="2" t="n">
        <v>-0.203867866738354</v>
      </c>
      <c r="U251" s="2" t="n">
        <v>-0.618785348783902</v>
      </c>
      <c r="V251" s="2" t="n">
        <v>0.145374980373579</v>
      </c>
      <c r="W251" s="2" t="n">
        <v>0.028771523522131</v>
      </c>
      <c r="X251" s="2" t="n">
        <v>0.121518452157797</v>
      </c>
      <c r="Y251" s="2" t="n">
        <v>0.147200529101004</v>
      </c>
      <c r="Z251" s="2" t="n">
        <v>0.154448144240846</v>
      </c>
      <c r="AA251" s="2" t="n">
        <v>0.114728558028947</v>
      </c>
      <c r="AB251" s="2" t="n">
        <v>0.102951477795522</v>
      </c>
      <c r="AC251" s="2" t="n">
        <v>0.128270069251564</v>
      </c>
      <c r="AD251" s="2" t="n">
        <v>0.116875526679953</v>
      </c>
      <c r="AE251" s="2" t="n">
        <v>0.0990933671177313</v>
      </c>
      <c r="AF251" s="2" t="n">
        <v>0.0149138756266352</v>
      </c>
      <c r="AG251" s="2" t="n">
        <v>0.470934404359738</v>
      </c>
      <c r="AH251" s="3" t="b">
        <f aca="false">TRUE()</f>
        <v>1</v>
      </c>
      <c r="AI251" s="3" t="n">
        <v>0.376101332187839</v>
      </c>
      <c r="AJ251" s="3" t="b">
        <f aca="false">TRUE()</f>
        <v>1</v>
      </c>
      <c r="AK251" s="3" t="n">
        <v>-0.429475322067714</v>
      </c>
      <c r="AL251" s="3" t="b">
        <f aca="false">TRUE()</f>
        <v>1</v>
      </c>
      <c r="AM251" s="3" t="n">
        <v>0.96559470309625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0</v>
      </c>
      <c r="E252" s="2" t="n">
        <v>2</v>
      </c>
      <c r="F252" s="2" t="n">
        <v>39.8055710922652</v>
      </c>
      <c r="G252" s="2" t="n">
        <v>0.712103407755582</v>
      </c>
      <c r="H252" s="2" t="n">
        <v>0.979357052459026</v>
      </c>
      <c r="I252" s="2" t="n">
        <v>0.154316632821902</v>
      </c>
      <c r="J252" s="2" t="n">
        <v>0.354286231990139</v>
      </c>
      <c r="K252" s="2" t="n">
        <v>4.1761287470662</v>
      </c>
      <c r="L252" s="2" t="n">
        <v>0.649</v>
      </c>
      <c r="M252" s="2" t="n">
        <v>0.098</v>
      </c>
      <c r="N252" s="2" t="n">
        <v>9.16</v>
      </c>
      <c r="O252" s="2" t="s">
        <v>41</v>
      </c>
      <c r="P252" s="2" t="n">
        <v>219.2</v>
      </c>
      <c r="Q252" s="2" t="n">
        <v>58.2</v>
      </c>
      <c r="R252" s="2" t="n">
        <v>11.014</v>
      </c>
      <c r="S252" s="2" t="n">
        <v>0.673173488648745</v>
      </c>
      <c r="T252" s="2" t="n">
        <v>-0.662904571885115</v>
      </c>
      <c r="U252" s="2" t="n">
        <v>0.0591936297417992</v>
      </c>
      <c r="V252" s="2" t="n">
        <v>0.0395929190424499</v>
      </c>
      <c r="W252" s="2" t="n">
        <v>0.0727829107008193</v>
      </c>
      <c r="X252" s="2" t="n">
        <v>0.0417247998268861</v>
      </c>
      <c r="Y252" s="2" t="n">
        <v>0.117496225453558</v>
      </c>
      <c r="Z252" s="2" t="n">
        <v>0.132717505347453</v>
      </c>
      <c r="AA252" s="2" t="n">
        <v>0.132746816000258</v>
      </c>
      <c r="AB252" s="2" t="n">
        <v>0.131165119443067</v>
      </c>
      <c r="AC252" s="2" t="n">
        <v>0.11204467101158</v>
      </c>
      <c r="AD252" s="2" t="n">
        <v>0.114556422533211</v>
      </c>
      <c r="AE252" s="2" t="n">
        <v>0.111604263267157</v>
      </c>
      <c r="AF252" s="2" t="n">
        <v>0.105944177116831</v>
      </c>
      <c r="AG252" s="2" t="n">
        <v>-0.64315923048263</v>
      </c>
      <c r="AH252" s="3" t="b">
        <f aca="false">TRUE()</f>
        <v>1</v>
      </c>
      <c r="AI252" s="3" t="n">
        <v>-0.423338425479498</v>
      </c>
      <c r="AJ252" s="3" t="b">
        <f aca="false">TRUE()</f>
        <v>1</v>
      </c>
      <c r="AK252" s="3" t="n">
        <v>-0.173897710384805</v>
      </c>
      <c r="AL252" s="3" t="b">
        <f aca="false">TRUE()</f>
        <v>1</v>
      </c>
      <c r="AM252" s="3" t="n">
        <v>0.59563351803078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1</v>
      </c>
      <c r="E253" s="2" t="n">
        <v>0</v>
      </c>
      <c r="F253" s="2" t="n">
        <v>21.3706222693432</v>
      </c>
      <c r="G253" s="2" t="n">
        <v>0.827964359150103</v>
      </c>
      <c r="H253" s="2" t="n">
        <v>0.991539235198975</v>
      </c>
      <c r="I253" s="2" t="n">
        <v>0.120161982034381</v>
      </c>
      <c r="J253" s="2" t="n">
        <v>0.288409201889458</v>
      </c>
      <c r="K253" s="2" t="n">
        <v>6.72057897169761</v>
      </c>
      <c r="L253" s="2" t="n">
        <v>0.8</v>
      </c>
      <c r="M253" s="2" t="n">
        <v>0.096</v>
      </c>
      <c r="N253" s="2" t="n">
        <v>14.29</v>
      </c>
      <c r="O253" s="2" t="s">
        <v>41</v>
      </c>
      <c r="P253" s="2" t="n">
        <v>187.7</v>
      </c>
      <c r="Q253" s="2" t="n">
        <v>65.8</v>
      </c>
      <c r="R253" s="2" t="n">
        <v>9.43</v>
      </c>
      <c r="S253" s="2" t="n">
        <v>0.490850094976652</v>
      </c>
      <c r="T253" s="2" t="n">
        <v>-0.21766138152342</v>
      </c>
      <c r="U253" s="2" t="n">
        <v>-0.684363019593438</v>
      </c>
      <c r="V253" s="2" t="n">
        <v>0.152238304060684</v>
      </c>
      <c r="W253" s="2" t="n">
        <v>0.0466415435656937</v>
      </c>
      <c r="X253" s="2" t="n">
        <v>0.0534108344792792</v>
      </c>
      <c r="Y253" s="2" t="n">
        <v>0.132837163424445</v>
      </c>
      <c r="Z253" s="2" t="n">
        <v>0.161675136757717</v>
      </c>
      <c r="AA253" s="2" t="n">
        <v>0.148691721010068</v>
      </c>
      <c r="AB253" s="2" t="n">
        <v>0.137537059367093</v>
      </c>
      <c r="AC253" s="2" t="n">
        <v>0.137505114112467</v>
      </c>
      <c r="AD253" s="2" t="n">
        <v>0.125977151191709</v>
      </c>
      <c r="AE253" s="2" t="n">
        <v>0.0896754363431737</v>
      </c>
      <c r="AF253" s="2" t="n">
        <v>0.0126903833140473</v>
      </c>
      <c r="AG253" s="2" t="n">
        <v>0.627750102241007</v>
      </c>
      <c r="AH253" s="3" t="b">
        <f aca="false">TRUE()</f>
        <v>1</v>
      </c>
      <c r="AI253" s="3" t="n">
        <v>1.40568283827456</v>
      </c>
      <c r="AJ253" s="3" t="b">
        <f aca="false">TRUE()</f>
        <v>1</v>
      </c>
      <c r="AK253" s="3" t="n">
        <v>-0.216493978998623</v>
      </c>
      <c r="AL253" s="3" t="b">
        <f aca="false">TRUE()</f>
        <v>1</v>
      </c>
      <c r="AM253" s="3" t="n">
        <v>0.043321796250580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2</v>
      </c>
      <c r="E254" s="2" t="n">
        <v>0</v>
      </c>
      <c r="F254" s="2" t="n">
        <v>17.1027289690524</v>
      </c>
      <c r="G254" s="2" t="n">
        <v>0.767359050445104</v>
      </c>
      <c r="H254" s="2" t="n">
        <v>0.995126245964733</v>
      </c>
      <c r="I254" s="2" t="n">
        <v>0.0823149365671283</v>
      </c>
      <c r="J254" s="2" t="n">
        <v>0.223440788011008</v>
      </c>
      <c r="K254" s="2" t="n">
        <v>7.9275375303662</v>
      </c>
      <c r="L254" s="2" t="n">
        <v>0.715</v>
      </c>
      <c r="M254" s="2" t="n">
        <v>0.083</v>
      </c>
      <c r="N254" s="2" t="n">
        <v>16.588</v>
      </c>
      <c r="O254" s="2" t="s">
        <v>41</v>
      </c>
      <c r="P254" s="2" t="n">
        <v>159.9</v>
      </c>
      <c r="Q254" s="2" t="n">
        <v>53.8</v>
      </c>
      <c r="R254" s="2" t="n">
        <v>8.035</v>
      </c>
      <c r="S254" s="2" t="n">
        <v>0.48740341498274</v>
      </c>
      <c r="T254" s="2" t="n">
        <v>-0.201564320683011</v>
      </c>
      <c r="U254" s="2" t="n">
        <v>-0.641695440490832</v>
      </c>
      <c r="V254" s="2" t="n">
        <v>0.0932233656015745</v>
      </c>
      <c r="W254" s="2" t="n">
        <v>0.0281794120409447</v>
      </c>
      <c r="X254" s="2" t="n">
        <v>0.0325011323227351</v>
      </c>
      <c r="Y254" s="2" t="n">
        <v>0.119114309490487</v>
      </c>
      <c r="Z254" s="2" t="n">
        <v>0.170479428280089</v>
      </c>
      <c r="AA254" s="2" t="n">
        <v>0.144663391028278</v>
      </c>
      <c r="AB254" s="2" t="n">
        <v>0.129680846270838</v>
      </c>
      <c r="AC254" s="2" t="n">
        <v>0.144358594509796</v>
      </c>
      <c r="AD254" s="2" t="n">
        <v>0.138326852155078</v>
      </c>
      <c r="AE254" s="2" t="n">
        <v>0.101476617068393</v>
      </c>
      <c r="AF254" s="2" t="n">
        <v>0.0193988288743053</v>
      </c>
      <c r="AG254" s="2" t="n">
        <v>1.23060524225255</v>
      </c>
      <c r="AH254" s="3" t="b">
        <f aca="false">TRUE()</f>
        <v>1</v>
      </c>
      <c r="AI254" s="3" t="n">
        <v>0.376101332187839</v>
      </c>
      <c r="AJ254" s="3" t="b">
        <f aca="false">TRUE()</f>
        <v>1</v>
      </c>
      <c r="AK254" s="3" t="n">
        <v>-0.493369724988441</v>
      </c>
      <c r="AL254" s="3" t="b">
        <f aca="false">TRUE()</f>
        <v>1</v>
      </c>
      <c r="AM254" s="3" t="n">
        <v>-0.44411521535226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5</v>
      </c>
      <c r="E255" s="2" t="n">
        <v>0</v>
      </c>
      <c r="F255" s="2" t="n">
        <v>18.9246444160512</v>
      </c>
      <c r="G255" s="2" t="n">
        <v>0.841854934601665</v>
      </c>
      <c r="H255" s="2" t="n">
        <v>0.987069986094119</v>
      </c>
      <c r="I255" s="2" t="n">
        <v>0.138727854366343</v>
      </c>
      <c r="J255" s="2" t="n">
        <v>0.364729876419343</v>
      </c>
      <c r="K255" s="2" t="n">
        <v>4.51979913999568</v>
      </c>
      <c r="L255" s="2" t="n">
        <v>0.731</v>
      </c>
      <c r="M255" s="2" t="n">
        <v>0.096</v>
      </c>
      <c r="N255" s="2" t="n">
        <v>9.835</v>
      </c>
      <c r="O255" s="2" t="s">
        <v>41</v>
      </c>
      <c r="P255" s="2" t="n">
        <v>161.9</v>
      </c>
      <c r="Q255" s="2" t="n">
        <v>56.2</v>
      </c>
      <c r="R255" s="2" t="n">
        <v>8.137</v>
      </c>
      <c r="S255" s="2" t="n">
        <v>0.266057021188901</v>
      </c>
      <c r="T255" s="2" t="n">
        <v>-0.31679279630542</v>
      </c>
      <c r="U255" s="2" t="n">
        <v>-0.704661739203904</v>
      </c>
      <c r="V255" s="2" t="n">
        <v>0.163751822465244</v>
      </c>
      <c r="W255" s="2" t="n">
        <v>0.0546094980366585</v>
      </c>
      <c r="X255" s="2" t="n">
        <v>0.0787278657466357</v>
      </c>
      <c r="Y255" s="2" t="n">
        <v>0.133570516131712</v>
      </c>
      <c r="Z255" s="2" t="n">
        <v>0.148831976583004</v>
      </c>
      <c r="AA255" s="2" t="n">
        <v>0.140868508226486</v>
      </c>
      <c r="AB255" s="2" t="n">
        <v>0.132840176884913</v>
      </c>
      <c r="AC255" s="2" t="n">
        <v>0.130809359509603</v>
      </c>
      <c r="AD255" s="2" t="n">
        <v>0.125006955320477</v>
      </c>
      <c r="AE255" s="2" t="n">
        <v>0.0906102179367794</v>
      </c>
      <c r="AF255" s="2" t="n">
        <v>0.01873442366039</v>
      </c>
      <c r="AG255" s="2" t="n">
        <v>-0.471501751972456</v>
      </c>
      <c r="AH255" s="3" t="b">
        <f aca="false">TRUE()</f>
        <v>1</v>
      </c>
      <c r="AI255" s="3" t="n">
        <v>0.569904909804163</v>
      </c>
      <c r="AJ255" s="3" t="b">
        <f aca="false">TRUE()</f>
        <v>1</v>
      </c>
      <c r="AK255" s="3" t="n">
        <v>-0.216493978998623</v>
      </c>
      <c r="AL255" s="3" t="b">
        <f aca="false">TRUE()</f>
        <v>1</v>
      </c>
      <c r="AM255" s="3" t="n">
        <v>-0.40904780444558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7</v>
      </c>
      <c r="E256" s="2" t="n">
        <v>0</v>
      </c>
      <c r="F256" s="2" t="n">
        <v>37.8749836510982</v>
      </c>
      <c r="G256" s="2" t="n">
        <v>0.732352941176471</v>
      </c>
      <c r="H256" s="2" t="n">
        <v>0.990839356003489</v>
      </c>
      <c r="I256" s="2" t="n">
        <v>0.0966427820878084</v>
      </c>
      <c r="J256" s="2" t="n">
        <v>0.271644000972382</v>
      </c>
      <c r="K256" s="2" t="n">
        <v>6.2476128914191</v>
      </c>
      <c r="L256" s="2" t="n">
        <v>0.702</v>
      </c>
      <c r="M256" s="2" t="n">
        <v>0.075</v>
      </c>
      <c r="N256" s="2" t="n">
        <v>13.268</v>
      </c>
      <c r="O256" s="2" t="s">
        <v>41</v>
      </c>
      <c r="P256" s="2" t="n">
        <v>197.9</v>
      </c>
      <c r="Q256" s="2" t="n">
        <v>89.8</v>
      </c>
      <c r="R256" s="2" t="n">
        <v>9.947</v>
      </c>
      <c r="S256" s="2" t="n">
        <v>0.324991220468304</v>
      </c>
      <c r="T256" s="2" t="n">
        <v>-0.298709152463724</v>
      </c>
      <c r="U256" s="2" t="n">
        <v>-1.13641988560773</v>
      </c>
      <c r="V256" s="2" t="n">
        <v>0.019989522070632</v>
      </c>
      <c r="W256" s="2" t="n">
        <v>0.00356964579386487</v>
      </c>
      <c r="X256" s="2" t="n">
        <v>0.0225933931817207</v>
      </c>
      <c r="Y256" s="2" t="n">
        <v>0.111206179321417</v>
      </c>
      <c r="Z256" s="2" t="n">
        <v>0.145195142239288</v>
      </c>
      <c r="AA256" s="2" t="n">
        <v>0.160597493355119</v>
      </c>
      <c r="AB256" s="2" t="n">
        <v>0.147641862454384</v>
      </c>
      <c r="AC256" s="2" t="n">
        <v>0.165834943610298</v>
      </c>
      <c r="AD256" s="2" t="n">
        <v>0.143040771094141</v>
      </c>
      <c r="AE256" s="2" t="n">
        <v>0.0883279111994366</v>
      </c>
      <c r="AF256" s="2" t="n">
        <v>0.0155623035441953</v>
      </c>
      <c r="AG256" s="2" t="n">
        <v>0.391511641111449</v>
      </c>
      <c r="AH256" s="3" t="b">
        <f aca="false">TRUE()</f>
        <v>1</v>
      </c>
      <c r="AI256" s="3" t="n">
        <v>0.218635925374575</v>
      </c>
      <c r="AJ256" s="3" t="b">
        <f aca="false">TRUE()</f>
        <v>1</v>
      </c>
      <c r="AK256" s="3" t="n">
        <v>-0.663754799443714</v>
      </c>
      <c r="AL256" s="3" t="b">
        <f aca="false">TRUE()</f>
        <v>1</v>
      </c>
      <c r="AM256" s="3" t="n">
        <v>0.22216559187464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9</v>
      </c>
      <c r="E257" s="2" t="n">
        <v>2</v>
      </c>
      <c r="F257" s="2" t="n">
        <v>40.7321066997092</v>
      </c>
      <c r="G257" s="2" t="n">
        <v>0.764390896921017</v>
      </c>
      <c r="H257" s="2" t="n">
        <v>0.984786812460115</v>
      </c>
      <c r="I257" s="2" t="n">
        <v>0.179511056800933</v>
      </c>
      <c r="J257" s="2" t="n">
        <v>0.349729253850905</v>
      </c>
      <c r="K257" s="2" t="n">
        <v>4.09771334766429</v>
      </c>
      <c r="L257" s="2" t="n">
        <v>0.632</v>
      </c>
      <c r="M257" s="2" t="n">
        <v>0.107</v>
      </c>
      <c r="N257" s="2" t="n">
        <v>8.966</v>
      </c>
      <c r="O257" s="2" t="s">
        <v>41</v>
      </c>
      <c r="P257" s="2" t="n">
        <v>163</v>
      </c>
      <c r="Q257" s="2" t="n">
        <v>80.1</v>
      </c>
      <c r="R257" s="2" t="n">
        <v>8.19</v>
      </c>
      <c r="S257" s="2" t="n">
        <v>0.342027758651789</v>
      </c>
      <c r="T257" s="2" t="n">
        <v>0.166609481176038</v>
      </c>
      <c r="U257" s="2" t="n">
        <v>-0.305962998289135</v>
      </c>
      <c r="V257" s="2" t="n">
        <v>0.257329566845419</v>
      </c>
      <c r="W257" s="2" t="n">
        <v>0.0572738419556772</v>
      </c>
      <c r="X257" s="2" t="n">
        <v>0.126928220820248</v>
      </c>
      <c r="Y257" s="2" t="n">
        <v>0.154605249289476</v>
      </c>
      <c r="Z257" s="2" t="n">
        <v>0.135258317785781</v>
      </c>
      <c r="AA257" s="2" t="n">
        <v>0.132349870614165</v>
      </c>
      <c r="AB257" s="2" t="n">
        <v>0.121739085016341</v>
      </c>
      <c r="AC257" s="2" t="n">
        <v>0.112881814487153</v>
      </c>
      <c r="AD257" s="2" t="n">
        <v>0.116198093590673</v>
      </c>
      <c r="AE257" s="2" t="n">
        <v>0.0783376090509949</v>
      </c>
      <c r="AF257" s="2" t="n">
        <v>0.0217017393451674</v>
      </c>
      <c r="AG257" s="2" t="n">
        <v>-0.682326380212814</v>
      </c>
      <c r="AH257" s="3" t="b">
        <f aca="false">TRUE()</f>
        <v>1</v>
      </c>
      <c r="AI257" s="3" t="n">
        <v>-0.629254726696843</v>
      </c>
      <c r="AJ257" s="3" t="b">
        <f aca="false">TRUE()</f>
        <v>1</v>
      </c>
      <c r="AK257" s="3" t="n">
        <v>0.0177854983773773</v>
      </c>
      <c r="AL257" s="3" t="b">
        <f aca="false">TRUE()</f>
        <v>1</v>
      </c>
      <c r="AM257" s="3" t="n">
        <v>-0.38976072844691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9</v>
      </c>
      <c r="E258" s="2" t="n">
        <v>5</v>
      </c>
      <c r="F258" s="2" t="n">
        <v>58.2405199151872</v>
      </c>
      <c r="G258" s="2" t="n">
        <v>0.755775577557756</v>
      </c>
      <c r="H258" s="2" t="n">
        <v>0.992950555777863</v>
      </c>
      <c r="I258" s="2" t="n">
        <v>0.0920249513143392</v>
      </c>
      <c r="J258" s="2" t="n">
        <v>0.246372053036154</v>
      </c>
      <c r="K258" s="2" t="n">
        <v>7.07639551070458</v>
      </c>
      <c r="L258" s="2" t="n">
        <v>0.749</v>
      </c>
      <c r="M258" s="2" t="n">
        <v>0.102</v>
      </c>
      <c r="N258" s="2" t="n">
        <v>14.861</v>
      </c>
      <c r="O258" s="2" t="s">
        <v>41</v>
      </c>
      <c r="P258" s="2" t="n">
        <v>216.5</v>
      </c>
      <c r="Q258" s="2" t="n">
        <v>73.1</v>
      </c>
      <c r="R258" s="2" t="n">
        <v>10.877</v>
      </c>
      <c r="S258" s="2" t="n">
        <v>0.406630432427632</v>
      </c>
      <c r="T258" s="2" t="n">
        <v>-0.435909817438509</v>
      </c>
      <c r="U258" s="2" t="n">
        <v>-0.264229988768275</v>
      </c>
      <c r="V258" s="2" t="n">
        <v>0.0415700933876456</v>
      </c>
      <c r="W258" s="2" t="n">
        <v>0.0533775727562809</v>
      </c>
      <c r="X258" s="2" t="n">
        <v>0.131043496182517</v>
      </c>
      <c r="Y258" s="2" t="n">
        <v>0.122125577700376</v>
      </c>
      <c r="Z258" s="2" t="n">
        <v>0.136021809236355</v>
      </c>
      <c r="AA258" s="2" t="n">
        <v>0.108999837590021</v>
      </c>
      <c r="AB258" s="2" t="n">
        <v>0.130385177766978</v>
      </c>
      <c r="AC258" s="2" t="n">
        <v>0.138614048743443</v>
      </c>
      <c r="AD258" s="2" t="n">
        <v>0.14134210402733</v>
      </c>
      <c r="AE258" s="2" t="n">
        <v>0.0819094818819949</v>
      </c>
      <c r="AF258" s="2" t="n">
        <v>0.00955846687098563</v>
      </c>
      <c r="AG258" s="2" t="n">
        <v>0.805474372805932</v>
      </c>
      <c r="AH258" s="3" t="b">
        <f aca="false">TRUE()</f>
        <v>1</v>
      </c>
      <c r="AI258" s="3" t="n">
        <v>0.787933934622528</v>
      </c>
      <c r="AJ258" s="3" t="b">
        <f aca="false">TRUE()</f>
        <v>1</v>
      </c>
      <c r="AK258" s="3" t="n">
        <v>-0.0887051731571684</v>
      </c>
      <c r="AL258" s="3" t="b">
        <f aca="false">TRUE()</f>
        <v>1</v>
      </c>
      <c r="AM258" s="3" t="n">
        <v>0.54829251330676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9</v>
      </c>
      <c r="E259" s="2" t="n">
        <v>10</v>
      </c>
      <c r="F259" s="2" t="n">
        <v>39.8055710922652</v>
      </c>
      <c r="G259" s="2" t="n">
        <v>0.838323353293413</v>
      </c>
      <c r="H259" s="2" t="n">
        <v>0.976006255327759</v>
      </c>
      <c r="I259" s="2" t="n">
        <v>0.174075719006761</v>
      </c>
      <c r="J259" s="2" t="n">
        <v>0.445509501956592</v>
      </c>
      <c r="K259" s="2" t="n">
        <v>2.52312552023585</v>
      </c>
      <c r="L259" s="2" t="n">
        <v>0.522</v>
      </c>
      <c r="M259" s="2" t="n">
        <v>0.115</v>
      </c>
      <c r="N259" s="2" t="n">
        <v>5.589</v>
      </c>
      <c r="O259" s="2" t="s">
        <v>41</v>
      </c>
      <c r="P259" s="2" t="n">
        <v>163.8</v>
      </c>
      <c r="Q259" s="2" t="n">
        <v>52.8</v>
      </c>
      <c r="R259" s="2" t="n">
        <v>8.229</v>
      </c>
      <c r="S259" s="2" t="n">
        <v>0.777583547245181</v>
      </c>
      <c r="T259" s="2" t="n">
        <v>0.0193456355974394</v>
      </c>
      <c r="U259" s="2" t="n">
        <v>-0.678050445930209</v>
      </c>
      <c r="V259" s="2" t="n">
        <v>0.018238310498118</v>
      </c>
      <c r="W259" s="2" t="n">
        <v>0.0751589625122181</v>
      </c>
      <c r="X259" s="2" t="n">
        <v>0.14975976986426</v>
      </c>
      <c r="Y259" s="2" t="n">
        <v>0.143206562055929</v>
      </c>
      <c r="Z259" s="2" t="n">
        <v>0.10871696145752</v>
      </c>
      <c r="AA259" s="2" t="n">
        <v>0.0725562397889896</v>
      </c>
      <c r="AB259" s="2" t="n">
        <v>0.103227193315378</v>
      </c>
      <c r="AC259" s="2" t="n">
        <v>0.152202966532754</v>
      </c>
      <c r="AD259" s="2" t="n">
        <v>0.162701486542712</v>
      </c>
      <c r="AE259" s="2" t="n">
        <v>0.0853501200178665</v>
      </c>
      <c r="AF259" s="2" t="n">
        <v>0.0222787004245893</v>
      </c>
      <c r="AG259" s="2" t="n">
        <v>-1.46880604709713</v>
      </c>
      <c r="AH259" s="3" t="b">
        <f aca="false">TRUE()</f>
        <v>1</v>
      </c>
      <c r="AI259" s="3" t="n">
        <v>-1.96165432280907</v>
      </c>
      <c r="AJ259" s="3" t="b">
        <f aca="false">TRUE()</f>
        <v>1</v>
      </c>
      <c r="AK259" s="3" t="n">
        <v>0.18817057283265</v>
      </c>
      <c r="AL259" s="3" t="b">
        <f aca="false">TRUE()</f>
        <v>1</v>
      </c>
      <c r="AM259" s="3" t="n">
        <v>-0.37573376408424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0</v>
      </c>
      <c r="E260" s="2" t="n">
        <v>0</v>
      </c>
      <c r="F260" s="2" t="n">
        <v>24.2277453179541</v>
      </c>
      <c r="G260" s="2" t="n">
        <v>0.678844056706652</v>
      </c>
      <c r="H260" s="2" t="n">
        <v>0.990510249058002</v>
      </c>
      <c r="I260" s="2" t="n">
        <v>0.077697443054371</v>
      </c>
      <c r="J260" s="2" t="n">
        <v>0.242453463633402</v>
      </c>
      <c r="K260" s="2" t="n">
        <v>7.54580839881062</v>
      </c>
      <c r="L260" s="2" t="n">
        <v>0.762</v>
      </c>
      <c r="M260" s="2" t="n">
        <v>0.088</v>
      </c>
      <c r="N260" s="2" t="n">
        <v>15.917</v>
      </c>
      <c r="O260" s="2" t="s">
        <v>41</v>
      </c>
      <c r="P260" s="2" t="n">
        <v>118.6</v>
      </c>
      <c r="Q260" s="2" t="n">
        <v>40</v>
      </c>
      <c r="R260" s="2" t="n">
        <v>5.96</v>
      </c>
      <c r="S260" s="2" t="n">
        <v>0.332622977316063</v>
      </c>
      <c r="T260" s="2" t="n">
        <v>0.019670149586112</v>
      </c>
      <c r="U260" s="2" t="n">
        <v>-0.317469404205162</v>
      </c>
      <c r="V260" s="2" t="n">
        <v>0.0381607734874228</v>
      </c>
      <c r="W260" s="2" t="n">
        <v>0.0674176630979193</v>
      </c>
      <c r="X260" s="2" t="n">
        <v>0.0132122812533816</v>
      </c>
      <c r="Y260" s="2" t="n">
        <v>0.113134162956729</v>
      </c>
      <c r="Z260" s="2" t="n">
        <v>0.118549327106962</v>
      </c>
      <c r="AA260" s="2" t="n">
        <v>0.164412623120916</v>
      </c>
      <c r="AB260" s="2" t="n">
        <v>0.142967624321885</v>
      </c>
      <c r="AC260" s="2" t="n">
        <v>0.126773917748507</v>
      </c>
      <c r="AD260" s="2" t="n">
        <v>0.120461125792718</v>
      </c>
      <c r="AE260" s="2" t="n">
        <v>0.143609789908338</v>
      </c>
      <c r="AF260" s="2" t="n">
        <v>0.0568791477905627</v>
      </c>
      <c r="AG260" s="2" t="n">
        <v>1.0399380752669</v>
      </c>
      <c r="AH260" s="3" t="b">
        <f aca="false">TRUE()</f>
        <v>1</v>
      </c>
      <c r="AI260" s="3" t="n">
        <v>0.945399341435792</v>
      </c>
      <c r="AJ260" s="3" t="b">
        <f aca="false">TRUE()</f>
        <v>1</v>
      </c>
      <c r="AK260" s="3" t="n">
        <v>-0.386879053453896</v>
      </c>
      <c r="AL260" s="3" t="b">
        <f aca="false">TRUE()</f>
        <v>1</v>
      </c>
      <c r="AM260" s="3" t="n">
        <v>-1.1682572505752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1</v>
      </c>
      <c r="E261" s="2" t="n">
        <v>0</v>
      </c>
      <c r="F261" s="2" t="n">
        <v>18.434948822922</v>
      </c>
      <c r="G261" s="2" t="n">
        <v>0.839228295819936</v>
      </c>
      <c r="H261" s="2" t="n">
        <v>0.987227365996455</v>
      </c>
      <c r="I261" s="2" t="n">
        <v>0.129675671634708</v>
      </c>
      <c r="J261" s="2" t="n">
        <v>0.357145911643639</v>
      </c>
      <c r="K261" s="2" t="n">
        <v>4.7249075359508</v>
      </c>
      <c r="L261" s="2" t="n">
        <v>0.762</v>
      </c>
      <c r="M261" s="2" t="n">
        <v>0.094</v>
      </c>
      <c r="N261" s="2" t="n">
        <v>10.281</v>
      </c>
      <c r="O261" s="2" t="s">
        <v>41</v>
      </c>
      <c r="P261" s="2" t="n">
        <v>157.4</v>
      </c>
      <c r="Q261" s="2" t="n">
        <v>61.4</v>
      </c>
      <c r="R261" s="2" t="n">
        <v>7.908</v>
      </c>
      <c r="S261" s="2" t="n">
        <v>0.312887023789872</v>
      </c>
      <c r="T261" s="2" t="n">
        <v>-0.19535340097308</v>
      </c>
      <c r="U261" s="2" t="n">
        <v>-0.860472946528453</v>
      </c>
      <c r="V261" s="2" t="n">
        <v>0.20836017769838</v>
      </c>
      <c r="W261" s="2" t="n">
        <v>0.0552416582856344</v>
      </c>
      <c r="X261" s="2" t="n">
        <v>0.065652434048761</v>
      </c>
      <c r="Y261" s="2" t="n">
        <v>0.120340375983547</v>
      </c>
      <c r="Z261" s="2" t="n">
        <v>0.152848120448455</v>
      </c>
      <c r="AA261" s="2" t="n">
        <v>0.159002337100299</v>
      </c>
      <c r="AB261" s="2" t="n">
        <v>0.164770499731402</v>
      </c>
      <c r="AC261" s="2" t="n">
        <v>0.124592662210499</v>
      </c>
      <c r="AD261" s="2" t="n">
        <v>0.109251861397643</v>
      </c>
      <c r="AE261" s="2" t="n">
        <v>0.0866472235513791</v>
      </c>
      <c r="AF261" s="2" t="n">
        <v>0.0168944855280152</v>
      </c>
      <c r="AG261" s="2" t="n">
        <v>-0.369053619123993</v>
      </c>
      <c r="AH261" s="3" t="b">
        <f aca="false">TRUE()</f>
        <v>1</v>
      </c>
      <c r="AI261" s="3" t="n">
        <v>0.945399341435792</v>
      </c>
      <c r="AJ261" s="3" t="b">
        <f aca="false">TRUE()</f>
        <v>1</v>
      </c>
      <c r="AK261" s="3" t="n">
        <v>-0.259090247612441</v>
      </c>
      <c r="AL261" s="3" t="b">
        <f aca="false">TRUE()</f>
        <v>1</v>
      </c>
      <c r="AM261" s="3" t="n">
        <v>-0.48794947898561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2</v>
      </c>
      <c r="E262" s="2" t="n">
        <v>1</v>
      </c>
      <c r="F262" s="2" t="n">
        <v>31.7594800848128</v>
      </c>
      <c r="G262" s="2" t="n">
        <v>0.809720785935884</v>
      </c>
      <c r="H262" s="2" t="n">
        <v>0.98955135181359</v>
      </c>
      <c r="I262" s="2" t="n">
        <v>0.153423601650913</v>
      </c>
      <c r="J262" s="2" t="n">
        <v>0.307309377719706</v>
      </c>
      <c r="K262" s="2" t="n">
        <v>5.2635980705273</v>
      </c>
      <c r="L262" s="2" t="n">
        <v>0.683</v>
      </c>
      <c r="M262" s="2" t="n">
        <v>0.095</v>
      </c>
      <c r="N262" s="2" t="n">
        <v>11.205</v>
      </c>
      <c r="O262" s="2" t="s">
        <v>41</v>
      </c>
      <c r="P262" s="2" t="n">
        <v>206.9</v>
      </c>
      <c r="Q262" s="2" t="n">
        <v>79.6</v>
      </c>
      <c r="R262" s="2" t="n">
        <v>10.395</v>
      </c>
      <c r="S262" s="2" t="n">
        <v>0.28013980162008</v>
      </c>
      <c r="T262" s="2" t="n">
        <v>-0.344286177747143</v>
      </c>
      <c r="U262" s="2" t="n">
        <v>-0.751660927697068</v>
      </c>
      <c r="V262" s="2" t="n">
        <v>0.00888529723894105</v>
      </c>
      <c r="W262" s="2" t="n">
        <v>0.050987971543567</v>
      </c>
      <c r="X262" s="2" t="n">
        <v>0.0970182459730061</v>
      </c>
      <c r="Y262" s="2" t="n">
        <v>0.123999727840035</v>
      </c>
      <c r="Z262" s="2" t="n">
        <v>0.115497967316097</v>
      </c>
      <c r="AA262" s="2" t="n">
        <v>0.126499770656378</v>
      </c>
      <c r="AB262" s="2" t="n">
        <v>0.147048110777087</v>
      </c>
      <c r="AC262" s="2" t="n">
        <v>0.145832394056175</v>
      </c>
      <c r="AD262" s="2" t="n">
        <v>0.134121013934238</v>
      </c>
      <c r="AE262" s="2" t="n">
        <v>0.0926979697574637</v>
      </c>
      <c r="AF262" s="2" t="n">
        <v>0.0172847996895207</v>
      </c>
      <c r="AG262" s="2" t="n">
        <v>-0.0999869181071425</v>
      </c>
      <c r="AH262" s="3" t="b">
        <f aca="false">TRUE()</f>
        <v>1</v>
      </c>
      <c r="AI262" s="3" t="n">
        <v>-0.0115058230448085</v>
      </c>
      <c r="AJ262" s="3" t="b">
        <f aca="false">TRUE()</f>
        <v>1</v>
      </c>
      <c r="AK262" s="3" t="n">
        <v>-0.237792113305532</v>
      </c>
      <c r="AL262" s="3" t="b">
        <f aca="false">TRUE()</f>
        <v>1</v>
      </c>
      <c r="AM262" s="3" t="n">
        <v>0.37996894095470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2</v>
      </c>
      <c r="E263" s="2" t="n">
        <v>2</v>
      </c>
      <c r="F263" s="2" t="n">
        <v>26.565051177078</v>
      </c>
      <c r="G263" s="2" t="n">
        <v>0.792207792207792</v>
      </c>
      <c r="H263" s="2" t="n">
        <v>0.991218259054273</v>
      </c>
      <c r="I263" s="2" t="n">
        <v>0.104796913110265</v>
      </c>
      <c r="J263" s="2" t="n">
        <v>0.27756235901998</v>
      </c>
      <c r="K263" s="2" t="n">
        <v>6.10033768395357</v>
      </c>
      <c r="L263" s="2" t="n">
        <v>0.712</v>
      </c>
      <c r="M263" s="2" t="n">
        <v>0.077</v>
      </c>
      <c r="N263" s="2" t="n">
        <v>12.926</v>
      </c>
      <c r="O263" s="2" t="s">
        <v>41</v>
      </c>
      <c r="P263" s="2" t="n">
        <v>196.2</v>
      </c>
      <c r="Q263" s="2" t="n">
        <v>75.5</v>
      </c>
      <c r="R263" s="2" t="n">
        <v>9.859</v>
      </c>
      <c r="S263" s="2" t="n">
        <v>0.447321156372165</v>
      </c>
      <c r="T263" s="2" t="n">
        <v>-0.3824107924684</v>
      </c>
      <c r="U263" s="2" t="n">
        <v>-0.883399584464073</v>
      </c>
      <c r="V263" s="2" t="n">
        <v>0.0747519840467602</v>
      </c>
      <c r="W263" s="2" t="n">
        <v>0.0327423778835824</v>
      </c>
      <c r="X263" s="2" t="n">
        <v>0.118459870955955</v>
      </c>
      <c r="Y263" s="2" t="n">
        <v>0.132813980790291</v>
      </c>
      <c r="Z263" s="2" t="n">
        <v>0.123604645929777</v>
      </c>
      <c r="AA263" s="2" t="n">
        <v>0.126815401816505</v>
      </c>
      <c r="AB263" s="2" t="n">
        <v>0.128053382950521</v>
      </c>
      <c r="AC263" s="2" t="n">
        <v>0.142089501911686</v>
      </c>
      <c r="AD263" s="2" t="n">
        <v>0.131959152082315</v>
      </c>
      <c r="AE263" s="2" t="n">
        <v>0.0813692002361239</v>
      </c>
      <c r="AF263" s="2" t="n">
        <v>0.0148348633268265</v>
      </c>
      <c r="AG263" s="2" t="n">
        <v>0.317950195957278</v>
      </c>
      <c r="AH263" s="3" t="b">
        <f aca="false">TRUE()</f>
        <v>1</v>
      </c>
      <c r="AI263" s="3" t="n">
        <v>0.339763161384778</v>
      </c>
      <c r="AJ263" s="3" t="b">
        <f aca="false">TRUE()</f>
        <v>1</v>
      </c>
      <c r="AK263" s="3" t="n">
        <v>-0.621158530829896</v>
      </c>
      <c r="AL263" s="3" t="b">
        <f aca="false">TRUE()</f>
        <v>1</v>
      </c>
      <c r="AM263" s="3" t="n">
        <v>0.192358292603969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8</v>
      </c>
      <c r="E264" s="2" t="n">
        <v>0</v>
      </c>
      <c r="F264" s="2" t="n">
        <v>35.5376777919744</v>
      </c>
      <c r="G264" s="2" t="n">
        <v>0.588600451467269</v>
      </c>
      <c r="H264" s="2" t="n">
        <v>0.972628343750583</v>
      </c>
      <c r="I264" s="2" t="n">
        <v>0.106392312542764</v>
      </c>
      <c r="J264" s="2" t="n">
        <v>0.27028838583736</v>
      </c>
      <c r="K264" s="2" t="n">
        <v>6.42158792113382</v>
      </c>
      <c r="L264" s="2" t="n">
        <v>0.737</v>
      </c>
      <c r="M264" s="2" t="n">
        <v>0.076</v>
      </c>
      <c r="N264" s="2" t="n">
        <v>13.627</v>
      </c>
      <c r="O264" s="2" t="s">
        <v>41</v>
      </c>
      <c r="P264" s="2" t="n">
        <v>167</v>
      </c>
      <c r="Q264" s="2" t="n">
        <v>54.5</v>
      </c>
      <c r="R264" s="2" t="n">
        <v>8.349</v>
      </c>
      <c r="S264" s="2" t="n">
        <v>0.48594253374798</v>
      </c>
      <c r="T264" s="2" t="n">
        <v>-0.167400315110967</v>
      </c>
      <c r="U264" s="2" t="n">
        <v>-0.696102428205099</v>
      </c>
      <c r="V264" s="2" t="n">
        <v>0.065602746006076</v>
      </c>
      <c r="W264" s="2" t="n">
        <v>0.0435129592548496</v>
      </c>
      <c r="X264" s="2" t="n">
        <v>0.028070413222865</v>
      </c>
      <c r="Y264" s="2" t="n">
        <v>0.121258990888502</v>
      </c>
      <c r="Z264" s="2" t="n">
        <v>0.141179990273635</v>
      </c>
      <c r="AA264" s="2" t="n">
        <v>0.146579172109915</v>
      </c>
      <c r="AB264" s="2" t="n">
        <v>0.153574361285424</v>
      </c>
      <c r="AC264" s="2" t="n">
        <v>0.128455815027164</v>
      </c>
      <c r="AD264" s="2" t="n">
        <v>0.120543162975933</v>
      </c>
      <c r="AE264" s="2" t="n">
        <v>0.108900551668472</v>
      </c>
      <c r="AF264" s="2" t="n">
        <v>0.0514375425480912</v>
      </c>
      <c r="AG264" s="2" t="n">
        <v>0.478409190446433</v>
      </c>
      <c r="AH264" s="3" t="b">
        <f aca="false">TRUE()</f>
        <v>1</v>
      </c>
      <c r="AI264" s="3" t="n">
        <v>0.642581251410285</v>
      </c>
      <c r="AJ264" s="3" t="b">
        <f aca="false">TRUE()</f>
        <v>1</v>
      </c>
      <c r="AK264" s="3" t="n">
        <v>-0.642456665136805</v>
      </c>
      <c r="AL264" s="3" t="b">
        <f aca="false">TRUE()</f>
        <v>1</v>
      </c>
      <c r="AM264" s="3" t="n">
        <v>-0.31962590663355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9</v>
      </c>
      <c r="E265" s="2" t="n">
        <v>0</v>
      </c>
      <c r="F265" s="2" t="n">
        <v>37.8749836510982</v>
      </c>
      <c r="G265" s="2" t="n">
        <v>0.521068859198356</v>
      </c>
      <c r="H265" s="2" t="n">
        <v>0.97974560284449</v>
      </c>
      <c r="I265" s="2" t="n">
        <v>0.0707355302630646</v>
      </c>
      <c r="J265" s="2" t="n">
        <v>0.20128748251751</v>
      </c>
      <c r="K265" s="2" t="n">
        <v>9.30560744316694</v>
      </c>
      <c r="L265" s="2" t="n">
        <v>0.748</v>
      </c>
      <c r="M265" s="2" t="n">
        <v>0.066</v>
      </c>
      <c r="N265" s="2" t="n">
        <v>19.408</v>
      </c>
      <c r="O265" s="2" t="s">
        <v>41</v>
      </c>
      <c r="P265" s="2" t="n">
        <v>180.5</v>
      </c>
      <c r="Q265" s="2" t="n">
        <v>58.5</v>
      </c>
      <c r="R265" s="2" t="n">
        <v>9.024</v>
      </c>
      <c r="S265" s="2" t="n">
        <v>0.470586653386732</v>
      </c>
      <c r="T265" s="2" t="n">
        <v>-0.157250841335061</v>
      </c>
      <c r="U265" s="2" t="n">
        <v>-0.583095719609363</v>
      </c>
      <c r="V265" s="2" t="n">
        <v>0.097373168807996</v>
      </c>
      <c r="W265" s="2" t="n">
        <v>0.0562045711392847</v>
      </c>
      <c r="X265" s="2" t="n">
        <v>0.0298329621360252</v>
      </c>
      <c r="Y265" s="2" t="n">
        <v>0.126896445875341</v>
      </c>
      <c r="Z265" s="2" t="n">
        <v>0.143315805760128</v>
      </c>
      <c r="AA265" s="2" t="n">
        <v>0.159291525126347</v>
      </c>
      <c r="AB265" s="2" t="n">
        <v>0.116355252627291</v>
      </c>
      <c r="AC265" s="2" t="n">
        <v>0.138210770075705</v>
      </c>
      <c r="AD265" s="2" t="n">
        <v>0.138271254314187</v>
      </c>
      <c r="AE265" s="2" t="n">
        <v>0.100753851182029</v>
      </c>
      <c r="AF265" s="2" t="n">
        <v>0.0470721329029467</v>
      </c>
      <c r="AG265" s="2" t="n">
        <v>1.91892757466439</v>
      </c>
      <c r="AH265" s="3" t="b">
        <f aca="false">TRUE()</f>
        <v>1</v>
      </c>
      <c r="AI265" s="3" t="n">
        <v>0.775821211021508</v>
      </c>
      <c r="AJ265" s="3" t="b">
        <f aca="false">TRUE()</f>
        <v>1</v>
      </c>
      <c r="AK265" s="3" t="n">
        <v>-0.855438008205896</v>
      </c>
      <c r="AL265" s="3" t="b">
        <f aca="false">TRUE()</f>
        <v>1</v>
      </c>
      <c r="AM265" s="3" t="n">
        <v>-0.082920883013466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0</v>
      </c>
      <c r="E266" s="2" t="n">
        <v>0</v>
      </c>
      <c r="F266" s="2" t="n">
        <v>22.6198649480404</v>
      </c>
      <c r="G266" s="2" t="n">
        <v>0.576161790017212</v>
      </c>
      <c r="H266" s="2" t="n">
        <v>0.988258654470104</v>
      </c>
      <c r="I266" s="2" t="n">
        <v>0.0758663114275713</v>
      </c>
      <c r="J266" s="2" t="n">
        <v>0.204801595837637</v>
      </c>
      <c r="K266" s="2" t="n">
        <v>8.46527622538207</v>
      </c>
      <c r="L266" s="2" t="n">
        <v>0.728</v>
      </c>
      <c r="M266" s="2" t="n">
        <v>0.083</v>
      </c>
      <c r="N266" s="2" t="n">
        <v>17.664</v>
      </c>
      <c r="O266" s="2" t="s">
        <v>41</v>
      </c>
      <c r="P266" s="2" t="n">
        <v>163</v>
      </c>
      <c r="Q266" s="2" t="n">
        <v>55.5</v>
      </c>
      <c r="R266" s="2" t="n">
        <v>8.151</v>
      </c>
      <c r="S266" s="2" t="n">
        <v>0.376687938606469</v>
      </c>
      <c r="T266" s="2" t="n">
        <v>-0.0940055190910426</v>
      </c>
      <c r="U266" s="2" t="n">
        <v>-0.601518216747195</v>
      </c>
      <c r="V266" s="2" t="n">
        <v>0.00337109121232171</v>
      </c>
      <c r="W266" s="2" t="n">
        <v>0.0237395705428466</v>
      </c>
      <c r="X266" s="2" t="n">
        <v>0.0405723654939267</v>
      </c>
      <c r="Y266" s="2" t="n">
        <v>0.108528495109854</v>
      </c>
      <c r="Z266" s="2" t="n">
        <v>0.125254641382869</v>
      </c>
      <c r="AA266" s="2" t="n">
        <v>0.149790686632092</v>
      </c>
      <c r="AB266" s="2" t="n">
        <v>0.175689360719802</v>
      </c>
      <c r="AC266" s="2" t="n">
        <v>0.120050517706069</v>
      </c>
      <c r="AD266" s="2" t="n">
        <v>0.14431955091591</v>
      </c>
      <c r="AE266" s="2" t="n">
        <v>0.122114557429613</v>
      </c>
      <c r="AF266" s="2" t="n">
        <v>0.0136798246098635</v>
      </c>
      <c r="AG266" s="2" t="n">
        <v>1.49919651570193</v>
      </c>
      <c r="AH266" s="3" t="b">
        <f aca="false">TRUE()</f>
        <v>1</v>
      </c>
      <c r="AI266" s="3" t="n">
        <v>0.533566739001102</v>
      </c>
      <c r="AJ266" s="3" t="b">
        <f aca="false">TRUE()</f>
        <v>1</v>
      </c>
      <c r="AK266" s="3" t="n">
        <v>-0.493369724988441</v>
      </c>
      <c r="AL266" s="3" t="b">
        <f aca="false">TRUE()</f>
        <v>1</v>
      </c>
      <c r="AM266" s="3" t="n">
        <v>-0.38976072844691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1</v>
      </c>
      <c r="E267" s="2" t="n">
        <v>0</v>
      </c>
      <c r="F267" s="2" t="n">
        <v>18.434948822922</v>
      </c>
      <c r="G267" s="2" t="n">
        <v>0.786641929499072</v>
      </c>
      <c r="H267" s="2" t="n">
        <v>0.99225095629018</v>
      </c>
      <c r="I267" s="2" t="n">
        <v>0.0910530556531808</v>
      </c>
      <c r="J267" s="2" t="n">
        <v>0.288819608836407</v>
      </c>
      <c r="K267" s="2" t="n">
        <v>5.62893792646703</v>
      </c>
      <c r="L267" s="2" t="n">
        <v>0.673</v>
      </c>
      <c r="M267" s="2" t="n">
        <v>0.06</v>
      </c>
      <c r="N267" s="2" t="n">
        <v>12.122</v>
      </c>
      <c r="O267" s="2" t="s">
        <v>41</v>
      </c>
      <c r="P267" s="2" t="n">
        <v>71.4</v>
      </c>
      <c r="Q267" s="2" t="n">
        <v>31.9</v>
      </c>
      <c r="R267" s="2" t="n">
        <v>3.57</v>
      </c>
      <c r="S267" s="2" t="n">
        <v>0.553514525281661</v>
      </c>
      <c r="T267" s="2" t="n">
        <v>0.837593791204053</v>
      </c>
      <c r="U267" s="2" t="n">
        <v>0.567643327949873</v>
      </c>
      <c r="V267" s="2" t="n">
        <v>0.192821668080959</v>
      </c>
      <c r="W267" s="2" t="n">
        <v>0.0802975023733945</v>
      </c>
      <c r="X267" s="2" t="n">
        <v>0.0401503614004598</v>
      </c>
      <c r="Y267" s="2" t="n">
        <v>0.181595374583055</v>
      </c>
      <c r="Z267" s="2" t="n">
        <v>0.191222580749059</v>
      </c>
      <c r="AA267" s="2" t="n">
        <v>0.0962200945693714</v>
      </c>
      <c r="AB267" s="2" t="n">
        <v>0.115128095152513</v>
      </c>
      <c r="AC267" s="2" t="n">
        <v>0.0759138326303683</v>
      </c>
      <c r="AD267" s="2" t="n">
        <v>0.112725472518789</v>
      </c>
      <c r="AE267" s="2" t="n">
        <v>0.145497353191544</v>
      </c>
      <c r="AF267" s="2" t="n">
        <v>0.0415468352048408</v>
      </c>
      <c r="AG267" s="2" t="n">
        <v>0.0824940862508714</v>
      </c>
      <c r="AH267" s="3" t="b">
        <f aca="false">TRUE()</f>
        <v>1</v>
      </c>
      <c r="AI267" s="3" t="n">
        <v>-0.132633059055011</v>
      </c>
      <c r="AJ267" s="3" t="b">
        <f aca="false">TRUE()</f>
        <v>1</v>
      </c>
      <c r="AK267" s="3" t="n">
        <v>-0.983226814047351</v>
      </c>
      <c r="AL267" s="3" t="b">
        <f aca="false">TRUE()</f>
        <v>1</v>
      </c>
      <c r="AM267" s="3" t="n">
        <v>-1.9958481479728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2</v>
      </c>
      <c r="E268" s="2" t="n">
        <v>1</v>
      </c>
      <c r="F268" s="2" t="n">
        <v>23.6293777306568</v>
      </c>
      <c r="G268" s="2" t="n">
        <v>0.795957651588065</v>
      </c>
      <c r="H268" s="2" t="n">
        <v>0.988626797601341</v>
      </c>
      <c r="I268" s="2" t="n">
        <v>0.174044479916691</v>
      </c>
      <c r="J268" s="2" t="n">
        <v>0.328499222314677</v>
      </c>
      <c r="K268" s="2" t="n">
        <v>5.14136076612795</v>
      </c>
      <c r="L268" s="2" t="n">
        <v>0.706</v>
      </c>
      <c r="M268" s="2" t="n">
        <v>0.092</v>
      </c>
      <c r="N268" s="2" t="n">
        <v>11.105</v>
      </c>
      <c r="O268" s="2" t="s">
        <v>41</v>
      </c>
      <c r="P268" s="2" t="n">
        <v>138.2</v>
      </c>
      <c r="Q268" s="2" t="n">
        <v>53.7</v>
      </c>
      <c r="R268" s="2" t="n">
        <v>6.909</v>
      </c>
      <c r="S268" s="2" t="n">
        <v>0.427106709643466</v>
      </c>
      <c r="T268" s="2" t="n">
        <v>-0.172632958136607</v>
      </c>
      <c r="U268" s="2" t="n">
        <v>-0.689183281665146</v>
      </c>
      <c r="V268" s="2" t="n">
        <v>0.0744014635600222</v>
      </c>
      <c r="W268" s="2" t="n">
        <v>0.00420383206274744</v>
      </c>
      <c r="X268" s="2" t="n">
        <v>0.117115306935606</v>
      </c>
      <c r="Y268" s="2" t="n">
        <v>0.161525164129574</v>
      </c>
      <c r="Z268" s="2" t="n">
        <v>0.124717642442219</v>
      </c>
      <c r="AA268" s="2" t="n">
        <v>0.10776738026905</v>
      </c>
      <c r="AB268" s="2" t="n">
        <v>0.0994027134673802</v>
      </c>
      <c r="AC268" s="2" t="n">
        <v>0.122547079592569</v>
      </c>
      <c r="AD268" s="2" t="n">
        <v>0.134285851428752</v>
      </c>
      <c r="AE268" s="2" t="n">
        <v>0.107360768027534</v>
      </c>
      <c r="AF268" s="2" t="n">
        <v>0.0252780937073165</v>
      </c>
      <c r="AG268" s="2" t="n">
        <v>-0.161042359264619</v>
      </c>
      <c r="AH268" s="3" t="b">
        <f aca="false">TRUE()</f>
        <v>1</v>
      </c>
      <c r="AI268" s="3" t="n">
        <v>0.267086819778656</v>
      </c>
      <c r="AJ268" s="3" t="b">
        <f aca="false">TRUE()</f>
        <v>1</v>
      </c>
      <c r="AK268" s="3" t="n">
        <v>-0.301686516226259</v>
      </c>
      <c r="AL268" s="3" t="b">
        <f aca="false">TRUE()</f>
        <v>1</v>
      </c>
      <c r="AM268" s="3" t="n">
        <v>-0.82459662368974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2</v>
      </c>
      <c r="E269" s="2" t="n">
        <v>2</v>
      </c>
      <c r="F269" s="2" t="n">
        <v>52.1250163489018</v>
      </c>
      <c r="G269" s="2" t="n">
        <v>0.601846508944028</v>
      </c>
      <c r="H269" s="2" t="n">
        <v>0.969131098741382</v>
      </c>
      <c r="I269" s="2" t="n">
        <v>0.109137807787539</v>
      </c>
      <c r="J269" s="2" t="n">
        <v>0.269447981267745</v>
      </c>
      <c r="K269" s="2" t="n">
        <v>6.32073373100444</v>
      </c>
      <c r="L269" s="2" t="n">
        <v>0.738</v>
      </c>
      <c r="M269" s="2" t="n">
        <v>0.072</v>
      </c>
      <c r="N269" s="2" t="n">
        <v>13.566</v>
      </c>
      <c r="O269" s="2" t="s">
        <v>41</v>
      </c>
      <c r="P269" s="2" t="n">
        <v>195</v>
      </c>
      <c r="Q269" s="2" t="n">
        <v>86.5</v>
      </c>
      <c r="R269" s="2" t="n">
        <v>9.752</v>
      </c>
      <c r="S269" s="2" t="n">
        <v>0.472352108705227</v>
      </c>
      <c r="T269" s="2" t="n">
        <v>0.00112046581097154</v>
      </c>
      <c r="U269" s="2" t="n">
        <v>-0.791235653223839</v>
      </c>
      <c r="V269" s="2" t="n">
        <v>0.0137471329490119</v>
      </c>
      <c r="W269" s="2" t="n">
        <v>0.0137471329490119</v>
      </c>
      <c r="X269" s="2" t="n">
        <v>0.0399898528252737</v>
      </c>
      <c r="Y269" s="2" t="n">
        <v>0.100537166041578</v>
      </c>
      <c r="Z269" s="2" t="n">
        <v>0.124042273703244</v>
      </c>
      <c r="AA269" s="2" t="n">
        <v>0.177618101760117</v>
      </c>
      <c r="AB269" s="2" t="n">
        <v>0.151284454451832</v>
      </c>
      <c r="AC269" s="2" t="n">
        <v>0.151558417174039</v>
      </c>
      <c r="AD269" s="2" t="n">
        <v>0.136554283518772</v>
      </c>
      <c r="AE269" s="2" t="n">
        <v>0.103627291537616</v>
      </c>
      <c r="AF269" s="2" t="n">
        <v>0.0147881589875296</v>
      </c>
      <c r="AG269" s="2" t="n">
        <v>0.428034248842582</v>
      </c>
      <c r="AH269" s="3" t="b">
        <f aca="false">TRUE()</f>
        <v>1</v>
      </c>
      <c r="AI269" s="3" t="n">
        <v>0.654693975011305</v>
      </c>
      <c r="AJ269" s="3" t="b">
        <f aca="false">TRUE()</f>
        <v>1</v>
      </c>
      <c r="AK269" s="3" t="n">
        <v>-0.727649202364442</v>
      </c>
      <c r="AL269" s="3" t="b">
        <f aca="false">TRUE()</f>
        <v>1</v>
      </c>
      <c r="AM269" s="3" t="n">
        <v>0.17131784605996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2</v>
      </c>
      <c r="E270" s="2" t="n">
        <v>4</v>
      </c>
      <c r="F270" s="2" t="n">
        <v>24.2277453179541</v>
      </c>
      <c r="G270" s="2" t="n">
        <v>0.872860635696822</v>
      </c>
      <c r="H270" s="2" t="n">
        <v>0.971124296394008</v>
      </c>
      <c r="I270" s="2" t="n">
        <v>0.175365168777181</v>
      </c>
      <c r="J270" s="2" t="n">
        <v>0.458545938416863</v>
      </c>
      <c r="K270" s="2" t="n">
        <v>2.75600530545683</v>
      </c>
      <c r="L270" s="2" t="n">
        <v>0.627</v>
      </c>
      <c r="M270" s="2" t="n">
        <v>0.13</v>
      </c>
      <c r="N270" s="2" t="n">
        <v>6.051</v>
      </c>
      <c r="O270" s="2" t="s">
        <v>41</v>
      </c>
      <c r="P270" s="2" t="n">
        <v>234</v>
      </c>
      <c r="Q270" s="2" t="n">
        <v>50.3</v>
      </c>
      <c r="R270" s="2" t="n">
        <v>11.701</v>
      </c>
      <c r="S270" s="2" t="n">
        <v>0</v>
      </c>
      <c r="T270" s="2" t="n">
        <v>-0.482959206565459</v>
      </c>
      <c r="U270" s="2" t="n">
        <v>0.135910349308125</v>
      </c>
      <c r="V270" s="2" t="n">
        <v>0.0900730774092459</v>
      </c>
      <c r="W270" s="2" t="n">
        <v>0.0423498688984204</v>
      </c>
      <c r="X270" s="2" t="n">
        <v>0.107085277974707</v>
      </c>
      <c r="Y270" s="2" t="n">
        <v>0.124650752849355</v>
      </c>
      <c r="Z270" s="2" t="n">
        <v>0.17005010720199</v>
      </c>
      <c r="AA270" s="2" t="n">
        <v>0.1425615253482</v>
      </c>
      <c r="AB270" s="2" t="n">
        <v>0.155732785184671</v>
      </c>
      <c r="AC270" s="2" t="n">
        <v>0.12040510452778</v>
      </c>
      <c r="AD270" s="2" t="n">
        <v>0.0831623531295412</v>
      </c>
      <c r="AE270" s="2" t="n">
        <v>0.0572849555513227</v>
      </c>
      <c r="AF270" s="2" t="n">
        <v>0.0390671382324343</v>
      </c>
      <c r="AG270" s="2" t="n">
        <v>-1.35248658068552</v>
      </c>
      <c r="AH270" s="3" t="b">
        <f aca="false">TRUE()</f>
        <v>1</v>
      </c>
      <c r="AI270" s="3" t="n">
        <v>-0.689818344701944</v>
      </c>
      <c r="AJ270" s="3" t="b">
        <f aca="false">TRUE()</f>
        <v>1</v>
      </c>
      <c r="AK270" s="3" t="n">
        <v>0.507642587436287</v>
      </c>
      <c r="AL270" s="3" t="b">
        <f aca="false">TRUE()</f>
        <v>1</v>
      </c>
      <c r="AM270" s="3" t="n">
        <v>0.85513235874021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2</v>
      </c>
      <c r="E271" s="2" t="n">
        <v>6</v>
      </c>
      <c r="F271" s="2" t="n">
        <v>27.8972710309476</v>
      </c>
      <c r="G271" s="2" t="n">
        <v>0.771604938271605</v>
      </c>
      <c r="H271" s="2" t="n">
        <v>0.984703509929148</v>
      </c>
      <c r="I271" s="2" t="n">
        <v>0.127323954473516</v>
      </c>
      <c r="J271" s="2" t="n">
        <v>0.353845700674245</v>
      </c>
      <c r="K271" s="2" t="n">
        <v>3.7851190198004</v>
      </c>
      <c r="L271" s="2" t="n">
        <v>0.587</v>
      </c>
      <c r="M271" s="2" t="n">
        <v>0.079</v>
      </c>
      <c r="N271" s="2" t="n">
        <v>8.29</v>
      </c>
      <c r="O271" s="2" t="s">
        <v>41</v>
      </c>
      <c r="P271" s="2" t="n">
        <v>188.9</v>
      </c>
      <c r="Q271" s="2" t="n">
        <v>62.7</v>
      </c>
      <c r="R271" s="2" t="n">
        <v>9.445</v>
      </c>
      <c r="S271" s="2" t="n">
        <v>0.428084700047284</v>
      </c>
      <c r="T271" s="2" t="n">
        <v>-0.435529568785806</v>
      </c>
      <c r="U271" s="2" t="n">
        <v>-0.0285114740588162</v>
      </c>
      <c r="V271" s="2" t="n">
        <v>0.223279165461694</v>
      </c>
      <c r="W271" s="2" t="n">
        <v>0.0125238331800454</v>
      </c>
      <c r="X271" s="2" t="n">
        <v>0.155031760987627</v>
      </c>
      <c r="Y271" s="2" t="n">
        <v>0.163042711186261</v>
      </c>
      <c r="Z271" s="2" t="n">
        <v>0.120940192804493</v>
      </c>
      <c r="AA271" s="2" t="n">
        <v>0.11305603678992</v>
      </c>
      <c r="AB271" s="2" t="n">
        <v>0.131992439192517</v>
      </c>
      <c r="AC271" s="2" t="n">
        <v>0.121452534849667</v>
      </c>
      <c r="AD271" s="2" t="n">
        <v>0.106465420167395</v>
      </c>
      <c r="AE271" s="2" t="n">
        <v>0.0667429048255255</v>
      </c>
      <c r="AF271" s="2" t="n">
        <v>0.0212759991965952</v>
      </c>
      <c r="AG271" s="2" t="n">
        <v>-0.838461896165473</v>
      </c>
      <c r="AH271" s="3" t="b">
        <f aca="false">TRUE()</f>
        <v>1</v>
      </c>
      <c r="AI271" s="3" t="n">
        <v>-1.17432728874275</v>
      </c>
      <c r="AJ271" s="3" t="b">
        <f aca="false">TRUE()</f>
        <v>1</v>
      </c>
      <c r="AK271" s="3" t="n">
        <v>-0.578562262216078</v>
      </c>
      <c r="AL271" s="3" t="b">
        <f aca="false">TRUE()</f>
        <v>1</v>
      </c>
      <c r="AM271" s="3" t="n">
        <v>0.0643622427945885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2</v>
      </c>
      <c r="E272" s="2" t="n">
        <v>7</v>
      </c>
      <c r="F272" s="2" t="n">
        <v>16.504361381755</v>
      </c>
      <c r="G272" s="2" t="n">
        <v>0.875389408099689</v>
      </c>
      <c r="H272" s="2" t="n">
        <v>0.988673207794005</v>
      </c>
      <c r="I272" s="2" t="n">
        <v>0.184803880201746</v>
      </c>
      <c r="J272" s="2" t="n">
        <v>0.348725362219161</v>
      </c>
      <c r="K272" s="2" t="n">
        <v>4.16811252580319</v>
      </c>
      <c r="L272" s="2" t="n">
        <v>0.609</v>
      </c>
      <c r="M272" s="2" t="n">
        <v>0.087</v>
      </c>
      <c r="N272" s="2" t="n">
        <v>8.992</v>
      </c>
      <c r="O272" s="2" t="s">
        <v>41</v>
      </c>
      <c r="P272" s="2" t="n">
        <v>201.9</v>
      </c>
      <c r="Q272" s="2" t="n">
        <v>68.4</v>
      </c>
      <c r="R272" s="2" t="n">
        <v>10.097</v>
      </c>
      <c r="S272" s="2" t="n">
        <v>0.388866074178705</v>
      </c>
      <c r="T272" s="2" t="n">
        <v>-0.480073877299355</v>
      </c>
      <c r="U272" s="2" t="n">
        <v>-0.92962002176303</v>
      </c>
      <c r="V272" s="2" t="n">
        <v>0.132534122588501</v>
      </c>
      <c r="W272" s="2" t="n">
        <v>0.00479186707774004</v>
      </c>
      <c r="X272" s="2" t="n">
        <v>0.140262848902153</v>
      </c>
      <c r="Y272" s="2" t="n">
        <v>0.144259375696403</v>
      </c>
      <c r="Z272" s="2" t="n">
        <v>0.118264155433343</v>
      </c>
      <c r="AA272" s="2" t="n">
        <v>0.146829054072714</v>
      </c>
      <c r="AB272" s="2" t="n">
        <v>0.142490608808667</v>
      </c>
      <c r="AC272" s="2" t="n">
        <v>0.147414524975642</v>
      </c>
      <c r="AD272" s="2" t="n">
        <v>0.0953794968032979</v>
      </c>
      <c r="AE272" s="2" t="n">
        <v>0.0450431888345558</v>
      </c>
      <c r="AF272" s="2" t="n">
        <v>0.0200567464732246</v>
      </c>
      <c r="AG272" s="2" t="n">
        <v>-0.647163195786297</v>
      </c>
      <c r="AH272" s="3" t="b">
        <f aca="false">TRUE()</f>
        <v>1</v>
      </c>
      <c r="AI272" s="3" t="n">
        <v>-0.907847369520309</v>
      </c>
      <c r="AJ272" s="3" t="b">
        <f aca="false">TRUE()</f>
        <v>1</v>
      </c>
      <c r="AK272" s="3" t="n">
        <v>-0.408177187760805</v>
      </c>
      <c r="AL272" s="3" t="b">
        <f aca="false">TRUE()</f>
        <v>1</v>
      </c>
      <c r="AM272" s="3" t="n">
        <v>0.29230041368800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2</v>
      </c>
      <c r="E273" s="2" t="n">
        <v>8</v>
      </c>
      <c r="F273" s="2" t="n">
        <v>18.434948822922</v>
      </c>
      <c r="G273" s="2" t="n">
        <v>0.79041095890411</v>
      </c>
      <c r="H273" s="2" t="n">
        <v>0.982192627138078</v>
      </c>
      <c r="I273" s="2" t="n">
        <v>0.141226300905842</v>
      </c>
      <c r="J273" s="2" t="n">
        <v>0.382177215915286</v>
      </c>
      <c r="K273" s="2" t="n">
        <v>3.9360371981169</v>
      </c>
      <c r="L273" s="2" t="n">
        <v>0.706</v>
      </c>
      <c r="M273" s="2" t="n">
        <v>0.127</v>
      </c>
      <c r="N273" s="2" t="n">
        <v>8.645</v>
      </c>
      <c r="O273" s="2" t="s">
        <v>41</v>
      </c>
      <c r="P273" s="2" t="n">
        <v>255.5</v>
      </c>
      <c r="Q273" s="2" t="n">
        <v>72.7</v>
      </c>
      <c r="R273" s="2" t="n">
        <v>12.773</v>
      </c>
      <c r="S273" s="2" t="n">
        <v>0.213214603422948</v>
      </c>
      <c r="T273" s="2" t="n">
        <v>-0.261027070349097</v>
      </c>
      <c r="U273" s="2" t="n">
        <v>-0.358821048952702</v>
      </c>
      <c r="V273" s="2" t="n">
        <v>0.263868090769079</v>
      </c>
      <c r="W273" s="2" t="n">
        <v>0.0603275182001425</v>
      </c>
      <c r="X273" s="2" t="n">
        <v>0.179464238539917</v>
      </c>
      <c r="Y273" s="2" t="n">
        <v>0.171705713998611</v>
      </c>
      <c r="Z273" s="2" t="n">
        <v>0.142706767697689</v>
      </c>
      <c r="AA273" s="2" t="n">
        <v>0.114943412140628</v>
      </c>
      <c r="AB273" s="2" t="n">
        <v>0.121766070463992</v>
      </c>
      <c r="AC273" s="2" t="n">
        <v>0.115941534957651</v>
      </c>
      <c r="AD273" s="2" t="n">
        <v>0.0718007665243171</v>
      </c>
      <c r="AE273" s="2" t="n">
        <v>0.0563490796071395</v>
      </c>
      <c r="AF273" s="2" t="n">
        <v>0.0253224160700556</v>
      </c>
      <c r="AG273" s="2" t="n">
        <v>-0.763080849429583</v>
      </c>
      <c r="AH273" s="3" t="b">
        <f aca="false">TRUE()</f>
        <v>1</v>
      </c>
      <c r="AI273" s="3" t="n">
        <v>0.267086819778656</v>
      </c>
      <c r="AJ273" s="3" t="b">
        <f aca="false">TRUE()</f>
        <v>1</v>
      </c>
      <c r="AK273" s="3" t="n">
        <v>0.44374818451556</v>
      </c>
      <c r="AL273" s="3" t="b">
        <f aca="false">TRUE()</f>
        <v>1</v>
      </c>
      <c r="AM273" s="3" t="n">
        <v>1.2321070259870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2</v>
      </c>
      <c r="E274" s="2" t="n">
        <v>9</v>
      </c>
      <c r="F274" s="2" t="n">
        <v>18.434948822922</v>
      </c>
      <c r="G274" s="2" t="n">
        <v>0.887892376681614</v>
      </c>
      <c r="H274" s="2" t="n">
        <v>0.986845874358629</v>
      </c>
      <c r="I274" s="2" t="n">
        <v>0.112319639054383</v>
      </c>
      <c r="J274" s="2" t="n">
        <v>0.371859750000591</v>
      </c>
      <c r="K274" s="2" t="n">
        <v>4.80108303110479</v>
      </c>
      <c r="L274" s="2" t="n">
        <v>0.759</v>
      </c>
      <c r="M274" s="2" t="n">
        <v>0.104</v>
      </c>
      <c r="N274" s="2" t="n">
        <v>10.334</v>
      </c>
      <c r="O274" s="2" t="s">
        <v>41</v>
      </c>
      <c r="P274" s="2" t="n">
        <v>251.7</v>
      </c>
      <c r="Q274" s="2" t="n">
        <v>76.1</v>
      </c>
      <c r="R274" s="2" t="n">
        <v>12.585</v>
      </c>
      <c r="S274" s="2" t="n">
        <v>0.508083682626196</v>
      </c>
      <c r="T274" s="2" t="n">
        <v>-0.274258486520943</v>
      </c>
      <c r="U274" s="2" t="n">
        <v>-0.472014651334507</v>
      </c>
      <c r="V274" s="2" t="n">
        <v>0.0777223609822781</v>
      </c>
      <c r="W274" s="2" t="n">
        <v>0.0355231193003199</v>
      </c>
      <c r="X274" s="2" t="n">
        <v>0.152638877337196</v>
      </c>
      <c r="Y274" s="2" t="n">
        <v>0.124916179182148</v>
      </c>
      <c r="Z274" s="2" t="n">
        <v>0.122823370367255</v>
      </c>
      <c r="AA274" s="2" t="n">
        <v>0.119155260638349</v>
      </c>
      <c r="AB274" s="2" t="n">
        <v>0.110081379960957</v>
      </c>
      <c r="AC274" s="2" t="n">
        <v>0.1449224286079</v>
      </c>
      <c r="AD274" s="2" t="n">
        <v>0.123401814436866</v>
      </c>
      <c r="AE274" s="2" t="n">
        <v>0.0799945182647126</v>
      </c>
      <c r="AF274" s="2" t="n">
        <v>0.0220661712046156</v>
      </c>
      <c r="AG274" s="2" t="n">
        <v>-0.331005263224212</v>
      </c>
      <c r="AH274" s="3" t="b">
        <f aca="false">TRUE()</f>
        <v>1</v>
      </c>
      <c r="AI274" s="3" t="n">
        <v>0.909061170632731</v>
      </c>
      <c r="AJ274" s="3" t="b">
        <f aca="false">TRUE()</f>
        <v>1</v>
      </c>
      <c r="AK274" s="3" t="n">
        <v>-0.0461089045433501</v>
      </c>
      <c r="AL274" s="3" t="b">
        <f aca="false">TRUE()</f>
        <v>1</v>
      </c>
      <c r="AM274" s="3" t="n">
        <v>1.1654789452643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2</v>
      </c>
      <c r="E275" s="2" t="n">
        <v>11</v>
      </c>
      <c r="F275" s="2" t="n">
        <v>40.7321066997092</v>
      </c>
      <c r="G275" s="2" t="n">
        <v>0.607738492328219</v>
      </c>
      <c r="H275" s="2" t="n">
        <v>0.976089515795749</v>
      </c>
      <c r="I275" s="2" t="n">
        <v>0.111875118176479</v>
      </c>
      <c r="J275" s="2" t="n">
        <v>0.272689160931126</v>
      </c>
      <c r="K275" s="2" t="n">
        <v>6.05266902930577</v>
      </c>
      <c r="L275" s="2" t="n">
        <v>0.682</v>
      </c>
      <c r="M275" s="2" t="n">
        <v>0.077</v>
      </c>
      <c r="N275" s="2" t="n">
        <v>12.928</v>
      </c>
      <c r="O275" s="2" t="s">
        <v>41</v>
      </c>
      <c r="P275" s="2" t="n">
        <v>154.4</v>
      </c>
      <c r="Q275" s="2" t="n">
        <v>57.6</v>
      </c>
      <c r="R275" s="2" t="n">
        <v>7.719</v>
      </c>
      <c r="S275" s="2" t="n">
        <v>0.530804882788764</v>
      </c>
      <c r="T275" s="2" t="n">
        <v>-0.31726784963983</v>
      </c>
      <c r="U275" s="2" t="n">
        <v>-0.47930778447983</v>
      </c>
      <c r="V275" s="2" t="n">
        <v>0.0760534600382642</v>
      </c>
      <c r="W275" s="2" t="n">
        <v>0.00369844450711132</v>
      </c>
      <c r="X275" s="2" t="n">
        <v>0.132364782177996</v>
      </c>
      <c r="Y275" s="2" t="n">
        <v>0.147064803546688</v>
      </c>
      <c r="Z275" s="2" t="n">
        <v>0.109987533443688</v>
      </c>
      <c r="AA275" s="2" t="n">
        <v>0.120854752117331</v>
      </c>
      <c r="AB275" s="2" t="n">
        <v>0.117131740061471</v>
      </c>
      <c r="AC275" s="2" t="n">
        <v>0.109209556348168</v>
      </c>
      <c r="AD275" s="2" t="n">
        <v>0.144205086502886</v>
      </c>
      <c r="AE275" s="2" t="n">
        <v>0.107549117898477</v>
      </c>
      <c r="AF275" s="2" t="n">
        <v>0.0116326279032961</v>
      </c>
      <c r="AG275" s="2" t="n">
        <v>0.294140518926143</v>
      </c>
      <c r="AH275" s="3" t="b">
        <f aca="false">TRUE()</f>
        <v>1</v>
      </c>
      <c r="AI275" s="3" t="n">
        <v>-0.0236185466458288</v>
      </c>
      <c r="AJ275" s="3" t="b">
        <f aca="false">TRUE()</f>
        <v>1</v>
      </c>
      <c r="AK275" s="3" t="n">
        <v>-0.621158530829896</v>
      </c>
      <c r="AL275" s="3" t="b">
        <f aca="false">TRUE()</f>
        <v>1</v>
      </c>
      <c r="AM275" s="3" t="n">
        <v>-0.54055059534563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2</v>
      </c>
      <c r="E276" s="2" t="n">
        <v>12</v>
      </c>
      <c r="F276" s="2" t="n">
        <v>33.6900675259798</v>
      </c>
      <c r="G276" s="2" t="n">
        <v>0.784722222222222</v>
      </c>
      <c r="H276" s="2" t="n">
        <v>0.955662144493443</v>
      </c>
      <c r="I276" s="2" t="n">
        <v>0.275273090347717</v>
      </c>
      <c r="J276" s="2" t="n">
        <v>0.493479208276012</v>
      </c>
      <c r="K276" s="2" t="n">
        <v>2.6050327263547</v>
      </c>
      <c r="L276" s="2" t="n">
        <v>0.628</v>
      </c>
      <c r="M276" s="2" t="n">
        <v>0.098</v>
      </c>
      <c r="N276" s="2" t="n">
        <v>5.858</v>
      </c>
      <c r="O276" s="2" t="s">
        <v>41</v>
      </c>
      <c r="P276" s="2" t="n">
        <v>323.7</v>
      </c>
      <c r="Q276" s="2" t="n">
        <v>119.3</v>
      </c>
      <c r="R276" s="2" t="n">
        <v>16.187</v>
      </c>
      <c r="S276" s="2" t="n">
        <v>0.537129499391449</v>
      </c>
      <c r="T276" s="2" t="n">
        <v>0.0900500066445495</v>
      </c>
      <c r="U276" s="2" t="n">
        <v>-1.03109505684036</v>
      </c>
      <c r="V276" s="2" t="n">
        <v>0.505366239188269</v>
      </c>
      <c r="W276" s="2" t="n">
        <v>0.164727136351621</v>
      </c>
      <c r="X276" s="2" t="n">
        <v>0.154764007074138</v>
      </c>
      <c r="Y276" s="2" t="n">
        <v>0.182863920784476</v>
      </c>
      <c r="Z276" s="2" t="n">
        <v>0.163234096914137</v>
      </c>
      <c r="AA276" s="2" t="n">
        <v>0.149490143528044</v>
      </c>
      <c r="AB276" s="2" t="n">
        <v>0.123568955674426</v>
      </c>
      <c r="AC276" s="2" t="n">
        <v>0.0827043043125874</v>
      </c>
      <c r="AD276" s="2" t="n">
        <v>0.0634833216807843</v>
      </c>
      <c r="AE276" s="2" t="n">
        <v>0.0557079630823538</v>
      </c>
      <c r="AF276" s="2" t="n">
        <v>0.0241832869490538</v>
      </c>
      <c r="AG276" s="2" t="n">
        <v>-1.42789479968264</v>
      </c>
      <c r="AH276" s="3" t="b">
        <f aca="false">TRUE()</f>
        <v>1</v>
      </c>
      <c r="AI276" s="3" t="n">
        <v>-0.677705621100924</v>
      </c>
      <c r="AJ276" s="3" t="b">
        <f aca="false">TRUE()</f>
        <v>1</v>
      </c>
      <c r="AK276" s="3" t="n">
        <v>-0.173897710384805</v>
      </c>
      <c r="AL276" s="3" t="b">
        <f aca="false">TRUE()</f>
        <v>1</v>
      </c>
      <c r="AM276" s="3" t="n">
        <v>2.427905737904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2</v>
      </c>
      <c r="E277" s="2" t="n">
        <v>13</v>
      </c>
      <c r="F277" s="2" t="n">
        <v>13.2405199151872</v>
      </c>
      <c r="G277" s="2" t="n">
        <v>0.90625</v>
      </c>
      <c r="H277" s="2" t="n">
        <v>0.973383522712005</v>
      </c>
      <c r="I277" s="2" t="n">
        <v>0.266672949091754</v>
      </c>
      <c r="J277" s="2" t="n">
        <v>0.502951273520262</v>
      </c>
      <c r="K277" s="2" t="n">
        <v>2.67912320545891</v>
      </c>
      <c r="L277" s="2" t="n">
        <v>0.671</v>
      </c>
      <c r="M277" s="2" t="n">
        <v>0.094</v>
      </c>
      <c r="N277" s="2" t="n">
        <v>6.096</v>
      </c>
      <c r="O277" s="2" t="s">
        <v>41</v>
      </c>
      <c r="P277" s="2" t="n">
        <v>215.4</v>
      </c>
      <c r="Q277" s="2" t="n">
        <v>76.2</v>
      </c>
      <c r="R277" s="2" t="n">
        <v>10.77</v>
      </c>
      <c r="S277" s="2" t="n">
        <v>0.120070559888547</v>
      </c>
      <c r="T277" s="2" t="n">
        <v>-0.787192567310847</v>
      </c>
      <c r="U277" s="2" t="n">
        <v>0.126942115951394</v>
      </c>
      <c r="V277" s="2" t="n">
        <v>0.19339557948821</v>
      </c>
      <c r="W277" s="2" t="n">
        <v>0.0015970449482634</v>
      </c>
      <c r="X277" s="2" t="n">
        <v>0.117522657137346</v>
      </c>
      <c r="Y277" s="2" t="n">
        <v>0.136994993966843</v>
      </c>
      <c r="Z277" s="2" t="n">
        <v>0.138110568329784</v>
      </c>
      <c r="AA277" s="2" t="n">
        <v>0.124668610745202</v>
      </c>
      <c r="AB277" s="2" t="n">
        <v>0.126935587798806</v>
      </c>
      <c r="AC277" s="2" t="n">
        <v>0.147056799395069</v>
      </c>
      <c r="AD277" s="2" t="n">
        <v>0.12500604735509</v>
      </c>
      <c r="AE277" s="2" t="n">
        <v>0.0630066965249246</v>
      </c>
      <c r="AF277" s="2" t="n">
        <v>0.020698038746935</v>
      </c>
      <c r="AG277" s="2" t="n">
        <v>-1.39088787360958</v>
      </c>
      <c r="AH277" s="3" t="b">
        <f aca="false">TRUE()</f>
        <v>1</v>
      </c>
      <c r="AI277" s="3" t="n">
        <v>-0.156858506257052</v>
      </c>
      <c r="AJ277" s="3" t="b">
        <f aca="false">TRUE()</f>
        <v>1</v>
      </c>
      <c r="AK277" s="3" t="n">
        <v>-0.259090247612441</v>
      </c>
      <c r="AL277" s="3" t="b">
        <f aca="false">TRUE()</f>
        <v>1</v>
      </c>
      <c r="AM277" s="3" t="n">
        <v>0.52900543730809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2</v>
      </c>
      <c r="E278" s="2" t="n">
        <v>15</v>
      </c>
      <c r="F278" s="2" t="n">
        <v>18.9246444160512</v>
      </c>
      <c r="G278" s="2" t="n">
        <v>0.909090909090909</v>
      </c>
      <c r="H278" s="2" t="n">
        <v>0.986905264194611</v>
      </c>
      <c r="I278" s="2" t="n">
        <v>0.123787177960363</v>
      </c>
      <c r="J278" s="2" t="n">
        <v>0.374033157069493</v>
      </c>
      <c r="K278" s="2" t="n">
        <v>4.48324344079893</v>
      </c>
      <c r="L278" s="2" t="n">
        <v>0.718</v>
      </c>
      <c r="M278" s="2" t="n">
        <v>0.108</v>
      </c>
      <c r="N278" s="2" t="n">
        <v>9.671</v>
      </c>
      <c r="O278" s="2" t="s">
        <v>41</v>
      </c>
      <c r="P278" s="2" t="n">
        <v>237.3</v>
      </c>
      <c r="Q278" s="2" t="n">
        <v>86.8</v>
      </c>
      <c r="R278" s="2" t="n">
        <v>11.867</v>
      </c>
      <c r="S278" s="2" t="n">
        <v>0.403975524243122</v>
      </c>
      <c r="T278" s="2" t="n">
        <v>-0.349955551690815</v>
      </c>
      <c r="U278" s="2" t="n">
        <v>-0.56069706799232</v>
      </c>
      <c r="V278" s="2" t="n">
        <v>0.215017658626232</v>
      </c>
      <c r="W278" s="2" t="n">
        <v>0.0699655875385665</v>
      </c>
      <c r="X278" s="2" t="n">
        <v>0.0850904107115889</v>
      </c>
      <c r="Y278" s="2" t="n">
        <v>0.119637251721403</v>
      </c>
      <c r="Z278" s="2" t="n">
        <v>0.16328123496522</v>
      </c>
      <c r="AA278" s="2" t="n">
        <v>0.154300000612427</v>
      </c>
      <c r="AB278" s="2" t="n">
        <v>0.143459436052603</v>
      </c>
      <c r="AC278" s="2" t="n">
        <v>0.129467032551423</v>
      </c>
      <c r="AD278" s="2" t="n">
        <v>0.116020866459478</v>
      </c>
      <c r="AE278" s="2" t="n">
        <v>0.0797360975412957</v>
      </c>
      <c r="AF278" s="2" t="n">
        <v>0.0090076693845609</v>
      </c>
      <c r="AG278" s="2" t="n">
        <v>-0.489760697981159</v>
      </c>
      <c r="AH278" s="3" t="b">
        <f aca="false">TRUE()</f>
        <v>1</v>
      </c>
      <c r="AI278" s="3" t="n">
        <v>0.4124395029909</v>
      </c>
      <c r="AJ278" s="3" t="b">
        <f aca="false">TRUE()</f>
        <v>1</v>
      </c>
      <c r="AK278" s="3" t="n">
        <v>0.0390836326842864</v>
      </c>
      <c r="AL278" s="3" t="b">
        <f aca="false">TRUE()</f>
        <v>1</v>
      </c>
      <c r="AM278" s="3" t="n">
        <v>0.91299358673623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3</v>
      </c>
      <c r="E279" s="2" t="n">
        <v>1</v>
      </c>
      <c r="F279" s="2" t="n">
        <v>56.3099324740202</v>
      </c>
      <c r="G279" s="2" t="n">
        <v>0.554531490015361</v>
      </c>
      <c r="H279" s="2" t="n">
        <v>0.993953251538263</v>
      </c>
      <c r="I279" s="2" t="n">
        <v>0.0511961991144346</v>
      </c>
      <c r="J279" s="2" t="n">
        <v>0.170376250155392</v>
      </c>
      <c r="K279" s="2" t="n">
        <v>9.64622459384562</v>
      </c>
      <c r="L279" s="2" t="n">
        <v>0.683</v>
      </c>
      <c r="M279" s="2" t="n">
        <v>0.128</v>
      </c>
      <c r="N279" s="2" t="n">
        <v>20.13</v>
      </c>
      <c r="O279" s="2" t="s">
        <v>41</v>
      </c>
      <c r="P279" s="2" t="n">
        <v>118.3</v>
      </c>
      <c r="Q279" s="2" t="n">
        <v>53.8</v>
      </c>
      <c r="R279" s="2" t="n">
        <v>5.913</v>
      </c>
      <c r="S279" s="2" t="n">
        <v>0.92047138212602</v>
      </c>
      <c r="T279" s="2" t="n">
        <v>0.634083309826345</v>
      </c>
      <c r="U279" s="2" t="n">
        <v>0.218817655050488</v>
      </c>
      <c r="V279" s="2" t="n">
        <v>0.318426551289032</v>
      </c>
      <c r="W279" s="2" t="n">
        <v>0.0538457650245089</v>
      </c>
      <c r="X279" s="2" t="n">
        <v>0.0276127313160047</v>
      </c>
      <c r="Y279" s="2" t="n">
        <v>0.163851605449044</v>
      </c>
      <c r="Z279" s="2" t="n">
        <v>0.196620696431451</v>
      </c>
      <c r="AA279" s="2" t="n">
        <v>0.137494163343847</v>
      </c>
      <c r="AB279" s="2" t="n">
        <v>0.176101583403998</v>
      </c>
      <c r="AC279" s="2" t="n">
        <v>0.126470765591408</v>
      </c>
      <c r="AD279" s="2" t="n">
        <v>0.064185990932244</v>
      </c>
      <c r="AE279" s="2" t="n">
        <v>0.0657765923177952</v>
      </c>
      <c r="AF279" s="2" t="n">
        <v>0.0418858712142076</v>
      </c>
      <c r="AG279" s="2" t="n">
        <v>2.08906001093398</v>
      </c>
      <c r="AH279" s="3" t="b">
        <f aca="false">TRUE()</f>
        <v>1</v>
      </c>
      <c r="AI279" s="3" t="n">
        <v>-0.0115058230448085</v>
      </c>
      <c r="AJ279" s="3" t="b">
        <f aca="false">TRUE()</f>
        <v>1</v>
      </c>
      <c r="AK279" s="3" t="n">
        <v>0.465046318822469</v>
      </c>
      <c r="AL279" s="3" t="b">
        <f aca="false">TRUE()</f>
        <v>1</v>
      </c>
      <c r="AM279" s="3" t="n">
        <v>-1.1735173622112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3</v>
      </c>
      <c r="E280" s="2" t="n">
        <v>4</v>
      </c>
      <c r="F280" s="2" t="n">
        <v>26.565051177078</v>
      </c>
      <c r="G280" s="2" t="n">
        <v>0.833528722157093</v>
      </c>
      <c r="H280" s="2" t="n">
        <v>0.985054918265133</v>
      </c>
      <c r="I280" s="2" t="n">
        <v>0.139315684257726</v>
      </c>
      <c r="J280" s="2" t="n">
        <v>0.351030748967778</v>
      </c>
      <c r="K280" s="2" t="n">
        <v>4.57344056010775</v>
      </c>
      <c r="L280" s="2" t="n">
        <v>0.703</v>
      </c>
      <c r="M280" s="2" t="n">
        <v>0.122</v>
      </c>
      <c r="N280" s="2" t="n">
        <v>9.919</v>
      </c>
      <c r="O280" s="2" t="s">
        <v>41</v>
      </c>
      <c r="P280" s="2" t="n">
        <v>193.7</v>
      </c>
      <c r="Q280" s="2" t="n">
        <v>59.3</v>
      </c>
      <c r="R280" s="2" t="n">
        <v>9.685</v>
      </c>
      <c r="S280" s="2" t="n">
        <v>0.552826841212353</v>
      </c>
      <c r="T280" s="2" t="n">
        <v>-0.293307023979784</v>
      </c>
      <c r="U280" s="2" t="n">
        <v>-0.414707232436661</v>
      </c>
      <c r="V280" s="2" t="n">
        <v>0.127351292569533</v>
      </c>
      <c r="W280" s="2" t="n">
        <v>0.0353935309009478</v>
      </c>
      <c r="X280" s="2" t="n">
        <v>0.0713744621118261</v>
      </c>
      <c r="Y280" s="2" t="n">
        <v>0.104157092011391</v>
      </c>
      <c r="Z280" s="2" t="n">
        <v>0.155902262006019</v>
      </c>
      <c r="AA280" s="2" t="n">
        <v>0.146915845488701</v>
      </c>
      <c r="AB280" s="2" t="n">
        <v>0.145128007365804</v>
      </c>
      <c r="AC280" s="2" t="n">
        <v>0.127831471538363</v>
      </c>
      <c r="AD280" s="2" t="n">
        <v>0.12538290252116</v>
      </c>
      <c r="AE280" s="2" t="n">
        <v>0.0973433367675742</v>
      </c>
      <c r="AF280" s="2" t="n">
        <v>0.0259646201891611</v>
      </c>
      <c r="AG280" s="2" t="n">
        <v>-0.444708780830387</v>
      </c>
      <c r="AH280" s="3" t="b">
        <f aca="false">TRUE()</f>
        <v>1</v>
      </c>
      <c r="AI280" s="3" t="n">
        <v>0.230748648975596</v>
      </c>
      <c r="AJ280" s="3" t="b">
        <f aca="false">TRUE()</f>
        <v>1</v>
      </c>
      <c r="AK280" s="3" t="n">
        <v>0.337257512981014</v>
      </c>
      <c r="AL280" s="3" t="b">
        <f aca="false">TRUE()</f>
        <v>1</v>
      </c>
      <c r="AM280" s="3" t="n">
        <v>0.1485240289706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4</v>
      </c>
      <c r="E281" s="2" t="n">
        <v>0</v>
      </c>
      <c r="F281" s="2" t="n">
        <v>23.6293777306568</v>
      </c>
      <c r="G281" s="2" t="n">
        <v>0.807594936708861</v>
      </c>
      <c r="H281" s="2" t="n">
        <v>0.978204808959348</v>
      </c>
      <c r="I281" s="2" t="n">
        <v>0.278575730295279</v>
      </c>
      <c r="J281" s="2" t="n">
        <v>0.427710085628775</v>
      </c>
      <c r="K281" s="2" t="n">
        <v>2.68723460603575</v>
      </c>
      <c r="L281" s="2" t="n">
        <v>0.547</v>
      </c>
      <c r="M281" s="2" t="n">
        <v>0.117</v>
      </c>
      <c r="N281" s="2" t="n">
        <v>6.082</v>
      </c>
      <c r="O281" s="2" t="s">
        <v>41</v>
      </c>
      <c r="P281" s="2" t="n">
        <v>344.6</v>
      </c>
      <c r="Q281" s="2" t="n">
        <v>75.4</v>
      </c>
      <c r="R281" s="2" t="n">
        <v>17.229</v>
      </c>
      <c r="S281" s="2" t="n">
        <v>-1</v>
      </c>
      <c r="T281" s="2" t="n">
        <v>-0.726185062122161</v>
      </c>
      <c r="U281" s="2" t="n">
        <v>-0.0507096259504465</v>
      </c>
      <c r="V281" s="2" t="n">
        <v>0.180435954415871</v>
      </c>
      <c r="W281" s="2" t="n">
        <v>0.00537289690445963</v>
      </c>
      <c r="X281" s="2" t="n">
        <v>0.133357357707466</v>
      </c>
      <c r="Y281" s="2" t="n">
        <v>0.13796090501566</v>
      </c>
      <c r="Z281" s="2" t="n">
        <v>0.133967275850023</v>
      </c>
      <c r="AA281" s="2" t="n">
        <v>0.123976454048142</v>
      </c>
      <c r="AB281" s="2" t="n">
        <v>0.12972131886488</v>
      </c>
      <c r="AC281" s="2" t="n">
        <v>0.138197695283805</v>
      </c>
      <c r="AD281" s="2" t="n">
        <v>0.101258173075655</v>
      </c>
      <c r="AE281" s="2" t="n">
        <v>0.0713417271015423</v>
      </c>
      <c r="AF281" s="2" t="n">
        <v>0.0302190930528263</v>
      </c>
      <c r="AG281" s="2" t="n">
        <v>-1.38683636786788</v>
      </c>
      <c r="AH281" s="3" t="b">
        <f aca="false">TRUE()</f>
        <v>1</v>
      </c>
      <c r="AI281" s="3" t="n">
        <v>-1.65883623278356</v>
      </c>
      <c r="AJ281" s="3" t="b">
        <f aca="false">TRUE()</f>
        <v>1</v>
      </c>
      <c r="AK281" s="3" t="n">
        <v>0.230766841446469</v>
      </c>
      <c r="AL281" s="3" t="b">
        <f aca="false">TRUE()</f>
        <v>1</v>
      </c>
      <c r="AM281" s="3" t="n">
        <v>2.79436018187961</v>
      </c>
      <c r="AN281" s="3" t="b">
        <f aca="false">FALSE()</f>
        <v>0</v>
      </c>
      <c r="AO281" s="3" t="n">
        <v>0</v>
      </c>
      <c r="AP281" s="3" t="n">
        <v>1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6</v>
      </c>
      <c r="E282" s="2" t="n">
        <v>1</v>
      </c>
      <c r="F282" s="2" t="n">
        <v>29.7448812969422</v>
      </c>
      <c r="G282" s="2" t="n">
        <v>0.628682601445247</v>
      </c>
      <c r="H282" s="2" t="n">
        <v>0.987951269029602</v>
      </c>
      <c r="I282" s="2" t="n">
        <v>0.0869480693814436</v>
      </c>
      <c r="J282" s="2" t="n">
        <v>0.225888554043928</v>
      </c>
      <c r="K282" s="2" t="n">
        <v>7.3841843057959</v>
      </c>
      <c r="L282" s="2" t="n">
        <v>0.73</v>
      </c>
      <c r="M282" s="2" t="n">
        <v>0.116</v>
      </c>
      <c r="N282" s="2" t="n">
        <v>15.469</v>
      </c>
      <c r="O282" s="2" t="s">
        <v>41</v>
      </c>
      <c r="P282" s="2" t="n">
        <v>222.5</v>
      </c>
      <c r="Q282" s="2" t="n">
        <v>76.8</v>
      </c>
      <c r="R282" s="2" t="n">
        <v>11.125</v>
      </c>
      <c r="S282" s="2" t="n">
        <v>0.567666531515189</v>
      </c>
      <c r="T282" s="2" t="n">
        <v>-0.227581678325457</v>
      </c>
      <c r="U282" s="2" t="n">
        <v>-0.632448635623275</v>
      </c>
      <c r="V282" s="2" t="n">
        <v>0.152929747184866</v>
      </c>
      <c r="W282" s="2" t="n">
        <v>0.0746807163488137</v>
      </c>
      <c r="X282" s="2" t="n">
        <v>0.10304279868889</v>
      </c>
      <c r="Y282" s="2" t="n">
        <v>0.12278686153325</v>
      </c>
      <c r="Z282" s="2" t="n">
        <v>0.142910474244586</v>
      </c>
      <c r="AA282" s="2" t="n">
        <v>0.150587328668313</v>
      </c>
      <c r="AB282" s="2" t="n">
        <v>0.117521973397057</v>
      </c>
      <c r="AC282" s="2" t="n">
        <v>0.105703788811357</v>
      </c>
      <c r="AD282" s="2" t="n">
        <v>0.160913799194016</v>
      </c>
      <c r="AE282" s="2" t="n">
        <v>0.0872818031035404</v>
      </c>
      <c r="AF282" s="2" t="n">
        <v>0.00925117235899075</v>
      </c>
      <c r="AG282" s="2" t="n">
        <v>0.959209607397124</v>
      </c>
      <c r="AH282" s="3" t="b">
        <f aca="false">TRUE()</f>
        <v>1</v>
      </c>
      <c r="AI282" s="3" t="n">
        <v>0.557792186203143</v>
      </c>
      <c r="AJ282" s="3" t="b">
        <f aca="false">TRUE()</f>
        <v>1</v>
      </c>
      <c r="AK282" s="3" t="n">
        <v>0.209468707139559</v>
      </c>
      <c r="AL282" s="3" t="b">
        <f aca="false">TRUE()</f>
        <v>1</v>
      </c>
      <c r="AM282" s="3" t="n">
        <v>0.65349474602680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6</v>
      </c>
      <c r="E283" s="2" t="n">
        <v>2</v>
      </c>
      <c r="F283" s="2" t="n">
        <v>40.7321066997092</v>
      </c>
      <c r="G283" s="2" t="n">
        <v>0.822695035460993</v>
      </c>
      <c r="H283" s="2" t="n">
        <v>0.971903435995843</v>
      </c>
      <c r="I283" s="2" t="n">
        <v>0.170352695720045</v>
      </c>
      <c r="J283" s="2" t="n">
        <v>0.438341374851253</v>
      </c>
      <c r="K283" s="2" t="n">
        <v>4.00502151381236</v>
      </c>
      <c r="L283" s="2" t="n">
        <v>0.75</v>
      </c>
      <c r="M283" s="2" t="n">
        <v>0.137</v>
      </c>
      <c r="N283" s="2" t="n">
        <v>8.841</v>
      </c>
      <c r="O283" s="2" t="s">
        <v>41</v>
      </c>
      <c r="P283" s="2" t="n">
        <v>205.7</v>
      </c>
      <c r="Q283" s="2" t="n">
        <v>82.4</v>
      </c>
      <c r="R283" s="2" t="n">
        <v>10.287</v>
      </c>
      <c r="S283" s="2" t="n">
        <v>0.563953013809953</v>
      </c>
      <c r="T283" s="2" t="n">
        <v>-0.219680999695499</v>
      </c>
      <c r="U283" s="2" t="n">
        <v>-0.91615899220016</v>
      </c>
      <c r="V283" s="2" t="n">
        <v>0.416524321603527</v>
      </c>
      <c r="W283" s="2" t="n">
        <v>0.135952564692308</v>
      </c>
      <c r="X283" s="2" t="n">
        <v>0.148138633515381</v>
      </c>
      <c r="Y283" s="2" t="n">
        <v>0.155511464518938</v>
      </c>
      <c r="Z283" s="2" t="n">
        <v>0.153861604454346</v>
      </c>
      <c r="AA283" s="2" t="n">
        <v>0.151453735124291</v>
      </c>
      <c r="AB283" s="2" t="n">
        <v>0.119208099586478</v>
      </c>
      <c r="AC283" s="2" t="n">
        <v>0.0931500242115812</v>
      </c>
      <c r="AD283" s="2" t="n">
        <v>0.0872792178964075</v>
      </c>
      <c r="AE283" s="2" t="n">
        <v>0.0729400318689166</v>
      </c>
      <c r="AF283" s="2" t="n">
        <v>0.0184571888236607</v>
      </c>
      <c r="AG283" s="2" t="n">
        <v>-0.728624364574738</v>
      </c>
      <c r="AH283" s="3" t="b">
        <f aca="false">TRUE()</f>
        <v>1</v>
      </c>
      <c r="AI283" s="3" t="n">
        <v>0.800046658223549</v>
      </c>
      <c r="AJ283" s="3" t="b">
        <f aca="false">TRUE()</f>
        <v>1</v>
      </c>
      <c r="AK283" s="3" t="n">
        <v>0.656729527584651</v>
      </c>
      <c r="AL283" s="3" t="b">
        <f aca="false">TRUE()</f>
        <v>1</v>
      </c>
      <c r="AM283" s="3" t="n">
        <v>0.35892849441069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7</v>
      </c>
      <c r="E284" s="2" t="n">
        <v>2</v>
      </c>
      <c r="F284" s="2" t="n">
        <v>36.0273733851036</v>
      </c>
      <c r="G284" s="2" t="n">
        <v>0.641</v>
      </c>
      <c r="H284" s="2" t="n">
        <v>0.984620969617958</v>
      </c>
      <c r="I284" s="2" t="n">
        <v>0.10966763614287</v>
      </c>
      <c r="J284" s="2" t="n">
        <v>0.271750580139723</v>
      </c>
      <c r="K284" s="2" t="n">
        <v>4.95148853980291</v>
      </c>
      <c r="L284" s="2" t="n">
        <v>0.59</v>
      </c>
      <c r="M284" s="2" t="n">
        <v>0.087</v>
      </c>
      <c r="N284" s="2" t="n">
        <v>10.652</v>
      </c>
      <c r="O284" s="2" t="s">
        <v>41</v>
      </c>
      <c r="P284" s="2" t="n">
        <v>162.7</v>
      </c>
      <c r="Q284" s="2" t="n">
        <v>49.3</v>
      </c>
      <c r="R284" s="2" t="n">
        <v>8.136</v>
      </c>
      <c r="S284" s="2" t="n">
        <v>-1</v>
      </c>
      <c r="T284" s="2" t="n">
        <v>-0.273124142212422</v>
      </c>
      <c r="U284" s="2" t="n">
        <v>-0.195984294107273</v>
      </c>
      <c r="V284" s="2" t="n">
        <v>0.251671224681475</v>
      </c>
      <c r="W284" s="2" t="n">
        <v>0.101841436657496</v>
      </c>
      <c r="X284" s="2" t="n">
        <v>0.126923810925685</v>
      </c>
      <c r="Y284" s="2" t="n">
        <v>0.121810297677004</v>
      </c>
      <c r="Z284" s="2" t="n">
        <v>0.153208416003744</v>
      </c>
      <c r="AA284" s="2" t="n">
        <v>0.133609823001046</v>
      </c>
      <c r="AB284" s="2" t="n">
        <v>0.12276948261186</v>
      </c>
      <c r="AC284" s="2" t="n">
        <v>0.0932446413446178</v>
      </c>
      <c r="AD284" s="2" t="n">
        <v>0.110132409772944</v>
      </c>
      <c r="AE284" s="2" t="n">
        <v>0.106709630688274</v>
      </c>
      <c r="AF284" s="2" t="n">
        <v>0.0315914879748241</v>
      </c>
      <c r="AG284" s="2" t="n">
        <v>-0.255880286187109</v>
      </c>
      <c r="AH284" s="3" t="b">
        <f aca="false">TRUE()</f>
        <v>1</v>
      </c>
      <c r="AI284" s="3" t="n">
        <v>-1.13798911793969</v>
      </c>
      <c r="AJ284" s="3" t="b">
        <f aca="false">TRUE()</f>
        <v>1</v>
      </c>
      <c r="AK284" s="3" t="n">
        <v>-0.408177187760805</v>
      </c>
      <c r="AL284" s="3" t="b">
        <f aca="false">TRUE()</f>
        <v>1</v>
      </c>
      <c r="AM284" s="3" t="n">
        <v>-0.39502084008291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7</v>
      </c>
      <c r="E285" s="2" t="n">
        <v>6</v>
      </c>
      <c r="F285" s="2" t="n">
        <v>26.565051177078</v>
      </c>
      <c r="G285" s="2" t="n">
        <v>0.779296875</v>
      </c>
      <c r="H285" s="2" t="n">
        <v>0.981174720148484</v>
      </c>
      <c r="I285" s="2" t="n">
        <v>0.151017413302417</v>
      </c>
      <c r="J285" s="2" t="n">
        <v>0.378306924396612</v>
      </c>
      <c r="K285" s="2" t="n">
        <v>4.61592759894142</v>
      </c>
      <c r="L285" s="2" t="n">
        <v>0.778</v>
      </c>
      <c r="M285" s="2" t="n">
        <v>0.123</v>
      </c>
      <c r="N285" s="2" t="n">
        <v>10.133</v>
      </c>
      <c r="O285" s="2" t="s">
        <v>41</v>
      </c>
      <c r="P285" s="2" t="n">
        <v>48.6</v>
      </c>
      <c r="Q285" s="2" t="n">
        <v>20.5</v>
      </c>
      <c r="R285" s="2" t="n">
        <v>2.429</v>
      </c>
      <c r="S285" s="2" t="n">
        <v>0.501620386521904</v>
      </c>
      <c r="T285" s="2" t="n">
        <v>0.186927145792516</v>
      </c>
      <c r="U285" s="2" t="n">
        <v>-0.263976982849571</v>
      </c>
      <c r="V285" s="2" t="n">
        <v>0.0833187579422474</v>
      </c>
      <c r="W285" s="2" t="n">
        <v>0.054872389710007</v>
      </c>
      <c r="X285" s="2" t="n">
        <v>0.0756187357064845</v>
      </c>
      <c r="Y285" s="2" t="n">
        <v>0.14478977489431</v>
      </c>
      <c r="Z285" s="2" t="n">
        <v>0.115639421114329</v>
      </c>
      <c r="AA285" s="2" t="n">
        <v>0.151817402669332</v>
      </c>
      <c r="AB285" s="2" t="n">
        <v>0.132675722921407</v>
      </c>
      <c r="AC285" s="2" t="n">
        <v>0.102728130809549</v>
      </c>
      <c r="AD285" s="2" t="n">
        <v>0.138579576869538</v>
      </c>
      <c r="AE285" s="2" t="n">
        <v>0.115996955712337</v>
      </c>
      <c r="AF285" s="2" t="n">
        <v>0.0221542793027134</v>
      </c>
      <c r="AG285" s="2" t="n">
        <v>-0.423487232202402</v>
      </c>
      <c r="AH285" s="3" t="b">
        <f aca="false">TRUE()</f>
        <v>1</v>
      </c>
      <c r="AI285" s="3" t="n">
        <v>1.13920291905212</v>
      </c>
      <c r="AJ285" s="3" t="b">
        <f aca="false">TRUE()</f>
        <v>1</v>
      </c>
      <c r="AK285" s="3" t="n">
        <v>0.358555647287923</v>
      </c>
      <c r="AL285" s="3" t="b">
        <f aca="false">TRUE()</f>
        <v>1</v>
      </c>
      <c r="AM285" s="3" t="n">
        <v>-2.395616632309</v>
      </c>
      <c r="AN285" s="3" t="b">
        <f aca="false">FALSE()</f>
        <v>0</v>
      </c>
      <c r="AO285" s="3" t="n">
        <v>0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7</v>
      </c>
      <c r="E286" s="2" t="n">
        <v>7</v>
      </c>
      <c r="F286" s="2" t="n">
        <v>23.6293777306568</v>
      </c>
      <c r="G286" s="2" t="n">
        <v>0.619828259172522</v>
      </c>
      <c r="H286" s="2" t="n">
        <v>0.993281940610152</v>
      </c>
      <c r="I286" s="2" t="n">
        <v>0.091696344536936</v>
      </c>
      <c r="J286" s="2" t="n">
        <v>0.198810708344255</v>
      </c>
      <c r="K286" s="2" t="n">
        <v>9.18539549369147</v>
      </c>
      <c r="L286" s="2" t="n">
        <v>0.741</v>
      </c>
      <c r="M286" s="2" t="n">
        <v>0.248</v>
      </c>
      <c r="N286" s="2" t="n">
        <v>19.652</v>
      </c>
      <c r="O286" s="2" t="s">
        <v>41</v>
      </c>
      <c r="P286" s="2" t="n">
        <v>148.2</v>
      </c>
      <c r="Q286" s="2" t="n">
        <v>58.9</v>
      </c>
      <c r="R286" s="2" t="n">
        <v>7.41</v>
      </c>
      <c r="S286" s="2" t="n">
        <v>0.129991964898608</v>
      </c>
      <c r="T286" s="2" t="n">
        <v>0.658529658228602</v>
      </c>
      <c r="U286" s="2" t="n">
        <v>0.00239035937175425</v>
      </c>
      <c r="V286" s="2" t="n">
        <v>0.0635233140736914</v>
      </c>
      <c r="W286" s="2" t="n">
        <v>0.00808819212538436</v>
      </c>
      <c r="X286" s="2" t="n">
        <v>0.032733125300493</v>
      </c>
      <c r="Y286" s="2" t="n">
        <v>0.179119248663466</v>
      </c>
      <c r="Z286" s="2" t="n">
        <v>0.15867605478426</v>
      </c>
      <c r="AA286" s="2" t="n">
        <v>0.0971416252569836</v>
      </c>
      <c r="AB286" s="2" t="n">
        <v>0.0807958972815047</v>
      </c>
      <c r="AC286" s="2" t="n">
        <v>0.148623921788432</v>
      </c>
      <c r="AD286" s="2" t="n">
        <v>0.110784995158162</v>
      </c>
      <c r="AE286" s="2" t="n">
        <v>0.088540879749719</v>
      </c>
      <c r="AF286" s="2" t="n">
        <v>0.103584252016979</v>
      </c>
      <c r="AG286" s="2" t="n">
        <v>1.85888376362249</v>
      </c>
      <c r="AH286" s="3" t="b">
        <f aca="false">TRUE()</f>
        <v>1</v>
      </c>
      <c r="AI286" s="3" t="n">
        <v>0.691032145814366</v>
      </c>
      <c r="AJ286" s="3" t="b">
        <f aca="false">TRUE()</f>
        <v>1</v>
      </c>
      <c r="AK286" s="3" t="n">
        <v>3.02082243565156</v>
      </c>
      <c r="AL286" s="3" t="b">
        <f aca="false">FALSE()</f>
        <v>0</v>
      </c>
      <c r="AM286" s="3" t="n">
        <v>-0.649259569156345</v>
      </c>
      <c r="AN286" s="3" t="b">
        <f aca="false">TRUE()</f>
        <v>1</v>
      </c>
      <c r="AO286" s="3" t="n">
        <v>1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7</v>
      </c>
      <c r="E287" s="2" t="n">
        <v>8</v>
      </c>
      <c r="F287" s="2" t="n">
        <v>18.434948822922</v>
      </c>
      <c r="G287" s="2" t="n">
        <v>0.850574712643678</v>
      </c>
      <c r="H287" s="2" t="n">
        <v>0.970779529931606</v>
      </c>
      <c r="I287" s="2" t="n">
        <v>0.181751015259263</v>
      </c>
      <c r="J287" s="2" t="n">
        <v>0.476612485223403</v>
      </c>
      <c r="K287" s="2" t="n">
        <v>2.70912789012953</v>
      </c>
      <c r="L287" s="2" t="n">
        <v>0.611</v>
      </c>
      <c r="M287" s="2" t="n">
        <v>0.121</v>
      </c>
      <c r="N287" s="2" t="n">
        <v>6.133</v>
      </c>
      <c r="O287" s="2" t="s">
        <v>41</v>
      </c>
      <c r="P287" s="2" t="n">
        <v>133.4</v>
      </c>
      <c r="Q287" s="2" t="n">
        <v>33.6</v>
      </c>
      <c r="R287" s="2" t="n">
        <v>6.669</v>
      </c>
      <c r="S287" s="2" t="n">
        <v>0.665049542885846</v>
      </c>
      <c r="T287" s="2" t="n">
        <v>-0.199086198368369</v>
      </c>
      <c r="U287" s="2" t="n">
        <v>0.0663855234865047</v>
      </c>
      <c r="V287" s="2" t="n">
        <v>0.25137235730915</v>
      </c>
      <c r="W287" s="2" t="n">
        <v>0.0881659988530463</v>
      </c>
      <c r="X287" s="2" t="n">
        <v>0.113590095360517</v>
      </c>
      <c r="Y287" s="2" t="n">
        <v>0.154435427620847</v>
      </c>
      <c r="Z287" s="2" t="n">
        <v>0.175391357361094</v>
      </c>
      <c r="AA287" s="2" t="n">
        <v>0.137716101926596</v>
      </c>
      <c r="AB287" s="2" t="n">
        <v>0.125872490467418</v>
      </c>
      <c r="AC287" s="2" t="n">
        <v>0.105618348536327</v>
      </c>
      <c r="AD287" s="2" t="n">
        <v>0.0900847786154252</v>
      </c>
      <c r="AE287" s="2" t="n">
        <v>0.0753073305434676</v>
      </c>
      <c r="AF287" s="2" t="n">
        <v>0.0219840695683072</v>
      </c>
      <c r="AG287" s="2" t="n">
        <v>-1.37590104722006</v>
      </c>
      <c r="AH287" s="3" t="b">
        <f aca="false">TRUE()</f>
        <v>1</v>
      </c>
      <c r="AI287" s="3" t="n">
        <v>-0.883621922318268</v>
      </c>
      <c r="AJ287" s="3" t="b">
        <f aca="false">TRUE()</f>
        <v>1</v>
      </c>
      <c r="AK287" s="3" t="n">
        <v>0.315959378674105</v>
      </c>
      <c r="AL287" s="3" t="b">
        <f aca="false">TRUE()</f>
        <v>1</v>
      </c>
      <c r="AM287" s="3" t="n">
        <v>-0.90875840986577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7</v>
      </c>
      <c r="E288" s="2" t="n">
        <v>9</v>
      </c>
      <c r="F288" s="2" t="n">
        <v>18.434948822922</v>
      </c>
      <c r="G288" s="2" t="n">
        <v>0.818181818181818</v>
      </c>
      <c r="H288" s="2" t="n">
        <v>0.982654865793002</v>
      </c>
      <c r="I288" s="2" t="n">
        <v>0.146562672163149</v>
      </c>
      <c r="J288" s="2" t="n">
        <v>0.384754906892973</v>
      </c>
      <c r="K288" s="2" t="n">
        <v>3.1967181729979</v>
      </c>
      <c r="L288" s="2" t="n">
        <v>0.576</v>
      </c>
      <c r="M288" s="2" t="n">
        <v>0.122</v>
      </c>
      <c r="N288" s="2" t="n">
        <v>7.042</v>
      </c>
      <c r="O288" s="2" t="s">
        <v>41</v>
      </c>
      <c r="P288" s="2" t="n">
        <v>100.8</v>
      </c>
      <c r="Q288" s="2" t="n">
        <v>30.1</v>
      </c>
      <c r="R288" s="2" t="n">
        <v>5.042</v>
      </c>
      <c r="S288" s="2" t="n">
        <v>0.242908107021959</v>
      </c>
      <c r="T288" s="2" t="n">
        <v>-0.229511327647342</v>
      </c>
      <c r="U288" s="2" t="n">
        <v>-0.126474550386539</v>
      </c>
      <c r="V288" s="2" t="n">
        <v>0.0482556575850176</v>
      </c>
      <c r="W288" s="2" t="n">
        <v>0.0057858418362593</v>
      </c>
      <c r="X288" s="2" t="n">
        <v>0.0867762759082868</v>
      </c>
      <c r="Y288" s="2" t="n">
        <v>0.12336808166054</v>
      </c>
      <c r="Z288" s="2" t="n">
        <v>0.132942900711993</v>
      </c>
      <c r="AA288" s="2" t="n">
        <v>0.135392497315961</v>
      </c>
      <c r="AB288" s="2" t="n">
        <v>0.130880607860121</v>
      </c>
      <c r="AC288" s="2" t="n">
        <v>0.16176809516181</v>
      </c>
      <c r="AD288" s="2" t="n">
        <v>0.121512504375772</v>
      </c>
      <c r="AE288" s="2" t="n">
        <v>0.0831296844137141</v>
      </c>
      <c r="AF288" s="2" t="n">
        <v>0.0242293525918024</v>
      </c>
      <c r="AG288" s="2" t="n">
        <v>-1.13235804722582</v>
      </c>
      <c r="AH288" s="3" t="b">
        <f aca="false">TRUE()</f>
        <v>1</v>
      </c>
      <c r="AI288" s="3" t="n">
        <v>-1.30756724835398</v>
      </c>
      <c r="AJ288" s="3" t="b">
        <f aca="false">TRUE()</f>
        <v>1</v>
      </c>
      <c r="AK288" s="3" t="n">
        <v>0.337257512981014</v>
      </c>
      <c r="AL288" s="3" t="b">
        <f aca="false">TRUE()</f>
        <v>1</v>
      </c>
      <c r="AM288" s="3" t="n">
        <v>-1.4803572076446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7</v>
      </c>
      <c r="E289" s="2" t="n">
        <v>10</v>
      </c>
      <c r="F289" s="2" t="n">
        <v>23.6293777306568</v>
      </c>
      <c r="G289" s="2" t="n">
        <v>0.750909090909091</v>
      </c>
      <c r="H289" s="2" t="n">
        <v>0.994961906652078</v>
      </c>
      <c r="I289" s="2" t="n">
        <v>0.124255182413899</v>
      </c>
      <c r="J289" s="2" t="n">
        <v>0.227204972756884</v>
      </c>
      <c r="K289" s="2" t="n">
        <v>4.37962929451661</v>
      </c>
      <c r="L289" s="2" t="n">
        <v>0.415</v>
      </c>
      <c r="M289" s="2" t="n">
        <v>0.074</v>
      </c>
      <c r="N289" s="2" t="n">
        <v>9.368</v>
      </c>
      <c r="O289" s="2" t="s">
        <v>41</v>
      </c>
      <c r="P289" s="2" t="n">
        <v>86.6</v>
      </c>
      <c r="Q289" s="2" t="n">
        <v>27.4</v>
      </c>
      <c r="R289" s="2" t="n">
        <v>4.331</v>
      </c>
      <c r="S289" s="2" t="n">
        <v>-1</v>
      </c>
      <c r="T289" s="2" t="n">
        <v>-0.041157064175129</v>
      </c>
      <c r="U289" s="2" t="n">
        <v>-0.569823899719477</v>
      </c>
      <c r="V289" s="2" t="n">
        <v>0.312074397988852</v>
      </c>
      <c r="W289" s="2" t="n">
        <v>0.102488788069557</v>
      </c>
      <c r="X289" s="2" t="n">
        <v>0.187631577021753</v>
      </c>
      <c r="Y289" s="2" t="n">
        <v>0.133234769409535</v>
      </c>
      <c r="Z289" s="2" t="n">
        <v>0.153033551168814</v>
      </c>
      <c r="AA289" s="2" t="n">
        <v>0.152492145349413</v>
      </c>
      <c r="AB289" s="2" t="n">
        <v>0.149512648016022</v>
      </c>
      <c r="AC289" s="2" t="n">
        <v>0.0810945656476026</v>
      </c>
      <c r="AD289" s="2" t="n">
        <v>0.058581483340562</v>
      </c>
      <c r="AE289" s="2" t="n">
        <v>0.0521215740122376</v>
      </c>
      <c r="AF289" s="2" t="n">
        <v>0.0322976860340609</v>
      </c>
      <c r="AG289" s="2" t="n">
        <v>-0.541514190440016</v>
      </c>
      <c r="AH289" s="3" t="b">
        <f aca="false">TRUE()</f>
        <v>1</v>
      </c>
      <c r="AI289" s="3" t="n">
        <v>-3.25771574811824</v>
      </c>
      <c r="AJ289" s="3" t="b">
        <f aca="false">FALSE()</f>
        <v>0</v>
      </c>
      <c r="AK289" s="3" t="n">
        <v>-0.685052933750623</v>
      </c>
      <c r="AL289" s="3" t="b">
        <f aca="false">TRUE()</f>
        <v>1</v>
      </c>
      <c r="AM289" s="3" t="n">
        <v>-1.72933582508208</v>
      </c>
      <c r="AN289" s="3" t="b">
        <f aca="false">TRUE()</f>
        <v>1</v>
      </c>
      <c r="AO289" s="3" t="n">
        <v>1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7</v>
      </c>
      <c r="E290" s="2" t="n">
        <v>12</v>
      </c>
      <c r="F290" s="2" t="n">
        <v>30.3432488842396</v>
      </c>
      <c r="G290" s="2" t="n">
        <v>0.7296</v>
      </c>
      <c r="H290" s="2" t="n">
        <v>0.989537064374468</v>
      </c>
      <c r="I290" s="2" t="n">
        <v>0.111997922916519</v>
      </c>
      <c r="J290" s="2" t="n">
        <v>0.279503431147072</v>
      </c>
      <c r="K290" s="2" t="n">
        <v>6.02499349112063</v>
      </c>
      <c r="L290" s="2" t="n">
        <v>0.686</v>
      </c>
      <c r="M290" s="2" t="n">
        <v>0.117</v>
      </c>
      <c r="N290" s="2" t="n">
        <v>12.663</v>
      </c>
      <c r="O290" s="2" t="s">
        <v>41</v>
      </c>
      <c r="P290" s="2" t="n">
        <v>214.9</v>
      </c>
      <c r="Q290" s="2" t="n">
        <v>65.8</v>
      </c>
      <c r="R290" s="2" t="n">
        <v>10.744</v>
      </c>
      <c r="S290" s="2" t="n">
        <v>0.557771864540239</v>
      </c>
      <c r="T290" s="2" t="n">
        <v>-0.0736080897037639</v>
      </c>
      <c r="U290" s="2" t="n">
        <v>-0.581486324027029</v>
      </c>
      <c r="V290" s="2" t="n">
        <v>0.115811488820271</v>
      </c>
      <c r="W290" s="2" t="n">
        <v>0.0282768578656307</v>
      </c>
      <c r="X290" s="2" t="n">
        <v>0.0365622312086176</v>
      </c>
      <c r="Y290" s="2" t="n">
        <v>0.138146020965069</v>
      </c>
      <c r="Z290" s="2" t="n">
        <v>0.148105181182753</v>
      </c>
      <c r="AA290" s="2" t="n">
        <v>0.124870134850524</v>
      </c>
      <c r="AB290" s="2" t="n">
        <v>0.136830892606227</v>
      </c>
      <c r="AC290" s="2" t="n">
        <v>0.137462654274675</v>
      </c>
      <c r="AD290" s="2" t="n">
        <v>0.0901041378256991</v>
      </c>
      <c r="AE290" s="2" t="n">
        <v>0.0825046504114241</v>
      </c>
      <c r="AF290" s="2" t="n">
        <v>0.105414096675011</v>
      </c>
      <c r="AG290" s="2" t="n">
        <v>0.28031706133709</v>
      </c>
      <c r="AH290" s="3" t="b">
        <f aca="false">TRUE()</f>
        <v>1</v>
      </c>
      <c r="AI290" s="3" t="n">
        <v>0.0248323477582523</v>
      </c>
      <c r="AJ290" s="3" t="b">
        <f aca="false">TRUE()</f>
        <v>1</v>
      </c>
      <c r="AK290" s="3" t="n">
        <v>0.230766841446469</v>
      </c>
      <c r="AL290" s="3" t="b">
        <f aca="false">TRUE()</f>
        <v>1</v>
      </c>
      <c r="AM290" s="3" t="n">
        <v>0.52023858458142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7</v>
      </c>
      <c r="E291" s="2" t="n">
        <v>15</v>
      </c>
      <c r="F291" s="2" t="n">
        <v>17.1027289690524</v>
      </c>
      <c r="G291" s="2" t="n">
        <v>0.851138353765324</v>
      </c>
      <c r="H291" s="2" t="n">
        <v>0.986624985344164</v>
      </c>
      <c r="I291" s="2" t="n">
        <v>0.15278874536822</v>
      </c>
      <c r="J291" s="2" t="n">
        <v>0.358787971048393</v>
      </c>
      <c r="K291" s="2" t="n">
        <v>3.63935989753403</v>
      </c>
      <c r="L291" s="2" t="n">
        <v>0.605</v>
      </c>
      <c r="M291" s="2" t="n">
        <v>0.072</v>
      </c>
      <c r="N291" s="2" t="n">
        <v>7.966</v>
      </c>
      <c r="O291" s="2" t="s">
        <v>41</v>
      </c>
      <c r="P291" s="2" t="n">
        <v>87.4</v>
      </c>
      <c r="Q291" s="2" t="n">
        <v>23.9</v>
      </c>
      <c r="R291" s="2" t="n">
        <v>4.371</v>
      </c>
      <c r="S291" s="2" t="n">
        <v>0.434139087739296</v>
      </c>
      <c r="T291" s="2" t="n">
        <v>-0.000551640500470661</v>
      </c>
      <c r="U291" s="2" t="n">
        <v>0.0967319986335222</v>
      </c>
      <c r="V291" s="2" t="n">
        <v>0.162598356627661</v>
      </c>
      <c r="W291" s="2" t="n">
        <v>0.0447945474377509</v>
      </c>
      <c r="X291" s="2" t="n">
        <v>0.101364951321106</v>
      </c>
      <c r="Y291" s="2" t="n">
        <v>0.189497393499913</v>
      </c>
      <c r="Z291" s="2" t="n">
        <v>0.178447582335125</v>
      </c>
      <c r="AA291" s="2" t="n">
        <v>0.115125719915477</v>
      </c>
      <c r="AB291" s="2" t="n">
        <v>0.157914917846431</v>
      </c>
      <c r="AC291" s="2" t="n">
        <v>0.0764562610420604</v>
      </c>
      <c r="AD291" s="2" t="n">
        <v>0.060134702829879</v>
      </c>
      <c r="AE291" s="2" t="n">
        <v>0.0445091158600014</v>
      </c>
      <c r="AF291" s="2" t="n">
        <v>0.0765493553500068</v>
      </c>
      <c r="AG291" s="2" t="n">
        <v>-0.91126608271417</v>
      </c>
      <c r="AH291" s="3" t="b">
        <f aca="false">TRUE()</f>
        <v>1</v>
      </c>
      <c r="AI291" s="3" t="n">
        <v>-0.95629826392439</v>
      </c>
      <c r="AJ291" s="3" t="b">
        <f aca="false">TRUE()</f>
        <v>1</v>
      </c>
      <c r="AK291" s="3" t="n">
        <v>-0.727649202364442</v>
      </c>
      <c r="AL291" s="3" t="b">
        <f aca="false">TRUE()</f>
        <v>1</v>
      </c>
      <c r="AM291" s="3" t="n">
        <v>-1.7153088607194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7</v>
      </c>
      <c r="E292" s="2" t="n">
        <v>18</v>
      </c>
      <c r="F292" s="2" t="n">
        <v>26.565051177078</v>
      </c>
      <c r="G292" s="2" t="n">
        <v>0.669565217391304</v>
      </c>
      <c r="H292" s="2" t="n">
        <v>0.98048790190262</v>
      </c>
      <c r="I292" s="2" t="n">
        <v>0.127625312945643</v>
      </c>
      <c r="J292" s="2" t="n">
        <v>0.298937017426984</v>
      </c>
      <c r="K292" s="2" t="n">
        <v>5.59352406008993</v>
      </c>
      <c r="L292" s="2" t="n">
        <v>0.71</v>
      </c>
      <c r="M292" s="2" t="n">
        <v>0.095</v>
      </c>
      <c r="N292" s="2" t="n">
        <v>11.807</v>
      </c>
      <c r="O292" s="2" t="s">
        <v>41</v>
      </c>
      <c r="P292" s="2" t="n">
        <v>173.4</v>
      </c>
      <c r="Q292" s="2" t="n">
        <v>48.6</v>
      </c>
      <c r="R292" s="2" t="n">
        <v>8.668</v>
      </c>
      <c r="S292" s="2" t="n">
        <v>0.383102838866359</v>
      </c>
      <c r="T292" s="2" t="n">
        <v>-0.225811657323314</v>
      </c>
      <c r="U292" s="2" t="n">
        <v>-0.18125432824774</v>
      </c>
      <c r="V292" s="2" t="n">
        <v>0.0984934482908291</v>
      </c>
      <c r="W292" s="2" t="n">
        <v>0.0297361920340956</v>
      </c>
      <c r="X292" s="2" t="n">
        <v>0.132776336532527</v>
      </c>
      <c r="Y292" s="2" t="n">
        <v>0.163719249004163</v>
      </c>
      <c r="Z292" s="2" t="n">
        <v>0.135862090994623</v>
      </c>
      <c r="AA292" s="2" t="n">
        <v>0.120531377968435</v>
      </c>
      <c r="AB292" s="2" t="n">
        <v>0.119403797024748</v>
      </c>
      <c r="AC292" s="2" t="n">
        <v>0.117985608087736</v>
      </c>
      <c r="AD292" s="2" t="n">
        <v>0.139523809055125</v>
      </c>
      <c r="AE292" s="2" t="n">
        <v>0.0600212864700404</v>
      </c>
      <c r="AF292" s="2" t="n">
        <v>0.0101764448626021</v>
      </c>
      <c r="AG292" s="2" t="n">
        <v>0.0648054661903226</v>
      </c>
      <c r="AH292" s="3" t="b">
        <f aca="false">TRUE()</f>
        <v>1</v>
      </c>
      <c r="AI292" s="3" t="n">
        <v>0.315537714182738</v>
      </c>
      <c r="AJ292" s="3" t="b">
        <f aca="false">TRUE()</f>
        <v>1</v>
      </c>
      <c r="AK292" s="3" t="n">
        <v>-0.237792113305532</v>
      </c>
      <c r="AL292" s="3" t="b">
        <f aca="false">TRUE()</f>
        <v>1</v>
      </c>
      <c r="AM292" s="3" t="n">
        <v>-0.2074101917321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9</v>
      </c>
      <c r="E293" s="2" t="n">
        <v>2</v>
      </c>
      <c r="F293" s="2" t="n">
        <v>26.565051177078</v>
      </c>
      <c r="G293" s="2" t="n">
        <v>0.642720915448188</v>
      </c>
      <c r="H293" s="2" t="n">
        <v>0.989342324812402</v>
      </c>
      <c r="I293" s="2" t="n">
        <v>0.0728409449823025</v>
      </c>
      <c r="J293" s="2" t="n">
        <v>0.214055654687066</v>
      </c>
      <c r="K293" s="2" t="n">
        <v>7.25323013258564</v>
      </c>
      <c r="L293" s="2" t="n">
        <v>0.667</v>
      </c>
      <c r="M293" s="2" t="n">
        <v>0.088</v>
      </c>
      <c r="N293" s="2" t="n">
        <v>15.163</v>
      </c>
      <c r="O293" s="2" t="s">
        <v>41</v>
      </c>
      <c r="P293" s="2" t="n">
        <v>124.9</v>
      </c>
      <c r="Q293" s="2" t="n">
        <v>41</v>
      </c>
      <c r="R293" s="2" t="n">
        <v>6.244</v>
      </c>
      <c r="S293" s="2" t="n">
        <v>0.575041344235319</v>
      </c>
      <c r="T293" s="2" t="n">
        <v>-0.148494288589591</v>
      </c>
      <c r="U293" s="2" t="n">
        <v>0.0652935172836524</v>
      </c>
      <c r="V293" s="2" t="n">
        <v>0.00923154590656017</v>
      </c>
      <c r="W293" s="2" t="n">
        <v>0.06123954378997</v>
      </c>
      <c r="X293" s="2" t="n">
        <v>0.0121116796462418</v>
      </c>
      <c r="Y293" s="2" t="n">
        <v>0.108927549883894</v>
      </c>
      <c r="Z293" s="2" t="n">
        <v>0.133098247017122</v>
      </c>
      <c r="AA293" s="2" t="n">
        <v>0.153603492463165</v>
      </c>
      <c r="AB293" s="2" t="n">
        <v>0.124946690047353</v>
      </c>
      <c r="AC293" s="2" t="n">
        <v>0.11620242502572</v>
      </c>
      <c r="AD293" s="2" t="n">
        <v>0.143043718774529</v>
      </c>
      <c r="AE293" s="2" t="n">
        <v>0.116449731222789</v>
      </c>
      <c r="AF293" s="2" t="n">
        <v>0.0916164659191873</v>
      </c>
      <c r="AG293" s="2" t="n">
        <v>0.893800239479097</v>
      </c>
      <c r="AH293" s="3" t="b">
        <f aca="false">TRUE()</f>
        <v>1</v>
      </c>
      <c r="AI293" s="3" t="n">
        <v>-0.205309400661133</v>
      </c>
      <c r="AJ293" s="3" t="b">
        <f aca="false">TRUE()</f>
        <v>1</v>
      </c>
      <c r="AK293" s="3" t="n">
        <v>-0.386879053453896</v>
      </c>
      <c r="AL293" s="3" t="b">
        <f aca="false">TRUE()</f>
        <v>1</v>
      </c>
      <c r="AM293" s="3" t="n">
        <v>-1.0577949062191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1</v>
      </c>
      <c r="E294" s="2" t="n">
        <v>1</v>
      </c>
      <c r="F294" s="2" t="n">
        <v>21.3706222693432</v>
      </c>
      <c r="G294" s="2" t="n">
        <v>0.565741857659831</v>
      </c>
      <c r="H294" s="2" t="n">
        <v>0.969824493395516</v>
      </c>
      <c r="I294" s="2" t="n">
        <v>0.100716705427693</v>
      </c>
      <c r="J294" s="2" t="n">
        <v>0.26295240767669</v>
      </c>
      <c r="K294" s="2" t="n">
        <v>6.21714080484818</v>
      </c>
      <c r="L294" s="2" t="n">
        <v>0.682</v>
      </c>
      <c r="M294" s="2" t="n">
        <v>0.071</v>
      </c>
      <c r="N294" s="2" t="n">
        <v>13.157</v>
      </c>
      <c r="O294" s="2" t="s">
        <v>41</v>
      </c>
      <c r="P294" s="2" t="n">
        <v>276.3</v>
      </c>
      <c r="Q294" s="2" t="n">
        <v>114.3</v>
      </c>
      <c r="R294" s="2" t="n">
        <v>13.817</v>
      </c>
      <c r="S294" s="2" t="n">
        <v>0.500660574710267</v>
      </c>
      <c r="T294" s="2" t="n">
        <v>-0.10426123896724</v>
      </c>
      <c r="U294" s="2" t="n">
        <v>-0.800015721642779</v>
      </c>
      <c r="V294" s="2" t="n">
        <v>0.134722549010327</v>
      </c>
      <c r="W294" s="2" t="n">
        <v>0.0149525804676734</v>
      </c>
      <c r="X294" s="2" t="n">
        <v>0.0336927379769506</v>
      </c>
      <c r="Y294" s="2" t="n">
        <v>0.116604880383841</v>
      </c>
      <c r="Z294" s="2" t="n">
        <v>0.165435396036247</v>
      </c>
      <c r="AA294" s="2" t="n">
        <v>0.156279411840299</v>
      </c>
      <c r="AB294" s="2" t="n">
        <v>0.159784481783464</v>
      </c>
      <c r="AC294" s="2" t="n">
        <v>0.149033721570117</v>
      </c>
      <c r="AD294" s="2" t="n">
        <v>0.135451833390191</v>
      </c>
      <c r="AE294" s="2" t="n">
        <v>0.0757848036427427</v>
      </c>
      <c r="AF294" s="2" t="n">
        <v>0.00793273337614676</v>
      </c>
      <c r="AG294" s="2" t="n">
        <v>0.376291355473459</v>
      </c>
      <c r="AH294" s="3" t="b">
        <f aca="false">TRUE()</f>
        <v>1</v>
      </c>
      <c r="AI294" s="3" t="n">
        <v>-0.0236185466458288</v>
      </c>
      <c r="AJ294" s="3" t="b">
        <f aca="false">TRUE()</f>
        <v>1</v>
      </c>
      <c r="AK294" s="3" t="n">
        <v>-0.748947336671351</v>
      </c>
      <c r="AL294" s="3" t="b">
        <f aca="false">TRUE()</f>
        <v>1</v>
      </c>
      <c r="AM294" s="3" t="n">
        <v>1.5968080994164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1</v>
      </c>
      <c r="E295" s="2" t="n">
        <v>2</v>
      </c>
      <c r="F295" s="2" t="n">
        <v>21.3706222693432</v>
      </c>
      <c r="G295" s="2" t="n">
        <v>0.714531878230902</v>
      </c>
      <c r="H295" s="2" t="n">
        <v>0.994649694459207</v>
      </c>
      <c r="I295" s="2" t="n">
        <v>0.0678973762710281</v>
      </c>
      <c r="J295" s="2" t="n">
        <v>0.211571243564707</v>
      </c>
      <c r="K295" s="2" t="n">
        <v>8.04854557549457</v>
      </c>
      <c r="L295" s="2" t="n">
        <v>0.703</v>
      </c>
      <c r="M295" s="2" t="n">
        <v>0.099</v>
      </c>
      <c r="N295" s="2" t="n">
        <v>16.789</v>
      </c>
      <c r="O295" s="2" t="s">
        <v>41</v>
      </c>
      <c r="P295" s="2" t="n">
        <v>219.6</v>
      </c>
      <c r="Q295" s="2" t="n">
        <v>73.9</v>
      </c>
      <c r="R295" s="2" t="n">
        <v>10.982</v>
      </c>
      <c r="S295" s="2" t="n">
        <v>0.214442144386729</v>
      </c>
      <c r="T295" s="2" t="n">
        <v>-0.34068677981471</v>
      </c>
      <c r="U295" s="2" t="n">
        <v>-0.587518013117384</v>
      </c>
      <c r="V295" s="2" t="n">
        <v>0.188771824060814</v>
      </c>
      <c r="W295" s="2" t="n">
        <v>0.0739212164990998</v>
      </c>
      <c r="X295" s="2" t="n">
        <v>0.0660245708482471</v>
      </c>
      <c r="Y295" s="2" t="n">
        <v>0.130520865575605</v>
      </c>
      <c r="Z295" s="2" t="n">
        <v>0.147608932841799</v>
      </c>
      <c r="AA295" s="2" t="n">
        <v>0.154795401620167</v>
      </c>
      <c r="AB295" s="2" t="n">
        <v>0.150931325382824</v>
      </c>
      <c r="AC295" s="2" t="n">
        <v>0.112327943696772</v>
      </c>
      <c r="AD295" s="2" t="n">
        <v>0.1128612810752</v>
      </c>
      <c r="AE295" s="2" t="n">
        <v>0.102858035809482</v>
      </c>
      <c r="AF295" s="2" t="n">
        <v>0.0220716431499036</v>
      </c>
      <c r="AG295" s="2" t="n">
        <v>1.29104668944595</v>
      </c>
      <c r="AH295" s="3" t="b">
        <f aca="false">TRUE()</f>
        <v>1</v>
      </c>
      <c r="AI295" s="3" t="n">
        <v>0.230748648975596</v>
      </c>
      <c r="AJ295" s="3" t="b">
        <f aca="false">TRUE()</f>
        <v>1</v>
      </c>
      <c r="AK295" s="3" t="n">
        <v>-0.152599576077895</v>
      </c>
      <c r="AL295" s="3" t="b">
        <f aca="false">TRUE()</f>
        <v>1</v>
      </c>
      <c r="AM295" s="3" t="n">
        <v>0.60264700021212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2</v>
      </c>
      <c r="E296" s="2" t="n">
        <v>0</v>
      </c>
      <c r="F296" s="2" t="n">
        <v>24.2277453179541</v>
      </c>
      <c r="G296" s="2" t="n">
        <v>0.718433490884538</v>
      </c>
      <c r="H296" s="2" t="n">
        <v>0.985998045822754</v>
      </c>
      <c r="I296" s="2" t="n">
        <v>0.127108920585308</v>
      </c>
      <c r="J296" s="2" t="n">
        <v>0.295279286912582</v>
      </c>
      <c r="K296" s="2" t="n">
        <v>6.22733206468522</v>
      </c>
      <c r="L296" s="2" t="n">
        <v>0.771</v>
      </c>
      <c r="M296" s="2" t="n">
        <v>0.088</v>
      </c>
      <c r="N296" s="2" t="n">
        <v>13.3</v>
      </c>
      <c r="O296" s="2" t="s">
        <v>41</v>
      </c>
      <c r="P296" s="2" t="n">
        <v>188.5</v>
      </c>
      <c r="Q296" s="2" t="n">
        <v>67.2</v>
      </c>
      <c r="R296" s="2" t="n">
        <v>9.427</v>
      </c>
      <c r="S296" s="2" t="n">
        <v>0.4741441110019</v>
      </c>
      <c r="T296" s="2" t="n">
        <v>-0.125810134654994</v>
      </c>
      <c r="U296" s="2" t="n">
        <v>-0.642935275881116</v>
      </c>
      <c r="V296" s="2" t="n">
        <v>0.19069118828984</v>
      </c>
      <c r="W296" s="2" t="n">
        <v>0.0863782616320693</v>
      </c>
      <c r="X296" s="2" t="n">
        <v>0.0358511495597166</v>
      </c>
      <c r="Y296" s="2" t="n">
        <v>0.12454834560516</v>
      </c>
      <c r="Z296" s="2" t="n">
        <v>0.168947014111614</v>
      </c>
      <c r="AA296" s="2" t="n">
        <v>0.159693025057893</v>
      </c>
      <c r="AB296" s="2" t="n">
        <v>0.150619274429122</v>
      </c>
      <c r="AC296" s="2" t="n">
        <v>0.123421581281213</v>
      </c>
      <c r="AD296" s="2" t="n">
        <v>0.129535678479722</v>
      </c>
      <c r="AE296" s="2" t="n">
        <v>0.0912149244940159</v>
      </c>
      <c r="AF296" s="2" t="n">
        <v>0.0161690069815432</v>
      </c>
      <c r="AG296" s="2" t="n">
        <v>0.381381715313758</v>
      </c>
      <c r="AH296" s="3" t="b">
        <f aca="false">TRUE()</f>
        <v>1</v>
      </c>
      <c r="AI296" s="3" t="n">
        <v>1.05441385384497</v>
      </c>
      <c r="AJ296" s="3" t="b">
        <f aca="false">TRUE()</f>
        <v>1</v>
      </c>
      <c r="AK296" s="3" t="n">
        <v>-0.386879053453896</v>
      </c>
      <c r="AL296" s="3" t="b">
        <f aca="false">TRUE()</f>
        <v>1</v>
      </c>
      <c r="AM296" s="3" t="n">
        <v>0.057348760613252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3</v>
      </c>
      <c r="E297" s="2" t="n">
        <v>1</v>
      </c>
      <c r="F297" s="2" t="n">
        <v>27.8972710309476</v>
      </c>
      <c r="G297" s="2" t="n">
        <v>0.482286096256685</v>
      </c>
      <c r="H297" s="2" t="n">
        <v>0.981123599597393</v>
      </c>
      <c r="I297" s="2" t="n">
        <v>0.0617201243970989</v>
      </c>
      <c r="J297" s="2" t="n">
        <v>0.184024309591525</v>
      </c>
      <c r="K297" s="2" t="n">
        <v>9.21506232528335</v>
      </c>
      <c r="L297" s="2" t="n">
        <v>0.716</v>
      </c>
      <c r="M297" s="2" t="n">
        <v>0.07</v>
      </c>
      <c r="N297" s="2" t="n">
        <v>19.195</v>
      </c>
      <c r="O297" s="2" t="s">
        <v>41</v>
      </c>
      <c r="P297" s="2" t="n">
        <v>268.4</v>
      </c>
      <c r="Q297" s="2" t="n">
        <v>84.8</v>
      </c>
      <c r="R297" s="2" t="n">
        <v>13.419</v>
      </c>
      <c r="S297" s="2" t="n">
        <v>0.508473782130179</v>
      </c>
      <c r="T297" s="2" t="n">
        <v>-0.398913143311952</v>
      </c>
      <c r="U297" s="2" t="n">
        <v>-0.491898062522971</v>
      </c>
      <c r="V297" s="2" t="n">
        <v>0.0382317279942285</v>
      </c>
      <c r="W297" s="2" t="n">
        <v>0.0206692114497745</v>
      </c>
      <c r="X297" s="2" t="n">
        <v>0.0210699607185071</v>
      </c>
      <c r="Y297" s="2" t="n">
        <v>0.140554844727904</v>
      </c>
      <c r="Z297" s="2" t="n">
        <v>0.153774729086604</v>
      </c>
      <c r="AA297" s="2" t="n">
        <v>0.137654060980037</v>
      </c>
      <c r="AB297" s="2" t="n">
        <v>0.148264724549447</v>
      </c>
      <c r="AC297" s="2" t="n">
        <v>0.147282251620462</v>
      </c>
      <c r="AD297" s="2" t="n">
        <v>0.137016253563031</v>
      </c>
      <c r="AE297" s="2" t="n">
        <v>0.101313519969444</v>
      </c>
      <c r="AF297" s="2" t="n">
        <v>0.0130696547845632</v>
      </c>
      <c r="AG297" s="2" t="n">
        <v>1.87370183818236</v>
      </c>
      <c r="AH297" s="3" t="b">
        <f aca="false">TRUE()</f>
        <v>1</v>
      </c>
      <c r="AI297" s="3" t="n">
        <v>0.388214055788859</v>
      </c>
      <c r="AJ297" s="3" t="b">
        <f aca="false">TRUE()</f>
        <v>1</v>
      </c>
      <c r="AK297" s="3" t="n">
        <v>-0.77024547097826</v>
      </c>
      <c r="AL297" s="3" t="b">
        <f aca="false">TRUE()</f>
        <v>1</v>
      </c>
      <c r="AM297" s="3" t="n">
        <v>1.4582918263351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3</v>
      </c>
      <c r="E298" s="2" t="n">
        <v>2</v>
      </c>
      <c r="F298" s="2" t="n">
        <v>26.565051177078</v>
      </c>
      <c r="G298" s="2" t="n">
        <v>0.706205813040063</v>
      </c>
      <c r="H298" s="2" t="n">
        <v>0.984861507515716</v>
      </c>
      <c r="I298" s="2" t="n">
        <v>0.135460633220936</v>
      </c>
      <c r="J298" s="2" t="n">
        <v>0.307664336957952</v>
      </c>
      <c r="K298" s="2" t="n">
        <v>5.63135815735211</v>
      </c>
      <c r="L298" s="2" t="n">
        <v>0.694</v>
      </c>
      <c r="M298" s="2" t="n">
        <v>0.113</v>
      </c>
      <c r="N298" s="2" t="n">
        <v>11.991</v>
      </c>
      <c r="O298" s="2" t="s">
        <v>41</v>
      </c>
      <c r="P298" s="2" t="n">
        <v>203.1</v>
      </c>
      <c r="Q298" s="2" t="n">
        <v>60.6</v>
      </c>
      <c r="R298" s="2" t="n">
        <v>10.153</v>
      </c>
      <c r="S298" s="2" t="n">
        <v>-1</v>
      </c>
      <c r="T298" s="2" t="n">
        <v>-0.147502816276069</v>
      </c>
      <c r="U298" s="2" t="n">
        <v>-0.777731092508718</v>
      </c>
      <c r="V298" s="2" t="n">
        <v>0.0495764488551882</v>
      </c>
      <c r="W298" s="2" t="n">
        <v>0.0495764488551882</v>
      </c>
      <c r="X298" s="2" t="n">
        <v>0.0325244627948788</v>
      </c>
      <c r="Y298" s="2" t="n">
        <v>0.122733962005101</v>
      </c>
      <c r="Z298" s="2" t="n">
        <v>0.152476067133353</v>
      </c>
      <c r="AA298" s="2" t="n">
        <v>0.130777586014928</v>
      </c>
      <c r="AB298" s="2" t="n">
        <v>0.0859188152005005</v>
      </c>
      <c r="AC298" s="2" t="n">
        <v>0.134371778208335</v>
      </c>
      <c r="AD298" s="2" t="n">
        <v>0.103596824761874</v>
      </c>
      <c r="AE298" s="2" t="n">
        <v>0.12850482544951</v>
      </c>
      <c r="AF298" s="2" t="n">
        <v>0.10909567843152</v>
      </c>
      <c r="AG298" s="2" t="n">
        <v>0.0837029501498041</v>
      </c>
      <c r="AH298" s="3" t="b">
        <f aca="false">TRUE()</f>
        <v>1</v>
      </c>
      <c r="AI298" s="3" t="n">
        <v>0.121734136566413</v>
      </c>
      <c r="AJ298" s="3" t="b">
        <f aca="false">TRUE()</f>
        <v>1</v>
      </c>
      <c r="AK298" s="3" t="n">
        <v>0.145574304218832</v>
      </c>
      <c r="AL298" s="3" t="b">
        <f aca="false">TRUE()</f>
        <v>1</v>
      </c>
      <c r="AM298" s="3" t="n">
        <v>0.31334086023201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4</v>
      </c>
      <c r="E299" s="2" t="n">
        <v>0</v>
      </c>
      <c r="F299" s="2" t="n">
        <v>26.565051177078</v>
      </c>
      <c r="G299" s="2" t="n">
        <v>0.744578313253012</v>
      </c>
      <c r="H299" s="2" t="n">
        <v>0.98514749800447</v>
      </c>
      <c r="I299" s="2" t="n">
        <v>0.120438067139744</v>
      </c>
      <c r="J299" s="2" t="n">
        <v>0.327605443651489</v>
      </c>
      <c r="K299" s="2" t="n">
        <v>5.51222870205393</v>
      </c>
      <c r="L299" s="2" t="n">
        <v>0.758</v>
      </c>
      <c r="M299" s="2" t="n">
        <v>0.082</v>
      </c>
      <c r="N299" s="2" t="n">
        <v>11.877</v>
      </c>
      <c r="O299" s="2" t="s">
        <v>41</v>
      </c>
      <c r="P299" s="2" t="n">
        <v>199.2</v>
      </c>
      <c r="Q299" s="2" t="n">
        <v>77.3</v>
      </c>
      <c r="R299" s="2" t="n">
        <v>9.962</v>
      </c>
      <c r="S299" s="2" t="n">
        <v>0.380864985951487</v>
      </c>
      <c r="T299" s="2" t="n">
        <v>-0.215371499202099</v>
      </c>
      <c r="U299" s="2" t="n">
        <v>-0.957673360506024</v>
      </c>
      <c r="V299" s="2" t="n">
        <v>0.043454234045356</v>
      </c>
      <c r="W299" s="2" t="n">
        <v>0.00211519784296821</v>
      </c>
      <c r="X299" s="2" t="n">
        <v>0.0463114468739735</v>
      </c>
      <c r="Y299" s="2" t="n">
        <v>0.127551232472305</v>
      </c>
      <c r="Z299" s="2" t="n">
        <v>0.149930659528375</v>
      </c>
      <c r="AA299" s="2" t="n">
        <v>0.138328293066956</v>
      </c>
      <c r="AB299" s="2" t="n">
        <v>0.12726440394767</v>
      </c>
      <c r="AC299" s="2" t="n">
        <v>0.168473880528028</v>
      </c>
      <c r="AD299" s="2" t="n">
        <v>0.118306689814669</v>
      </c>
      <c r="AE299" s="2" t="n">
        <v>0.104565509945705</v>
      </c>
      <c r="AF299" s="2" t="n">
        <v>0.0192678838223187</v>
      </c>
      <c r="AG299" s="2" t="n">
        <v>0.0241998264199354</v>
      </c>
      <c r="AH299" s="3" t="b">
        <f aca="false">TRUE()</f>
        <v>1</v>
      </c>
      <c r="AI299" s="3" t="n">
        <v>0.896948447031711</v>
      </c>
      <c r="AJ299" s="3" t="b">
        <f aca="false">TRUE()</f>
        <v>1</v>
      </c>
      <c r="AK299" s="3" t="n">
        <v>-0.51466785929535</v>
      </c>
      <c r="AL299" s="3" t="b">
        <f aca="false">TRUE()</f>
        <v>1</v>
      </c>
      <c r="AM299" s="3" t="n">
        <v>0.24495940896398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5</v>
      </c>
      <c r="E300" s="2" t="n">
        <v>0</v>
      </c>
      <c r="F300" s="2" t="n">
        <v>40.7321066997092</v>
      </c>
      <c r="G300" s="2" t="n">
        <v>0.498425196850394</v>
      </c>
      <c r="H300" s="2" t="n">
        <v>0.974646901353172</v>
      </c>
      <c r="I300" s="2" t="n">
        <v>0.0761489637015645</v>
      </c>
      <c r="J300" s="2" t="n">
        <v>0.223923344265225</v>
      </c>
      <c r="K300" s="2" t="n">
        <v>9.6356881553552</v>
      </c>
      <c r="L300" s="2" t="n">
        <v>0.901</v>
      </c>
      <c r="M300" s="2" t="n">
        <v>0.124</v>
      </c>
      <c r="N300" s="2" t="n">
        <v>20.243</v>
      </c>
      <c r="O300" s="2" t="s">
        <v>41</v>
      </c>
      <c r="P300" s="2" t="n">
        <v>146.9</v>
      </c>
      <c r="Q300" s="2" t="n">
        <v>50.8</v>
      </c>
      <c r="R300" s="2" t="n">
        <v>7.347</v>
      </c>
      <c r="S300" s="2" t="n">
        <v>0.511738699301958</v>
      </c>
      <c r="T300" s="2" t="n">
        <v>-0.0233560042701144</v>
      </c>
      <c r="U300" s="2" t="n">
        <v>-0.640449021428976</v>
      </c>
      <c r="V300" s="2" t="n">
        <v>0.024329549936348</v>
      </c>
      <c r="W300" s="2" t="n">
        <v>0.0104999184726989</v>
      </c>
      <c r="X300" s="2" t="n">
        <v>0.0345608313919902</v>
      </c>
      <c r="Y300" s="2" t="n">
        <v>0.0966412283574656</v>
      </c>
      <c r="Z300" s="2" t="n">
        <v>0.135863317280555</v>
      </c>
      <c r="AA300" s="2" t="n">
        <v>0.177987273203857</v>
      </c>
      <c r="AB300" s="2" t="n">
        <v>0.154425682224934</v>
      </c>
      <c r="AC300" s="2" t="n">
        <v>0.158584444827844</v>
      </c>
      <c r="AD300" s="2" t="n">
        <v>0.146762205066286</v>
      </c>
      <c r="AE300" s="2" t="n">
        <v>0.0760696127168399</v>
      </c>
      <c r="AF300" s="2" t="n">
        <v>0.0191054049302299</v>
      </c>
      <c r="AG300" s="2" t="n">
        <v>2.0837972402649</v>
      </c>
      <c r="AH300" s="3" t="b">
        <f aca="false">TRUE()</f>
        <v>1</v>
      </c>
      <c r="AI300" s="3" t="n">
        <v>2.62906792197761</v>
      </c>
      <c r="AJ300" s="3" t="b">
        <f aca="false">FALSE()</f>
        <v>0</v>
      </c>
      <c r="AK300" s="3" t="n">
        <v>0.379853781594832</v>
      </c>
      <c r="AL300" s="3" t="b">
        <f aca="false">TRUE()</f>
        <v>1</v>
      </c>
      <c r="AM300" s="3" t="n">
        <v>-0.672053386245686</v>
      </c>
      <c r="AN300" s="3" t="b">
        <f aca="false">TRUE()</f>
        <v>1</v>
      </c>
      <c r="AO300" s="3" t="n">
        <v>0</v>
      </c>
      <c r="AP300" s="3" t="n">
        <v>1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6</v>
      </c>
      <c r="E301" s="2" t="n">
        <v>0</v>
      </c>
      <c r="F301" s="2" t="n">
        <v>17.1027289690524</v>
      </c>
      <c r="G301" s="2" t="n">
        <v>0.883211678832117</v>
      </c>
      <c r="H301" s="2" t="n">
        <v>0.983118239206515</v>
      </c>
      <c r="I301" s="2" t="n">
        <v>0.20060154285541</v>
      </c>
      <c r="J301" s="2" t="n">
        <v>0.400369654537721</v>
      </c>
      <c r="K301" s="2" t="n">
        <v>4.23303556577625</v>
      </c>
      <c r="L301" s="2" t="n">
        <v>0.766</v>
      </c>
      <c r="M301" s="2" t="n">
        <v>0.111</v>
      </c>
      <c r="N301" s="2" t="n">
        <v>9.402</v>
      </c>
      <c r="O301" s="2" t="s">
        <v>41</v>
      </c>
      <c r="P301" s="2" t="n">
        <v>197.5</v>
      </c>
      <c r="Q301" s="2" t="n">
        <v>71.5</v>
      </c>
      <c r="R301" s="2" t="n">
        <v>9.876</v>
      </c>
      <c r="S301" s="2" t="n">
        <v>0.490617657930894</v>
      </c>
      <c r="T301" s="2" t="n">
        <v>-0.25857417975727</v>
      </c>
      <c r="U301" s="2" t="n">
        <v>-0.7847498391672</v>
      </c>
      <c r="V301" s="2" t="n">
        <v>0.177752512521102</v>
      </c>
      <c r="W301" s="2" t="n">
        <v>0.00546255243287019</v>
      </c>
      <c r="X301" s="2" t="n">
        <v>0.0737533675530033</v>
      </c>
      <c r="Y301" s="2" t="n">
        <v>0.135000237705185</v>
      </c>
      <c r="Z301" s="2" t="n">
        <v>0.158666408681146</v>
      </c>
      <c r="AA301" s="2" t="n">
        <v>0.1339619699569</v>
      </c>
      <c r="AB301" s="2" t="n">
        <v>0.151432099659355</v>
      </c>
      <c r="AC301" s="2" t="n">
        <v>0.128984383683495</v>
      </c>
      <c r="AD301" s="2" t="n">
        <v>0.12816257636476</v>
      </c>
      <c r="AE301" s="2" t="n">
        <v>0.0765813993314007</v>
      </c>
      <c r="AF301" s="2" t="n">
        <v>0.013457557064755</v>
      </c>
      <c r="AG301" s="2" t="n">
        <v>-0.614735248636144</v>
      </c>
      <c r="AH301" s="3" t="b">
        <f aca="false">TRUE()</f>
        <v>1</v>
      </c>
      <c r="AI301" s="3" t="n">
        <v>0.993850235839873</v>
      </c>
      <c r="AJ301" s="3" t="b">
        <f aca="false">TRUE()</f>
        <v>1</v>
      </c>
      <c r="AK301" s="3" t="n">
        <v>0.102978035605014</v>
      </c>
      <c r="AL301" s="3" t="b">
        <f aca="false">TRUE()</f>
        <v>1</v>
      </c>
      <c r="AM301" s="3" t="n">
        <v>0.21515210969331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0</v>
      </c>
      <c r="E302" s="2" t="n">
        <v>1</v>
      </c>
      <c r="F302" s="2" t="n">
        <v>24.2277453179541</v>
      </c>
      <c r="G302" s="2" t="n">
        <v>0.668466522678186</v>
      </c>
      <c r="H302" s="2" t="n">
        <v>0.965654895225819</v>
      </c>
      <c r="I302" s="2" t="n">
        <v>0.151506204957913</v>
      </c>
      <c r="J302" s="2" t="n">
        <v>0.371449138777607</v>
      </c>
      <c r="K302" s="2" t="n">
        <v>4.25069592055082</v>
      </c>
      <c r="L302" s="2" t="n">
        <v>0.702</v>
      </c>
      <c r="M302" s="2" t="n">
        <v>0.102</v>
      </c>
      <c r="N302" s="2" t="n">
        <v>9.171</v>
      </c>
      <c r="O302" s="2" t="s">
        <v>41</v>
      </c>
      <c r="P302" s="2" t="n">
        <v>223.5</v>
      </c>
      <c r="Q302" s="2" t="n">
        <v>78.9</v>
      </c>
      <c r="R302" s="2" t="n">
        <v>11.174</v>
      </c>
      <c r="S302" s="2" t="n">
        <v>0.0296031004966986</v>
      </c>
      <c r="T302" s="2" t="n">
        <v>-0.736525723979417</v>
      </c>
      <c r="U302" s="2" t="n">
        <v>-0.308570035537459</v>
      </c>
      <c r="V302" s="2" t="n">
        <v>0.281544174138736</v>
      </c>
      <c r="W302" s="2" t="n">
        <v>0.0865407866842056</v>
      </c>
      <c r="X302" s="2" t="n">
        <v>0.127658449897026</v>
      </c>
      <c r="Y302" s="2" t="n">
        <v>0.135680554950436</v>
      </c>
      <c r="Z302" s="2" t="n">
        <v>0.139045214190417</v>
      </c>
      <c r="AA302" s="2" t="n">
        <v>0.153250006047263</v>
      </c>
      <c r="AB302" s="2" t="n">
        <v>0.132174335325395</v>
      </c>
      <c r="AC302" s="2" t="n">
        <v>0.126398671866046</v>
      </c>
      <c r="AD302" s="2" t="n">
        <v>0.10100280056277</v>
      </c>
      <c r="AE302" s="2" t="n">
        <v>0.0743775304986791</v>
      </c>
      <c r="AF302" s="2" t="n">
        <v>0.0104124366619674</v>
      </c>
      <c r="AG302" s="2" t="n">
        <v>-0.605914203726346</v>
      </c>
      <c r="AH302" s="3" t="b">
        <f aca="false">TRUE()</f>
        <v>1</v>
      </c>
      <c r="AI302" s="3" t="n">
        <v>0.218635925374575</v>
      </c>
      <c r="AJ302" s="3" t="b">
        <f aca="false">TRUE()</f>
        <v>1</v>
      </c>
      <c r="AK302" s="3" t="n">
        <v>-0.0887051731571684</v>
      </c>
      <c r="AL302" s="3" t="b">
        <f aca="false">TRUE()</f>
        <v>1</v>
      </c>
      <c r="AM302" s="3" t="n">
        <v>0.671028451480148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0</v>
      </c>
      <c r="E303" s="2" t="n">
        <v>2</v>
      </c>
      <c r="F303" s="2" t="n">
        <v>18.434948822922</v>
      </c>
      <c r="G303" s="2" t="n">
        <v>0.888746803069054</v>
      </c>
      <c r="H303" s="2" t="n">
        <v>0.988102464359116</v>
      </c>
      <c r="I303" s="2" t="n">
        <v>0.170107936099757</v>
      </c>
      <c r="J303" s="2" t="n">
        <v>0.356353739013421</v>
      </c>
      <c r="K303" s="2" t="n">
        <v>4.63751162145115</v>
      </c>
      <c r="L303" s="2" t="n">
        <v>0.668</v>
      </c>
      <c r="M303" s="2" t="n">
        <v>0.099</v>
      </c>
      <c r="N303" s="2" t="n">
        <v>9.89</v>
      </c>
      <c r="O303" s="2" t="s">
        <v>41</v>
      </c>
      <c r="P303" s="2" t="n">
        <v>218.2</v>
      </c>
      <c r="Q303" s="2" t="n">
        <v>85.5</v>
      </c>
      <c r="R303" s="2" t="n">
        <v>10.912</v>
      </c>
      <c r="S303" s="2" t="n">
        <v>0.257467046026012</v>
      </c>
      <c r="T303" s="2" t="n">
        <v>-0.246408020843716</v>
      </c>
      <c r="U303" s="2" t="n">
        <v>-0.771835685352379</v>
      </c>
      <c r="V303" s="2" t="n">
        <v>0.135733491011055</v>
      </c>
      <c r="W303" s="2" t="n">
        <v>0.0287320490545935</v>
      </c>
      <c r="X303" s="2" t="n">
        <v>0.126588386271672</v>
      </c>
      <c r="Y303" s="2" t="n">
        <v>0.128272029029338</v>
      </c>
      <c r="Z303" s="2" t="n">
        <v>0.114937258551589</v>
      </c>
      <c r="AA303" s="2" t="n">
        <v>0.132691623132136</v>
      </c>
      <c r="AB303" s="2" t="n">
        <v>0.151307875430906</v>
      </c>
      <c r="AC303" s="2" t="n">
        <v>0.151308064311046</v>
      </c>
      <c r="AD303" s="2" t="n">
        <v>0.0995067185769919</v>
      </c>
      <c r="AE303" s="2" t="n">
        <v>0.0792494879098245</v>
      </c>
      <c r="AF303" s="2" t="n">
        <v>0.0161385567864966</v>
      </c>
      <c r="AG303" s="2" t="n">
        <v>-0.412706382422048</v>
      </c>
      <c r="AH303" s="3" t="b">
        <f aca="false">TRUE()</f>
        <v>1</v>
      </c>
      <c r="AI303" s="3" t="n">
        <v>-0.193196677060113</v>
      </c>
      <c r="AJ303" s="3" t="b">
        <f aca="false">TRUE()</f>
        <v>1</v>
      </c>
      <c r="AK303" s="3" t="n">
        <v>-0.152599576077895</v>
      </c>
      <c r="AL303" s="3" t="b">
        <f aca="false">TRUE()</f>
        <v>1</v>
      </c>
      <c r="AM303" s="3" t="n">
        <v>0.57809981257744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0</v>
      </c>
      <c r="E304" s="2" t="n">
        <v>3</v>
      </c>
      <c r="F304" s="2" t="n">
        <v>26.565051177078</v>
      </c>
      <c r="G304" s="2" t="n">
        <v>0.55683122847302</v>
      </c>
      <c r="H304" s="2" t="n">
        <v>0.989342091974438</v>
      </c>
      <c r="I304" s="2" t="n">
        <v>0.0745708464190984</v>
      </c>
      <c r="J304" s="2" t="n">
        <v>0.199116491837808</v>
      </c>
      <c r="K304" s="2" t="n">
        <v>7.21175784998205</v>
      </c>
      <c r="L304" s="2" t="n">
        <v>0.669</v>
      </c>
      <c r="M304" s="2" t="n">
        <v>0.129</v>
      </c>
      <c r="N304" s="2" t="n">
        <v>15.168</v>
      </c>
      <c r="O304" s="2" t="s">
        <v>41</v>
      </c>
      <c r="P304" s="2" t="n">
        <v>225.4</v>
      </c>
      <c r="Q304" s="2" t="n">
        <v>88.1</v>
      </c>
      <c r="R304" s="2" t="n">
        <v>11.268</v>
      </c>
      <c r="S304" s="2" t="n">
        <v>0.237554632022089</v>
      </c>
      <c r="T304" s="2" t="n">
        <v>-0.376323373888005</v>
      </c>
      <c r="U304" s="2" t="n">
        <v>-0.471910099871728</v>
      </c>
      <c r="V304" s="2" t="n">
        <v>0.309445642792197</v>
      </c>
      <c r="W304" s="2" t="n">
        <v>0.135758902497202</v>
      </c>
      <c r="X304" s="2" t="n">
        <v>0.0803403447126496</v>
      </c>
      <c r="Y304" s="2" t="n">
        <v>0.122956176605692</v>
      </c>
      <c r="Z304" s="2" t="n">
        <v>0.175791016361318</v>
      </c>
      <c r="AA304" s="2" t="n">
        <v>0.182896655918016</v>
      </c>
      <c r="AB304" s="2" t="n">
        <v>0.134007161840205</v>
      </c>
      <c r="AC304" s="2" t="n">
        <v>0.139138242519884</v>
      </c>
      <c r="AD304" s="2" t="n">
        <v>0.106581222368834</v>
      </c>
      <c r="AE304" s="2" t="n">
        <v>0.0546212569361101</v>
      </c>
      <c r="AF304" s="2" t="n">
        <v>0.00366792273729217</v>
      </c>
      <c r="AG304" s="2" t="n">
        <v>0.873085544218005</v>
      </c>
      <c r="AH304" s="3" t="b">
        <f aca="false">TRUE()</f>
        <v>1</v>
      </c>
      <c r="AI304" s="3" t="n">
        <v>-0.181083953459092</v>
      </c>
      <c r="AJ304" s="3" t="b">
        <f aca="false">TRUE()</f>
        <v>1</v>
      </c>
      <c r="AK304" s="3" t="n">
        <v>0.486344453129378</v>
      </c>
      <c r="AL304" s="3" t="b">
        <f aca="false">TRUE()</f>
        <v>1</v>
      </c>
      <c r="AM304" s="3" t="n">
        <v>0.70434249184149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3</v>
      </c>
      <c r="E305" s="2" t="n">
        <v>1</v>
      </c>
      <c r="F305" s="2" t="n">
        <v>35.5376777919744</v>
      </c>
      <c r="G305" s="2" t="n">
        <v>0.628330995792426</v>
      </c>
      <c r="H305" s="2" t="n">
        <v>0.969906416465218</v>
      </c>
      <c r="I305" s="2" t="n">
        <v>0.118786196593368</v>
      </c>
      <c r="J305" s="2" t="n">
        <v>0.310693460904919</v>
      </c>
      <c r="K305" s="2" t="n">
        <v>3.87550742021778</v>
      </c>
      <c r="L305" s="2" t="n">
        <v>0.549</v>
      </c>
      <c r="M305" s="2" t="n">
        <v>0.103</v>
      </c>
      <c r="N305" s="2" t="n">
        <v>8.281</v>
      </c>
      <c r="O305" s="2" t="s">
        <v>41</v>
      </c>
      <c r="P305" s="2" t="n">
        <v>139</v>
      </c>
      <c r="Q305" s="2" t="n">
        <v>44</v>
      </c>
      <c r="R305" s="2" t="n">
        <v>6.948</v>
      </c>
      <c r="S305" s="2" t="n">
        <v>0.584555631017828</v>
      </c>
      <c r="T305" s="2" t="n">
        <v>-0.519725060110871</v>
      </c>
      <c r="U305" s="2" t="n">
        <v>-0.103469518192986</v>
      </c>
      <c r="V305" s="2" t="n">
        <v>0.180389987149481</v>
      </c>
      <c r="W305" s="2" t="n">
        <v>0.0392972059384968</v>
      </c>
      <c r="X305" s="2" t="n">
        <v>0.136787301584413</v>
      </c>
      <c r="Y305" s="2" t="n">
        <v>0.140556024297336</v>
      </c>
      <c r="Z305" s="2" t="n">
        <v>0.130614601150392</v>
      </c>
      <c r="AA305" s="2" t="n">
        <v>0.115409885369083</v>
      </c>
      <c r="AB305" s="2" t="n">
        <v>0.150215291349593</v>
      </c>
      <c r="AC305" s="2" t="n">
        <v>0.14192916041266</v>
      </c>
      <c r="AD305" s="2" t="n">
        <v>0.0912934797850107</v>
      </c>
      <c r="AE305" s="2" t="n">
        <v>0.0737051977818572</v>
      </c>
      <c r="AF305" s="2" t="n">
        <v>0.0194890582696551</v>
      </c>
      <c r="AG305" s="2" t="n">
        <v>-0.793314437375218</v>
      </c>
      <c r="AH305" s="3" t="b">
        <f aca="false">TRUE()</f>
        <v>1</v>
      </c>
      <c r="AI305" s="3" t="n">
        <v>-1.63461078558152</v>
      </c>
      <c r="AJ305" s="3" t="b">
        <f aca="false">TRUE()</f>
        <v>1</v>
      </c>
      <c r="AK305" s="3" t="n">
        <v>-0.0674070388502592</v>
      </c>
      <c r="AL305" s="3" t="b">
        <f aca="false">TRUE()</f>
        <v>1</v>
      </c>
      <c r="AM305" s="3" t="n">
        <v>-0.81056965932707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3</v>
      </c>
      <c r="E306" s="2" t="n">
        <v>2</v>
      </c>
      <c r="F306" s="2" t="n">
        <v>68.6293777306568</v>
      </c>
      <c r="G306" s="2" t="n">
        <v>0.773033707865169</v>
      </c>
      <c r="H306" s="2" t="n">
        <v>0.970889812945286</v>
      </c>
      <c r="I306" s="2" t="n">
        <v>0.178773225873019</v>
      </c>
      <c r="J306" s="2" t="n">
        <v>0.394263308766544</v>
      </c>
      <c r="K306" s="2" t="n">
        <v>2.90601262865897</v>
      </c>
      <c r="L306" s="2" t="n">
        <v>0.567</v>
      </c>
      <c r="M306" s="2" t="n">
        <v>0.094</v>
      </c>
      <c r="N306" s="2" t="n">
        <v>6.419</v>
      </c>
      <c r="O306" s="2" t="s">
        <v>41</v>
      </c>
      <c r="P306" s="2" t="n">
        <v>174.3</v>
      </c>
      <c r="Q306" s="2" t="n">
        <v>49.3</v>
      </c>
      <c r="R306" s="2" t="n">
        <v>8.714</v>
      </c>
      <c r="S306" s="2" t="n">
        <v>0.803819355273697</v>
      </c>
      <c r="T306" s="2" t="n">
        <v>-0.808483537338397</v>
      </c>
      <c r="U306" s="2" t="n">
        <v>0.327183524658554</v>
      </c>
      <c r="V306" s="2" t="n">
        <v>0.253141414644979</v>
      </c>
      <c r="W306" s="2" t="n">
        <v>0.0259062209347586</v>
      </c>
      <c r="X306" s="2" t="n">
        <v>0.135794918911687</v>
      </c>
      <c r="Y306" s="2" t="n">
        <v>0.146037682615123</v>
      </c>
      <c r="Z306" s="2" t="n">
        <v>0.134804381003947</v>
      </c>
      <c r="AA306" s="2" t="n">
        <v>0.139361691125953</v>
      </c>
      <c r="AB306" s="2" t="n">
        <v>0.143060753032565</v>
      </c>
      <c r="AC306" s="2" t="n">
        <v>0.131466885016932</v>
      </c>
      <c r="AD306" s="2" t="n">
        <v>0.108138759467948</v>
      </c>
      <c r="AE306" s="2" t="n">
        <v>0.053647752048721</v>
      </c>
      <c r="AF306" s="2" t="n">
        <v>0.00768717677712458</v>
      </c>
      <c r="AG306" s="2" t="n">
        <v>-1.27756049048775</v>
      </c>
      <c r="AH306" s="3" t="b">
        <f aca="false">TRUE()</f>
        <v>1</v>
      </c>
      <c r="AI306" s="3" t="n">
        <v>-1.41658176076316</v>
      </c>
      <c r="AJ306" s="3" t="b">
        <f aca="false">TRUE()</f>
        <v>1</v>
      </c>
      <c r="AK306" s="3" t="n">
        <v>-0.259090247612441</v>
      </c>
      <c r="AL306" s="3" t="b">
        <f aca="false">TRUE()</f>
        <v>1</v>
      </c>
      <c r="AM306" s="3" t="n">
        <v>-0.19162985682417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4</v>
      </c>
      <c r="E307" s="2" t="n">
        <v>1</v>
      </c>
      <c r="F307" s="2" t="n">
        <v>30.3432488842396</v>
      </c>
      <c r="G307" s="2" t="n">
        <v>0.794573643410853</v>
      </c>
      <c r="H307" s="2" t="n">
        <v>0.98952542461368</v>
      </c>
      <c r="I307" s="2" t="n">
        <v>0.0947213335283453</v>
      </c>
      <c r="J307" s="2" t="n">
        <v>0.298633957416052</v>
      </c>
      <c r="K307" s="2" t="n">
        <v>6.06889272072939</v>
      </c>
      <c r="L307" s="2" t="n">
        <v>0.776</v>
      </c>
      <c r="M307" s="2" t="n">
        <v>0.119</v>
      </c>
      <c r="N307" s="2" t="n">
        <v>12.855</v>
      </c>
      <c r="O307" s="2" t="s">
        <v>41</v>
      </c>
      <c r="P307" s="2" t="n">
        <v>91.6</v>
      </c>
      <c r="Q307" s="2" t="n">
        <v>35.6</v>
      </c>
      <c r="R307" s="2" t="n">
        <v>4.579</v>
      </c>
      <c r="S307" s="2" t="n">
        <v>0.145192780795944</v>
      </c>
      <c r="T307" s="2" t="n">
        <v>0.0895655077651272</v>
      </c>
      <c r="U307" s="2" t="n">
        <v>-0.40470023669984</v>
      </c>
      <c r="V307" s="2" t="n">
        <v>0.303934184885606</v>
      </c>
      <c r="W307" s="2" t="n">
        <v>0.134609315783704</v>
      </c>
      <c r="X307" s="2" t="n">
        <v>0.124100872339031</v>
      </c>
      <c r="Y307" s="2" t="n">
        <v>0.147584519037413</v>
      </c>
      <c r="Z307" s="2" t="n">
        <v>0.135518263560578</v>
      </c>
      <c r="AA307" s="2" t="n">
        <v>0.169965949376052</v>
      </c>
      <c r="AB307" s="2" t="n">
        <v>0.116647568415805</v>
      </c>
      <c r="AC307" s="2" t="n">
        <v>0.092761246894267</v>
      </c>
      <c r="AD307" s="2" t="n">
        <v>0.127824596219651</v>
      </c>
      <c r="AE307" s="2" t="n">
        <v>0.0734107783304273</v>
      </c>
      <c r="AF307" s="2" t="n">
        <v>0.0121862058267764</v>
      </c>
      <c r="AG307" s="2" t="n">
        <v>0.302243975084137</v>
      </c>
      <c r="AH307" s="3" t="b">
        <f aca="false">TRUE()</f>
        <v>1</v>
      </c>
      <c r="AI307" s="3" t="n">
        <v>1.11497747185008</v>
      </c>
      <c r="AJ307" s="3" t="b">
        <f aca="false">TRUE()</f>
        <v>1</v>
      </c>
      <c r="AK307" s="3" t="n">
        <v>0.273363110060287</v>
      </c>
      <c r="AL307" s="3" t="b">
        <f aca="false">TRUE()</f>
        <v>1</v>
      </c>
      <c r="AM307" s="3" t="n">
        <v>-1.6416672978153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9</v>
      </c>
      <c r="E308" s="2" t="n">
        <v>1</v>
      </c>
      <c r="F308" s="2" t="n">
        <v>17.1027289690524</v>
      </c>
      <c r="G308" s="2" t="n">
        <v>0.90453074433657</v>
      </c>
      <c r="H308" s="2" t="n">
        <v>0.97895734734486</v>
      </c>
      <c r="I308" s="2" t="n">
        <v>0.175738495186903</v>
      </c>
      <c r="J308" s="2" t="n">
        <v>0.44188250307037</v>
      </c>
      <c r="K308" s="2" t="n">
        <v>3.49645190611682</v>
      </c>
      <c r="L308" s="2" t="n">
        <v>0.753</v>
      </c>
      <c r="M308" s="2" t="n">
        <v>0.096</v>
      </c>
      <c r="N308" s="2" t="n">
        <v>7.82</v>
      </c>
      <c r="O308" s="2" t="s">
        <v>41</v>
      </c>
      <c r="P308" s="2" t="n">
        <v>223.2</v>
      </c>
      <c r="Q308" s="2" t="n">
        <v>96.2</v>
      </c>
      <c r="R308" s="2" t="n">
        <v>11.162</v>
      </c>
      <c r="S308" s="2" t="n">
        <v>-1</v>
      </c>
      <c r="T308" s="2" t="n">
        <v>-0.246355372562575</v>
      </c>
      <c r="U308" s="2" t="n">
        <v>-0.917249596412935</v>
      </c>
      <c r="V308" s="2" t="n">
        <v>0.0348062387236729</v>
      </c>
      <c r="W308" s="2" t="n">
        <v>0.0530470787556078</v>
      </c>
      <c r="X308" s="2" t="n">
        <v>0.0950198178298162</v>
      </c>
      <c r="Y308" s="2" t="n">
        <v>0.111123479837891</v>
      </c>
      <c r="Z308" s="2" t="n">
        <v>0.119240564743683</v>
      </c>
      <c r="AA308" s="2" t="n">
        <v>0.133863531025631</v>
      </c>
      <c r="AB308" s="2" t="n">
        <v>0.148008463917408</v>
      </c>
      <c r="AC308" s="2" t="n">
        <v>0.154279831100201</v>
      </c>
      <c r="AD308" s="2" t="n">
        <v>0.125414652165699</v>
      </c>
      <c r="AE308" s="2" t="n">
        <v>0.0941649724679006</v>
      </c>
      <c r="AF308" s="2" t="n">
        <v>0.0188846869117696</v>
      </c>
      <c r="AG308" s="2" t="n">
        <v>-0.982646178207777</v>
      </c>
      <c r="AH308" s="3" t="b">
        <f aca="false">TRUE()</f>
        <v>1</v>
      </c>
      <c r="AI308" s="3" t="n">
        <v>0.836384829026609</v>
      </c>
      <c r="AJ308" s="3" t="b">
        <f aca="false">TRUE()</f>
        <v>1</v>
      </c>
      <c r="AK308" s="3" t="n">
        <v>-0.216493978998623</v>
      </c>
      <c r="AL308" s="3" t="b">
        <f aca="false">TRUE()</f>
        <v>1</v>
      </c>
      <c r="AM308" s="3" t="n">
        <v>0.66576833984414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9</v>
      </c>
      <c r="E309" s="2" t="n">
        <v>3</v>
      </c>
      <c r="F309" s="2" t="n">
        <v>27.8972710309476</v>
      </c>
      <c r="G309" s="2" t="n">
        <v>0.812230835486649</v>
      </c>
      <c r="H309" s="2" t="n">
        <v>0.993470004806588</v>
      </c>
      <c r="I309" s="2" t="n">
        <v>0.0793146314364684</v>
      </c>
      <c r="J309" s="2" t="n">
        <v>0.264562112902962</v>
      </c>
      <c r="K309" s="2" t="n">
        <v>6.18069150208076</v>
      </c>
      <c r="L309" s="2" t="n">
        <v>0.701</v>
      </c>
      <c r="M309" s="2" t="n">
        <v>0.092</v>
      </c>
      <c r="N309" s="2" t="n">
        <v>13.146</v>
      </c>
      <c r="O309" s="2" t="s">
        <v>41</v>
      </c>
      <c r="P309" s="2" t="n">
        <v>158.6</v>
      </c>
      <c r="Q309" s="2" t="n">
        <v>68.3</v>
      </c>
      <c r="R309" s="2" t="n">
        <v>7.929</v>
      </c>
      <c r="S309" s="2" t="n">
        <v>0.450009022089577</v>
      </c>
      <c r="T309" s="2" t="n">
        <v>-0.355613969367751</v>
      </c>
      <c r="U309" s="2" t="n">
        <v>-0.762959339444752</v>
      </c>
      <c r="V309" s="2" t="n">
        <v>0.121821017345621</v>
      </c>
      <c r="W309" s="2" t="n">
        <v>0.0254845660026247</v>
      </c>
      <c r="X309" s="2" t="n">
        <v>0.114108682423922</v>
      </c>
      <c r="Y309" s="2" t="n">
        <v>0.147937857499759</v>
      </c>
      <c r="Z309" s="2" t="n">
        <v>0.142654883233979</v>
      </c>
      <c r="AA309" s="2" t="n">
        <v>0.120317056289745</v>
      </c>
      <c r="AB309" s="2" t="n">
        <v>0.110821730896579</v>
      </c>
      <c r="AC309" s="2" t="n">
        <v>0.105794774995676</v>
      </c>
      <c r="AD309" s="2" t="n">
        <v>0.14959914184804</v>
      </c>
      <c r="AE309" s="2" t="n">
        <v>0.0987711882263128</v>
      </c>
      <c r="AF309" s="2" t="n">
        <v>0.00999468458598792</v>
      </c>
      <c r="AG309" s="2" t="n">
        <v>0.358085552659966</v>
      </c>
      <c r="AH309" s="3" t="b">
        <f aca="false">TRUE()</f>
        <v>1</v>
      </c>
      <c r="AI309" s="3" t="n">
        <v>0.206523201773555</v>
      </c>
      <c r="AJ309" s="3" t="b">
        <f aca="false">TRUE()</f>
        <v>1</v>
      </c>
      <c r="AK309" s="3" t="n">
        <v>-0.301686516226259</v>
      </c>
      <c r="AL309" s="3" t="b">
        <f aca="false">TRUE()</f>
        <v>1</v>
      </c>
      <c r="AM309" s="3" t="n">
        <v>-0.4669090324416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9</v>
      </c>
      <c r="E310" s="2" t="n">
        <v>10</v>
      </c>
      <c r="F310" s="2" t="n">
        <v>45</v>
      </c>
      <c r="G310" s="2" t="n">
        <v>0.791324736225088</v>
      </c>
      <c r="H310" s="2" t="n">
        <v>0.981239547786108</v>
      </c>
      <c r="I310" s="2" t="n">
        <v>0.152979119383452</v>
      </c>
      <c r="J310" s="2" t="n">
        <v>0.35530581738822</v>
      </c>
      <c r="K310" s="2" t="n">
        <v>4.38882697957264</v>
      </c>
      <c r="L310" s="2" t="n">
        <v>0.734</v>
      </c>
      <c r="M310" s="2" t="n">
        <v>0.138</v>
      </c>
      <c r="N310" s="2" t="n">
        <v>9.596</v>
      </c>
      <c r="O310" s="2" t="s">
        <v>41</v>
      </c>
      <c r="P310" s="2" t="n">
        <v>311</v>
      </c>
      <c r="Q310" s="2" t="n">
        <v>80.2</v>
      </c>
      <c r="R310" s="2" t="n">
        <v>15.551</v>
      </c>
      <c r="S310" s="2" t="n">
        <v>0.651769237453301</v>
      </c>
      <c r="T310" s="2" t="n">
        <v>-0.51942136855289</v>
      </c>
      <c r="U310" s="2" t="n">
        <v>0.0915044264000904</v>
      </c>
      <c r="V310" s="2" t="n">
        <v>0.125627255473981</v>
      </c>
      <c r="W310" s="2" t="n">
        <v>0.0997215992101941</v>
      </c>
      <c r="X310" s="2" t="n">
        <v>0.0364898461391503</v>
      </c>
      <c r="Y310" s="2" t="n">
        <v>0.120259911809234</v>
      </c>
      <c r="Z310" s="2" t="n">
        <v>0.147710104054782</v>
      </c>
      <c r="AA310" s="2" t="n">
        <v>0.176742406231216</v>
      </c>
      <c r="AB310" s="2" t="n">
        <v>0.124284355924937</v>
      </c>
      <c r="AC310" s="2" t="n">
        <v>0.1273206933063</v>
      </c>
      <c r="AD310" s="2" t="n">
        <v>0.137659240112035</v>
      </c>
      <c r="AE310" s="2" t="n">
        <v>0.100755545364561</v>
      </c>
      <c r="AF310" s="2" t="n">
        <v>0.0287778970577847</v>
      </c>
      <c r="AG310" s="2" t="n">
        <v>-0.536920104195371</v>
      </c>
      <c r="AH310" s="3" t="b">
        <f aca="false">TRUE()</f>
        <v>1</v>
      </c>
      <c r="AI310" s="3" t="n">
        <v>0.606243080607224</v>
      </c>
      <c r="AJ310" s="3" t="b">
        <f aca="false">TRUE()</f>
        <v>1</v>
      </c>
      <c r="AK310" s="3" t="n">
        <v>0.67802766189156</v>
      </c>
      <c r="AL310" s="3" t="b">
        <f aca="false">TRUE()</f>
        <v>1</v>
      </c>
      <c r="AM310" s="3" t="n">
        <v>2.2052276786473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</v>
      </c>
      <c r="E311" s="2" t="n">
        <v>1</v>
      </c>
      <c r="F311" s="2" t="n">
        <v>17.1027289690524</v>
      </c>
      <c r="G311" s="2" t="n">
        <v>0.92713567839196</v>
      </c>
      <c r="H311" s="2" t="n">
        <v>0.969821898582571</v>
      </c>
      <c r="I311" s="2" t="n">
        <v>0.215714137744387</v>
      </c>
      <c r="J311" s="2" t="n">
        <v>0.498705619798552</v>
      </c>
      <c r="K311" s="2" t="n">
        <v>2.65452326106112</v>
      </c>
      <c r="L311" s="2" t="n">
        <v>0.672</v>
      </c>
      <c r="M311" s="2" t="n">
        <v>0.122</v>
      </c>
      <c r="N311" s="2" t="n">
        <v>5.924</v>
      </c>
      <c r="O311" s="2" t="s">
        <v>41</v>
      </c>
      <c r="P311" s="2" t="n">
        <v>156.9</v>
      </c>
      <c r="Q311" s="2" t="n">
        <v>57.8</v>
      </c>
      <c r="R311" s="2" t="n">
        <v>7.884</v>
      </c>
      <c r="S311" s="2" t="n">
        <v>0.137159768417694</v>
      </c>
      <c r="T311" s="2" t="n">
        <v>-0.361327873075714</v>
      </c>
      <c r="U311" s="2" t="n">
        <v>-0.674487947924726</v>
      </c>
      <c r="V311" s="2" t="n">
        <v>0.0930140095465104</v>
      </c>
      <c r="W311" s="2" t="n">
        <v>0.0125081412984629</v>
      </c>
      <c r="X311" s="2" t="n">
        <v>0.0882281164476261</v>
      </c>
      <c r="Y311" s="2" t="n">
        <v>0.108969111231897</v>
      </c>
      <c r="Z311" s="2" t="n">
        <v>0.12525839030535</v>
      </c>
      <c r="AA311" s="2" t="n">
        <v>0.149168962867411</v>
      </c>
      <c r="AB311" s="2" t="n">
        <v>0.141005364755767</v>
      </c>
      <c r="AC311" s="2" t="n">
        <v>0.148017326269933</v>
      </c>
      <c r="AD311" s="2" t="n">
        <v>0.126981930340262</v>
      </c>
      <c r="AE311" s="2" t="n">
        <v>0.0881746312191945</v>
      </c>
      <c r="AF311" s="2" t="n">
        <v>0.0241961665625607</v>
      </c>
      <c r="AG311" s="2" t="n">
        <v>-1.40317512474815</v>
      </c>
      <c r="AH311" s="3" t="b">
        <f aca="false">TRUE()</f>
        <v>1</v>
      </c>
      <c r="AI311" s="3" t="n">
        <v>-0.144745782656032</v>
      </c>
      <c r="AJ311" s="3" t="b">
        <f aca="false">TRUE()</f>
        <v>1</v>
      </c>
      <c r="AK311" s="3" t="n">
        <v>0.337257512981014</v>
      </c>
      <c r="AL311" s="3" t="b">
        <f aca="false">TRUE()</f>
        <v>1</v>
      </c>
      <c r="AM311" s="3" t="n">
        <v>-0.496716331712288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</v>
      </c>
      <c r="E312" s="2" t="n">
        <v>1</v>
      </c>
      <c r="F312" s="2" t="n">
        <v>27.8972710309476</v>
      </c>
      <c r="G312" s="2" t="n">
        <v>0.810750279955207</v>
      </c>
      <c r="H312" s="2" t="n">
        <v>0.973170340502889</v>
      </c>
      <c r="I312" s="2" t="n">
        <v>0.164084270272029</v>
      </c>
      <c r="J312" s="2" t="n">
        <v>0.406307924877532</v>
      </c>
      <c r="K312" s="2" t="n">
        <v>4.2960544831946</v>
      </c>
      <c r="L312" s="2" t="n">
        <v>0.746</v>
      </c>
      <c r="M312" s="2" t="n">
        <v>0.151</v>
      </c>
      <c r="N312" s="2" t="n">
        <v>9.35</v>
      </c>
      <c r="O312" s="2" t="s">
        <v>41</v>
      </c>
      <c r="P312" s="2" t="n">
        <v>137.4</v>
      </c>
      <c r="Q312" s="2" t="n">
        <v>42.5</v>
      </c>
      <c r="R312" s="2" t="n">
        <v>6.902</v>
      </c>
      <c r="S312" s="2" t="n">
        <v>0.525653240538115</v>
      </c>
      <c r="T312" s="2" t="n">
        <v>0.0787205336147586</v>
      </c>
      <c r="U312" s="2" t="n">
        <v>-0.385589147754476</v>
      </c>
      <c r="V312" s="2" t="n">
        <v>0.217612776959808</v>
      </c>
      <c r="W312" s="2" t="n">
        <v>0.0958716363580797</v>
      </c>
      <c r="X312" s="2" t="n">
        <v>0.176703913969419</v>
      </c>
      <c r="Y312" s="2" t="n">
        <v>0.113275168372441</v>
      </c>
      <c r="Z312" s="2" t="n">
        <v>0.129254096597911</v>
      </c>
      <c r="AA312" s="2" t="n">
        <v>0.149332931554467</v>
      </c>
      <c r="AB312" s="2" t="n">
        <v>0.100211767056159</v>
      </c>
      <c r="AC312" s="2" t="n">
        <v>0.100355451011521</v>
      </c>
      <c r="AD312" s="2" t="n">
        <v>0.0985733183268717</v>
      </c>
      <c r="AE312" s="2" t="n">
        <v>0.102917274716893</v>
      </c>
      <c r="AF312" s="2" t="n">
        <v>0.0293760783943177</v>
      </c>
      <c r="AG312" s="2" t="n">
        <v>-0.583258378108354</v>
      </c>
      <c r="AH312" s="3" t="b">
        <f aca="false">TRUE()</f>
        <v>1</v>
      </c>
      <c r="AI312" s="3" t="n">
        <v>0.751595763819467</v>
      </c>
      <c r="AJ312" s="3" t="b">
        <f aca="false">TRUE()</f>
        <v>1</v>
      </c>
      <c r="AK312" s="3" t="n">
        <v>0.954903407881378</v>
      </c>
      <c r="AL312" s="3" t="b">
        <f aca="false">TRUE()</f>
        <v>1</v>
      </c>
      <c r="AM312" s="3" t="n">
        <v>-0.83862358805241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</v>
      </c>
      <c r="E313" s="2" t="n">
        <v>1</v>
      </c>
      <c r="F313" s="2" t="n">
        <v>24.2277453179541</v>
      </c>
      <c r="G313" s="2" t="n">
        <v>0.889908256880734</v>
      </c>
      <c r="H313" s="2" t="n">
        <v>0.972027055753844</v>
      </c>
      <c r="I313" s="2" t="n">
        <v>0.257032748885142</v>
      </c>
      <c r="J313" s="2" t="n">
        <v>0.487743377711094</v>
      </c>
      <c r="K313" s="2" t="n">
        <v>2.78202434116997</v>
      </c>
      <c r="L313" s="2" t="n">
        <v>0.683</v>
      </c>
      <c r="M313" s="2" t="n">
        <v>0.118</v>
      </c>
      <c r="N313" s="2" t="n">
        <v>6.241</v>
      </c>
      <c r="O313" s="2" t="s">
        <v>41</v>
      </c>
      <c r="P313" s="2" t="n">
        <v>167.3</v>
      </c>
      <c r="Q313" s="2" t="n">
        <v>50.7</v>
      </c>
      <c r="R313" s="2" t="n">
        <v>8.405</v>
      </c>
      <c r="S313" s="2" t="n">
        <v>0.425855174301971</v>
      </c>
      <c r="T313" s="2" t="n">
        <v>-0.262463161587142</v>
      </c>
      <c r="U313" s="2" t="n">
        <v>-0.752099271336357</v>
      </c>
      <c r="V313" s="2" t="n">
        <v>0.0869113510088857</v>
      </c>
      <c r="W313" s="2" t="n">
        <v>0.0207987772675255</v>
      </c>
      <c r="X313" s="2" t="n">
        <v>0.0774702238785581</v>
      </c>
      <c r="Y313" s="2" t="n">
        <v>0.123226287278947</v>
      </c>
      <c r="Z313" s="2" t="n">
        <v>0.137221112771214</v>
      </c>
      <c r="AA313" s="2" t="n">
        <v>0.140160354708599</v>
      </c>
      <c r="AB313" s="2" t="n">
        <v>0.156543209305516</v>
      </c>
      <c r="AC313" s="2" t="n">
        <v>0.149138394734933</v>
      </c>
      <c r="AD313" s="2" t="n">
        <v>0.119569860992381</v>
      </c>
      <c r="AE313" s="2" t="n">
        <v>0.0710828253728964</v>
      </c>
      <c r="AF313" s="2" t="n">
        <v>0.0255877309569555</v>
      </c>
      <c r="AG313" s="2" t="n">
        <v>-1.33949051772615</v>
      </c>
      <c r="AH313" s="3" t="b">
        <f aca="false">TRUE()</f>
        <v>1</v>
      </c>
      <c r="AI313" s="3" t="n">
        <v>-0.0115058230448085</v>
      </c>
      <c r="AJ313" s="3" t="b">
        <f aca="false">TRUE()</f>
        <v>1</v>
      </c>
      <c r="AK313" s="3" t="n">
        <v>0.252064975753377</v>
      </c>
      <c r="AL313" s="3" t="b">
        <f aca="false">TRUE()</f>
        <v>1</v>
      </c>
      <c r="AM313" s="3" t="n">
        <v>-0.31436579499755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6</v>
      </c>
      <c r="E314" s="2" t="n">
        <v>2</v>
      </c>
      <c r="F314" s="2" t="n">
        <v>26.565051177078</v>
      </c>
      <c r="G314" s="2" t="n">
        <v>0.784660766961652</v>
      </c>
      <c r="H314" s="2" t="n">
        <v>0.988492052527578</v>
      </c>
      <c r="I314" s="2" t="n">
        <v>0.120570209647402</v>
      </c>
      <c r="J314" s="2" t="n">
        <v>0.299764556520708</v>
      </c>
      <c r="K314" s="2" t="n">
        <v>4.35648278690454</v>
      </c>
      <c r="L314" s="2" t="n">
        <v>0.628</v>
      </c>
      <c r="M314" s="2" t="n">
        <v>0.099</v>
      </c>
      <c r="N314" s="2" t="n">
        <v>9.3</v>
      </c>
      <c r="O314" s="2" t="s">
        <v>41</v>
      </c>
      <c r="P314" s="2" t="n">
        <v>78.7</v>
      </c>
      <c r="Q314" s="2" t="n">
        <v>34.9</v>
      </c>
      <c r="R314" s="2" t="n">
        <v>3.957</v>
      </c>
      <c r="S314" s="2" t="n">
        <v>0.400741745177325</v>
      </c>
      <c r="T314" s="2" t="n">
        <v>0.287655944122562</v>
      </c>
      <c r="U314" s="2" t="n">
        <v>-0.431813459435808</v>
      </c>
      <c r="V314" s="2" t="n">
        <v>0.448890471398968</v>
      </c>
      <c r="W314" s="2" t="n">
        <v>0.167582988753746</v>
      </c>
      <c r="X314" s="2" t="n">
        <v>0.132038647871261</v>
      </c>
      <c r="Y314" s="2" t="n">
        <v>0.20518381236916</v>
      </c>
      <c r="Z314" s="2" t="n">
        <v>0.200964227103827</v>
      </c>
      <c r="AA314" s="2" t="n">
        <v>0.138067385762327</v>
      </c>
      <c r="AB314" s="2" t="n">
        <v>0.128209386410173</v>
      </c>
      <c r="AC314" s="2" t="n">
        <v>0.0828116592804393</v>
      </c>
      <c r="AD314" s="2" t="n">
        <v>0.039268838574781</v>
      </c>
      <c r="AE314" s="2" t="n">
        <v>0.025934678384091</v>
      </c>
      <c r="AF314" s="2" t="n">
        <v>0.0475213642439407</v>
      </c>
      <c r="AG314" s="2" t="n">
        <v>-0.55307547478324</v>
      </c>
      <c r="AH314" s="3" t="b">
        <f aca="false">TRUE()</f>
        <v>1</v>
      </c>
      <c r="AI314" s="3" t="n">
        <v>-0.677705621100924</v>
      </c>
      <c r="AJ314" s="3" t="b">
        <f aca="false">TRUE()</f>
        <v>1</v>
      </c>
      <c r="AK314" s="3" t="n">
        <v>-0.152599576077895</v>
      </c>
      <c r="AL314" s="3" t="b">
        <f aca="false">TRUE()</f>
        <v>1</v>
      </c>
      <c r="AM314" s="3" t="n">
        <v>-1.8678520981634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6</v>
      </c>
      <c r="E315" s="2" t="n">
        <v>3</v>
      </c>
      <c r="F315" s="2" t="n">
        <v>18.434948822922</v>
      </c>
      <c r="G315" s="2" t="n">
        <v>0.752983293556086</v>
      </c>
      <c r="H315" s="2" t="n">
        <v>0.987783813647605</v>
      </c>
      <c r="I315" s="2" t="n">
        <v>0.119413518538628</v>
      </c>
      <c r="J315" s="2" t="n">
        <v>0.316728275823922</v>
      </c>
      <c r="K315" s="2" t="n">
        <v>4.60108725400145</v>
      </c>
      <c r="L315" s="2" t="n">
        <v>0.647</v>
      </c>
      <c r="M315" s="2" t="n">
        <v>0.096</v>
      </c>
      <c r="N315" s="2" t="n">
        <v>9.896</v>
      </c>
      <c r="O315" s="2" t="s">
        <v>41</v>
      </c>
      <c r="P315" s="2" t="n">
        <v>135.1</v>
      </c>
      <c r="Q315" s="2" t="n">
        <v>55</v>
      </c>
      <c r="R315" s="2" t="n">
        <v>6.787</v>
      </c>
      <c r="S315" s="2" t="n">
        <v>0.447111351397849</v>
      </c>
      <c r="T315" s="2" t="n">
        <v>-0.360418196750197</v>
      </c>
      <c r="U315" s="2" t="n">
        <v>-0.264434128129344</v>
      </c>
      <c r="V315" s="2" t="n">
        <v>0.359724407785134</v>
      </c>
      <c r="W315" s="2" t="n">
        <v>0.0700952796768189</v>
      </c>
      <c r="X315" s="2" t="n">
        <v>0.165655472276381</v>
      </c>
      <c r="Y315" s="2" t="n">
        <v>0.162483157932219</v>
      </c>
      <c r="Z315" s="2" t="n">
        <v>0.138842402502578</v>
      </c>
      <c r="AA315" s="2" t="n">
        <v>0.12816874109173</v>
      </c>
      <c r="AB315" s="2" t="n">
        <v>0.131113481500498</v>
      </c>
      <c r="AC315" s="2" t="n">
        <v>0.112328038241615</v>
      </c>
      <c r="AD315" s="2" t="n">
        <v>0.104779217196353</v>
      </c>
      <c r="AE315" s="2" t="n">
        <v>0.0513783399439174</v>
      </c>
      <c r="AF315" s="2" t="n">
        <v>0.00525114931470865</v>
      </c>
      <c r="AG315" s="2" t="n">
        <v>-0.430899730471168</v>
      </c>
      <c r="AH315" s="3" t="b">
        <f aca="false">TRUE()</f>
        <v>1</v>
      </c>
      <c r="AI315" s="3" t="n">
        <v>-0.447563872681538</v>
      </c>
      <c r="AJ315" s="3" t="b">
        <f aca="false">TRUE()</f>
        <v>1</v>
      </c>
      <c r="AK315" s="3" t="n">
        <v>-0.216493978998623</v>
      </c>
      <c r="AL315" s="3" t="b">
        <f aca="false">TRUE()</f>
        <v>1</v>
      </c>
      <c r="AM315" s="3" t="n">
        <v>-0.87895111059509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7</v>
      </c>
      <c r="E316" s="2" t="n">
        <v>0</v>
      </c>
      <c r="F316" s="2" t="n">
        <v>45</v>
      </c>
      <c r="G316" s="2" t="n">
        <v>0.492266508030934</v>
      </c>
      <c r="H316" s="2" t="n">
        <v>0.972993370632275</v>
      </c>
      <c r="I316" s="2" t="n">
        <v>0.0569639772528302</v>
      </c>
      <c r="J316" s="2" t="n">
        <v>0.189504475298909</v>
      </c>
      <c r="K316" s="2" t="n">
        <v>9.93528804581569</v>
      </c>
      <c r="L316" s="2" t="n">
        <v>0.737</v>
      </c>
      <c r="M316" s="2" t="n">
        <v>0.073</v>
      </c>
      <c r="N316" s="2" t="n">
        <v>20.653</v>
      </c>
      <c r="O316" s="2" t="s">
        <v>41</v>
      </c>
      <c r="P316" s="2" t="n">
        <v>144</v>
      </c>
      <c r="Q316" s="2" t="n">
        <v>54.5</v>
      </c>
      <c r="R316" s="2" t="n">
        <v>7.236</v>
      </c>
      <c r="S316" s="2" t="n">
        <v>0.445966585185244</v>
      </c>
      <c r="T316" s="2" t="n">
        <v>-0.129856518583072</v>
      </c>
      <c r="U316" s="2" t="n">
        <v>-0.676904714824628</v>
      </c>
      <c r="V316" s="2" t="n">
        <v>0.0650730378485108</v>
      </c>
      <c r="W316" s="2" t="n">
        <v>0.0138579375173489</v>
      </c>
      <c r="X316" s="2" t="n">
        <v>0.0504506768876777</v>
      </c>
      <c r="Y316" s="2" t="n">
        <v>0.108223766744948</v>
      </c>
      <c r="Z316" s="2" t="n">
        <v>0.163984026178734</v>
      </c>
      <c r="AA316" s="2" t="n">
        <v>0.164386805910857</v>
      </c>
      <c r="AB316" s="2" t="n">
        <v>0.124920149592554</v>
      </c>
      <c r="AC316" s="2" t="n">
        <v>0.165778113131831</v>
      </c>
      <c r="AD316" s="2" t="n">
        <v>0.136525479285572</v>
      </c>
      <c r="AE316" s="2" t="n">
        <v>0.0812672229742438</v>
      </c>
      <c r="AF316" s="2" t="n">
        <v>0.00446375929358379</v>
      </c>
      <c r="AG316" s="2" t="n">
        <v>2.23344225716609</v>
      </c>
      <c r="AH316" s="3" t="b">
        <f aca="false">TRUE()</f>
        <v>1</v>
      </c>
      <c r="AI316" s="3" t="n">
        <v>0.642581251410285</v>
      </c>
      <c r="AJ316" s="3" t="b">
        <f aca="false">TRUE()</f>
        <v>1</v>
      </c>
      <c r="AK316" s="3" t="n">
        <v>-0.706351068057532</v>
      </c>
      <c r="AL316" s="3" t="b">
        <f aca="false">TRUE()</f>
        <v>1</v>
      </c>
      <c r="AM316" s="3" t="n">
        <v>-0.722901132060372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0</v>
      </c>
      <c r="E317" s="2" t="n">
        <v>0</v>
      </c>
      <c r="F317" s="2" t="n">
        <v>18.434948822922</v>
      </c>
      <c r="G317" s="2" t="n">
        <v>0.850894632206759</v>
      </c>
      <c r="H317" s="2" t="n">
        <v>0.990662275089461</v>
      </c>
      <c r="I317" s="2" t="n">
        <v>0.117851757168393</v>
      </c>
      <c r="J317" s="2" t="n">
        <v>0.330433011090321</v>
      </c>
      <c r="K317" s="2" t="n">
        <v>5.32616372507825</v>
      </c>
      <c r="L317" s="2" t="n">
        <v>0.732</v>
      </c>
      <c r="M317" s="2" t="n">
        <v>0.108</v>
      </c>
      <c r="N317" s="2" t="n">
        <v>11.437</v>
      </c>
      <c r="O317" s="2" t="s">
        <v>41</v>
      </c>
      <c r="P317" s="2" t="n">
        <v>117.9</v>
      </c>
      <c r="Q317" s="2" t="n">
        <v>40.6</v>
      </c>
      <c r="R317" s="2" t="n">
        <v>5.924</v>
      </c>
      <c r="S317" s="2" t="n">
        <v>0.521280279102134</v>
      </c>
      <c r="T317" s="2" t="n">
        <v>-0.288790156083274</v>
      </c>
      <c r="U317" s="2" t="n">
        <v>-0.633267009857139</v>
      </c>
      <c r="V317" s="2" t="n">
        <v>0.0451231046015028</v>
      </c>
      <c r="W317" s="2" t="n">
        <v>0.0451231046015028</v>
      </c>
      <c r="X317" s="2" t="n">
        <v>0.011901952523199</v>
      </c>
      <c r="Y317" s="2" t="n">
        <v>0.100748607718394</v>
      </c>
      <c r="Z317" s="2" t="n">
        <v>0.152742559911742</v>
      </c>
      <c r="AA317" s="2" t="n">
        <v>0.15947921968479</v>
      </c>
      <c r="AB317" s="2" t="n">
        <v>0.141991486943041</v>
      </c>
      <c r="AC317" s="2" t="n">
        <v>0.145898032397196</v>
      </c>
      <c r="AD317" s="2" t="n">
        <v>0.125639718181719</v>
      </c>
      <c r="AE317" s="2" t="n">
        <v>0.112815071727724</v>
      </c>
      <c r="AF317" s="2" t="n">
        <v>0.048783350912196</v>
      </c>
      <c r="AG317" s="2" t="n">
        <v>-0.068736444622923</v>
      </c>
      <c r="AH317" s="3" t="b">
        <f aca="false">TRUE()</f>
        <v>1</v>
      </c>
      <c r="AI317" s="3" t="n">
        <v>0.582017633405184</v>
      </c>
      <c r="AJ317" s="3" t="b">
        <f aca="false">TRUE()</f>
        <v>1</v>
      </c>
      <c r="AK317" s="3" t="n">
        <v>0.0390836326842864</v>
      </c>
      <c r="AL317" s="3" t="b">
        <f aca="false">TRUE()</f>
        <v>1</v>
      </c>
      <c r="AM317" s="3" t="n">
        <v>-1.1805308443925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1</v>
      </c>
      <c r="E318" s="2" t="n">
        <v>0</v>
      </c>
      <c r="F318" s="2" t="n">
        <v>33.6900675259798</v>
      </c>
      <c r="G318" s="2" t="n">
        <v>0.727013542409123</v>
      </c>
      <c r="H318" s="2" t="n">
        <v>0.989078587762207</v>
      </c>
      <c r="I318" s="2" t="n">
        <v>0.121852536651329</v>
      </c>
      <c r="J318" s="2" t="n">
        <v>0.293735377597817</v>
      </c>
      <c r="K318" s="2" t="n">
        <v>6.06173384984006</v>
      </c>
      <c r="L318" s="2" t="n">
        <v>0.73</v>
      </c>
      <c r="M318" s="2" t="n">
        <v>0.082</v>
      </c>
      <c r="N318" s="2" t="n">
        <v>12.987</v>
      </c>
      <c r="O318" s="2" t="s">
        <v>41</v>
      </c>
      <c r="P318" s="2" t="n">
        <v>158.8</v>
      </c>
      <c r="Q318" s="2" t="n">
        <v>64.6</v>
      </c>
      <c r="R318" s="2" t="n">
        <v>7.98</v>
      </c>
      <c r="S318" s="2" t="n">
        <v>0.389123606991862</v>
      </c>
      <c r="T318" s="2" t="n">
        <v>-0.00181465315601213</v>
      </c>
      <c r="U318" s="2" t="n">
        <v>-0.523642568015772</v>
      </c>
      <c r="V318" s="2" t="n">
        <v>0.308219568306655</v>
      </c>
      <c r="W318" s="2" t="n">
        <v>0.107786949102496</v>
      </c>
      <c r="X318" s="2" t="n">
        <v>0.0570445792133268</v>
      </c>
      <c r="Y318" s="2" t="n">
        <v>0.155617134204761</v>
      </c>
      <c r="Z318" s="2" t="n">
        <v>0.176474115327543</v>
      </c>
      <c r="AA318" s="2" t="n">
        <v>0.158604563691298</v>
      </c>
      <c r="AB318" s="2" t="n">
        <v>0.141851170434583</v>
      </c>
      <c r="AC318" s="2" t="n">
        <v>0.111649935711944</v>
      </c>
      <c r="AD318" s="2" t="n">
        <v>0.112740709544519</v>
      </c>
      <c r="AE318" s="2" t="n">
        <v>0.0740998696429327</v>
      </c>
      <c r="AF318" s="2" t="n">
        <v>0.0119179222290919</v>
      </c>
      <c r="AG318" s="2" t="n">
        <v>0.298668241616477</v>
      </c>
      <c r="AH318" s="3" t="b">
        <f aca="false">TRUE()</f>
        <v>1</v>
      </c>
      <c r="AI318" s="3" t="n">
        <v>0.557792186203143</v>
      </c>
      <c r="AJ318" s="3" t="b">
        <f aca="false">TRUE()</f>
        <v>1</v>
      </c>
      <c r="AK318" s="3" t="n">
        <v>-0.51466785929535</v>
      </c>
      <c r="AL318" s="3" t="b">
        <f aca="false">TRUE()</f>
        <v>1</v>
      </c>
      <c r="AM318" s="3" t="n">
        <v>-0.46340229135094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3</v>
      </c>
      <c r="E319" s="2" t="n">
        <v>4</v>
      </c>
      <c r="F319" s="2" t="n">
        <v>63.434948822922</v>
      </c>
      <c r="G319" s="2" t="n">
        <v>0.540868924889543</v>
      </c>
      <c r="H319" s="2" t="n">
        <v>0.98738164560389</v>
      </c>
      <c r="I319" s="2" t="n">
        <v>0.0638750389732926</v>
      </c>
      <c r="J319" s="2" t="n">
        <v>0.178366932678463</v>
      </c>
      <c r="K319" s="2" t="n">
        <v>9.67357874887477</v>
      </c>
      <c r="L319" s="2" t="n">
        <v>0.673</v>
      </c>
      <c r="M319" s="2" t="n">
        <v>0.103</v>
      </c>
      <c r="N319" s="2" t="n">
        <v>20.155</v>
      </c>
      <c r="O319" s="2" t="s">
        <v>41</v>
      </c>
      <c r="P319" s="2" t="n">
        <v>164.1</v>
      </c>
      <c r="Q319" s="2" t="n">
        <v>67.3</v>
      </c>
      <c r="R319" s="2" t="n">
        <v>8.246</v>
      </c>
      <c r="S319" s="2" t="n">
        <v>0.993487207267672</v>
      </c>
      <c r="T319" s="2" t="n">
        <v>0.253042004632306</v>
      </c>
      <c r="U319" s="2" t="n">
        <v>-0.172726740810689</v>
      </c>
      <c r="V319" s="2" t="n">
        <v>0.396394942617287</v>
      </c>
      <c r="W319" s="2" t="n">
        <v>0.150943205600835</v>
      </c>
      <c r="X319" s="2" t="n">
        <v>0.135954392382264</v>
      </c>
      <c r="Y319" s="2" t="n">
        <v>0.158056679232917</v>
      </c>
      <c r="Z319" s="2" t="n">
        <v>0.197606610266449</v>
      </c>
      <c r="AA319" s="2" t="n">
        <v>0.125236766919951</v>
      </c>
      <c r="AB319" s="2" t="n">
        <v>0.11136326049802</v>
      </c>
      <c r="AC319" s="2" t="n">
        <v>0.114739218520893</v>
      </c>
      <c r="AD319" s="2" t="n">
        <v>0.0857629693448481</v>
      </c>
      <c r="AE319" s="2" t="n">
        <v>0.0585552566740421</v>
      </c>
      <c r="AF319" s="2" t="n">
        <v>0.0127248461606173</v>
      </c>
      <c r="AG319" s="2" t="n">
        <v>2.10272294313787</v>
      </c>
      <c r="AH319" s="3" t="b">
        <f aca="false">TRUE()</f>
        <v>1</v>
      </c>
      <c r="AI319" s="3" t="n">
        <v>-0.132633059055011</v>
      </c>
      <c r="AJ319" s="3" t="b">
        <f aca="false">TRUE()</f>
        <v>1</v>
      </c>
      <c r="AK319" s="3" t="n">
        <v>-0.0674070388502592</v>
      </c>
      <c r="AL319" s="3" t="b">
        <f aca="false">TRUE()</f>
        <v>1</v>
      </c>
      <c r="AM319" s="3" t="n">
        <v>-0.37047365244824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3</v>
      </c>
      <c r="E320" s="2" t="n">
        <v>5</v>
      </c>
      <c r="F320" s="2" t="n">
        <v>13.2405199151872</v>
      </c>
      <c r="G320" s="2" t="n">
        <v>0.741687979539642</v>
      </c>
      <c r="H320" s="2" t="n">
        <v>0.992113284006247</v>
      </c>
      <c r="I320" s="2" t="n">
        <v>0.131448724803559</v>
      </c>
      <c r="J320" s="2" t="n">
        <v>0.265705097740923</v>
      </c>
      <c r="K320" s="2" t="n">
        <v>4.83137226286662</v>
      </c>
      <c r="L320" s="2" t="n">
        <v>0.565</v>
      </c>
      <c r="M320" s="2" t="n">
        <v>0.083</v>
      </c>
      <c r="N320" s="2" t="n">
        <v>10.414</v>
      </c>
      <c r="O320" s="2" t="s">
        <v>41</v>
      </c>
      <c r="P320" s="2" t="n">
        <v>207.2</v>
      </c>
      <c r="Q320" s="2" t="n">
        <v>76.5</v>
      </c>
      <c r="R320" s="2" t="n">
        <v>10.413</v>
      </c>
      <c r="S320" s="2" t="n">
        <v>0.254130244860438</v>
      </c>
      <c r="T320" s="2" t="n">
        <v>-0.506158938357043</v>
      </c>
      <c r="U320" s="2" t="n">
        <v>-0.649305015072296</v>
      </c>
      <c r="V320" s="2" t="n">
        <v>0.238198020367345</v>
      </c>
      <c r="W320" s="2" t="n">
        <v>0.00640303033102585</v>
      </c>
      <c r="X320" s="2" t="n">
        <v>0.134683575332816</v>
      </c>
      <c r="Y320" s="2" t="n">
        <v>0.154990516298143</v>
      </c>
      <c r="Z320" s="2" t="n">
        <v>0.133801477158014</v>
      </c>
      <c r="AA320" s="2" t="n">
        <v>0.126260290162384</v>
      </c>
      <c r="AB320" s="2" t="n">
        <v>0.143238474944749</v>
      </c>
      <c r="AC320" s="2" t="n">
        <v>0.134592392456207</v>
      </c>
      <c r="AD320" s="2" t="n">
        <v>0.100214217897221</v>
      </c>
      <c r="AE320" s="2" t="n">
        <v>0.0612610351204206</v>
      </c>
      <c r="AF320" s="2" t="n">
        <v>0.0109580206300457</v>
      </c>
      <c r="AG320" s="2" t="n">
        <v>-0.315876310433355</v>
      </c>
      <c r="AH320" s="3" t="b">
        <f aca="false">TRUE()</f>
        <v>1</v>
      </c>
      <c r="AI320" s="3" t="n">
        <v>-1.4408072079652</v>
      </c>
      <c r="AJ320" s="3" t="b">
        <f aca="false">TRUE()</f>
        <v>1</v>
      </c>
      <c r="AK320" s="3" t="n">
        <v>-0.493369724988441</v>
      </c>
      <c r="AL320" s="3" t="b">
        <f aca="false">TRUE()</f>
        <v>1</v>
      </c>
      <c r="AM320" s="3" t="n">
        <v>0.38522905259070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6</v>
      </c>
      <c r="E321" s="2" t="n">
        <v>1</v>
      </c>
      <c r="F321" s="2" t="n">
        <v>26.565051177078</v>
      </c>
      <c r="G321" s="2" t="n">
        <v>0.911262798634812</v>
      </c>
      <c r="H321" s="2" t="n">
        <v>0.972645213829293</v>
      </c>
      <c r="I321" s="2" t="n">
        <v>0.230843113475071</v>
      </c>
      <c r="J321" s="2" t="n">
        <v>0.476136713684379</v>
      </c>
      <c r="K321" s="2" t="n">
        <v>3.97164363180186</v>
      </c>
      <c r="L321" s="2" t="n">
        <v>0.945</v>
      </c>
      <c r="M321" s="2" t="n">
        <v>0.138</v>
      </c>
      <c r="N321" s="2" t="n">
        <v>8.988</v>
      </c>
      <c r="O321" s="2" t="s">
        <v>41</v>
      </c>
      <c r="P321" s="2" t="n">
        <v>95.1</v>
      </c>
      <c r="Q321" s="2" t="n">
        <v>35.4</v>
      </c>
      <c r="R321" s="2" t="n">
        <v>4.779</v>
      </c>
      <c r="S321" s="2" t="n">
        <v>0.477522687238015</v>
      </c>
      <c r="T321" s="2" t="n">
        <v>-0.101200374341562</v>
      </c>
      <c r="U321" s="2" t="n">
        <v>-0.513549436730757</v>
      </c>
      <c r="V321" s="2" t="n">
        <v>0.213718459005802</v>
      </c>
      <c r="W321" s="2" t="n">
        <v>0.0737620394955868</v>
      </c>
      <c r="X321" s="2" t="n">
        <v>0.125879208068073</v>
      </c>
      <c r="Y321" s="2" t="n">
        <v>0.111324895927509</v>
      </c>
      <c r="Z321" s="2" t="n">
        <v>0.14732157138019</v>
      </c>
      <c r="AA321" s="2" t="n">
        <v>0.15446130115451</v>
      </c>
      <c r="AB321" s="2" t="n">
        <v>0.110443929683234</v>
      </c>
      <c r="AC321" s="2" t="n">
        <v>0.117776312491861</v>
      </c>
      <c r="AD321" s="2" t="n">
        <v>0.134441575975965</v>
      </c>
      <c r="AE321" s="2" t="n">
        <v>0.0836919965024319</v>
      </c>
      <c r="AF321" s="2" t="n">
        <v>0.0146592088162261</v>
      </c>
      <c r="AG321" s="2" t="n">
        <v>-0.745296045295018</v>
      </c>
      <c r="AH321" s="3" t="b">
        <f aca="false">TRUE()</f>
        <v>1</v>
      </c>
      <c r="AI321" s="3" t="n">
        <v>3.1620277604225</v>
      </c>
      <c r="AJ321" s="3" t="b">
        <f aca="false">FALSE()</f>
        <v>0</v>
      </c>
      <c r="AK321" s="3" t="n">
        <v>0.67802766189156</v>
      </c>
      <c r="AL321" s="3" t="b">
        <f aca="false">TRUE()</f>
        <v>1</v>
      </c>
      <c r="AM321" s="3" t="n">
        <v>-1.58029932872869</v>
      </c>
      <c r="AN321" s="3" t="b">
        <f aca="false">TRUE()</f>
        <v>1</v>
      </c>
      <c r="AO321" s="3" t="n">
        <v>1</v>
      </c>
      <c r="AP321" s="3" t="n">
        <v>1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7</v>
      </c>
      <c r="E322" s="2" t="n">
        <v>1</v>
      </c>
      <c r="F322" s="2" t="n">
        <v>27.8972710309476</v>
      </c>
      <c r="G322" s="2" t="n">
        <v>0.856870229007634</v>
      </c>
      <c r="H322" s="2" t="n">
        <v>0.98779835805759</v>
      </c>
      <c r="I322" s="2" t="n">
        <v>0.109897069509052</v>
      </c>
      <c r="J322" s="2" t="n">
        <v>0.338996088971458</v>
      </c>
      <c r="K322" s="2" t="n">
        <v>3.70067286834854</v>
      </c>
      <c r="L322" s="2" t="n">
        <v>0.594</v>
      </c>
      <c r="M322" s="2" t="n">
        <v>0.095</v>
      </c>
      <c r="N322" s="2" t="n">
        <v>7.952</v>
      </c>
      <c r="O322" s="2" t="s">
        <v>41</v>
      </c>
      <c r="P322" s="2" t="n">
        <v>226.2</v>
      </c>
      <c r="Q322" s="2" t="n">
        <v>83.9</v>
      </c>
      <c r="R322" s="2" t="n">
        <v>11.366</v>
      </c>
      <c r="S322" s="2" t="n">
        <v>0.321323462895985</v>
      </c>
      <c r="T322" s="2" t="n">
        <v>-0.248763825044954</v>
      </c>
      <c r="U322" s="2" t="n">
        <v>-0.844475505327925</v>
      </c>
      <c r="V322" s="2" t="n">
        <v>0.268638696982676</v>
      </c>
      <c r="W322" s="2" t="n">
        <v>0.0580159815749021</v>
      </c>
      <c r="X322" s="2" t="n">
        <v>0.161237899110815</v>
      </c>
      <c r="Y322" s="2" t="n">
        <v>0.163134774233026</v>
      </c>
      <c r="Z322" s="2" t="n">
        <v>0.142455889484094</v>
      </c>
      <c r="AA322" s="2" t="n">
        <v>0.120074402076202</v>
      </c>
      <c r="AB322" s="2" t="n">
        <v>0.115585925396904</v>
      </c>
      <c r="AC322" s="2" t="n">
        <v>0.10812771287901</v>
      </c>
      <c r="AD322" s="2" t="n">
        <v>0.093892748074097</v>
      </c>
      <c r="AE322" s="2" t="n">
        <v>0.0665888027113059</v>
      </c>
      <c r="AF322" s="2" t="n">
        <v>0.0289018460345461</v>
      </c>
      <c r="AG322" s="2" t="n">
        <v>-0.880641303313557</v>
      </c>
      <c r="AH322" s="3" t="b">
        <f aca="false">TRUE()</f>
        <v>1</v>
      </c>
      <c r="AI322" s="3" t="n">
        <v>-1.08953822353561</v>
      </c>
      <c r="AJ322" s="3" t="b">
        <f aca="false">TRUE()</f>
        <v>1</v>
      </c>
      <c r="AK322" s="3" t="n">
        <v>-0.237792113305532</v>
      </c>
      <c r="AL322" s="3" t="b">
        <f aca="false">TRUE()</f>
        <v>1</v>
      </c>
      <c r="AM322" s="3" t="n">
        <v>0.71836945620416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7</v>
      </c>
      <c r="E323" s="2" t="n">
        <v>2</v>
      </c>
      <c r="F323" s="2" t="n">
        <v>33.6900675259798</v>
      </c>
      <c r="G323" s="2" t="n">
        <v>0.787234042553192</v>
      </c>
      <c r="H323" s="2" t="n">
        <v>0.994286380689073</v>
      </c>
      <c r="I323" s="2" t="n">
        <v>0.0772896192390017</v>
      </c>
      <c r="J323" s="2" t="n">
        <v>0.244389430599012</v>
      </c>
      <c r="K323" s="2" t="n">
        <v>5.84153564488508</v>
      </c>
      <c r="L323" s="2" t="n">
        <v>0.603</v>
      </c>
      <c r="M323" s="2" t="n">
        <v>0.094</v>
      </c>
      <c r="N323" s="2" t="n">
        <v>12.402</v>
      </c>
      <c r="O323" s="2" t="s">
        <v>41</v>
      </c>
      <c r="P323" s="2" t="n">
        <v>302.4</v>
      </c>
      <c r="Q323" s="2" t="n">
        <v>76.7</v>
      </c>
      <c r="R323" s="2" t="n">
        <v>15.194</v>
      </c>
      <c r="S323" s="2" t="n">
        <v>-1</v>
      </c>
      <c r="T323" s="2" t="n">
        <v>-0.330577362690223</v>
      </c>
      <c r="U323" s="2" t="n">
        <v>0.217083404961053</v>
      </c>
      <c r="V323" s="2" t="n">
        <v>0.162544020009575</v>
      </c>
      <c r="W323" s="2" t="n">
        <v>0.0141827107820576</v>
      </c>
      <c r="X323" s="2" t="n">
        <v>0.147499126096201</v>
      </c>
      <c r="Y323" s="2" t="n">
        <v>0.139386449985548</v>
      </c>
      <c r="Z323" s="2" t="n">
        <v>0.100058326098337</v>
      </c>
      <c r="AA323" s="2" t="n">
        <v>0.146070391940093</v>
      </c>
      <c r="AB323" s="2" t="n">
        <v>0.144032920781573</v>
      </c>
      <c r="AC323" s="2" t="n">
        <v>0.130938662943682</v>
      </c>
      <c r="AD323" s="2" t="n">
        <v>0.111077989815826</v>
      </c>
      <c r="AE323" s="2" t="n">
        <v>0.0678890373832658</v>
      </c>
      <c r="AF323" s="2" t="n">
        <v>0.0130470949554754</v>
      </c>
      <c r="AG323" s="2" t="n">
        <v>0.188683007471521</v>
      </c>
      <c r="AH323" s="3" t="b">
        <f aca="false">TRUE()</f>
        <v>1</v>
      </c>
      <c r="AI323" s="3" t="n">
        <v>-0.98052371112643</v>
      </c>
      <c r="AJ323" s="3" t="b">
        <f aca="false">TRUE()</f>
        <v>1</v>
      </c>
      <c r="AK323" s="3" t="n">
        <v>-0.259090247612441</v>
      </c>
      <c r="AL323" s="3" t="b">
        <f aca="false">TRUE()</f>
        <v>1</v>
      </c>
      <c r="AM323" s="3" t="n">
        <v>2.0544378117486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7</v>
      </c>
      <c r="E324" s="2" t="n">
        <v>3</v>
      </c>
      <c r="F324" s="2" t="n">
        <v>26.565051177078</v>
      </c>
      <c r="G324" s="2" t="n">
        <v>0.642675698560542</v>
      </c>
      <c r="H324" s="2" t="n">
        <v>0.990192711197768</v>
      </c>
      <c r="I324" s="2" t="n">
        <v>0.0736464574343841</v>
      </c>
      <c r="J324" s="2" t="n">
        <v>0.238727899388224</v>
      </c>
      <c r="K324" s="2" t="n">
        <v>5.8467629376551</v>
      </c>
      <c r="L324" s="2" t="n">
        <v>0.585</v>
      </c>
      <c r="M324" s="2" t="n">
        <v>0.087</v>
      </c>
      <c r="N324" s="2" t="n">
        <v>12.377</v>
      </c>
      <c r="O324" s="2" t="s">
        <v>41</v>
      </c>
      <c r="P324" s="2" t="n">
        <v>202.2</v>
      </c>
      <c r="Q324" s="2" t="n">
        <v>85.3</v>
      </c>
      <c r="R324" s="2" t="n">
        <v>10.158</v>
      </c>
      <c r="S324" s="2" t="n">
        <v>0.706195947122247</v>
      </c>
      <c r="T324" s="2" t="n">
        <v>-0.201111214980024</v>
      </c>
      <c r="U324" s="2" t="n">
        <v>-1.02815820293782</v>
      </c>
      <c r="V324" s="2" t="n">
        <v>0.188824702554796</v>
      </c>
      <c r="W324" s="2" t="n">
        <v>0.0322701313768901</v>
      </c>
      <c r="X324" s="2" t="n">
        <v>0.0881441380598829</v>
      </c>
      <c r="Y324" s="2" t="n">
        <v>0.15639253028676</v>
      </c>
      <c r="Z324" s="2" t="n">
        <v>0.15235754593911</v>
      </c>
      <c r="AA324" s="2" t="n">
        <v>0.142687220334293</v>
      </c>
      <c r="AB324" s="2" t="n">
        <v>0.116651405065446</v>
      </c>
      <c r="AC324" s="2" t="n">
        <v>0.14475192815253</v>
      </c>
      <c r="AD324" s="2" t="n">
        <v>0.135833666638495</v>
      </c>
      <c r="AE324" s="2" t="n">
        <v>0.0538106697756567</v>
      </c>
      <c r="AF324" s="2" t="n">
        <v>0.00937089574782648</v>
      </c>
      <c r="AG324" s="2" t="n">
        <v>0.191293950732264</v>
      </c>
      <c r="AH324" s="3" t="b">
        <f aca="false">TRUE()</f>
        <v>1</v>
      </c>
      <c r="AI324" s="3" t="n">
        <v>-1.1985527359448</v>
      </c>
      <c r="AJ324" s="3" t="b">
        <f aca="false">TRUE()</f>
        <v>1</v>
      </c>
      <c r="AK324" s="3" t="n">
        <v>-0.408177187760805</v>
      </c>
      <c r="AL324" s="3" t="b">
        <f aca="false">TRUE()</f>
        <v>1</v>
      </c>
      <c r="AM324" s="3" t="n">
        <v>0.297560525324009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7</v>
      </c>
      <c r="E325" s="2" t="n">
        <v>4</v>
      </c>
      <c r="F325" s="2" t="n">
        <v>40.6012946450045</v>
      </c>
      <c r="G325" s="2" t="n">
        <v>0.630519480519481</v>
      </c>
      <c r="H325" s="2" t="n">
        <v>0.9908953829447</v>
      </c>
      <c r="I325" s="2" t="n">
        <v>0.0684939389439248</v>
      </c>
      <c r="J325" s="2" t="n">
        <v>0.220127225631006</v>
      </c>
      <c r="K325" s="2" t="n">
        <v>6.92237864011435</v>
      </c>
      <c r="L325" s="2" t="n">
        <v>0.614</v>
      </c>
      <c r="M325" s="2" t="n">
        <v>0.094</v>
      </c>
      <c r="N325" s="2" t="n">
        <v>14.722</v>
      </c>
      <c r="O325" s="2" t="s">
        <v>41</v>
      </c>
      <c r="P325" s="2" t="n">
        <v>92.5</v>
      </c>
      <c r="Q325" s="2" t="n">
        <v>80.9</v>
      </c>
      <c r="R325" s="2" t="n">
        <v>4.647</v>
      </c>
      <c r="S325" s="2" t="n">
        <v>0.787319051568706</v>
      </c>
      <c r="T325" s="2" t="n">
        <v>1.01519038552702</v>
      </c>
      <c r="U325" s="2" t="n">
        <v>-0.366890033704042</v>
      </c>
      <c r="V325" s="2" t="n">
        <v>0.762683665887703</v>
      </c>
      <c r="W325" s="2" t="n">
        <v>0.445905544122502</v>
      </c>
      <c r="X325" s="2" t="n">
        <v>0.294930097945354</v>
      </c>
      <c r="Y325" s="2" t="n">
        <v>0.263280045712593</v>
      </c>
      <c r="Z325" s="2" t="n">
        <v>0.234730356624662</v>
      </c>
      <c r="AA325" s="2" t="n">
        <v>0.075789491404647</v>
      </c>
      <c r="AB325" s="2" t="n">
        <v>0.0403090391109957</v>
      </c>
      <c r="AC325" s="2" t="n">
        <v>0.0383586286203346</v>
      </c>
      <c r="AD325" s="2" t="n">
        <v>0.0214821958904292</v>
      </c>
      <c r="AE325" s="2" t="n">
        <v>0.0157165187941922</v>
      </c>
      <c r="AF325" s="2" t="n">
        <v>0.015403625896793</v>
      </c>
      <c r="AG325" s="2" t="n">
        <v>0.728545582320999</v>
      </c>
      <c r="AH325" s="3" t="b">
        <f aca="false">TRUE()</f>
        <v>1</v>
      </c>
      <c r="AI325" s="3" t="n">
        <v>-0.847283751515207</v>
      </c>
      <c r="AJ325" s="3" t="b">
        <f aca="false">TRUE()</f>
        <v>1</v>
      </c>
      <c r="AK325" s="3" t="n">
        <v>-0.259090247612441</v>
      </c>
      <c r="AL325" s="3" t="b">
        <f aca="false">TRUE()</f>
        <v>1</v>
      </c>
      <c r="AM325" s="3" t="n">
        <v>-1.6258869629073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8</v>
      </c>
      <c r="E326" s="2" t="n">
        <v>1</v>
      </c>
      <c r="F326" s="2" t="n">
        <v>29.7448812969422</v>
      </c>
      <c r="G326" s="2" t="n">
        <v>0.745956232159848</v>
      </c>
      <c r="H326" s="2" t="n">
        <v>0.985111712326308</v>
      </c>
      <c r="I326" s="2" t="n">
        <v>0.138641639315607</v>
      </c>
      <c r="J326" s="2" t="n">
        <v>0.31362758531593</v>
      </c>
      <c r="K326" s="2" t="n">
        <v>5.08429128426508</v>
      </c>
      <c r="L326" s="2" t="n">
        <v>0.659</v>
      </c>
      <c r="M326" s="2" t="n">
        <v>0.13</v>
      </c>
      <c r="N326" s="2" t="n">
        <v>10.989</v>
      </c>
      <c r="O326" s="2" t="s">
        <v>41</v>
      </c>
      <c r="P326" s="2" t="n">
        <v>201.3</v>
      </c>
      <c r="Q326" s="2" t="n">
        <v>68.4</v>
      </c>
      <c r="R326" s="2" t="n">
        <v>10.118</v>
      </c>
      <c r="S326" s="2" t="n">
        <v>0.642686495906956</v>
      </c>
      <c r="T326" s="2" t="n">
        <v>-0.431844012777818</v>
      </c>
      <c r="U326" s="2" t="n">
        <v>-0.326100137101623</v>
      </c>
      <c r="V326" s="2" t="n">
        <v>0.0590317581967371</v>
      </c>
      <c r="W326" s="2" t="n">
        <v>0.0869065649971275</v>
      </c>
      <c r="X326" s="2" t="n">
        <v>0.0250344371904805</v>
      </c>
      <c r="Y326" s="2" t="n">
        <v>0.0855139582955536</v>
      </c>
      <c r="Z326" s="2" t="n">
        <v>0.148084004221876</v>
      </c>
      <c r="AA326" s="2" t="n">
        <v>0.16972816670001</v>
      </c>
      <c r="AB326" s="2" t="n">
        <v>0.152988456539809</v>
      </c>
      <c r="AC326" s="2" t="n">
        <v>0.130054417595509</v>
      </c>
      <c r="AD326" s="2" t="n">
        <v>0.13733785663387</v>
      </c>
      <c r="AE326" s="2" t="n">
        <v>0.107762546530562</v>
      </c>
      <c r="AF326" s="2" t="n">
        <v>0.0434961562923302</v>
      </c>
      <c r="AG326" s="2" t="n">
        <v>-0.189547588571564</v>
      </c>
      <c r="AH326" s="3" t="b">
        <f aca="false">TRUE()</f>
        <v>1</v>
      </c>
      <c r="AI326" s="3" t="n">
        <v>-0.302211189469295</v>
      </c>
      <c r="AJ326" s="3" t="b">
        <f aca="false">TRUE()</f>
        <v>1</v>
      </c>
      <c r="AK326" s="3" t="n">
        <v>0.507642587436287</v>
      </c>
      <c r="AL326" s="3" t="b">
        <f aca="false">TRUE()</f>
        <v>1</v>
      </c>
      <c r="AM326" s="3" t="n">
        <v>0.28178019041600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8</v>
      </c>
      <c r="E327" s="2" t="n">
        <v>2</v>
      </c>
      <c r="F327" s="2" t="n">
        <v>31.7594800848128</v>
      </c>
      <c r="G327" s="2" t="n">
        <v>0.7081589958159</v>
      </c>
      <c r="H327" s="2" t="n">
        <v>0.970030600661302</v>
      </c>
      <c r="I327" s="2" t="n">
        <v>0.147802327123749</v>
      </c>
      <c r="J327" s="2" t="n">
        <v>0.387215995953077</v>
      </c>
      <c r="K327" s="2" t="n">
        <v>4.26709246474851</v>
      </c>
      <c r="L327" s="2" t="n">
        <v>0.747</v>
      </c>
      <c r="M327" s="2" t="n">
        <v>0.099</v>
      </c>
      <c r="N327" s="2" t="n">
        <v>9.31</v>
      </c>
      <c r="O327" s="2" t="s">
        <v>41</v>
      </c>
      <c r="P327" s="2" t="n">
        <v>148.3</v>
      </c>
      <c r="Q327" s="2" t="n">
        <v>54.8</v>
      </c>
      <c r="R327" s="2" t="n">
        <v>7.45</v>
      </c>
      <c r="S327" s="2" t="n">
        <v>0.42295907970653</v>
      </c>
      <c r="T327" s="2" t="n">
        <v>-0.345532990424876</v>
      </c>
      <c r="U327" s="2" t="n">
        <v>-0.534927115796402</v>
      </c>
      <c r="V327" s="2" t="n">
        <v>0.140386594753922</v>
      </c>
      <c r="W327" s="2" t="n">
        <v>0.0258276288454484</v>
      </c>
      <c r="X327" s="2" t="n">
        <v>0.113446708243281</v>
      </c>
      <c r="Y327" s="2" t="n">
        <v>0.117900456919797</v>
      </c>
      <c r="Z327" s="2" t="n">
        <v>0.126599776341341</v>
      </c>
      <c r="AA327" s="2" t="n">
        <v>0.147561690878184</v>
      </c>
      <c r="AB327" s="2" t="n">
        <v>0.12418799462584</v>
      </c>
      <c r="AC327" s="2" t="n">
        <v>0.133626561771217</v>
      </c>
      <c r="AD327" s="2" t="n">
        <v>0.130834270315884</v>
      </c>
      <c r="AE327" s="2" t="n">
        <v>0.0914264919793129</v>
      </c>
      <c r="AF327" s="2" t="n">
        <v>0.0144160489251434</v>
      </c>
      <c r="AG327" s="2" t="n">
        <v>-0.597724410566497</v>
      </c>
      <c r="AH327" s="3" t="b">
        <f aca="false">TRUE()</f>
        <v>1</v>
      </c>
      <c r="AI327" s="3" t="n">
        <v>0.763708487420488</v>
      </c>
      <c r="AJ327" s="3" t="b">
        <f aca="false">TRUE()</f>
        <v>1</v>
      </c>
      <c r="AK327" s="3" t="n">
        <v>-0.152599576077895</v>
      </c>
      <c r="AL327" s="3" t="b">
        <f aca="false">TRUE()</f>
        <v>1</v>
      </c>
      <c r="AM327" s="3" t="n">
        <v>-0.6475061986110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8</v>
      </c>
      <c r="E328" s="2" t="n">
        <v>4</v>
      </c>
      <c r="F328" s="2" t="n">
        <v>63.434948822922</v>
      </c>
      <c r="G328" s="2" t="n">
        <v>0.70702005730659</v>
      </c>
      <c r="H328" s="2" t="n">
        <v>0.988296024444008</v>
      </c>
      <c r="I328" s="2" t="n">
        <v>0.103278059718409</v>
      </c>
      <c r="J328" s="2" t="n">
        <v>0.276426225567104</v>
      </c>
      <c r="K328" s="2" t="n">
        <v>6.16843522237621</v>
      </c>
      <c r="L328" s="2" t="n">
        <v>0.695</v>
      </c>
      <c r="M328" s="2" t="n">
        <v>0.117</v>
      </c>
      <c r="N328" s="2" t="n">
        <v>13.1</v>
      </c>
      <c r="O328" s="2" t="s">
        <v>41</v>
      </c>
      <c r="P328" s="2" t="n">
        <v>165.1</v>
      </c>
      <c r="Q328" s="2" t="n">
        <v>68.7</v>
      </c>
      <c r="R328" s="2" t="n">
        <v>8.299</v>
      </c>
      <c r="S328" s="2" t="n">
        <v>0.538844583265342</v>
      </c>
      <c r="T328" s="2" t="n">
        <v>-0.239673908329177</v>
      </c>
      <c r="U328" s="2" t="n">
        <v>-0.663660458915466</v>
      </c>
      <c r="V328" s="2" t="n">
        <v>0.28946017220062</v>
      </c>
      <c r="W328" s="2" t="n">
        <v>0.0820964147691243</v>
      </c>
      <c r="X328" s="2" t="n">
        <v>0.0510243045158834</v>
      </c>
      <c r="Y328" s="2" t="n">
        <v>0.157044324024832</v>
      </c>
      <c r="Z328" s="2" t="n">
        <v>0.184481274355115</v>
      </c>
      <c r="AA328" s="2" t="n">
        <v>0.147665058702465</v>
      </c>
      <c r="AB328" s="2" t="n">
        <v>0.132182235193102</v>
      </c>
      <c r="AC328" s="2" t="n">
        <v>0.13473038811296</v>
      </c>
      <c r="AD328" s="2" t="n">
        <v>0.117340233866364</v>
      </c>
      <c r="AE328" s="2" t="n">
        <v>0.0682666308261614</v>
      </c>
      <c r="AF328" s="2" t="n">
        <v>0.00726555040311797</v>
      </c>
      <c r="AG328" s="2" t="n">
        <v>0.351963750743705</v>
      </c>
      <c r="AH328" s="3" t="b">
        <f aca="false">TRUE()</f>
        <v>1</v>
      </c>
      <c r="AI328" s="3" t="n">
        <v>0.133846860167433</v>
      </c>
      <c r="AJ328" s="3" t="b">
        <f aca="false">TRUE()</f>
        <v>1</v>
      </c>
      <c r="AK328" s="3" t="n">
        <v>0.230766841446469</v>
      </c>
      <c r="AL328" s="3" t="b">
        <f aca="false">TRUE()</f>
        <v>1</v>
      </c>
      <c r="AM328" s="3" t="n">
        <v>-0.35293994699490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8</v>
      </c>
      <c r="E329" s="2" t="n">
        <v>5</v>
      </c>
      <c r="F329" s="2" t="n">
        <v>26.565051177078</v>
      </c>
      <c r="G329" s="2" t="n">
        <v>0.883845126835781</v>
      </c>
      <c r="H329" s="2" t="n">
        <v>0.983979053014112</v>
      </c>
      <c r="I329" s="2" t="n">
        <v>0.134388485110759</v>
      </c>
      <c r="J329" s="2" t="n">
        <v>0.385438554985141</v>
      </c>
      <c r="K329" s="2" t="n">
        <v>4.25725959665921</v>
      </c>
      <c r="L329" s="2" t="n">
        <v>0.72</v>
      </c>
      <c r="M329" s="2" t="n">
        <v>0.117</v>
      </c>
      <c r="N329" s="2" t="n">
        <v>9.168</v>
      </c>
      <c r="O329" s="2" t="s">
        <v>41</v>
      </c>
      <c r="P329" s="2" t="n">
        <v>161.4</v>
      </c>
      <c r="Q329" s="2" t="n">
        <v>59.8</v>
      </c>
      <c r="R329" s="2" t="n">
        <v>8.109</v>
      </c>
      <c r="S329" s="2" t="n">
        <v>0.475598340902893</v>
      </c>
      <c r="T329" s="2" t="n">
        <v>-0.332605410549379</v>
      </c>
      <c r="U329" s="2" t="n">
        <v>-0.665841053707788</v>
      </c>
      <c r="V329" s="2" t="n">
        <v>0.0502670583888439</v>
      </c>
      <c r="W329" s="2" t="n">
        <v>0.0531519656953304</v>
      </c>
      <c r="X329" s="2" t="n">
        <v>0.100565265030913</v>
      </c>
      <c r="Y329" s="2" t="n">
        <v>0.1198791397108</v>
      </c>
      <c r="Z329" s="2" t="n">
        <v>0.133280990267096</v>
      </c>
      <c r="AA329" s="2" t="n">
        <v>0.122057462763207</v>
      </c>
      <c r="AB329" s="2" t="n">
        <v>0.140686704876067</v>
      </c>
      <c r="AC329" s="2" t="n">
        <v>0.160273142272611</v>
      </c>
      <c r="AD329" s="2" t="n">
        <v>0.130782433202242</v>
      </c>
      <c r="AE329" s="2" t="n">
        <v>0.0733171097488691</v>
      </c>
      <c r="AF329" s="2" t="n">
        <v>0.0191577521281951</v>
      </c>
      <c r="AG329" s="2" t="n">
        <v>-0.602635759863553</v>
      </c>
      <c r="AH329" s="3" t="b">
        <f aca="false">TRUE()</f>
        <v>1</v>
      </c>
      <c r="AI329" s="3" t="n">
        <v>0.43666495019294</v>
      </c>
      <c r="AJ329" s="3" t="b">
        <f aca="false">TRUE()</f>
        <v>1</v>
      </c>
      <c r="AK329" s="3" t="n">
        <v>0.230766841446469</v>
      </c>
      <c r="AL329" s="3" t="b">
        <f aca="false">TRUE()</f>
        <v>1</v>
      </c>
      <c r="AM329" s="3" t="n">
        <v>-0.41781465717225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9</v>
      </c>
      <c r="E330" s="2" t="n">
        <v>1</v>
      </c>
      <c r="F330" s="2" t="n">
        <v>24.2277453179541</v>
      </c>
      <c r="G330" s="2" t="n">
        <v>0.849865951742627</v>
      </c>
      <c r="H330" s="2" t="n">
        <v>0.986204363897828</v>
      </c>
      <c r="I330" s="2" t="n">
        <v>0.155177599262225</v>
      </c>
      <c r="J330" s="2" t="n">
        <v>0.360746430111273</v>
      </c>
      <c r="K330" s="2" t="n">
        <v>4.24337017698066</v>
      </c>
      <c r="L330" s="2" t="n">
        <v>0.689</v>
      </c>
      <c r="M330" s="2" t="n">
        <v>0.096</v>
      </c>
      <c r="N330" s="2" t="n">
        <v>9.193</v>
      </c>
      <c r="O330" s="2" t="s">
        <v>41</v>
      </c>
      <c r="P330" s="2" t="n">
        <v>205.9</v>
      </c>
      <c r="Q330" s="2" t="n">
        <v>52.9</v>
      </c>
      <c r="R330" s="2" t="n">
        <v>10.347</v>
      </c>
      <c r="S330" s="2" t="n">
        <v>0.301078868844377</v>
      </c>
      <c r="T330" s="2" t="n">
        <v>-0.572772532776598</v>
      </c>
      <c r="U330" s="2" t="n">
        <v>0.421095545812622</v>
      </c>
      <c r="V330" s="2" t="n">
        <v>0.0795091885589179</v>
      </c>
      <c r="W330" s="2" t="n">
        <v>0.0206797695291662</v>
      </c>
      <c r="X330" s="2" t="n">
        <v>0.102850093237206</v>
      </c>
      <c r="Y330" s="2" t="n">
        <v>0.105048137222437</v>
      </c>
      <c r="Z330" s="2" t="n">
        <v>0.143927301465507</v>
      </c>
      <c r="AA330" s="2" t="n">
        <v>0.134881503073157</v>
      </c>
      <c r="AB330" s="2" t="n">
        <v>0.122383709496792</v>
      </c>
      <c r="AC330" s="2" t="n">
        <v>0.138723463856057</v>
      </c>
      <c r="AD330" s="2" t="n">
        <v>0.132255701944954</v>
      </c>
      <c r="AE330" s="2" t="n">
        <v>0.100549964196686</v>
      </c>
      <c r="AF330" s="2" t="n">
        <v>0.0193801255072039</v>
      </c>
      <c r="AG330" s="2" t="n">
        <v>-0.609573287241651</v>
      </c>
      <c r="AH330" s="3" t="b">
        <f aca="false">TRUE()</f>
        <v>1</v>
      </c>
      <c r="AI330" s="3" t="n">
        <v>0.0611705185613118</v>
      </c>
      <c r="AJ330" s="3" t="b">
        <f aca="false">TRUE()</f>
        <v>1</v>
      </c>
      <c r="AK330" s="3" t="n">
        <v>-0.216493978998623</v>
      </c>
      <c r="AL330" s="3" t="b">
        <f aca="false">TRUE()</f>
        <v>1</v>
      </c>
      <c r="AM330" s="3" t="n">
        <v>0.36243523550136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9</v>
      </c>
      <c r="E331" s="2" t="n">
        <v>2</v>
      </c>
      <c r="F331" s="2" t="n">
        <v>26.565051177078</v>
      </c>
      <c r="G331" s="2" t="n">
        <v>0.878787878787879</v>
      </c>
      <c r="H331" s="2" t="n">
        <v>0.975537491040739</v>
      </c>
      <c r="I331" s="2" t="n">
        <v>0.175676217461296</v>
      </c>
      <c r="J331" s="2" t="n">
        <v>0.43733340763646</v>
      </c>
      <c r="K331" s="2" t="n">
        <v>2.67955014123363</v>
      </c>
      <c r="L331" s="2" t="n">
        <v>0.556</v>
      </c>
      <c r="M331" s="2" t="n">
        <v>0.092</v>
      </c>
      <c r="N331" s="2" t="n">
        <v>5.937</v>
      </c>
      <c r="O331" s="2" t="s">
        <v>41</v>
      </c>
      <c r="P331" s="2" t="n">
        <v>231.8</v>
      </c>
      <c r="Q331" s="2" t="n">
        <v>35.8</v>
      </c>
      <c r="R331" s="2" t="n">
        <v>11.649</v>
      </c>
      <c r="S331" s="2" t="n">
        <v>0.471837750885444</v>
      </c>
      <c r="T331" s="2" t="n">
        <v>-0.204705983074085</v>
      </c>
      <c r="U331" s="2" t="n">
        <v>-0.00881158169945939</v>
      </c>
      <c r="V331" s="2" t="n">
        <v>0.0354558122500371</v>
      </c>
      <c r="W331" s="2" t="n">
        <v>0.0142459883718137</v>
      </c>
      <c r="X331" s="2" t="n">
        <v>0.0897877339542258</v>
      </c>
      <c r="Y331" s="2" t="n">
        <v>0.144509405773114</v>
      </c>
      <c r="Z331" s="2" t="n">
        <v>0.130430956086645</v>
      </c>
      <c r="AA331" s="2" t="n">
        <v>0.105784902711456</v>
      </c>
      <c r="AB331" s="2" t="n">
        <v>0.118446066757648</v>
      </c>
      <c r="AC331" s="2" t="n">
        <v>0.114192829463384</v>
      </c>
      <c r="AD331" s="2" t="n">
        <v>0.123993652250937</v>
      </c>
      <c r="AE331" s="2" t="n">
        <v>0.124860177913815</v>
      </c>
      <c r="AF331" s="2" t="n">
        <v>0.0479942750887764</v>
      </c>
      <c r="AG331" s="2" t="n">
        <v>-1.39067462649815</v>
      </c>
      <c r="AH331" s="3" t="b">
        <f aca="false">TRUE()</f>
        <v>1</v>
      </c>
      <c r="AI331" s="3" t="n">
        <v>-1.54982172037438</v>
      </c>
      <c r="AJ331" s="3" t="b">
        <f aca="false">TRUE()</f>
        <v>1</v>
      </c>
      <c r="AK331" s="3" t="n">
        <v>-0.301686516226259</v>
      </c>
      <c r="AL331" s="3" t="b">
        <f aca="false">TRUE()</f>
        <v>1</v>
      </c>
      <c r="AM331" s="3" t="n">
        <v>0.81655820674286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0</v>
      </c>
      <c r="E332" s="2" t="n">
        <v>0</v>
      </c>
      <c r="F332" s="2" t="n">
        <v>18.9246444160512</v>
      </c>
      <c r="G332" s="2" t="n">
        <v>0.572097378277154</v>
      </c>
      <c r="H332" s="2" t="n">
        <v>0.981261570933929</v>
      </c>
      <c r="I332" s="2" t="n">
        <v>0.0810026407573078</v>
      </c>
      <c r="J332" s="2" t="n">
        <v>0.233309614191319</v>
      </c>
      <c r="K332" s="2" t="n">
        <v>7.46059092529015</v>
      </c>
      <c r="L332" s="2" t="n">
        <v>0.751</v>
      </c>
      <c r="M332" s="2" t="n">
        <v>0.079</v>
      </c>
      <c r="N332" s="2" t="n">
        <v>15.737</v>
      </c>
      <c r="O332" s="2" t="s">
        <v>41</v>
      </c>
      <c r="P332" s="2" t="n">
        <v>184.7</v>
      </c>
      <c r="Q332" s="2" t="n">
        <v>67.1</v>
      </c>
      <c r="R332" s="2" t="n">
        <v>9.282</v>
      </c>
      <c r="S332" s="2" t="n">
        <v>0.489738077804723</v>
      </c>
      <c r="T332" s="2" t="n">
        <v>-0.255738689940372</v>
      </c>
      <c r="U332" s="2" t="n">
        <v>-0.67277029911419</v>
      </c>
      <c r="V332" s="2" t="n">
        <v>0.107374689430201</v>
      </c>
      <c r="W332" s="2" t="n">
        <v>0.00236339860402135</v>
      </c>
      <c r="X332" s="2" t="n">
        <v>0.057791476469772</v>
      </c>
      <c r="Y332" s="2" t="n">
        <v>0.135490899851232</v>
      </c>
      <c r="Z332" s="2" t="n">
        <v>0.154913172267874</v>
      </c>
      <c r="AA332" s="2" t="n">
        <v>0.139008177572022</v>
      </c>
      <c r="AB332" s="2" t="n">
        <v>0.134419302216498</v>
      </c>
      <c r="AC332" s="2" t="n">
        <v>0.143423805643778</v>
      </c>
      <c r="AD332" s="2" t="n">
        <v>0.136287864131462</v>
      </c>
      <c r="AE332" s="2" t="n">
        <v>0.0875136871696448</v>
      </c>
      <c r="AF332" s="2" t="n">
        <v>0.0111516146777163</v>
      </c>
      <c r="AG332" s="2" t="n">
        <v>0.997373405948608</v>
      </c>
      <c r="AH332" s="3" t="b">
        <f aca="false">TRUE()</f>
        <v>1</v>
      </c>
      <c r="AI332" s="3" t="n">
        <v>0.812159381824569</v>
      </c>
      <c r="AJ332" s="3" t="b">
        <f aca="false">TRUE()</f>
        <v>1</v>
      </c>
      <c r="AK332" s="3" t="n">
        <v>-0.578562262216078</v>
      </c>
      <c r="AL332" s="3" t="b">
        <f aca="false">TRUE()</f>
        <v>1</v>
      </c>
      <c r="AM332" s="3" t="n">
        <v>-0.0092793201094393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1</v>
      </c>
      <c r="E333" s="2" t="n">
        <v>0</v>
      </c>
      <c r="F333" s="2" t="n">
        <v>23.6293777306568</v>
      </c>
      <c r="G333" s="2" t="n">
        <v>0.529195862529196</v>
      </c>
      <c r="H333" s="2" t="n">
        <v>0.991301215505067</v>
      </c>
      <c r="I333" s="2" t="n">
        <v>0.0678365331211357</v>
      </c>
      <c r="J333" s="2" t="n">
        <v>0.180936547685074</v>
      </c>
      <c r="K333" s="2" t="n">
        <v>9.95963706659391</v>
      </c>
      <c r="L333" s="2" t="n">
        <v>0.724</v>
      </c>
      <c r="M333" s="2" t="n">
        <v>0.066</v>
      </c>
      <c r="N333" s="2" t="n">
        <v>20.695</v>
      </c>
      <c r="O333" s="2" t="s">
        <v>41</v>
      </c>
      <c r="P333" s="2" t="n">
        <v>179.4</v>
      </c>
      <c r="Q333" s="2" t="n">
        <v>65.2</v>
      </c>
      <c r="R333" s="2" t="n">
        <v>9.014</v>
      </c>
      <c r="S333" s="2" t="n">
        <v>0.468936101529211</v>
      </c>
      <c r="T333" s="2" t="n">
        <v>-0.173470275834288</v>
      </c>
      <c r="U333" s="2" t="n">
        <v>-0.594693517934488</v>
      </c>
      <c r="V333" s="2" t="n">
        <v>0.123315284540366</v>
      </c>
      <c r="W333" s="2" t="n">
        <v>0.0464291012872817</v>
      </c>
      <c r="X333" s="2" t="n">
        <v>0.0131912014015851</v>
      </c>
      <c r="Y333" s="2" t="n">
        <v>0.107983881367628</v>
      </c>
      <c r="Z333" s="2" t="n">
        <v>0.176662163977454</v>
      </c>
      <c r="AA333" s="2" t="n">
        <v>0.164679830781457</v>
      </c>
      <c r="AB333" s="2" t="n">
        <v>0.151614798190272</v>
      </c>
      <c r="AC333" s="2" t="n">
        <v>0.155048884723928</v>
      </c>
      <c r="AD333" s="2" t="n">
        <v>0.140545989387328</v>
      </c>
      <c r="AE333" s="2" t="n">
        <v>0.0793933104315115</v>
      </c>
      <c r="AF333" s="2" t="n">
        <v>0.0108799397388373</v>
      </c>
      <c r="AG333" s="2" t="n">
        <v>2.24560417625185</v>
      </c>
      <c r="AH333" s="3" t="b">
        <f aca="false">TRUE()</f>
        <v>1</v>
      </c>
      <c r="AI333" s="3" t="n">
        <v>0.485115844597021</v>
      </c>
      <c r="AJ333" s="3" t="b">
        <f aca="false">TRUE()</f>
        <v>1</v>
      </c>
      <c r="AK333" s="3" t="n">
        <v>-0.855438008205896</v>
      </c>
      <c r="AL333" s="3" t="b">
        <f aca="false">TRUE()</f>
        <v>1</v>
      </c>
      <c r="AM333" s="3" t="n">
        <v>-0.1022079590121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2</v>
      </c>
      <c r="E334" s="2" t="n">
        <v>2</v>
      </c>
      <c r="F334" s="2" t="n">
        <v>11.3099324740202</v>
      </c>
      <c r="G334" s="2" t="n">
        <v>0.912244897959184</v>
      </c>
      <c r="H334" s="2" t="n">
        <v>0.979105690225006</v>
      </c>
      <c r="I334" s="2" t="n">
        <v>0.232301255712905</v>
      </c>
      <c r="J334" s="2" t="n">
        <v>0.439164359128523</v>
      </c>
      <c r="K334" s="2" t="n">
        <v>3.28522107389278</v>
      </c>
      <c r="L334" s="2" t="n">
        <v>0.617</v>
      </c>
      <c r="M334" s="2" t="n">
        <v>0.098</v>
      </c>
      <c r="N334" s="2" t="n">
        <v>7.169</v>
      </c>
      <c r="O334" s="2" t="s">
        <v>41</v>
      </c>
      <c r="P334" s="2" t="n">
        <v>154.1</v>
      </c>
      <c r="Q334" s="2" t="n">
        <v>44.6</v>
      </c>
      <c r="R334" s="2" t="n">
        <v>7.743</v>
      </c>
      <c r="S334" s="2" t="n">
        <v>0.608747509350023</v>
      </c>
      <c r="T334" s="2" t="n">
        <v>0.47494687428244</v>
      </c>
      <c r="U334" s="2" t="n">
        <v>0.183268070888426</v>
      </c>
      <c r="V334" s="2" t="n">
        <v>0.294420461575942</v>
      </c>
      <c r="W334" s="2" t="n">
        <v>0.132602658192832</v>
      </c>
      <c r="X334" s="2" t="n">
        <v>0.206136225895832</v>
      </c>
      <c r="Y334" s="2" t="n">
        <v>0.185250705509026</v>
      </c>
      <c r="Z334" s="2" t="n">
        <v>0.136349716656258</v>
      </c>
      <c r="AA334" s="2" t="n">
        <v>0.12034061516974</v>
      </c>
      <c r="AB334" s="2" t="n">
        <v>0.0758339186399163</v>
      </c>
      <c r="AC334" s="2" t="n">
        <v>0.076700472511578</v>
      </c>
      <c r="AD334" s="2" t="n">
        <v>0.0879647984123211</v>
      </c>
      <c r="AE334" s="2" t="n">
        <v>0.0717233471392097</v>
      </c>
      <c r="AF334" s="2" t="n">
        <v>0.0397002000661188</v>
      </c>
      <c r="AG334" s="2" t="n">
        <v>-1.08815236317212</v>
      </c>
      <c r="AH334" s="3" t="b">
        <f aca="false">TRUE()</f>
        <v>1</v>
      </c>
      <c r="AI334" s="3" t="n">
        <v>-0.810945580712147</v>
      </c>
      <c r="AJ334" s="3" t="b">
        <f aca="false">TRUE()</f>
        <v>1</v>
      </c>
      <c r="AK334" s="3" t="n">
        <v>-0.173897710384805</v>
      </c>
      <c r="AL334" s="3" t="b">
        <f aca="false">TRUE()</f>
        <v>1</v>
      </c>
      <c r="AM334" s="3" t="n">
        <v>-0.5458107069816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2</v>
      </c>
      <c r="E335" s="2" t="n">
        <v>3</v>
      </c>
      <c r="F335" s="2" t="n">
        <v>52.1250163489018</v>
      </c>
      <c r="G335" s="2" t="n">
        <v>0.817919075144509</v>
      </c>
      <c r="H335" s="2" t="n">
        <v>0.967167801417924</v>
      </c>
      <c r="I335" s="2" t="n">
        <v>0.200181550644473</v>
      </c>
      <c r="J335" s="2" t="n">
        <v>0.469267626807334</v>
      </c>
      <c r="K335" s="2" t="n">
        <v>2.48790208056624</v>
      </c>
      <c r="L335" s="2" t="n">
        <v>0.511</v>
      </c>
      <c r="M335" s="2" t="n">
        <v>0.124</v>
      </c>
      <c r="N335" s="2" t="n">
        <v>5.525</v>
      </c>
      <c r="O335" s="2" t="s">
        <v>41</v>
      </c>
      <c r="P335" s="2" t="n">
        <v>190.2</v>
      </c>
      <c r="Q335" s="2" t="n">
        <v>39.2</v>
      </c>
      <c r="R335" s="2" t="n">
        <v>9.559</v>
      </c>
      <c r="S335" s="2" t="n">
        <v>-1</v>
      </c>
      <c r="T335" s="2" t="n">
        <v>-0.183117248440456</v>
      </c>
      <c r="U335" s="2" t="n">
        <v>-0.582493835221374</v>
      </c>
      <c r="V335" s="2" t="n">
        <v>0.0961541203287016</v>
      </c>
      <c r="W335" s="2" t="n">
        <v>0.0417799571516968</v>
      </c>
      <c r="X335" s="2" t="n">
        <v>0.137281738069051</v>
      </c>
      <c r="Y335" s="2" t="n">
        <v>0.0409979194146354</v>
      </c>
      <c r="Z335" s="2" t="n">
        <v>0.139917499390835</v>
      </c>
      <c r="AA335" s="2" t="n">
        <v>0.189528230217441</v>
      </c>
      <c r="AB335" s="2" t="n">
        <v>0.161515789207492</v>
      </c>
      <c r="AC335" s="2" t="n">
        <v>0.162156004590686</v>
      </c>
      <c r="AD335" s="2" t="n">
        <v>0.0914534920871089</v>
      </c>
      <c r="AE335" s="2" t="n">
        <v>0.0316273060909116</v>
      </c>
      <c r="AF335" s="2" t="n">
        <v>0.0455220209318397</v>
      </c>
      <c r="AG335" s="2" t="n">
        <v>-1.48639955227691</v>
      </c>
      <c r="AH335" s="3" t="b">
        <f aca="false">TRUE()</f>
        <v>1</v>
      </c>
      <c r="AI335" s="3" t="n">
        <v>-2.09489428242029</v>
      </c>
      <c r="AJ335" s="3" t="b">
        <f aca="false">TRUE()</f>
        <v>1</v>
      </c>
      <c r="AK335" s="3" t="n">
        <v>0.379853781594832</v>
      </c>
      <c r="AL335" s="3" t="b">
        <f aca="false">TRUE()</f>
        <v>1</v>
      </c>
      <c r="AM335" s="3" t="n">
        <v>0.0871560598839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2</v>
      </c>
      <c r="E336" s="2" t="n">
        <v>4</v>
      </c>
      <c r="F336" s="2" t="n">
        <v>27.8972710309476</v>
      </c>
      <c r="G336" s="2" t="n">
        <v>0.670995670995671</v>
      </c>
      <c r="H336" s="2" t="n">
        <v>0.985169372577938</v>
      </c>
      <c r="I336" s="2" t="n">
        <v>0.109477882452265</v>
      </c>
      <c r="J336" s="2" t="n">
        <v>0.292684838752858</v>
      </c>
      <c r="K336" s="2" t="n">
        <v>4.06095826505126</v>
      </c>
      <c r="L336" s="2" t="n">
        <v>0.544</v>
      </c>
      <c r="M336" s="2" t="n">
        <v>0.124</v>
      </c>
      <c r="N336" s="2" t="n">
        <v>8.775</v>
      </c>
      <c r="O336" s="2" t="s">
        <v>41</v>
      </c>
      <c r="P336" s="2" t="n">
        <v>191.5</v>
      </c>
      <c r="Q336" s="2" t="n">
        <v>65.7</v>
      </c>
      <c r="R336" s="2" t="n">
        <v>9.621</v>
      </c>
      <c r="S336" s="2" t="n">
        <v>0.665720852831041</v>
      </c>
      <c r="T336" s="2" t="n">
        <v>-0.998225670178434</v>
      </c>
      <c r="U336" s="2" t="n">
        <v>0.313225574719347</v>
      </c>
      <c r="V336" s="2" t="n">
        <v>0.22569988361662</v>
      </c>
      <c r="W336" s="2" t="n">
        <v>0.0230144905508237</v>
      </c>
      <c r="X336" s="2" t="n">
        <v>0.107043516463128</v>
      </c>
      <c r="Y336" s="2" t="n">
        <v>0.143495730343843</v>
      </c>
      <c r="Z336" s="2" t="n">
        <v>0.135225423156239</v>
      </c>
      <c r="AA336" s="2" t="n">
        <v>0.141445990472053</v>
      </c>
      <c r="AB336" s="2" t="n">
        <v>0.154684537806455</v>
      </c>
      <c r="AC336" s="2" t="n">
        <v>0.144995942332663</v>
      </c>
      <c r="AD336" s="2" t="n">
        <v>0.105989463079169</v>
      </c>
      <c r="AE336" s="2" t="n">
        <v>0.0595455237859023</v>
      </c>
      <c r="AF336" s="2" t="n">
        <v>0.0075738725605481</v>
      </c>
      <c r="AG336" s="2" t="n">
        <v>-0.70068491482502</v>
      </c>
      <c r="AH336" s="3" t="b">
        <f aca="false">TRUE()</f>
        <v>1</v>
      </c>
      <c r="AI336" s="3" t="n">
        <v>-1.69517440358663</v>
      </c>
      <c r="AJ336" s="3" t="b">
        <f aca="false">TRUE()</f>
        <v>1</v>
      </c>
      <c r="AK336" s="3" t="n">
        <v>0.379853781594832</v>
      </c>
      <c r="AL336" s="3" t="b">
        <f aca="false">TRUE()</f>
        <v>1</v>
      </c>
      <c r="AM336" s="3" t="n">
        <v>0.10994987697327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2</v>
      </c>
      <c r="E337" s="2" t="n">
        <v>5</v>
      </c>
      <c r="F337" s="2" t="n">
        <v>15.2551187030578</v>
      </c>
      <c r="G337" s="2" t="n">
        <v>0.731107205623902</v>
      </c>
      <c r="H337" s="2" t="n">
        <v>0.994722296767417</v>
      </c>
      <c r="I337" s="2" t="n">
        <v>0.0980866019647829</v>
      </c>
      <c r="J337" s="2" t="n">
        <v>0.224280409323657</v>
      </c>
      <c r="K337" s="2" t="n">
        <v>7.81672612983294</v>
      </c>
      <c r="L337" s="2" t="n">
        <v>0.714</v>
      </c>
      <c r="M337" s="2" t="n">
        <v>0.079</v>
      </c>
      <c r="N337" s="2" t="n">
        <v>16.455</v>
      </c>
      <c r="O337" s="2" t="s">
        <v>41</v>
      </c>
      <c r="P337" s="2" t="n">
        <v>81.6</v>
      </c>
      <c r="Q337" s="2" t="n">
        <v>33.7</v>
      </c>
      <c r="R337" s="2" t="n">
        <v>4.098</v>
      </c>
      <c r="S337" s="2" t="n">
        <v>-1</v>
      </c>
      <c r="T337" s="2" t="n">
        <v>0.0567102026879409</v>
      </c>
      <c r="U337" s="2" t="n">
        <v>-0.367206885698197</v>
      </c>
      <c r="V337" s="2" t="n">
        <v>0.199026648964186</v>
      </c>
      <c r="W337" s="2" t="n">
        <v>0.0909155040430504</v>
      </c>
      <c r="X337" s="2" t="n">
        <v>0.0629239040045694</v>
      </c>
      <c r="Y337" s="2" t="n">
        <v>0.109446819809766</v>
      </c>
      <c r="Z337" s="2" t="n">
        <v>0.153598858105249</v>
      </c>
      <c r="AA337" s="2" t="n">
        <v>0.180414452238705</v>
      </c>
      <c r="AB337" s="2" t="n">
        <v>0.153790029903588</v>
      </c>
      <c r="AC337" s="2" t="n">
        <v>0.134156568773787</v>
      </c>
      <c r="AD337" s="2" t="n">
        <v>0.105393519043864</v>
      </c>
      <c r="AE337" s="2" t="n">
        <v>0.0791228940234413</v>
      </c>
      <c r="AF337" s="2" t="n">
        <v>0.0211529540970311</v>
      </c>
      <c r="AG337" s="2" t="n">
        <v>1.17525684449394</v>
      </c>
      <c r="AH337" s="3" t="b">
        <f aca="false">TRUE()</f>
        <v>1</v>
      </c>
      <c r="AI337" s="3" t="n">
        <v>0.363988608586819</v>
      </c>
      <c r="AJ337" s="3" t="b">
        <f aca="false">TRUE()</f>
        <v>1</v>
      </c>
      <c r="AK337" s="3" t="n">
        <v>-0.578562262216078</v>
      </c>
      <c r="AL337" s="3" t="b">
        <f aca="false">TRUE()</f>
        <v>1</v>
      </c>
      <c r="AM337" s="3" t="n">
        <v>-1.8170043523487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2</v>
      </c>
      <c r="E338" s="2" t="n">
        <v>6</v>
      </c>
      <c r="F338" s="2" t="n">
        <v>13.2405199151872</v>
      </c>
      <c r="G338" s="2" t="n">
        <v>0.808510638297872</v>
      </c>
      <c r="H338" s="2" t="n">
        <v>0.980644823494606</v>
      </c>
      <c r="I338" s="2" t="n">
        <v>0.199930176446017</v>
      </c>
      <c r="J338" s="2" t="n">
        <v>0.400891783155941</v>
      </c>
      <c r="K338" s="2" t="n">
        <v>3.00645994471676</v>
      </c>
      <c r="L338" s="2" t="n">
        <v>0.499</v>
      </c>
      <c r="M338" s="2" t="n">
        <v>0.062</v>
      </c>
      <c r="N338" s="2" t="n">
        <v>6.553</v>
      </c>
      <c r="O338" s="2" t="s">
        <v>41</v>
      </c>
      <c r="P338" s="2" t="n">
        <v>166.1</v>
      </c>
      <c r="Q338" s="2" t="n">
        <v>47.5</v>
      </c>
      <c r="R338" s="2" t="n">
        <v>8.345</v>
      </c>
      <c r="S338" s="2" t="n">
        <v>0.000799588210187338</v>
      </c>
      <c r="T338" s="2" t="n">
        <v>-0.363938049703708</v>
      </c>
      <c r="U338" s="2" t="n">
        <v>-0.236997332947999</v>
      </c>
      <c r="V338" s="2" t="n">
        <v>0.252249873382054</v>
      </c>
      <c r="W338" s="2" t="n">
        <v>0.146650972887637</v>
      </c>
      <c r="X338" s="2" t="n">
        <v>0.158936229830835</v>
      </c>
      <c r="Y338" s="2" t="n">
        <v>0.17048794095605</v>
      </c>
      <c r="Z338" s="2" t="n">
        <v>0.18615824326077</v>
      </c>
      <c r="AA338" s="2" t="n">
        <v>0.155290713693805</v>
      </c>
      <c r="AB338" s="2" t="n">
        <v>0.109315818322737</v>
      </c>
      <c r="AC338" s="2" t="n">
        <v>0.0386520044995246</v>
      </c>
      <c r="AD338" s="2" t="n">
        <v>0.019864406111874</v>
      </c>
      <c r="AE338" s="2" t="n">
        <v>0.0651918989029639</v>
      </c>
      <c r="AF338" s="2" t="n">
        <v>0.0961027444214404</v>
      </c>
      <c r="AG338" s="2" t="n">
        <v>-1.22738877551801</v>
      </c>
      <c r="AH338" s="3" t="b">
        <f aca="false">TRUE()</f>
        <v>1</v>
      </c>
      <c r="AI338" s="3" t="n">
        <v>-2.24024696563254</v>
      </c>
      <c r="AJ338" s="3" t="b">
        <f aca="false">TRUE()</f>
        <v>1</v>
      </c>
      <c r="AK338" s="3" t="n">
        <v>-0.940630545433533</v>
      </c>
      <c r="AL338" s="3" t="b">
        <f aca="false">TRUE()</f>
        <v>1</v>
      </c>
      <c r="AM338" s="3" t="n">
        <v>-0.33540624154156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2</v>
      </c>
      <c r="E339" s="2" t="n">
        <v>7</v>
      </c>
      <c r="F339" s="2" t="n">
        <v>35.5376777919744</v>
      </c>
      <c r="G339" s="2" t="n">
        <v>0.79957805907173</v>
      </c>
      <c r="H339" s="2" t="n">
        <v>0.994418254585708</v>
      </c>
      <c r="I339" s="2" t="n">
        <v>0.0753682508519304</v>
      </c>
      <c r="J339" s="2" t="n">
        <v>0.24560107999871</v>
      </c>
      <c r="K339" s="2" t="n">
        <v>7.15004057035312</v>
      </c>
      <c r="L339" s="2" t="n">
        <v>0.725</v>
      </c>
      <c r="M339" s="2" t="n">
        <v>0.088</v>
      </c>
      <c r="N339" s="2" t="n">
        <v>15.045</v>
      </c>
      <c r="O339" s="2" t="s">
        <v>41</v>
      </c>
      <c r="P339" s="2" t="n">
        <v>155.3</v>
      </c>
      <c r="Q339" s="2" t="n">
        <v>58</v>
      </c>
      <c r="R339" s="2" t="n">
        <v>7.806</v>
      </c>
      <c r="S339" s="2" t="n">
        <v>0.512218030364459</v>
      </c>
      <c r="T339" s="2" t="n">
        <v>-0.311847804029481</v>
      </c>
      <c r="U339" s="2" t="n">
        <v>-0.723680575012777</v>
      </c>
      <c r="V339" s="2" t="n">
        <v>0.115743211681727</v>
      </c>
      <c r="W339" s="2" t="n">
        <v>0.0250115891870237</v>
      </c>
      <c r="X339" s="2" t="n">
        <v>0.0813414569810391</v>
      </c>
      <c r="Y339" s="2" t="n">
        <v>0.132826863336975</v>
      </c>
      <c r="Z339" s="2" t="n">
        <v>0.146297335217347</v>
      </c>
      <c r="AA339" s="2" t="n">
        <v>0.133073251528453</v>
      </c>
      <c r="AB339" s="2" t="n">
        <v>0.151059749001605</v>
      </c>
      <c r="AC339" s="2" t="n">
        <v>0.144685539114482</v>
      </c>
      <c r="AD339" s="2" t="n">
        <v>0.121941764058348</v>
      </c>
      <c r="AE339" s="2" t="n">
        <v>0.0769318328162308</v>
      </c>
      <c r="AF339" s="2" t="n">
        <v>0.0118422079455198</v>
      </c>
      <c r="AG339" s="2" t="n">
        <v>0.842258819485321</v>
      </c>
      <c r="AH339" s="3" t="b">
        <f aca="false">TRUE()</f>
        <v>1</v>
      </c>
      <c r="AI339" s="3" t="n">
        <v>0.497228568198042</v>
      </c>
      <c r="AJ339" s="3" t="b">
        <f aca="false">TRUE()</f>
        <v>1</v>
      </c>
      <c r="AK339" s="3" t="n">
        <v>-0.386879053453896</v>
      </c>
      <c r="AL339" s="3" t="b">
        <f aca="false">TRUE()</f>
        <v>1</v>
      </c>
      <c r="AM339" s="3" t="n">
        <v>-0.52477026043763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2</v>
      </c>
      <c r="E340" s="2" t="n">
        <v>8</v>
      </c>
      <c r="F340" s="2" t="n">
        <v>40.2363583092738</v>
      </c>
      <c r="G340" s="2" t="n">
        <v>0.825701624815362</v>
      </c>
      <c r="H340" s="2" t="n">
        <v>0.992842730255093</v>
      </c>
      <c r="I340" s="2" t="n">
        <v>0.0726266230109139</v>
      </c>
      <c r="J340" s="2" t="n">
        <v>0.26966893472881</v>
      </c>
      <c r="K340" s="2" t="n">
        <v>4.71408650231348</v>
      </c>
      <c r="L340" s="2" t="n">
        <v>0.545</v>
      </c>
      <c r="M340" s="2" t="n">
        <v>0.09</v>
      </c>
      <c r="N340" s="2" t="n">
        <v>9.908</v>
      </c>
      <c r="O340" s="2" t="s">
        <v>41</v>
      </c>
      <c r="P340" s="2" t="n">
        <v>174</v>
      </c>
      <c r="Q340" s="2" t="n">
        <v>44.5</v>
      </c>
      <c r="R340" s="2" t="n">
        <v>8.745</v>
      </c>
      <c r="S340" s="2" t="n">
        <v>0.471252990580134</v>
      </c>
      <c r="T340" s="2" t="n">
        <v>-0.23073671198379</v>
      </c>
      <c r="U340" s="2" t="n">
        <v>-0.264021579066648</v>
      </c>
      <c r="V340" s="2" t="n">
        <v>0.233984498973922</v>
      </c>
      <c r="W340" s="2" t="n">
        <v>0.129541848920931</v>
      </c>
      <c r="X340" s="2" t="n">
        <v>0.122156863789498</v>
      </c>
      <c r="Y340" s="2" t="n">
        <v>0.131401951130423</v>
      </c>
      <c r="Z340" s="2" t="n">
        <v>0.156756197294095</v>
      </c>
      <c r="AA340" s="2" t="n">
        <v>0.142641356859108</v>
      </c>
      <c r="AB340" s="2" t="n">
        <v>0.10023679318089</v>
      </c>
      <c r="AC340" s="2" t="n">
        <v>0.0953049796774593</v>
      </c>
      <c r="AD340" s="2" t="n">
        <v>0.110582382881023</v>
      </c>
      <c r="AE340" s="2" t="n">
        <v>0.108339062032981</v>
      </c>
      <c r="AF340" s="2" t="n">
        <v>0.0325804131545223</v>
      </c>
      <c r="AG340" s="2" t="n">
        <v>-0.374458540197417</v>
      </c>
      <c r="AH340" s="3" t="b">
        <f aca="false">TRUE()</f>
        <v>1</v>
      </c>
      <c r="AI340" s="3" t="n">
        <v>-1.6830616799856</v>
      </c>
      <c r="AJ340" s="3" t="b">
        <f aca="false">TRUE()</f>
        <v>1</v>
      </c>
      <c r="AK340" s="3" t="n">
        <v>-0.344282784840078</v>
      </c>
      <c r="AL340" s="3" t="b">
        <f aca="false">TRUE()</f>
        <v>1</v>
      </c>
      <c r="AM340" s="3" t="n">
        <v>-0.19688996846017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2</v>
      </c>
      <c r="E341" s="2" t="n">
        <v>9</v>
      </c>
      <c r="F341" s="2" t="n">
        <v>24.2277453179541</v>
      </c>
      <c r="G341" s="2" t="n">
        <v>0.805970149253731</v>
      </c>
      <c r="H341" s="2" t="n">
        <v>0.991055958484954</v>
      </c>
      <c r="I341" s="2" t="n">
        <v>0.131546432555546</v>
      </c>
      <c r="J341" s="2" t="n">
        <v>0.291150183852872</v>
      </c>
      <c r="K341" s="2" t="n">
        <v>4.83493240464233</v>
      </c>
      <c r="L341" s="2" t="n">
        <v>0.634</v>
      </c>
      <c r="M341" s="2" t="n">
        <v>0.089</v>
      </c>
      <c r="N341" s="2" t="n">
        <v>10.34</v>
      </c>
      <c r="O341" s="2" t="s">
        <v>41</v>
      </c>
      <c r="P341" s="2" t="n">
        <v>146</v>
      </c>
      <c r="Q341" s="2" t="n">
        <v>53.4</v>
      </c>
      <c r="R341" s="2" t="n">
        <v>7.337</v>
      </c>
      <c r="S341" s="2" t="n">
        <v>0.613297970763699</v>
      </c>
      <c r="T341" s="2" t="n">
        <v>-0.34978042899734</v>
      </c>
      <c r="U341" s="2" t="n">
        <v>-0.636585287468482</v>
      </c>
      <c r="V341" s="2" t="n">
        <v>0.15654799948938</v>
      </c>
      <c r="W341" s="2" t="n">
        <v>0.00913935788715903</v>
      </c>
      <c r="X341" s="2" t="n">
        <v>0.136327125104124</v>
      </c>
      <c r="Y341" s="2" t="n">
        <v>0.152033018726212</v>
      </c>
      <c r="Z341" s="2" t="n">
        <v>0.149432637654882</v>
      </c>
      <c r="AA341" s="2" t="n">
        <v>0.104745604387919</v>
      </c>
      <c r="AB341" s="2" t="n">
        <v>0.105906740449102</v>
      </c>
      <c r="AC341" s="2" t="n">
        <v>0.128864843226315</v>
      </c>
      <c r="AD341" s="2" t="n">
        <v>0.125288287835055</v>
      </c>
      <c r="AE341" s="2" t="n">
        <v>0.0853873481876907</v>
      </c>
      <c r="AF341" s="2" t="n">
        <v>0.0120143944287006</v>
      </c>
      <c r="AG341" s="2" t="n">
        <v>-0.314098080556907</v>
      </c>
      <c r="AH341" s="3" t="b">
        <f aca="false">TRUE()</f>
        <v>1</v>
      </c>
      <c r="AI341" s="3" t="n">
        <v>-0.605029279494802</v>
      </c>
      <c r="AJ341" s="3" t="b">
        <f aca="false">TRUE()</f>
        <v>1</v>
      </c>
      <c r="AK341" s="3" t="n">
        <v>-0.365580919146987</v>
      </c>
      <c r="AL341" s="3" t="b">
        <f aca="false">TRUE()</f>
        <v>1</v>
      </c>
      <c r="AM341" s="3" t="n">
        <v>-0.68783372115369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2</v>
      </c>
      <c r="E342" s="2" t="n">
        <v>10</v>
      </c>
      <c r="F342" s="2" t="n">
        <v>18.434948822922</v>
      </c>
      <c r="G342" s="2" t="n">
        <v>0.851735015772871</v>
      </c>
      <c r="H342" s="2" t="n">
        <v>0.984302083865834</v>
      </c>
      <c r="I342" s="2" t="n">
        <v>0.132629119243246</v>
      </c>
      <c r="J342" s="2" t="n">
        <v>0.36828768412068</v>
      </c>
      <c r="K342" s="2" t="n">
        <v>2.77753314460697</v>
      </c>
      <c r="L342" s="2" t="n">
        <v>0.465</v>
      </c>
      <c r="M342" s="2" t="n">
        <v>0.095</v>
      </c>
      <c r="N342" s="2" t="n">
        <v>5.96</v>
      </c>
      <c r="O342" s="2" t="s">
        <v>41</v>
      </c>
      <c r="P342" s="2" t="n">
        <v>202.2</v>
      </c>
      <c r="Q342" s="2" t="n">
        <v>39.3</v>
      </c>
      <c r="R342" s="2" t="n">
        <v>10.159</v>
      </c>
      <c r="S342" s="2" t="n">
        <v>0.739284151769143</v>
      </c>
      <c r="T342" s="2" t="n">
        <v>0.227718257464408</v>
      </c>
      <c r="U342" s="2" t="n">
        <v>-0.361876175131197</v>
      </c>
      <c r="V342" s="2" t="n">
        <v>0.0773105197641918</v>
      </c>
      <c r="W342" s="2" t="n">
        <v>0.00212245007534118</v>
      </c>
      <c r="X342" s="2" t="n">
        <v>0.203278055651379</v>
      </c>
      <c r="Y342" s="2" t="n">
        <v>0.229783920917369</v>
      </c>
      <c r="Z342" s="2" t="n">
        <v>0.134215599524665</v>
      </c>
      <c r="AA342" s="2" t="n">
        <v>0.0307710122031056</v>
      </c>
      <c r="AB342" s="2" t="n">
        <v>0.0547939432043835</v>
      </c>
      <c r="AC342" s="2" t="n">
        <v>0.100673695073133</v>
      </c>
      <c r="AD342" s="2" t="n">
        <v>0.120648615485587</v>
      </c>
      <c r="AE342" s="2" t="n">
        <v>0.0777612220432382</v>
      </c>
      <c r="AF342" s="2" t="n">
        <v>0.0480739358971394</v>
      </c>
      <c r="AG342" s="2" t="n">
        <v>-1.34173379353157</v>
      </c>
      <c r="AH342" s="3" t="b">
        <f aca="false">TRUE()</f>
        <v>1</v>
      </c>
      <c r="AI342" s="3" t="n">
        <v>-2.65207956806723</v>
      </c>
      <c r="AJ342" s="3" t="b">
        <f aca="false">FALSE()</f>
        <v>0</v>
      </c>
      <c r="AK342" s="3" t="n">
        <v>-0.237792113305532</v>
      </c>
      <c r="AL342" s="3" t="b">
        <f aca="false">TRUE()</f>
        <v>1</v>
      </c>
      <c r="AM342" s="3" t="n">
        <v>0.297560525324009</v>
      </c>
      <c r="AN342" s="3" t="b">
        <f aca="false">TRUE()</f>
        <v>1</v>
      </c>
      <c r="AO342" s="3" t="n">
        <v>0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2</v>
      </c>
      <c r="E343" s="2" t="n">
        <v>11</v>
      </c>
      <c r="F343" s="2" t="n">
        <v>24.2277453179541</v>
      </c>
      <c r="G343" s="2" t="n">
        <v>0.861687413554634</v>
      </c>
      <c r="H343" s="2" t="n">
        <v>0.987368019386146</v>
      </c>
      <c r="I343" s="2" t="n">
        <v>0.146676818855401</v>
      </c>
      <c r="J343" s="2" t="n">
        <v>0.349432391898022</v>
      </c>
      <c r="K343" s="2" t="n">
        <v>4.26998981515856</v>
      </c>
      <c r="L343" s="2" t="n">
        <v>0.674</v>
      </c>
      <c r="M343" s="2" t="n">
        <v>0.102</v>
      </c>
      <c r="N343" s="2" t="n">
        <v>9.185</v>
      </c>
      <c r="O343" s="2" t="s">
        <v>41</v>
      </c>
      <c r="P343" s="2" t="n">
        <v>197.4</v>
      </c>
      <c r="Q343" s="2" t="n">
        <v>70.6</v>
      </c>
      <c r="R343" s="2" t="n">
        <v>9.918</v>
      </c>
      <c r="S343" s="2" t="n">
        <v>0.362676152872081</v>
      </c>
      <c r="T343" s="2" t="n">
        <v>-0.405430683973698</v>
      </c>
      <c r="U343" s="2" t="n">
        <v>-0.4723244969218</v>
      </c>
      <c r="V343" s="2" t="n">
        <v>0.239271198722513</v>
      </c>
      <c r="W343" s="2" t="n">
        <v>0.0790860660382697</v>
      </c>
      <c r="X343" s="2" t="n">
        <v>0.0835216005882475</v>
      </c>
      <c r="Y343" s="2" t="n">
        <v>0.139440505398145</v>
      </c>
      <c r="Z343" s="2" t="n">
        <v>0.159821997185539</v>
      </c>
      <c r="AA343" s="2" t="n">
        <v>0.15247866470952</v>
      </c>
      <c r="AB343" s="2" t="n">
        <v>0.129320992254153</v>
      </c>
      <c r="AC343" s="2" t="n">
        <v>0.127815373415407</v>
      </c>
      <c r="AD343" s="2" t="n">
        <v>0.120093302752856</v>
      </c>
      <c r="AE343" s="2" t="n">
        <v>0.0705902284590863</v>
      </c>
      <c r="AF343" s="2" t="n">
        <v>0.0169173352370458</v>
      </c>
      <c r="AG343" s="2" t="n">
        <v>-0.596277233631906</v>
      </c>
      <c r="AH343" s="3" t="b">
        <f aca="false">TRUE()</f>
        <v>1</v>
      </c>
      <c r="AI343" s="3" t="n">
        <v>-0.120520335453991</v>
      </c>
      <c r="AJ343" s="3" t="b">
        <f aca="false">TRUE()</f>
        <v>1</v>
      </c>
      <c r="AK343" s="3" t="n">
        <v>-0.0887051731571684</v>
      </c>
      <c r="AL343" s="3" t="b">
        <f aca="false">TRUE()</f>
        <v>1</v>
      </c>
      <c r="AM343" s="3" t="n">
        <v>0.21339873914797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4</v>
      </c>
      <c r="E344" s="2" t="n">
        <v>0</v>
      </c>
      <c r="F344" s="2" t="n">
        <v>18.434948822922</v>
      </c>
      <c r="G344" s="2" t="n">
        <v>0.726533166458073</v>
      </c>
      <c r="H344" s="2" t="n">
        <v>0.992564693733852</v>
      </c>
      <c r="I344" s="2" t="n">
        <v>0.0873246166964511</v>
      </c>
      <c r="J344" s="2" t="n">
        <v>0.251710401764355</v>
      </c>
      <c r="K344" s="2" t="n">
        <v>7.05282719457774</v>
      </c>
      <c r="L344" s="2" t="n">
        <v>0.752</v>
      </c>
      <c r="M344" s="2" t="n">
        <v>0.087</v>
      </c>
      <c r="N344" s="2" t="n">
        <v>14.923</v>
      </c>
      <c r="O344" s="2" t="s">
        <v>41</v>
      </c>
      <c r="P344" s="2" t="n">
        <v>184.8</v>
      </c>
      <c r="Q344" s="2" t="n">
        <v>65.5</v>
      </c>
      <c r="R344" s="2" t="n">
        <v>9.288</v>
      </c>
      <c r="S344" s="2" t="n">
        <v>0.487761628155845</v>
      </c>
      <c r="T344" s="2" t="n">
        <v>-0.268845894568573</v>
      </c>
      <c r="U344" s="2" t="n">
        <v>-0.742342253953813</v>
      </c>
      <c r="V344" s="2" t="n">
        <v>0.0102388171741599</v>
      </c>
      <c r="W344" s="2" t="n">
        <v>0.0102388171741599</v>
      </c>
      <c r="X344" s="2" t="n">
        <v>0.014392512891331</v>
      </c>
      <c r="Y344" s="2" t="n">
        <v>0.116262042771687</v>
      </c>
      <c r="Z344" s="2" t="n">
        <v>0.15026625844311</v>
      </c>
      <c r="AA344" s="2" t="n">
        <v>0.137366008517559</v>
      </c>
      <c r="AB344" s="2" t="n">
        <v>0.15379706551086</v>
      </c>
      <c r="AC344" s="2" t="n">
        <v>0.130566233917127</v>
      </c>
      <c r="AD344" s="2" t="n">
        <v>0.14740886826396</v>
      </c>
      <c r="AE344" s="2" t="n">
        <v>0.113753507826532</v>
      </c>
      <c r="AF344" s="2" t="n">
        <v>0.0361875018578341</v>
      </c>
      <c r="AG344" s="2" t="n">
        <v>0.793702402329867</v>
      </c>
      <c r="AH344" s="3" t="b">
        <f aca="false">TRUE()</f>
        <v>1</v>
      </c>
      <c r="AI344" s="3" t="n">
        <v>0.824272105425589</v>
      </c>
      <c r="AJ344" s="3" t="b">
        <f aca="false">TRUE()</f>
        <v>1</v>
      </c>
      <c r="AK344" s="3" t="n">
        <v>-0.408177187760805</v>
      </c>
      <c r="AL344" s="3" t="b">
        <f aca="false">TRUE()</f>
        <v>1</v>
      </c>
      <c r="AM344" s="3" t="n">
        <v>-0.0075259495641049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5</v>
      </c>
      <c r="E345" s="2" t="n">
        <v>1</v>
      </c>
      <c r="F345" s="2" t="n">
        <v>30.3432488842396</v>
      </c>
      <c r="G345" s="2" t="n">
        <v>0.577685421994885</v>
      </c>
      <c r="H345" s="2" t="n">
        <v>0.993590173629337</v>
      </c>
      <c r="I345" s="2" t="n">
        <v>0.0586924453402153</v>
      </c>
      <c r="J345" s="2" t="n">
        <v>0.174887928786852</v>
      </c>
      <c r="K345" s="2" t="n">
        <v>10.8138451745898</v>
      </c>
      <c r="L345" s="2" t="n">
        <v>0.777</v>
      </c>
      <c r="M345" s="2" t="n">
        <v>0.15</v>
      </c>
      <c r="N345" s="2" t="n">
        <v>22.437</v>
      </c>
      <c r="O345" s="2" t="s">
        <v>41</v>
      </c>
      <c r="P345" s="2" t="n">
        <v>74</v>
      </c>
      <c r="Q345" s="2" t="n">
        <v>28.5</v>
      </c>
      <c r="R345" s="2" t="n">
        <v>3.717</v>
      </c>
      <c r="S345" s="2" t="n">
        <v>0.394472613842124</v>
      </c>
      <c r="T345" s="2" t="n">
        <v>-0.0211963205572835</v>
      </c>
      <c r="U345" s="2" t="n">
        <v>-0.649719659052009</v>
      </c>
      <c r="V345" s="2" t="n">
        <v>0.283491878275219</v>
      </c>
      <c r="W345" s="2" t="n">
        <v>0.0491532483590431</v>
      </c>
      <c r="X345" s="2" t="n">
        <v>0.0551465801462381</v>
      </c>
      <c r="Y345" s="2" t="n">
        <v>0.16464784146912</v>
      </c>
      <c r="Z345" s="2" t="n">
        <v>0.152963892217402</v>
      </c>
      <c r="AA345" s="2" t="n">
        <v>0.159553127870032</v>
      </c>
      <c r="AB345" s="2" t="n">
        <v>0.182788308661757</v>
      </c>
      <c r="AC345" s="2" t="n">
        <v>0.126125449214026</v>
      </c>
      <c r="AD345" s="2" t="n">
        <v>0.0753057108519766</v>
      </c>
      <c r="AE345" s="2" t="n">
        <v>0.0522401880761897</v>
      </c>
      <c r="AF345" s="2" t="n">
        <v>0.0312289014932591</v>
      </c>
      <c r="AG345" s="2" t="n">
        <v>2.67226650433784</v>
      </c>
      <c r="AH345" s="3" t="b">
        <f aca="false">FALSE()</f>
        <v>0</v>
      </c>
      <c r="AI345" s="3" t="n">
        <v>1.1270901954511</v>
      </c>
      <c r="AJ345" s="3" t="b">
        <f aca="false">TRUE()</f>
        <v>1</v>
      </c>
      <c r="AK345" s="3" t="n">
        <v>0.933605273574469</v>
      </c>
      <c r="AL345" s="3" t="b">
        <f aca="false">TRUE()</f>
        <v>1</v>
      </c>
      <c r="AM345" s="3" t="n">
        <v>-1.95026051379416</v>
      </c>
      <c r="AN345" s="3" t="b">
        <f aca="false">TRUE()</f>
        <v>1</v>
      </c>
      <c r="AO345" s="3" t="n">
        <v>0</v>
      </c>
      <c r="AP345" s="3" t="n">
        <v>1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5</v>
      </c>
      <c r="E346" s="2" t="n">
        <v>2</v>
      </c>
      <c r="F346" s="2" t="n">
        <v>35.5376777919744</v>
      </c>
      <c r="G346" s="2" t="n">
        <v>0.829512893982808</v>
      </c>
      <c r="H346" s="2" t="n">
        <v>0.987573271985649</v>
      </c>
      <c r="I346" s="2" t="n">
        <v>0.147441139280332</v>
      </c>
      <c r="J346" s="2" t="n">
        <v>0.324137491748245</v>
      </c>
      <c r="K346" s="2" t="n">
        <v>4.34060420625818</v>
      </c>
      <c r="L346" s="2" t="n">
        <v>0.62</v>
      </c>
      <c r="M346" s="2" t="n">
        <v>0.138</v>
      </c>
      <c r="N346" s="2" t="n">
        <v>9.301</v>
      </c>
      <c r="O346" s="2" t="s">
        <v>41</v>
      </c>
      <c r="P346" s="2" t="n">
        <v>216.4</v>
      </c>
      <c r="Q346" s="2" t="n">
        <v>78.9</v>
      </c>
      <c r="R346" s="2" t="n">
        <v>10.874</v>
      </c>
      <c r="S346" s="2" t="n">
        <v>0.343836274401675</v>
      </c>
      <c r="T346" s="2" t="n">
        <v>-0.32625304019357</v>
      </c>
      <c r="U346" s="2" t="n">
        <v>-0.745134614269679</v>
      </c>
      <c r="V346" s="2" t="n">
        <v>0.192707661892357</v>
      </c>
      <c r="W346" s="2" t="n">
        <v>0.0687035424433664</v>
      </c>
      <c r="X346" s="2" t="n">
        <v>0.0998272078002063</v>
      </c>
      <c r="Y346" s="2" t="n">
        <v>0.106538414667565</v>
      </c>
      <c r="Z346" s="2" t="n">
        <v>0.146138865034516</v>
      </c>
      <c r="AA346" s="2" t="n">
        <v>0.162098348935727</v>
      </c>
      <c r="AB346" s="2" t="n">
        <v>0.140115063341602</v>
      </c>
      <c r="AC346" s="2" t="n">
        <v>0.112246977554082</v>
      </c>
      <c r="AD346" s="2" t="n">
        <v>0.12457840100418</v>
      </c>
      <c r="AE346" s="2" t="n">
        <v>0.0880095941597625</v>
      </c>
      <c r="AF346" s="2" t="n">
        <v>0.0204471275023599</v>
      </c>
      <c r="AG346" s="2" t="n">
        <v>-0.56100655401541</v>
      </c>
      <c r="AH346" s="3" t="b">
        <f aca="false">TRUE()</f>
        <v>1</v>
      </c>
      <c r="AI346" s="3" t="n">
        <v>-0.774607409909086</v>
      </c>
      <c r="AJ346" s="3" t="b">
        <f aca="false">TRUE()</f>
        <v>1</v>
      </c>
      <c r="AK346" s="3" t="n">
        <v>0.67802766189156</v>
      </c>
      <c r="AL346" s="3" t="b">
        <f aca="false">TRUE()</f>
        <v>1</v>
      </c>
      <c r="AM346" s="3" t="n">
        <v>0.54653914276143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5</v>
      </c>
      <c r="E347" s="2" t="n">
        <v>3</v>
      </c>
      <c r="F347" s="2" t="n">
        <v>18.434948822922</v>
      </c>
      <c r="G347" s="2" t="n">
        <v>0.740393626991565</v>
      </c>
      <c r="H347" s="2" t="n">
        <v>0.993041032318504</v>
      </c>
      <c r="I347" s="2" t="n">
        <v>0.119036596490033</v>
      </c>
      <c r="J347" s="2" t="n">
        <v>0.2603304020831</v>
      </c>
      <c r="K347" s="2" t="n">
        <v>5.69844192955468</v>
      </c>
      <c r="L347" s="2" t="n">
        <v>0.659</v>
      </c>
      <c r="M347" s="2" t="n">
        <v>0.089</v>
      </c>
      <c r="N347" s="2" t="n">
        <v>12.208</v>
      </c>
      <c r="O347" s="2" t="s">
        <v>41</v>
      </c>
      <c r="P347" s="2" t="n">
        <v>241.5</v>
      </c>
      <c r="Q347" s="2" t="n">
        <v>84.4</v>
      </c>
      <c r="R347" s="2" t="n">
        <v>12.138</v>
      </c>
      <c r="S347" s="2" t="n">
        <v>0.488099405370282</v>
      </c>
      <c r="T347" s="2" t="n">
        <v>-0.473170187678353</v>
      </c>
      <c r="U347" s="2" t="n">
        <v>-0.691986169365262</v>
      </c>
      <c r="V347" s="2" t="n">
        <v>0.0376221011969481</v>
      </c>
      <c r="W347" s="2" t="n">
        <v>0.010504880313434</v>
      </c>
      <c r="X347" s="2" t="n">
        <v>0.0412565413184065</v>
      </c>
      <c r="Y347" s="2" t="n">
        <v>0.113435139831075</v>
      </c>
      <c r="Z347" s="2" t="n">
        <v>0.137367980580806</v>
      </c>
      <c r="AA347" s="2" t="n">
        <v>0.149890404534524</v>
      </c>
      <c r="AB347" s="2" t="n">
        <v>0.153426022510751</v>
      </c>
      <c r="AC347" s="2" t="n">
        <v>0.132966084552638</v>
      </c>
      <c r="AD347" s="2" t="n">
        <v>0.151100295556177</v>
      </c>
      <c r="AE347" s="2" t="n">
        <v>0.0952655854416501</v>
      </c>
      <c r="AF347" s="2" t="n">
        <v>0.0252919456739736</v>
      </c>
      <c r="AG347" s="2" t="n">
        <v>0.117210146062393</v>
      </c>
      <c r="AH347" s="3" t="b">
        <f aca="false">TRUE()</f>
        <v>1</v>
      </c>
      <c r="AI347" s="3" t="n">
        <v>-0.302211189469295</v>
      </c>
      <c r="AJ347" s="3" t="b">
        <f aca="false">TRUE()</f>
        <v>1</v>
      </c>
      <c r="AK347" s="3" t="n">
        <v>-0.365580919146987</v>
      </c>
      <c r="AL347" s="3" t="b">
        <f aca="false">TRUE()</f>
        <v>1</v>
      </c>
      <c r="AM347" s="3" t="n">
        <v>0.98663514964026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5</v>
      </c>
      <c r="E348" s="2" t="n">
        <v>5</v>
      </c>
      <c r="F348" s="2" t="n">
        <v>36.0273733851036</v>
      </c>
      <c r="G348" s="2" t="n">
        <v>0.704710144927536</v>
      </c>
      <c r="H348" s="2" t="n">
        <v>0.977288478007162</v>
      </c>
      <c r="I348" s="2" t="n">
        <v>0.104218959452483</v>
      </c>
      <c r="J348" s="2" t="n">
        <v>0.287598895166181</v>
      </c>
      <c r="K348" s="2" t="n">
        <v>8.41944787493195</v>
      </c>
      <c r="L348" s="2" t="n">
        <v>1.23</v>
      </c>
      <c r="M348" s="2" t="n">
        <v>0.34</v>
      </c>
      <c r="N348" s="2" t="n">
        <v>17.916</v>
      </c>
      <c r="O348" s="2" t="s">
        <v>41</v>
      </c>
      <c r="P348" s="2" t="n">
        <v>201.2</v>
      </c>
      <c r="Q348" s="2" t="n">
        <v>70.4</v>
      </c>
      <c r="R348" s="2" t="n">
        <v>10.109</v>
      </c>
      <c r="S348" s="2" t="n">
        <v>0.641100346291448</v>
      </c>
      <c r="T348" s="2" t="n">
        <v>0.18555094817223</v>
      </c>
      <c r="U348" s="2" t="n">
        <v>-0.187177054334565</v>
      </c>
      <c r="V348" s="2" t="n">
        <v>0.103953050996494</v>
      </c>
      <c r="W348" s="2" t="n">
        <v>0.043384999943231</v>
      </c>
      <c r="X348" s="2" t="n">
        <v>0.0236378469132548</v>
      </c>
      <c r="Y348" s="2" t="n">
        <v>0.108292758915876</v>
      </c>
      <c r="Z348" s="2" t="n">
        <v>0.134718328811872</v>
      </c>
      <c r="AA348" s="2" t="n">
        <v>0.144281356208124</v>
      </c>
      <c r="AB348" s="2" t="n">
        <v>0.175987192246855</v>
      </c>
      <c r="AC348" s="2" t="n">
        <v>0.127334852712961</v>
      </c>
      <c r="AD348" s="2" t="n">
        <v>0.0872116827321307</v>
      </c>
      <c r="AE348" s="2" t="n">
        <v>0.109472556657277</v>
      </c>
      <c r="AF348" s="2" t="n">
        <v>0.0890634248016494</v>
      </c>
      <c r="AG348" s="2" t="n">
        <v>1.47630603911623</v>
      </c>
      <c r="AH348" s="3" t="b">
        <f aca="false">TRUE()</f>
        <v>1</v>
      </c>
      <c r="AI348" s="3" t="n">
        <v>6.61415398671327</v>
      </c>
      <c r="AJ348" s="3" t="b">
        <f aca="false">FALSE()</f>
        <v>0</v>
      </c>
      <c r="AK348" s="3" t="n">
        <v>4.9802507918872</v>
      </c>
      <c r="AL348" s="3" t="b">
        <f aca="false">FALSE()</f>
        <v>0</v>
      </c>
      <c r="AM348" s="3" t="n">
        <v>0.280026819870669</v>
      </c>
      <c r="AN348" s="3" t="b">
        <f aca="false">TRUE()</f>
        <v>1</v>
      </c>
      <c r="AO348" s="3" t="n">
        <v>1</v>
      </c>
      <c r="AP348" s="3" t="n">
        <v>1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5</v>
      </c>
      <c r="E349" s="2" t="n">
        <v>9</v>
      </c>
      <c r="F349" s="2" t="n">
        <v>33.6900675259798</v>
      </c>
      <c r="G349" s="2" t="n">
        <v>0.71953781512605</v>
      </c>
      <c r="H349" s="2" t="n">
        <v>0.995141517309996</v>
      </c>
      <c r="I349" s="2" t="n">
        <v>0.066466170411796</v>
      </c>
      <c r="J349" s="2" t="n">
        <v>0.223557890949416</v>
      </c>
      <c r="K349" s="2" t="n">
        <v>5.79825534115776</v>
      </c>
      <c r="L349" s="2" t="n">
        <v>0.521</v>
      </c>
      <c r="M349" s="2" t="n">
        <v>0.084</v>
      </c>
      <c r="N349" s="2" t="n">
        <v>12.235</v>
      </c>
      <c r="O349" s="2" t="s">
        <v>41</v>
      </c>
      <c r="P349" s="2" t="n">
        <v>103.9</v>
      </c>
      <c r="Q349" s="2" t="n">
        <v>39</v>
      </c>
      <c r="R349" s="2" t="n">
        <v>5.221</v>
      </c>
      <c r="S349" s="2" t="n">
        <v>-1</v>
      </c>
      <c r="T349" s="2" t="n">
        <v>0.0821187110426483</v>
      </c>
      <c r="U349" s="2" t="n">
        <v>-0.623234953898888</v>
      </c>
      <c r="V349" s="2" t="n">
        <v>0.282815575044392</v>
      </c>
      <c r="W349" s="2" t="n">
        <v>0.181468389327559</v>
      </c>
      <c r="X349" s="2" t="n">
        <v>0.143077614652514</v>
      </c>
      <c r="Y349" s="2" t="n">
        <v>0.193426922601058</v>
      </c>
      <c r="Z349" s="2" t="n">
        <v>0.206277987957994</v>
      </c>
      <c r="AA349" s="2" t="n">
        <v>0.0967486338202923</v>
      </c>
      <c r="AB349" s="2" t="n">
        <v>0.0301242327217919</v>
      </c>
      <c r="AC349" s="2" t="n">
        <v>0.0383217907211951</v>
      </c>
      <c r="AD349" s="2" t="n">
        <v>0.105253320662223</v>
      </c>
      <c r="AE349" s="2" t="n">
        <v>0.0559881329432222</v>
      </c>
      <c r="AF349" s="2" t="n">
        <v>0.130781363919709</v>
      </c>
      <c r="AG349" s="2" t="n">
        <v>0.167065236607826</v>
      </c>
      <c r="AH349" s="3" t="b">
        <f aca="false">TRUE()</f>
        <v>1</v>
      </c>
      <c r="AI349" s="3" t="n">
        <v>-1.97376704641009</v>
      </c>
      <c r="AJ349" s="3" t="b">
        <f aca="false">TRUE()</f>
        <v>1</v>
      </c>
      <c r="AK349" s="3" t="n">
        <v>-0.472071590681532</v>
      </c>
      <c r="AL349" s="3" t="b">
        <f aca="false">TRUE()</f>
        <v>1</v>
      </c>
      <c r="AM349" s="3" t="n">
        <v>-1.426002720739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6</v>
      </c>
      <c r="E350" s="2" t="n">
        <v>0</v>
      </c>
      <c r="F350" s="2" t="n">
        <v>26.565051177078</v>
      </c>
      <c r="G350" s="2" t="n">
        <v>0.853237410071942</v>
      </c>
      <c r="H350" s="2" t="n">
        <v>0.983535850932026</v>
      </c>
      <c r="I350" s="2" t="n">
        <v>0.235947203133735</v>
      </c>
      <c r="J350" s="2" t="n">
        <v>0.405385848864692</v>
      </c>
      <c r="K350" s="2" t="n">
        <v>3.8576753102772</v>
      </c>
      <c r="L350" s="2" t="n">
        <v>0.681</v>
      </c>
      <c r="M350" s="2" t="n">
        <v>0.1</v>
      </c>
      <c r="N350" s="2" t="n">
        <v>8.479</v>
      </c>
      <c r="O350" s="2" t="s">
        <v>41</v>
      </c>
      <c r="P350" s="2" t="n">
        <v>108.2</v>
      </c>
      <c r="Q350" s="2" t="n">
        <v>49.1</v>
      </c>
      <c r="R350" s="2" t="n">
        <v>5.438</v>
      </c>
      <c r="S350" s="2" t="n">
        <v>0.384999325556433</v>
      </c>
      <c r="T350" s="2" t="n">
        <v>0.876369940541422</v>
      </c>
      <c r="U350" s="2" t="n">
        <v>0.706185930301848</v>
      </c>
      <c r="V350" s="2" t="n">
        <v>0.0806918662766653</v>
      </c>
      <c r="W350" s="2" t="n">
        <v>0.0206946415872809</v>
      </c>
      <c r="X350" s="2" t="n">
        <v>0.0788121842926778</v>
      </c>
      <c r="Y350" s="2" t="n">
        <v>0.201629468162177</v>
      </c>
      <c r="Z350" s="2" t="n">
        <v>0.116871173992164</v>
      </c>
      <c r="AA350" s="2" t="n">
        <v>0.0955332315749701</v>
      </c>
      <c r="AB350" s="2" t="n">
        <v>0.0917985738656132</v>
      </c>
      <c r="AC350" s="2" t="n">
        <v>0.0835901761503021</v>
      </c>
      <c r="AD350" s="2" t="n">
        <v>0.13666294701047</v>
      </c>
      <c r="AE350" s="2" t="n">
        <v>0.136673236777384</v>
      </c>
      <c r="AF350" s="2" t="n">
        <v>0.0584290081742416</v>
      </c>
      <c r="AG350" s="2" t="n">
        <v>-0.802221271050425</v>
      </c>
      <c r="AH350" s="3" t="b">
        <f aca="false">TRUE()</f>
        <v>1</v>
      </c>
      <c r="AI350" s="3" t="n">
        <v>-0.0357312702468491</v>
      </c>
      <c r="AJ350" s="3" t="b">
        <f aca="false">TRUE()</f>
        <v>1</v>
      </c>
      <c r="AK350" s="3" t="n">
        <v>-0.131301441770986</v>
      </c>
      <c r="AL350" s="3" t="b">
        <f aca="false">TRUE()</f>
        <v>1</v>
      </c>
      <c r="AM350" s="3" t="n">
        <v>-1.3506077872899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7</v>
      </c>
      <c r="E351" s="2" t="n">
        <v>2</v>
      </c>
      <c r="F351" s="2" t="n">
        <v>17.1027289690524</v>
      </c>
      <c r="G351" s="2" t="n">
        <v>0.944055944055944</v>
      </c>
      <c r="H351" s="2" t="n">
        <v>0.963475089253128</v>
      </c>
      <c r="I351" s="2" t="n">
        <v>0.282523567618749</v>
      </c>
      <c r="J351" s="2" t="n">
        <v>0.528308023662485</v>
      </c>
      <c r="K351" s="2" t="n">
        <v>3.51705343345855</v>
      </c>
      <c r="L351" s="2" t="n">
        <v>0.912</v>
      </c>
      <c r="M351" s="2" t="n">
        <v>0.165</v>
      </c>
      <c r="N351" s="2" t="n">
        <v>7.893</v>
      </c>
      <c r="O351" s="2" t="s">
        <v>41</v>
      </c>
      <c r="P351" s="2" t="n">
        <v>80.5</v>
      </c>
      <c r="Q351" s="2" t="n">
        <v>36.1</v>
      </c>
      <c r="R351" s="2" t="n">
        <v>4.044</v>
      </c>
      <c r="S351" s="2" t="n">
        <v>0.415217533235854</v>
      </c>
      <c r="T351" s="2" t="n">
        <v>0.0115015007770405</v>
      </c>
      <c r="U351" s="2" t="n">
        <v>-0.709499744833181</v>
      </c>
      <c r="V351" s="2" t="n">
        <v>0.354176231645958</v>
      </c>
      <c r="W351" s="2" t="n">
        <v>0.0896547151900926</v>
      </c>
      <c r="X351" s="2" t="n">
        <v>0.162705887228242</v>
      </c>
      <c r="Y351" s="2" t="n">
        <v>0.138766567986334</v>
      </c>
      <c r="Z351" s="2" t="n">
        <v>0.161219279425043</v>
      </c>
      <c r="AA351" s="2" t="n">
        <v>0.131976181470399</v>
      </c>
      <c r="AB351" s="2" t="n">
        <v>0.129140563052713</v>
      </c>
      <c r="AC351" s="2" t="n">
        <v>0.109212915182526</v>
      </c>
      <c r="AD351" s="2" t="n">
        <v>0.095835808696043</v>
      </c>
      <c r="AE351" s="2" t="n">
        <v>0.0563116844952084</v>
      </c>
      <c r="AF351" s="2" t="n">
        <v>0.0148311124634916</v>
      </c>
      <c r="AG351" s="2" t="n">
        <v>-0.972356067946036</v>
      </c>
      <c r="AH351" s="3" t="b">
        <f aca="false">TRUE()</f>
        <v>1</v>
      </c>
      <c r="AI351" s="3" t="n">
        <v>2.76230788158883</v>
      </c>
      <c r="AJ351" s="3" t="b">
        <f aca="false">FALSE()</f>
        <v>0</v>
      </c>
      <c r="AK351" s="3" t="n">
        <v>1.25307728817811</v>
      </c>
      <c r="AL351" s="3" t="b">
        <f aca="false">FALSE()</f>
        <v>0</v>
      </c>
      <c r="AM351" s="3" t="n">
        <v>-1.83629142834745</v>
      </c>
      <c r="AN351" s="3" t="b">
        <f aca="false">TRUE()</f>
        <v>1</v>
      </c>
      <c r="AO351" s="3" t="n">
        <v>0</v>
      </c>
      <c r="AP351" s="3" t="n">
        <v>1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7</v>
      </c>
      <c r="E352" s="2" t="n">
        <v>4</v>
      </c>
      <c r="F352" s="2" t="n">
        <v>26.565051177078</v>
      </c>
      <c r="G352" s="2" t="n">
        <v>0.77737881508079</v>
      </c>
      <c r="H352" s="2" t="n">
        <v>0.969054472156328</v>
      </c>
      <c r="I352" s="2" t="n">
        <v>0.156267778591362</v>
      </c>
      <c r="J352" s="2" t="n">
        <v>0.442326672625387</v>
      </c>
      <c r="K352" s="2" t="n">
        <v>3.08875824731783</v>
      </c>
      <c r="L352" s="2" t="n">
        <v>0.671</v>
      </c>
      <c r="M352" s="2" t="n">
        <v>0.133</v>
      </c>
      <c r="N352" s="2" t="n">
        <v>6.863</v>
      </c>
      <c r="O352" s="2" t="s">
        <v>41</v>
      </c>
      <c r="P352" s="2" t="n">
        <v>47.2</v>
      </c>
      <c r="Q352" s="2" t="n">
        <v>28.7</v>
      </c>
      <c r="R352" s="2" t="n">
        <v>2.373</v>
      </c>
      <c r="S352" s="2" t="n">
        <v>0.68470944856024</v>
      </c>
      <c r="T352" s="2" t="n">
        <v>0.604930286497298</v>
      </c>
      <c r="U352" s="2" t="n">
        <v>-0.347886195458582</v>
      </c>
      <c r="V352" s="2" t="n">
        <v>0.45679379932049</v>
      </c>
      <c r="W352" s="2" t="n">
        <v>0.268054046846941</v>
      </c>
      <c r="X352" s="2" t="n">
        <v>0.19406850134487</v>
      </c>
      <c r="Y352" s="2" t="n">
        <v>0.254510450436865</v>
      </c>
      <c r="Z352" s="2" t="n">
        <v>0.215436517025607</v>
      </c>
      <c r="AA352" s="2" t="n">
        <v>0.100516255010628</v>
      </c>
      <c r="AB352" s="2" t="n">
        <v>0.0538781675004003</v>
      </c>
      <c r="AC352" s="2" t="n">
        <v>0.0681092476205938</v>
      </c>
      <c r="AD352" s="2" t="n">
        <v>0.0792485526598539</v>
      </c>
      <c r="AE352" s="2" t="n">
        <v>0.0222993060122955</v>
      </c>
      <c r="AF352" s="2" t="n">
        <v>0.0119330023888864</v>
      </c>
      <c r="AG352" s="2" t="n">
        <v>-1.18628218210522</v>
      </c>
      <c r="AH352" s="3" t="b">
        <f aca="false">TRUE()</f>
        <v>1</v>
      </c>
      <c r="AI352" s="3" t="n">
        <v>-0.156858506257052</v>
      </c>
      <c r="AJ352" s="3" t="b">
        <f aca="false">TRUE()</f>
        <v>1</v>
      </c>
      <c r="AK352" s="3" t="n">
        <v>0.571536990357014</v>
      </c>
      <c r="AL352" s="3" t="b">
        <f aca="false">TRUE()</f>
        <v>1</v>
      </c>
      <c r="AM352" s="3" t="n">
        <v>-2.42016381994367</v>
      </c>
      <c r="AN352" s="3" t="b">
        <f aca="false">FALSE()</f>
        <v>0</v>
      </c>
      <c r="AO352" s="3" t="n">
        <v>0</v>
      </c>
      <c r="AP352" s="3" t="n">
        <v>1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7</v>
      </c>
      <c r="E353" s="2" t="n">
        <v>6</v>
      </c>
      <c r="F353" s="2" t="n">
        <v>33.6900675259798</v>
      </c>
      <c r="G353" s="2" t="n">
        <v>0.661627069834413</v>
      </c>
      <c r="H353" s="2" t="n">
        <v>0.98198491195212</v>
      </c>
      <c r="I353" s="2" t="n">
        <v>0.10400952369881</v>
      </c>
      <c r="J353" s="2" t="n">
        <v>0.287127254800818</v>
      </c>
      <c r="K353" s="2" t="n">
        <v>5.79875384601796</v>
      </c>
      <c r="L353" s="2" t="n">
        <v>0.734</v>
      </c>
      <c r="M353" s="2" t="n">
        <v>0.095</v>
      </c>
      <c r="N353" s="2" t="n">
        <v>12.379</v>
      </c>
      <c r="O353" s="2" t="s">
        <v>41</v>
      </c>
      <c r="P353" s="2" t="n">
        <v>162.1</v>
      </c>
      <c r="Q353" s="2" t="n">
        <v>56.8</v>
      </c>
      <c r="R353" s="2" t="n">
        <v>8.145</v>
      </c>
      <c r="S353" s="2" t="n">
        <v>0.487983544158071</v>
      </c>
      <c r="T353" s="2" t="n">
        <v>-0.253268631629779</v>
      </c>
      <c r="U353" s="2" t="n">
        <v>-0.574021607778651</v>
      </c>
      <c r="V353" s="2" t="n">
        <v>0.028640834554993</v>
      </c>
      <c r="W353" s="2" t="n">
        <v>0.0712918940849643</v>
      </c>
      <c r="X353" s="2" t="n">
        <v>0.0176912677068092</v>
      </c>
      <c r="Y353" s="2" t="n">
        <v>0.0990260058897632</v>
      </c>
      <c r="Z353" s="2" t="n">
        <v>0.144448905485613</v>
      </c>
      <c r="AA353" s="2" t="n">
        <v>0.135500427526154</v>
      </c>
      <c r="AB353" s="2" t="n">
        <v>0.124661507122175</v>
      </c>
      <c r="AC353" s="2" t="n">
        <v>0.12178614113576</v>
      </c>
      <c r="AD353" s="2" t="n">
        <v>0.100058324895885</v>
      </c>
      <c r="AE353" s="2" t="n">
        <v>0.120289146221057</v>
      </c>
      <c r="AF353" s="2" t="n">
        <v>0.136538274016784</v>
      </c>
      <c r="AG353" s="2" t="n">
        <v>0.167314231252367</v>
      </c>
      <c r="AH353" s="3" t="b">
        <f aca="false">TRUE()</f>
        <v>1</v>
      </c>
      <c r="AI353" s="3" t="n">
        <v>0.606243080607224</v>
      </c>
      <c r="AJ353" s="3" t="b">
        <f aca="false">TRUE()</f>
        <v>1</v>
      </c>
      <c r="AK353" s="3" t="n">
        <v>-0.237792113305532</v>
      </c>
      <c r="AL353" s="3" t="b">
        <f aca="false">TRUE()</f>
        <v>1</v>
      </c>
      <c r="AM353" s="3" t="n">
        <v>-0.4055410633549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7</v>
      </c>
      <c r="E354" s="2" t="n">
        <v>7</v>
      </c>
      <c r="F354" s="2" t="n">
        <v>29.7448812969422</v>
      </c>
      <c r="G354" s="2" t="n">
        <v>0.758974358974359</v>
      </c>
      <c r="H354" s="2" t="n">
        <v>0.992791948967928</v>
      </c>
      <c r="I354" s="2" t="n">
        <v>0.10323563876231</v>
      </c>
      <c r="J354" s="2" t="n">
        <v>0.255866769930556</v>
      </c>
      <c r="K354" s="2" t="n">
        <v>6.12880119236281</v>
      </c>
      <c r="L354" s="2" t="n">
        <v>0.656</v>
      </c>
      <c r="M354" s="2" t="n">
        <v>0.104</v>
      </c>
      <c r="N354" s="2" t="n">
        <v>12.936</v>
      </c>
      <c r="O354" s="2" t="s">
        <v>41</v>
      </c>
      <c r="P354" s="2" t="n">
        <v>176.6</v>
      </c>
      <c r="Q354" s="2" t="n">
        <v>62.5</v>
      </c>
      <c r="R354" s="2" t="n">
        <v>8.873</v>
      </c>
      <c r="S354" s="2" t="n">
        <v>0.52754399137279</v>
      </c>
      <c r="T354" s="2" t="n">
        <v>-0.4351170296283</v>
      </c>
      <c r="U354" s="2" t="n">
        <v>-0.333824677511986</v>
      </c>
      <c r="V354" s="2" t="n">
        <v>0.237816081878439</v>
      </c>
      <c r="W354" s="2" t="n">
        <v>0.0673507578310884</v>
      </c>
      <c r="X354" s="2" t="n">
        <v>0.133942923371322</v>
      </c>
      <c r="Y354" s="2" t="n">
        <v>0.144570843541582</v>
      </c>
      <c r="Z354" s="2" t="n">
        <v>0.137404799394722</v>
      </c>
      <c r="AA354" s="2" t="n">
        <v>0.140490910898569</v>
      </c>
      <c r="AB354" s="2" t="n">
        <v>0.127731257776775</v>
      </c>
      <c r="AC354" s="2" t="n">
        <v>0.116996927541537</v>
      </c>
      <c r="AD354" s="2" t="n">
        <v>0.113462441262567</v>
      </c>
      <c r="AE354" s="2" t="n">
        <v>0.0783158269850451</v>
      </c>
      <c r="AF354" s="2" t="n">
        <v>0.00708406922788184</v>
      </c>
      <c r="AG354" s="2" t="n">
        <v>0.332167231185229</v>
      </c>
      <c r="AH354" s="3" t="b">
        <f aca="false">TRUE()</f>
        <v>1</v>
      </c>
      <c r="AI354" s="3" t="n">
        <v>-0.338549360272356</v>
      </c>
      <c r="AJ354" s="3" t="b">
        <f aca="false">TRUE()</f>
        <v>1</v>
      </c>
      <c r="AK354" s="3" t="n">
        <v>-0.0461089045433501</v>
      </c>
      <c r="AL354" s="3" t="b">
        <f aca="false">TRUE()</f>
        <v>1</v>
      </c>
      <c r="AM354" s="3" t="n">
        <v>-0.15130233428149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7</v>
      </c>
      <c r="E355" s="2" t="n">
        <v>9</v>
      </c>
      <c r="F355" s="2" t="n">
        <v>26.565051177078</v>
      </c>
      <c r="G355" s="2" t="n">
        <v>0.710117939168219</v>
      </c>
      <c r="H355" s="2" t="n">
        <v>0.994379916299251</v>
      </c>
      <c r="I355" s="2" t="n">
        <v>0.0560397829784944</v>
      </c>
      <c r="J355" s="2" t="n">
        <v>0.208295763791421</v>
      </c>
      <c r="K355" s="2" t="n">
        <v>7.89212533684674</v>
      </c>
      <c r="L355" s="2" t="n">
        <v>0.657</v>
      </c>
      <c r="M355" s="2" t="n">
        <v>0.123</v>
      </c>
      <c r="N355" s="2" t="n">
        <v>16.38</v>
      </c>
      <c r="O355" s="2" t="s">
        <v>41</v>
      </c>
      <c r="P355" s="2" t="n">
        <v>202.5</v>
      </c>
      <c r="Q355" s="2" t="n">
        <v>67.6</v>
      </c>
      <c r="R355" s="2" t="n">
        <v>10.175</v>
      </c>
      <c r="S355" s="2" t="n">
        <v>0.59436878587049</v>
      </c>
      <c r="T355" s="2" t="n">
        <v>-0.148900693445566</v>
      </c>
      <c r="U355" s="2" t="n">
        <v>-0.659936774282856</v>
      </c>
      <c r="V355" s="2" t="n">
        <v>0.050865398455117</v>
      </c>
      <c r="W355" s="2" t="n">
        <v>0.00517935814226833</v>
      </c>
      <c r="X355" s="2" t="n">
        <v>0.0247720025107678</v>
      </c>
      <c r="Y355" s="2" t="n">
        <v>0.107147561610603</v>
      </c>
      <c r="Z355" s="2" t="n">
        <v>0.178389779002965</v>
      </c>
      <c r="AA355" s="2" t="n">
        <v>0.145313611044986</v>
      </c>
      <c r="AB355" s="2" t="n">
        <v>0.118317743863915</v>
      </c>
      <c r="AC355" s="2" t="n">
        <v>0.164432222621192</v>
      </c>
      <c r="AD355" s="2" t="n">
        <v>0.142082359931745</v>
      </c>
      <c r="AE355" s="2" t="n">
        <v>0.0837370907942591</v>
      </c>
      <c r="AF355" s="2" t="n">
        <v>0.035807628619567</v>
      </c>
      <c r="AG355" s="2" t="n">
        <v>1.21291745775576</v>
      </c>
      <c r="AH355" s="3" t="b">
        <f aca="false">TRUE()</f>
        <v>1</v>
      </c>
      <c r="AI355" s="3" t="n">
        <v>-0.326436636671336</v>
      </c>
      <c r="AJ355" s="3" t="b">
        <f aca="false">TRUE()</f>
        <v>1</v>
      </c>
      <c r="AK355" s="3" t="n">
        <v>0.358555647287923</v>
      </c>
      <c r="AL355" s="3" t="b">
        <f aca="false">TRUE()</f>
        <v>1</v>
      </c>
      <c r="AM355" s="3" t="n">
        <v>0.30282063696001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7</v>
      </c>
      <c r="E356" s="2" t="n">
        <v>11</v>
      </c>
      <c r="F356" s="2" t="n">
        <v>60.2551187030578</v>
      </c>
      <c r="G356" s="2" t="n">
        <v>0.807116104868914</v>
      </c>
      <c r="H356" s="2" t="n">
        <v>0.96025696017404</v>
      </c>
      <c r="I356" s="2" t="n">
        <v>0.141726819158279</v>
      </c>
      <c r="J356" s="2" t="n">
        <v>0.413350683865708</v>
      </c>
      <c r="K356" s="2" t="n">
        <v>3.30695461723287</v>
      </c>
      <c r="L356" s="2" t="n">
        <v>0.664</v>
      </c>
      <c r="M356" s="2" t="n">
        <v>0.209</v>
      </c>
      <c r="N356" s="2" t="n">
        <v>7.037</v>
      </c>
      <c r="O356" s="2" t="s">
        <v>41</v>
      </c>
      <c r="P356" s="2" t="n">
        <v>300.6</v>
      </c>
      <c r="Q356" s="2" t="n">
        <v>74.3</v>
      </c>
      <c r="R356" s="2" t="n">
        <v>15.108</v>
      </c>
      <c r="S356" s="2" t="n">
        <v>0.460893724634234</v>
      </c>
      <c r="T356" s="2" t="n">
        <v>0.235601965114343</v>
      </c>
      <c r="U356" s="2" t="n">
        <v>-0.675434088540535</v>
      </c>
      <c r="V356" s="2" t="n">
        <v>0.00015367904746455</v>
      </c>
      <c r="W356" s="2" t="n">
        <v>0.0498140544158792</v>
      </c>
      <c r="X356" s="2" t="n">
        <v>0.0981507891307917</v>
      </c>
      <c r="Y356" s="2" t="n">
        <v>0.0946575928216716</v>
      </c>
      <c r="Z356" s="2" t="n">
        <v>0.0864792438355112</v>
      </c>
      <c r="AA356" s="2" t="n">
        <v>0.146888942793774</v>
      </c>
      <c r="AB356" s="2" t="n">
        <v>0.231558996721003</v>
      </c>
      <c r="AC356" s="2" t="n">
        <v>0.208644874316744</v>
      </c>
      <c r="AD356" s="2" t="n">
        <v>0.106562949037133</v>
      </c>
      <c r="AE356" s="2" t="n">
        <v>0.00915573357952692</v>
      </c>
      <c r="AF356" s="2" t="n">
        <v>0.017900877763845</v>
      </c>
      <c r="AG356" s="2" t="n">
        <v>-1.07729683029642</v>
      </c>
      <c r="AH356" s="3" t="b">
        <f aca="false">TRUE()</f>
        <v>1</v>
      </c>
      <c r="AI356" s="3" t="n">
        <v>-0.241647571464194</v>
      </c>
      <c r="AJ356" s="3" t="b">
        <f aca="false">TRUE()</f>
        <v>1</v>
      </c>
      <c r="AK356" s="3" t="n">
        <v>2.19019519768211</v>
      </c>
      <c r="AL356" s="3" t="b">
        <f aca="false">FALSE()</f>
        <v>0</v>
      </c>
      <c r="AM356" s="3" t="n">
        <v>2.02287714193265</v>
      </c>
      <c r="AN356" s="3" t="b">
        <f aca="false">TRUE()</f>
        <v>1</v>
      </c>
      <c r="AO356" s="3" t="n">
        <v>0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7</v>
      </c>
      <c r="E357" s="2" t="n">
        <v>14</v>
      </c>
      <c r="F357" s="2" t="n">
        <v>8.13010235415595</v>
      </c>
      <c r="G357" s="2" t="n">
        <v>0.906666666666667</v>
      </c>
      <c r="H357" s="2" t="n">
        <v>0.966136995214641</v>
      </c>
      <c r="I357" s="2" t="n">
        <v>0.180187906434945</v>
      </c>
      <c r="J357" s="2" t="n">
        <v>0.520808408546905</v>
      </c>
      <c r="K357" s="2" t="n">
        <v>2.20661095315146</v>
      </c>
      <c r="L357" s="2" t="n">
        <v>0.587</v>
      </c>
      <c r="M357" s="2" t="n">
        <v>0.104</v>
      </c>
      <c r="N357" s="2" t="n">
        <v>4.986</v>
      </c>
      <c r="O357" s="2" t="s">
        <v>41</v>
      </c>
      <c r="P357" s="2" t="n">
        <v>183.7</v>
      </c>
      <c r="Q357" s="2" t="n">
        <v>46.2</v>
      </c>
      <c r="R357" s="2" t="n">
        <v>9.233</v>
      </c>
      <c r="S357" s="2" t="n">
        <v>0.222398160038419</v>
      </c>
      <c r="T357" s="2" t="n">
        <v>0.00494827079509178</v>
      </c>
      <c r="U357" s="2" t="n">
        <v>-0.627418361110465</v>
      </c>
      <c r="V357" s="2" t="n">
        <v>0.195581123346127</v>
      </c>
      <c r="W357" s="2" t="n">
        <v>0.0746365725168505</v>
      </c>
      <c r="X357" s="2" t="n">
        <v>0.141892177604151</v>
      </c>
      <c r="Y357" s="2" t="n">
        <v>0.182094006799882</v>
      </c>
      <c r="Z357" s="2" t="n">
        <v>0.142972216876191</v>
      </c>
      <c r="AA357" s="2" t="n">
        <v>0.177665738712747</v>
      </c>
      <c r="AB357" s="2" t="n">
        <v>0.160058784388584</v>
      </c>
      <c r="AC357" s="2" t="n">
        <v>0.0608925073377586</v>
      </c>
      <c r="AD357" s="2" t="n">
        <v>0.0772911162149071</v>
      </c>
      <c r="AE357" s="2" t="n">
        <v>0.039834071918631</v>
      </c>
      <c r="AF357" s="2" t="n">
        <v>0.017299380147148</v>
      </c>
      <c r="AG357" s="2" t="n">
        <v>-1.62689965543596</v>
      </c>
      <c r="AH357" s="3" t="b">
        <f aca="false">TRUE()</f>
        <v>1</v>
      </c>
      <c r="AI357" s="3" t="n">
        <v>-1.17432728874275</v>
      </c>
      <c r="AJ357" s="3" t="b">
        <f aca="false">TRUE()</f>
        <v>1</v>
      </c>
      <c r="AK357" s="3" t="n">
        <v>-0.0461089045433501</v>
      </c>
      <c r="AL357" s="3" t="b">
        <f aca="false">TRUE()</f>
        <v>1</v>
      </c>
      <c r="AM357" s="3" t="n">
        <v>-0.026813025562779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7</v>
      </c>
      <c r="E358" s="2" t="n">
        <v>16</v>
      </c>
      <c r="F358" s="2" t="n">
        <v>26.565051177078</v>
      </c>
      <c r="G358" s="2" t="n">
        <v>0.794974874371859</v>
      </c>
      <c r="H358" s="2" t="n">
        <v>0.991395761358808</v>
      </c>
      <c r="I358" s="2" t="n">
        <v>0.0895228871009346</v>
      </c>
      <c r="J358" s="2" t="n">
        <v>0.270821209713453</v>
      </c>
      <c r="K358" s="2" t="n">
        <v>5.60936390448586</v>
      </c>
      <c r="L358" s="2" t="n">
        <v>0.646</v>
      </c>
      <c r="M358" s="2" t="n">
        <v>0.103</v>
      </c>
      <c r="N358" s="2" t="n">
        <v>11.774</v>
      </c>
      <c r="O358" s="2" t="s">
        <v>41</v>
      </c>
      <c r="P358" s="2" t="n">
        <v>222.7</v>
      </c>
      <c r="Q358" s="2" t="n">
        <v>64.6</v>
      </c>
      <c r="R358" s="2" t="n">
        <v>11.19</v>
      </c>
      <c r="S358" s="2" t="n">
        <v>0.00276342082889534</v>
      </c>
      <c r="T358" s="2" t="n">
        <v>-0.351459034387836</v>
      </c>
      <c r="U358" s="2" t="n">
        <v>-0.60270086155772</v>
      </c>
      <c r="V358" s="2" t="n">
        <v>0.145590529118391</v>
      </c>
      <c r="W358" s="2" t="n">
        <v>0.0292328818025963</v>
      </c>
      <c r="X358" s="2" t="n">
        <v>0.151089878508419</v>
      </c>
      <c r="Y358" s="2" t="n">
        <v>0.143092046013881</v>
      </c>
      <c r="Z358" s="2" t="n">
        <v>0.118761663823411</v>
      </c>
      <c r="AA358" s="2" t="n">
        <v>0.122169187734104</v>
      </c>
      <c r="AB358" s="2" t="n">
        <v>0.137836554037955</v>
      </c>
      <c r="AC358" s="2" t="n">
        <v>0.136011601072707</v>
      </c>
      <c r="AD358" s="2" t="n">
        <v>0.109208177382685</v>
      </c>
      <c r="AE358" s="2" t="n">
        <v>0.0654209030484549</v>
      </c>
      <c r="AF358" s="2" t="n">
        <v>0.0164099883783818</v>
      </c>
      <c r="AG358" s="2" t="n">
        <v>0.0727171973284689</v>
      </c>
      <c r="AH358" s="3" t="b">
        <f aca="false">TRUE()</f>
        <v>1</v>
      </c>
      <c r="AI358" s="3" t="n">
        <v>-0.459676596282559</v>
      </c>
      <c r="AJ358" s="3" t="b">
        <f aca="false">TRUE()</f>
        <v>1</v>
      </c>
      <c r="AK358" s="3" t="n">
        <v>-0.0674070388502592</v>
      </c>
      <c r="AL358" s="3" t="b">
        <f aca="false">TRUE()</f>
        <v>1</v>
      </c>
      <c r="AM358" s="3" t="n">
        <v>0.657001487117476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7</v>
      </c>
      <c r="E359" s="2" t="n">
        <v>17</v>
      </c>
      <c r="F359" s="2" t="n">
        <v>29.7448812969422</v>
      </c>
      <c r="G359" s="2" t="n">
        <v>0.644602851323829</v>
      </c>
      <c r="H359" s="2" t="n">
        <v>0.978160834339738</v>
      </c>
      <c r="I359" s="2" t="n">
        <v>0.1119389766413</v>
      </c>
      <c r="J359" s="2" t="n">
        <v>0.293921071545434</v>
      </c>
      <c r="K359" s="2" t="n">
        <v>4.71509062204267</v>
      </c>
      <c r="L359" s="2" t="n">
        <v>0.606</v>
      </c>
      <c r="M359" s="2" t="n">
        <v>0.073</v>
      </c>
      <c r="N359" s="2" t="n">
        <v>10.158</v>
      </c>
      <c r="O359" s="2" t="s">
        <v>41</v>
      </c>
      <c r="P359" s="2" t="n">
        <v>176.5</v>
      </c>
      <c r="Q359" s="2" t="n">
        <v>63.3</v>
      </c>
      <c r="R359" s="2" t="n">
        <v>8.871</v>
      </c>
      <c r="S359" s="2" t="n">
        <v>0.297606007297477</v>
      </c>
      <c r="T359" s="2" t="n">
        <v>-0.400052745450303</v>
      </c>
      <c r="U359" s="2" t="n">
        <v>-0.651086089493933</v>
      </c>
      <c r="V359" s="2" t="n">
        <v>0.144506027397177</v>
      </c>
      <c r="W359" s="2" t="n">
        <v>0.0620844147580305</v>
      </c>
      <c r="X359" s="2" t="n">
        <v>0.0371330144515214</v>
      </c>
      <c r="Y359" s="2" t="n">
        <v>0.122925709743182</v>
      </c>
      <c r="Z359" s="2" t="n">
        <v>0.164487318651424</v>
      </c>
      <c r="AA359" s="2" t="n">
        <v>0.159222681761293</v>
      </c>
      <c r="AB359" s="2" t="n">
        <v>0.144458877285502</v>
      </c>
      <c r="AC359" s="2" t="n">
        <v>0.134581072500228</v>
      </c>
      <c r="AD359" s="2" t="n">
        <v>0.144073106244583</v>
      </c>
      <c r="AE359" s="2" t="n">
        <v>0.0709353301665558</v>
      </c>
      <c r="AF359" s="2" t="n">
        <v>0.0221828891957103</v>
      </c>
      <c r="AG359" s="2" t="n">
        <v>-0.373956999580647</v>
      </c>
      <c r="AH359" s="3" t="b">
        <f aca="false">TRUE()</f>
        <v>1</v>
      </c>
      <c r="AI359" s="3" t="n">
        <v>-0.94418554032337</v>
      </c>
      <c r="AJ359" s="3" t="b">
        <f aca="false">TRUE()</f>
        <v>1</v>
      </c>
      <c r="AK359" s="3" t="n">
        <v>-0.706351068057532</v>
      </c>
      <c r="AL359" s="3" t="b">
        <f aca="false">TRUE()</f>
        <v>1</v>
      </c>
      <c r="AM359" s="3" t="n">
        <v>-0.15305570482682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7</v>
      </c>
      <c r="E360" s="2" t="n">
        <v>18</v>
      </c>
      <c r="F360" s="2" t="n">
        <v>17.1027289690524</v>
      </c>
      <c r="G360" s="2" t="n">
        <v>0.895798319327731</v>
      </c>
      <c r="H360" s="2" t="n">
        <v>0.978367174407219</v>
      </c>
      <c r="I360" s="2" t="n">
        <v>0.192357334848028</v>
      </c>
      <c r="J360" s="2" t="n">
        <v>0.420381489072878</v>
      </c>
      <c r="K360" s="2" t="n">
        <v>3.57206165970825</v>
      </c>
      <c r="L360" s="2" t="n">
        <v>0.709</v>
      </c>
      <c r="M360" s="2" t="n">
        <v>0.113</v>
      </c>
      <c r="N360" s="2" t="n">
        <v>7.797</v>
      </c>
      <c r="O360" s="2" t="s">
        <v>41</v>
      </c>
      <c r="P360" s="2" t="n">
        <v>171.6</v>
      </c>
      <c r="Q360" s="2" t="n">
        <v>54.8</v>
      </c>
      <c r="R360" s="2" t="n">
        <v>8.621</v>
      </c>
      <c r="S360" s="2" t="n">
        <v>0.544578031734078</v>
      </c>
      <c r="T360" s="2" t="n">
        <v>-0.435707062785132</v>
      </c>
      <c r="U360" s="2" t="n">
        <v>-0.384671235440634</v>
      </c>
      <c r="V360" s="2" t="n">
        <v>0.0897053140957212</v>
      </c>
      <c r="W360" s="2" t="n">
        <v>0.0269179571219147</v>
      </c>
      <c r="X360" s="2" t="n">
        <v>0.119145157404764</v>
      </c>
      <c r="Y360" s="2" t="n">
        <v>0.107124831680531</v>
      </c>
      <c r="Z360" s="2" t="n">
        <v>0.122782223582225</v>
      </c>
      <c r="AA360" s="2" t="n">
        <v>0.137015825533207</v>
      </c>
      <c r="AB360" s="2" t="n">
        <v>0.141050989840081</v>
      </c>
      <c r="AC360" s="2" t="n">
        <v>0.154630955571618</v>
      </c>
      <c r="AD360" s="2" t="n">
        <v>0.116356330144083</v>
      </c>
      <c r="AE360" s="2" t="n">
        <v>0.0845185239878246</v>
      </c>
      <c r="AF360" s="2" t="n">
        <v>0.0173751622556652</v>
      </c>
      <c r="AG360" s="2" t="n">
        <v>-0.944880400534446</v>
      </c>
      <c r="AH360" s="3" t="b">
        <f aca="false">TRUE()</f>
        <v>1</v>
      </c>
      <c r="AI360" s="3" t="n">
        <v>0.303424990581717</v>
      </c>
      <c r="AJ360" s="3" t="b">
        <f aca="false">TRUE()</f>
        <v>1</v>
      </c>
      <c r="AK360" s="3" t="n">
        <v>0.145574304218832</v>
      </c>
      <c r="AL360" s="3" t="b">
        <f aca="false">TRUE()</f>
        <v>1</v>
      </c>
      <c r="AM360" s="3" t="n">
        <v>-0.23897086154819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9</v>
      </c>
      <c r="E361" s="2" t="n">
        <v>3</v>
      </c>
      <c r="F361" s="2" t="n">
        <v>24.2277453179541</v>
      </c>
      <c r="G361" s="2" t="n">
        <v>0.812068965517241</v>
      </c>
      <c r="H361" s="2" t="n">
        <v>0.981698459327135</v>
      </c>
      <c r="I361" s="2" t="n">
        <v>0.124884595079188</v>
      </c>
      <c r="J361" s="2" t="n">
        <v>0.370890711142727</v>
      </c>
      <c r="K361" s="2" t="n">
        <v>3.57267375662043</v>
      </c>
      <c r="L361" s="2" t="n">
        <v>0.633</v>
      </c>
      <c r="M361" s="2" t="n">
        <v>0.093</v>
      </c>
      <c r="N361" s="2" t="n">
        <v>7.802</v>
      </c>
      <c r="O361" s="2" t="s">
        <v>41</v>
      </c>
      <c r="P361" s="2" t="n">
        <v>230.4</v>
      </c>
      <c r="Q361" s="2" t="n">
        <v>94.1</v>
      </c>
      <c r="R361" s="2" t="n">
        <v>11.576</v>
      </c>
      <c r="S361" s="2" t="n">
        <v>-1</v>
      </c>
      <c r="T361" s="2" t="n">
        <v>-0.500843350957032</v>
      </c>
      <c r="U361" s="2" t="n">
        <v>-0.689065034012995</v>
      </c>
      <c r="V361" s="2" t="n">
        <v>0.302215705811196</v>
      </c>
      <c r="W361" s="2" t="n">
        <v>0.0269097432249484</v>
      </c>
      <c r="X361" s="2" t="n">
        <v>0.134231453319057</v>
      </c>
      <c r="Y361" s="2" t="n">
        <v>0.122872294608073</v>
      </c>
      <c r="Z361" s="2" t="n">
        <v>0.141895015896793</v>
      </c>
      <c r="AA361" s="2" t="n">
        <v>0.153623361014731</v>
      </c>
      <c r="AB361" s="2" t="n">
        <v>0.156799646576929</v>
      </c>
      <c r="AC361" s="2" t="n">
        <v>0.138267696572639</v>
      </c>
      <c r="AD361" s="2" t="n">
        <v>0.100898636560314</v>
      </c>
      <c r="AE361" s="2" t="n">
        <v>0.0473357301024481</v>
      </c>
      <c r="AF361" s="2" t="n">
        <v>0.00407616534901648</v>
      </c>
      <c r="AG361" s="2" t="n">
        <v>-0.944574668604348</v>
      </c>
      <c r="AH361" s="3" t="b">
        <f aca="false">TRUE()</f>
        <v>1</v>
      </c>
      <c r="AI361" s="3" t="n">
        <v>-0.617142003095822</v>
      </c>
      <c r="AJ361" s="3" t="b">
        <f aca="false">TRUE()</f>
        <v>1</v>
      </c>
      <c r="AK361" s="3" t="n">
        <v>-0.28038838191935</v>
      </c>
      <c r="AL361" s="3" t="b">
        <f aca="false">TRUE()</f>
        <v>1</v>
      </c>
      <c r="AM361" s="3" t="n">
        <v>0.79201101910819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0</v>
      </c>
      <c r="E362" s="2" t="n">
        <v>1</v>
      </c>
      <c r="F362" s="2" t="n">
        <v>18.9246444160512</v>
      </c>
      <c r="G362" s="2" t="n">
        <v>0.737810487580497</v>
      </c>
      <c r="H362" s="2" t="n">
        <v>0.993989810787721</v>
      </c>
      <c r="I362" s="2" t="n">
        <v>0.0759323404876265</v>
      </c>
      <c r="J362" s="2" t="n">
        <v>0.245019379063078</v>
      </c>
      <c r="K362" s="2" t="n">
        <v>5.93104562570773</v>
      </c>
      <c r="L362" s="2" t="n">
        <v>0.614</v>
      </c>
      <c r="M362" s="2" t="n">
        <v>0.064</v>
      </c>
      <c r="N362" s="2" t="n">
        <v>12.607</v>
      </c>
      <c r="O362" s="2" t="s">
        <v>41</v>
      </c>
      <c r="P362" s="2" t="n">
        <v>199</v>
      </c>
      <c r="Q362" s="2" t="n">
        <v>84.8</v>
      </c>
      <c r="R362" s="2" t="n">
        <v>9.998</v>
      </c>
      <c r="S362" s="2" t="n">
        <v>0.317118786759821</v>
      </c>
      <c r="T362" s="2" t="n">
        <v>-0.130465694854645</v>
      </c>
      <c r="U362" s="2" t="n">
        <v>-0.982732823469636</v>
      </c>
      <c r="V362" s="2" t="n">
        <v>0.0693127125948414</v>
      </c>
      <c r="W362" s="2" t="n">
        <v>0.0100170812630662</v>
      </c>
      <c r="X362" s="2" t="n">
        <v>0.0375880553562889</v>
      </c>
      <c r="Y362" s="2" t="n">
        <v>0.12306610921011</v>
      </c>
      <c r="Z362" s="2" t="n">
        <v>0.14153279616286</v>
      </c>
      <c r="AA362" s="2" t="n">
        <v>0.150639325819067</v>
      </c>
      <c r="AB362" s="2" t="n">
        <v>0.159529840877913</v>
      </c>
      <c r="AC362" s="2" t="n">
        <v>0.151482078878454</v>
      </c>
      <c r="AD362" s="2" t="n">
        <v>0.130460914408835</v>
      </c>
      <c r="AE362" s="2" t="n">
        <v>0.0915717731743179</v>
      </c>
      <c r="AF362" s="2" t="n">
        <v>0.0141291061121544</v>
      </c>
      <c r="AG362" s="2" t="n">
        <v>0.233391710710507</v>
      </c>
      <c r="AH362" s="3" t="b">
        <f aca="false">TRUE()</f>
        <v>1</v>
      </c>
      <c r="AI362" s="3" t="n">
        <v>-0.847283751515207</v>
      </c>
      <c r="AJ362" s="3" t="b">
        <f aca="false">TRUE()</f>
        <v>1</v>
      </c>
      <c r="AK362" s="3" t="n">
        <v>-0.898034276819714</v>
      </c>
      <c r="AL362" s="3" t="b">
        <f aca="false">TRUE()</f>
        <v>1</v>
      </c>
      <c r="AM362" s="3" t="n">
        <v>0.24145266787332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0</v>
      </c>
      <c r="E363" s="2" t="n">
        <v>2</v>
      </c>
      <c r="F363" s="2" t="n">
        <v>18.9246444160512</v>
      </c>
      <c r="G363" s="2" t="n">
        <v>0.746014877789586</v>
      </c>
      <c r="H363" s="2" t="n">
        <v>0.991475224044462</v>
      </c>
      <c r="I363" s="2" t="n">
        <v>0.0995560437072939</v>
      </c>
      <c r="J363" s="2" t="n">
        <v>0.280770063643911</v>
      </c>
      <c r="K363" s="2" t="n">
        <v>5.16560269189317</v>
      </c>
      <c r="L363" s="2" t="n">
        <v>0.6</v>
      </c>
      <c r="M363" s="2" t="n">
        <v>0.066</v>
      </c>
      <c r="N363" s="2" t="n">
        <v>11.079</v>
      </c>
      <c r="O363" s="2" t="s">
        <v>41</v>
      </c>
      <c r="P363" s="2" t="n">
        <v>258.6</v>
      </c>
      <c r="Q363" s="2" t="n">
        <v>75.2</v>
      </c>
      <c r="R363" s="2" t="n">
        <v>12.994</v>
      </c>
      <c r="S363" s="2" t="n">
        <v>-1</v>
      </c>
      <c r="T363" s="2" t="n">
        <v>-0.649730031853709</v>
      </c>
      <c r="U363" s="2" t="n">
        <v>0.317637949757573</v>
      </c>
      <c r="V363" s="2" t="n">
        <v>0.124333833388356</v>
      </c>
      <c r="W363" s="2" t="n">
        <v>7.39248952974503E-006</v>
      </c>
      <c r="X363" s="2" t="n">
        <v>0.0745258722851071</v>
      </c>
      <c r="Y363" s="2" t="n">
        <v>0.113137094042404</v>
      </c>
      <c r="Z363" s="2" t="n">
        <v>0.139267442033897</v>
      </c>
      <c r="AA363" s="2" t="n">
        <v>0.145717738767648</v>
      </c>
      <c r="AB363" s="2" t="n">
        <v>0.165181641136282</v>
      </c>
      <c r="AC363" s="2" t="n">
        <v>0.142700654524158</v>
      </c>
      <c r="AD363" s="2" t="n">
        <v>0.103391690457677</v>
      </c>
      <c r="AE363" s="2" t="n">
        <v>0.0925959454415151</v>
      </c>
      <c r="AF363" s="2" t="n">
        <v>0.0234819213113124</v>
      </c>
      <c r="AG363" s="2" t="n">
        <v>-0.148933932304657</v>
      </c>
      <c r="AH363" s="3" t="b">
        <f aca="false">TRUE()</f>
        <v>1</v>
      </c>
      <c r="AI363" s="3" t="n">
        <v>-1.01686188192949</v>
      </c>
      <c r="AJ363" s="3" t="b">
        <f aca="false">TRUE()</f>
        <v>1</v>
      </c>
      <c r="AK363" s="3" t="n">
        <v>-0.855438008205896</v>
      </c>
      <c r="AL363" s="3" t="b">
        <f aca="false">TRUE()</f>
        <v>1</v>
      </c>
      <c r="AM363" s="3" t="n">
        <v>1.2864615128923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1</v>
      </c>
      <c r="E364" s="2" t="n">
        <v>0</v>
      </c>
      <c r="F364" s="2" t="n">
        <v>27.8972710309476</v>
      </c>
      <c r="G364" s="2" t="n">
        <v>0.844444444444444</v>
      </c>
      <c r="H364" s="2" t="n">
        <v>0.984603886776645</v>
      </c>
      <c r="I364" s="2" t="n">
        <v>0.11196089880977</v>
      </c>
      <c r="J364" s="2" t="n">
        <v>0.350622212425846</v>
      </c>
      <c r="K364" s="2" t="n">
        <v>3.95935742817142</v>
      </c>
      <c r="L364" s="2" t="n">
        <v>0.674</v>
      </c>
      <c r="M364" s="2" t="n">
        <v>0.126</v>
      </c>
      <c r="N364" s="2" t="n">
        <v>8.538</v>
      </c>
      <c r="O364" s="2" t="s">
        <v>41</v>
      </c>
      <c r="P364" s="2" t="n">
        <v>93.7</v>
      </c>
      <c r="Q364" s="2" t="n">
        <v>39.8</v>
      </c>
      <c r="R364" s="2" t="n">
        <v>4.709</v>
      </c>
      <c r="S364" s="2" t="n">
        <v>0.365779695419559</v>
      </c>
      <c r="T364" s="2" t="n">
        <v>0.232864964710338</v>
      </c>
      <c r="U364" s="2" t="n">
        <v>-0.447543461168511</v>
      </c>
      <c r="V364" s="2" t="n">
        <v>0.194637846477769</v>
      </c>
      <c r="W364" s="2" t="n">
        <v>0.0238602131555761</v>
      </c>
      <c r="X364" s="2" t="n">
        <v>0.177105720839537</v>
      </c>
      <c r="Y364" s="2" t="n">
        <v>0.156638881099727</v>
      </c>
      <c r="Z364" s="2" t="n">
        <v>0.108643962553085</v>
      </c>
      <c r="AA364" s="2" t="n">
        <v>0.0954607715720687</v>
      </c>
      <c r="AB364" s="2" t="n">
        <v>0.138469064691582</v>
      </c>
      <c r="AC364" s="2" t="n">
        <v>0.122736361351828</v>
      </c>
      <c r="AD364" s="2" t="n">
        <v>0.0898014534850332</v>
      </c>
      <c r="AE364" s="2" t="n">
        <v>0.0789543360412905</v>
      </c>
      <c r="AF364" s="2" t="n">
        <v>0.0321894483658478</v>
      </c>
      <c r="AG364" s="2" t="n">
        <v>-0.751432793700042</v>
      </c>
      <c r="AH364" s="3" t="b">
        <f aca="false">TRUE()</f>
        <v>1</v>
      </c>
      <c r="AI364" s="3" t="n">
        <v>-0.120520335453991</v>
      </c>
      <c r="AJ364" s="3" t="b">
        <f aca="false">TRUE()</f>
        <v>1</v>
      </c>
      <c r="AK364" s="3" t="n">
        <v>0.42245005020865</v>
      </c>
      <c r="AL364" s="3" t="b">
        <f aca="false">TRUE()</f>
        <v>1</v>
      </c>
      <c r="AM364" s="3" t="n">
        <v>-1.6048465163633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3</v>
      </c>
      <c r="E365" s="2" t="n">
        <v>1</v>
      </c>
      <c r="F365" s="2" t="n">
        <v>40.7321066997092</v>
      </c>
      <c r="G365" s="2" t="n">
        <v>0.699556541019956</v>
      </c>
      <c r="H365" s="2" t="n">
        <v>0.983964346340247</v>
      </c>
      <c r="I365" s="2" t="n">
        <v>0.137759628382697</v>
      </c>
      <c r="J365" s="2" t="n">
        <v>0.315028028907115</v>
      </c>
      <c r="K365" s="2" t="n">
        <v>4.57872853063371</v>
      </c>
      <c r="L365" s="2" t="n">
        <v>0.641</v>
      </c>
      <c r="M365" s="2" t="n">
        <v>0.084</v>
      </c>
      <c r="N365" s="2" t="n">
        <v>9.873</v>
      </c>
      <c r="O365" s="2" t="s">
        <v>41</v>
      </c>
      <c r="P365" s="2" t="n">
        <v>213</v>
      </c>
      <c r="Q365" s="2" t="n">
        <v>63.2</v>
      </c>
      <c r="R365" s="2" t="n">
        <v>10.704</v>
      </c>
      <c r="S365" s="2" t="n">
        <v>0.450095869133247</v>
      </c>
      <c r="T365" s="2" t="n">
        <v>-0.919753966975119</v>
      </c>
      <c r="U365" s="2" t="n">
        <v>0.689227973229624</v>
      </c>
      <c r="V365" s="2" t="n">
        <v>0.111088919705177</v>
      </c>
      <c r="W365" s="2" t="n">
        <v>0.049523509658702</v>
      </c>
      <c r="X365" s="2" t="n">
        <v>0.127304430689194</v>
      </c>
      <c r="Y365" s="2" t="n">
        <v>0.127803400673995</v>
      </c>
      <c r="Z365" s="2" t="n">
        <v>0.122102778122868</v>
      </c>
      <c r="AA365" s="2" t="n">
        <v>0.126612766958797</v>
      </c>
      <c r="AB365" s="2" t="n">
        <v>0.144219701630741</v>
      </c>
      <c r="AC365" s="2" t="n">
        <v>0.146787154149486</v>
      </c>
      <c r="AD365" s="2" t="n">
        <v>0.132568948809386</v>
      </c>
      <c r="AE365" s="2" t="n">
        <v>0.0627039710979368</v>
      </c>
      <c r="AF365" s="2" t="n">
        <v>0.0098968478675965</v>
      </c>
      <c r="AG365" s="2" t="n">
        <v>-0.442067530069199</v>
      </c>
      <c r="AH365" s="3" t="b">
        <f aca="false">TRUE()</f>
        <v>1</v>
      </c>
      <c r="AI365" s="3" t="n">
        <v>-0.52024021428766</v>
      </c>
      <c r="AJ365" s="3" t="b">
        <f aca="false">TRUE()</f>
        <v>1</v>
      </c>
      <c r="AK365" s="3" t="n">
        <v>-0.472071590681532</v>
      </c>
      <c r="AL365" s="3" t="b">
        <f aca="false">TRUE()</f>
        <v>1</v>
      </c>
      <c r="AM365" s="3" t="n">
        <v>0.48692454422007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3</v>
      </c>
      <c r="E366" s="2" t="n">
        <v>2</v>
      </c>
      <c r="F366" s="2" t="n">
        <v>23.6293777306568</v>
      </c>
      <c r="G366" s="2" t="n">
        <v>0.690363349131122</v>
      </c>
      <c r="H366" s="2" t="n">
        <v>0.993921193615531</v>
      </c>
      <c r="I366" s="2" t="n">
        <v>0.116867397825933</v>
      </c>
      <c r="J366" s="2" t="n">
        <v>0.228538608346707</v>
      </c>
      <c r="K366" s="2" t="n">
        <v>6.43415837461938</v>
      </c>
      <c r="L366" s="2" t="n">
        <v>0.615</v>
      </c>
      <c r="M366" s="2" t="n">
        <v>0.101</v>
      </c>
      <c r="N366" s="2" t="n">
        <v>13.694</v>
      </c>
      <c r="O366" s="2" t="s">
        <v>41</v>
      </c>
      <c r="P366" s="2" t="n">
        <v>193.3</v>
      </c>
      <c r="Q366" s="2" t="n">
        <v>74.6</v>
      </c>
      <c r="R366" s="2" t="n">
        <v>9.715</v>
      </c>
      <c r="S366" s="2" t="n">
        <v>0.507120496559308</v>
      </c>
      <c r="T366" s="2" t="n">
        <v>-0.317551480525108</v>
      </c>
      <c r="U366" s="2" t="n">
        <v>-0.911875434653258</v>
      </c>
      <c r="V366" s="2" t="n">
        <v>0.212496148913912</v>
      </c>
      <c r="W366" s="2" t="n">
        <v>0.0358145512509421</v>
      </c>
      <c r="X366" s="2" t="n">
        <v>0.0990645489190175</v>
      </c>
      <c r="Y366" s="2" t="n">
        <v>0.146386794248918</v>
      </c>
      <c r="Z366" s="2" t="n">
        <v>0.152547982928981</v>
      </c>
      <c r="AA366" s="2" t="n">
        <v>0.141986111493747</v>
      </c>
      <c r="AB366" s="2" t="n">
        <v>0.140879290646263</v>
      </c>
      <c r="AC366" s="2" t="n">
        <v>0.136209896202135</v>
      </c>
      <c r="AD366" s="2" t="n">
        <v>0.106415776151119</v>
      </c>
      <c r="AE366" s="2" t="n">
        <v>0.0709954330888285</v>
      </c>
      <c r="AF366" s="2" t="n">
        <v>0.00551416632099177</v>
      </c>
      <c r="AG366" s="2" t="n">
        <v>0.484687916788458</v>
      </c>
      <c r="AH366" s="3" t="b">
        <f aca="false">TRUE()</f>
        <v>1</v>
      </c>
      <c r="AI366" s="3" t="n">
        <v>-0.835171027914187</v>
      </c>
      <c r="AJ366" s="3" t="b">
        <f aca="false">TRUE()</f>
        <v>1</v>
      </c>
      <c r="AK366" s="3" t="n">
        <v>-0.110003307464077</v>
      </c>
      <c r="AL366" s="3" t="b">
        <f aca="false">TRUE()</f>
        <v>1</v>
      </c>
      <c r="AM366" s="3" t="n">
        <v>0.14151054678928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3</v>
      </c>
      <c r="E367" s="2" t="n">
        <v>3</v>
      </c>
      <c r="F367" s="2" t="n">
        <v>37.8749836510982</v>
      </c>
      <c r="G367" s="2" t="n">
        <v>0.797435897435898</v>
      </c>
      <c r="H367" s="2" t="n">
        <v>0.955405753104104</v>
      </c>
      <c r="I367" s="2" t="n">
        <v>0.252536669906018</v>
      </c>
      <c r="J367" s="2" t="n">
        <v>0.482671516831868</v>
      </c>
      <c r="K367" s="2" t="n">
        <v>2.49412786467517</v>
      </c>
      <c r="L367" s="2" t="n">
        <v>0.568</v>
      </c>
      <c r="M367" s="2" t="n">
        <v>0.111</v>
      </c>
      <c r="N367" s="2" t="n">
        <v>5.646</v>
      </c>
      <c r="O367" s="2" t="s">
        <v>41</v>
      </c>
      <c r="P367" s="2" t="n">
        <v>206.6</v>
      </c>
      <c r="Q367" s="2" t="n">
        <v>66.8</v>
      </c>
      <c r="R367" s="2" t="n">
        <v>10.383</v>
      </c>
      <c r="S367" s="2" t="n">
        <v>0.343603368106989</v>
      </c>
      <c r="T367" s="2" t="n">
        <v>-0.435050994315201</v>
      </c>
      <c r="U367" s="2" t="n">
        <v>-0.277243716901458</v>
      </c>
      <c r="V367" s="2" t="n">
        <v>0.231766378608393</v>
      </c>
      <c r="W367" s="2" t="n">
        <v>0.0532722119085193</v>
      </c>
      <c r="X367" s="2" t="n">
        <v>0.097388549834104</v>
      </c>
      <c r="Y367" s="2" t="n">
        <v>0.127064624753435</v>
      </c>
      <c r="Z367" s="2" t="n">
        <v>0.133667673329703</v>
      </c>
      <c r="AA367" s="2" t="n">
        <v>0.162964825211071</v>
      </c>
      <c r="AB367" s="2" t="n">
        <v>0.151437891870585</v>
      </c>
      <c r="AC367" s="2" t="n">
        <v>0.131026909642475</v>
      </c>
      <c r="AD367" s="2" t="n">
        <v>0.123127810179196</v>
      </c>
      <c r="AE367" s="2" t="n">
        <v>0.0615718783333619</v>
      </c>
      <c r="AF367" s="2" t="n">
        <v>0.01174983684607</v>
      </c>
      <c r="AG367" s="2" t="n">
        <v>-1.48328987968399</v>
      </c>
      <c r="AH367" s="3" t="b">
        <f aca="false">TRUE()</f>
        <v>1</v>
      </c>
      <c r="AI367" s="3" t="n">
        <v>-1.40446903716214</v>
      </c>
      <c r="AJ367" s="3" t="b">
        <f aca="false">TRUE()</f>
        <v>1</v>
      </c>
      <c r="AK367" s="3" t="n">
        <v>0.102978035605014</v>
      </c>
      <c r="AL367" s="3" t="b">
        <f aca="false">TRUE()</f>
        <v>1</v>
      </c>
      <c r="AM367" s="3" t="n">
        <v>0.37470882931870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5</v>
      </c>
      <c r="E368" s="2" t="n">
        <v>4</v>
      </c>
      <c r="F368" s="2" t="n">
        <v>37.8749836510982</v>
      </c>
      <c r="G368" s="2" t="n">
        <v>0.652933832709114</v>
      </c>
      <c r="H368" s="2" t="n">
        <v>0.992768303585497</v>
      </c>
      <c r="I368" s="2" t="n">
        <v>0.0859897058234104</v>
      </c>
      <c r="J368" s="2" t="n">
        <v>0.214819593118483</v>
      </c>
      <c r="K368" s="2" t="n">
        <v>7.49993143489656</v>
      </c>
      <c r="L368" s="2" t="n">
        <v>0.635</v>
      </c>
      <c r="M368" s="2" t="n">
        <v>0.071</v>
      </c>
      <c r="N368" s="2" t="n">
        <v>15.644</v>
      </c>
      <c r="O368" s="2" t="s">
        <v>41</v>
      </c>
      <c r="P368" s="2" t="n">
        <v>190.8</v>
      </c>
      <c r="Q368" s="2" t="n">
        <v>80.8</v>
      </c>
      <c r="R368" s="2" t="n">
        <v>9.586</v>
      </c>
      <c r="S368" s="2" t="n">
        <v>0.515723769374116</v>
      </c>
      <c r="T368" s="2" t="n">
        <v>-0.0839775767483068</v>
      </c>
      <c r="U368" s="2" t="n">
        <v>-0.675579285366574</v>
      </c>
      <c r="V368" s="2" t="n">
        <v>0.217842496553247</v>
      </c>
      <c r="W368" s="2" t="n">
        <v>0.139286920603911</v>
      </c>
      <c r="X368" s="2" t="n">
        <v>0.0331090892751462</v>
      </c>
      <c r="Y368" s="2" t="n">
        <v>0.111321079352028</v>
      </c>
      <c r="Z368" s="2" t="n">
        <v>0.189018340116613</v>
      </c>
      <c r="AA368" s="2" t="n">
        <v>0.160040943883372</v>
      </c>
      <c r="AB368" s="2" t="n">
        <v>0.12787712998397</v>
      </c>
      <c r="AC368" s="2" t="n">
        <v>0.0774231579299774</v>
      </c>
      <c r="AD368" s="2" t="n">
        <v>0.122683356665156</v>
      </c>
      <c r="AE368" s="2" t="n">
        <v>0.114074819685829</v>
      </c>
      <c r="AF368" s="2" t="n">
        <v>0.0644520831079087</v>
      </c>
      <c r="AG368" s="2" t="n">
        <v>1.01702331708811</v>
      </c>
      <c r="AH368" s="3" t="b">
        <f aca="false">TRUE()</f>
        <v>1</v>
      </c>
      <c r="AI368" s="3" t="n">
        <v>-0.592916555893782</v>
      </c>
      <c r="AJ368" s="3" t="b">
        <f aca="false">TRUE()</f>
        <v>1</v>
      </c>
      <c r="AK368" s="3" t="n">
        <v>-0.748947336671351</v>
      </c>
      <c r="AL368" s="3" t="b">
        <f aca="false">TRUE()</f>
        <v>1</v>
      </c>
      <c r="AM368" s="3" t="n">
        <v>0.097676283155934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5</v>
      </c>
      <c r="E369" s="2" t="n">
        <v>5</v>
      </c>
      <c r="F369" s="2" t="n">
        <v>24.2277453179541</v>
      </c>
      <c r="G369" s="2" t="n">
        <v>0.856682769726248</v>
      </c>
      <c r="H369" s="2" t="n">
        <v>0.987622196293321</v>
      </c>
      <c r="I369" s="2" t="n">
        <v>0.125252114977645</v>
      </c>
      <c r="J369" s="2" t="n">
        <v>0.338133352803481</v>
      </c>
      <c r="K369" s="2" t="n">
        <v>4.03973465748993</v>
      </c>
      <c r="L369" s="2" t="n">
        <v>0.606</v>
      </c>
      <c r="M369" s="2" t="n">
        <v>0.105</v>
      </c>
      <c r="N369" s="2" t="n">
        <v>8.627</v>
      </c>
      <c r="O369" s="2" t="s">
        <v>41</v>
      </c>
      <c r="P369" s="2" t="n">
        <v>163.3</v>
      </c>
      <c r="Q369" s="2" t="n">
        <v>50.8</v>
      </c>
      <c r="R369" s="2" t="n">
        <v>8.205</v>
      </c>
      <c r="S369" s="2" t="n">
        <v>0.429415561796795</v>
      </c>
      <c r="T369" s="2" t="n">
        <v>-0.477735117240631</v>
      </c>
      <c r="U369" s="2" t="n">
        <v>-0.325075974606346</v>
      </c>
      <c r="V369" s="2" t="n">
        <v>0.079932516505003</v>
      </c>
      <c r="W369" s="2" t="n">
        <v>0.0456330476939095</v>
      </c>
      <c r="X369" s="2" t="n">
        <v>0.128283790890621</v>
      </c>
      <c r="Y369" s="2" t="n">
        <v>0.139496560768372</v>
      </c>
      <c r="Z369" s="2" t="n">
        <v>0.100924599993397</v>
      </c>
      <c r="AA369" s="2" t="n">
        <v>0.118145172525755</v>
      </c>
      <c r="AB369" s="2" t="n">
        <v>0.117159282839525</v>
      </c>
      <c r="AC369" s="2" t="n">
        <v>0.0633010112650954</v>
      </c>
      <c r="AD369" s="2" t="n">
        <v>0.105045125040357</v>
      </c>
      <c r="AE369" s="2" t="n">
        <v>0.133855655053029</v>
      </c>
      <c r="AF369" s="2" t="n">
        <v>0.0937888016238487</v>
      </c>
      <c r="AG369" s="2" t="n">
        <v>-0.711285743508025</v>
      </c>
      <c r="AH369" s="3" t="b">
        <f aca="false">TRUE()</f>
        <v>1</v>
      </c>
      <c r="AI369" s="3" t="n">
        <v>-0.94418554032337</v>
      </c>
      <c r="AJ369" s="3" t="b">
        <f aca="false">TRUE()</f>
        <v>1</v>
      </c>
      <c r="AK369" s="3" t="n">
        <v>-0.024810770236441</v>
      </c>
      <c r="AL369" s="3" t="b">
        <f aca="false">TRUE()</f>
        <v>1</v>
      </c>
      <c r="AM369" s="3" t="n">
        <v>-0.38450061681091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5</v>
      </c>
      <c r="E370" s="2" t="n">
        <v>6</v>
      </c>
      <c r="F370" s="2" t="n">
        <v>26.565051177078</v>
      </c>
      <c r="G370" s="2" t="n">
        <v>0.706172839506173</v>
      </c>
      <c r="H370" s="2" t="n">
        <v>0.985259659288327</v>
      </c>
      <c r="I370" s="2" t="n">
        <v>0.112079565956989</v>
      </c>
      <c r="J370" s="2" t="n">
        <v>0.323097924212614</v>
      </c>
      <c r="K370" s="2" t="n">
        <v>4.35548399604655</v>
      </c>
      <c r="L370" s="2" t="n">
        <v>0.626</v>
      </c>
      <c r="M370" s="2" t="n">
        <v>0.094</v>
      </c>
      <c r="N370" s="2" t="n">
        <v>9.334</v>
      </c>
      <c r="O370" s="2" t="s">
        <v>41</v>
      </c>
      <c r="P370" s="2" t="n">
        <v>120.9</v>
      </c>
      <c r="Q370" s="2" t="n">
        <v>36.7</v>
      </c>
      <c r="R370" s="2" t="n">
        <v>6.075</v>
      </c>
      <c r="S370" s="2" t="n">
        <v>0.235540770983502</v>
      </c>
      <c r="T370" s="2" t="n">
        <v>-0.299125657285207</v>
      </c>
      <c r="U370" s="2" t="n">
        <v>-0.116615199813541</v>
      </c>
      <c r="V370" s="2" t="n">
        <v>0.159419103467872</v>
      </c>
      <c r="W370" s="2" t="n">
        <v>0.0737811752963657</v>
      </c>
      <c r="X370" s="2" t="n">
        <v>0.0758897360290387</v>
      </c>
      <c r="Y370" s="2" t="n">
        <v>0.155528283656602</v>
      </c>
      <c r="Z370" s="2" t="n">
        <v>0.147957916444774</v>
      </c>
      <c r="AA370" s="2" t="n">
        <v>0.13560357200473</v>
      </c>
      <c r="AB370" s="2" t="n">
        <v>0.125809900209047</v>
      </c>
      <c r="AC370" s="2" t="n">
        <v>0.103287765106573</v>
      </c>
      <c r="AD370" s="2" t="n">
        <v>0.100769866999208</v>
      </c>
      <c r="AE370" s="2" t="n">
        <v>0.0840357437132306</v>
      </c>
      <c r="AF370" s="2" t="n">
        <v>0.0711172158367973</v>
      </c>
      <c r="AG370" s="2" t="n">
        <v>-0.553574353720059</v>
      </c>
      <c r="AH370" s="3" t="b">
        <f aca="false">TRUE()</f>
        <v>1</v>
      </c>
      <c r="AI370" s="3" t="n">
        <v>-0.701931068302964</v>
      </c>
      <c r="AJ370" s="3" t="b">
        <f aca="false">TRUE()</f>
        <v>1</v>
      </c>
      <c r="AK370" s="3" t="n">
        <v>-0.259090247612441</v>
      </c>
      <c r="AL370" s="3" t="b">
        <f aca="false">TRUE()</f>
        <v>1</v>
      </c>
      <c r="AM370" s="3" t="n">
        <v>-1.1279297280325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5</v>
      </c>
      <c r="E371" s="2" t="n">
        <v>7</v>
      </c>
      <c r="F371" s="2" t="n">
        <v>18.434948822922</v>
      </c>
      <c r="G371" s="2" t="n">
        <v>0.732090284592738</v>
      </c>
      <c r="H371" s="2" t="n">
        <v>0.996385441619114</v>
      </c>
      <c r="I371" s="2" t="n">
        <v>0.0867272370683374</v>
      </c>
      <c r="J371" s="2" t="n">
        <v>0.191731409292294</v>
      </c>
      <c r="K371" s="2" t="n">
        <v>6.60816500075148</v>
      </c>
      <c r="L371" s="2" t="n">
        <v>0.517</v>
      </c>
      <c r="M371" s="2" t="n">
        <v>0.063</v>
      </c>
      <c r="N371" s="2" t="n">
        <v>13.828</v>
      </c>
      <c r="O371" s="2" t="s">
        <v>41</v>
      </c>
      <c r="P371" s="2" t="n">
        <v>243.2</v>
      </c>
      <c r="Q371" s="2" t="n">
        <v>72.7</v>
      </c>
      <c r="R371" s="2" t="n">
        <v>12.221</v>
      </c>
      <c r="S371" s="2" t="n">
        <v>9.10328673229266E-005</v>
      </c>
      <c r="T371" s="2" t="n">
        <v>-0.886886724766464</v>
      </c>
      <c r="U371" s="2" t="n">
        <v>0.731015380380904</v>
      </c>
      <c r="V371" s="2" t="n">
        <v>0.0893532099277935</v>
      </c>
      <c r="W371" s="2" t="n">
        <v>0.00850251646832112</v>
      </c>
      <c r="X371" s="2" t="n">
        <v>0.11069447044618</v>
      </c>
      <c r="Y371" s="2" t="n">
        <v>0.131975706297486</v>
      </c>
      <c r="Z371" s="2" t="n">
        <v>0.131271641920968</v>
      </c>
      <c r="AA371" s="2" t="n">
        <v>0.127479215470638</v>
      </c>
      <c r="AB371" s="2" t="n">
        <v>0.133745984195597</v>
      </c>
      <c r="AC371" s="2" t="n">
        <v>0.12549131638198</v>
      </c>
      <c r="AD371" s="2" t="n">
        <v>0.136974333763011</v>
      </c>
      <c r="AE371" s="2" t="n">
        <v>0.0822002313717953</v>
      </c>
      <c r="AF371" s="2" t="n">
        <v>0.0201671001523462</v>
      </c>
      <c r="AG371" s="2" t="n">
        <v>0.571601247993066</v>
      </c>
      <c r="AH371" s="3" t="b">
        <f aca="false">TRUE()</f>
        <v>1</v>
      </c>
      <c r="AI371" s="3" t="n">
        <v>-2.02221794081417</v>
      </c>
      <c r="AJ371" s="3" t="b">
        <f aca="false">TRUE()</f>
        <v>1</v>
      </c>
      <c r="AK371" s="3" t="n">
        <v>-0.919332411126623</v>
      </c>
      <c r="AL371" s="3" t="b">
        <f aca="false">TRUE()</f>
        <v>1</v>
      </c>
      <c r="AM371" s="3" t="n">
        <v>1.0164424489109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5</v>
      </c>
      <c r="E372" s="2" t="n">
        <v>8</v>
      </c>
      <c r="F372" s="2" t="n">
        <v>35.5376777919744</v>
      </c>
      <c r="G372" s="2" t="n">
        <v>0.585056704469646</v>
      </c>
      <c r="H372" s="2" t="n">
        <v>0.977669747311208</v>
      </c>
      <c r="I372" s="2" t="n">
        <v>0.0966612777642606</v>
      </c>
      <c r="J372" s="2" t="n">
        <v>0.263759880800559</v>
      </c>
      <c r="K372" s="2" t="n">
        <v>5.88761905423528</v>
      </c>
      <c r="L372" s="2" t="n">
        <v>0.659</v>
      </c>
      <c r="M372" s="2" t="n">
        <v>0.088</v>
      </c>
      <c r="N372" s="2" t="n">
        <v>12.573</v>
      </c>
      <c r="O372" s="2" t="s">
        <v>41</v>
      </c>
      <c r="P372" s="2" t="n">
        <v>197.7</v>
      </c>
      <c r="Q372" s="2" t="n">
        <v>70.4</v>
      </c>
      <c r="R372" s="2" t="n">
        <v>9.936</v>
      </c>
      <c r="S372" s="2" t="n">
        <v>0.272585546574519</v>
      </c>
      <c r="T372" s="2" t="n">
        <v>-0.0924598564312546</v>
      </c>
      <c r="U372" s="2" t="n">
        <v>-0.53123115846832</v>
      </c>
      <c r="V372" s="2" t="n">
        <v>0.0987525192012472</v>
      </c>
      <c r="W372" s="2" t="n">
        <v>0.046699894001956</v>
      </c>
      <c r="X372" s="2" t="n">
        <v>0.0733609864750047</v>
      </c>
      <c r="Y372" s="2" t="n">
        <v>0.148807336760303</v>
      </c>
      <c r="Z372" s="2" t="n">
        <v>0.144645106186122</v>
      </c>
      <c r="AA372" s="2" t="n">
        <v>0.117427693037049</v>
      </c>
      <c r="AB372" s="2" t="n">
        <v>0.141778707015697</v>
      </c>
      <c r="AC372" s="2" t="n">
        <v>0.16855978153056</v>
      </c>
      <c r="AD372" s="2" t="n">
        <v>0.10404612442305</v>
      </c>
      <c r="AE372" s="2" t="n">
        <v>0.0671096177907829</v>
      </c>
      <c r="AF372" s="2" t="n">
        <v>0.0342646467814321</v>
      </c>
      <c r="AG372" s="2" t="n">
        <v>0.211700881611846</v>
      </c>
      <c r="AH372" s="3" t="b">
        <f aca="false">TRUE()</f>
        <v>1</v>
      </c>
      <c r="AI372" s="3" t="n">
        <v>-0.302211189469295</v>
      </c>
      <c r="AJ372" s="3" t="b">
        <f aca="false">TRUE()</f>
        <v>1</v>
      </c>
      <c r="AK372" s="3" t="n">
        <v>-0.386879053453896</v>
      </c>
      <c r="AL372" s="3" t="b">
        <f aca="false">TRUE()</f>
        <v>1</v>
      </c>
      <c r="AM372" s="3" t="n">
        <v>0.21865885078397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5</v>
      </c>
      <c r="E373" s="2" t="n">
        <v>9</v>
      </c>
      <c r="F373" s="2" t="n">
        <v>37.8749836510982</v>
      </c>
      <c r="G373" s="2" t="n">
        <v>0.679462571976967</v>
      </c>
      <c r="H373" s="2" t="n">
        <v>0.981640018797924</v>
      </c>
      <c r="I373" s="2" t="n">
        <v>0.0772851163985335</v>
      </c>
      <c r="J373" s="2" t="n">
        <v>0.26777424025676</v>
      </c>
      <c r="K373" s="2" t="n">
        <v>7.7208626719705</v>
      </c>
      <c r="L373" s="2" t="n">
        <v>0.932</v>
      </c>
      <c r="M373" s="2" t="n">
        <v>0.208</v>
      </c>
      <c r="N373" s="2" t="n">
        <v>16.243</v>
      </c>
      <c r="O373" s="2" t="s">
        <v>41</v>
      </c>
      <c r="P373" s="2" t="n">
        <v>79.1</v>
      </c>
      <c r="Q373" s="2" t="n">
        <v>33.1</v>
      </c>
      <c r="R373" s="2" t="n">
        <v>3.975</v>
      </c>
      <c r="S373" s="2" t="n">
        <v>0.0541631012261179</v>
      </c>
      <c r="T373" s="2" t="n">
        <v>1.38896360290765</v>
      </c>
      <c r="U373" s="2" t="n">
        <v>4.90942047990154</v>
      </c>
      <c r="V373" s="2" t="n">
        <v>0.170540831450343</v>
      </c>
      <c r="W373" s="2" t="n">
        <v>0.0638207560525735</v>
      </c>
      <c r="X373" s="2" t="n">
        <v>0.278205463945426</v>
      </c>
      <c r="Y373" s="2" t="n">
        <v>0.12946597017704</v>
      </c>
      <c r="Z373" s="2" t="n">
        <v>0.156037483284199</v>
      </c>
      <c r="AA373" s="2" t="n">
        <v>0.0816556870279569</v>
      </c>
      <c r="AB373" s="2" t="n">
        <v>0.0752156141172425</v>
      </c>
      <c r="AC373" s="2" t="n">
        <v>0.0869807843101616</v>
      </c>
      <c r="AD373" s="2" t="n">
        <v>0.09866694407436</v>
      </c>
      <c r="AE373" s="2" t="n">
        <v>0.0762067567111056</v>
      </c>
      <c r="AF373" s="2" t="n">
        <v>0.0175652963525074</v>
      </c>
      <c r="AG373" s="2" t="n">
        <v>1.12737468822885</v>
      </c>
      <c r="AH373" s="3" t="b">
        <f aca="false">TRUE()</f>
        <v>1</v>
      </c>
      <c r="AI373" s="3" t="n">
        <v>3.00456235360924</v>
      </c>
      <c r="AJ373" s="3" t="b">
        <f aca="false">FALSE()</f>
        <v>0</v>
      </c>
      <c r="AK373" s="3" t="n">
        <v>2.1688970633752</v>
      </c>
      <c r="AL373" s="3" t="b">
        <f aca="false">FALSE()</f>
        <v>0</v>
      </c>
      <c r="AM373" s="3" t="n">
        <v>-1.86083861598213</v>
      </c>
      <c r="AN373" s="3" t="b">
        <f aca="false">TRUE()</f>
        <v>1</v>
      </c>
      <c r="AO373" s="3" t="n">
        <v>1</v>
      </c>
      <c r="AP373" s="3" t="n">
        <v>1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5</v>
      </c>
      <c r="E374" s="2" t="n">
        <v>10</v>
      </c>
      <c r="F374" s="2" t="n">
        <v>33.6900675259798</v>
      </c>
      <c r="G374" s="2" t="n">
        <v>0.806489675516224</v>
      </c>
      <c r="H374" s="2" t="n">
        <v>0.987366477561316</v>
      </c>
      <c r="I374" s="2" t="n">
        <v>0.107439410966233</v>
      </c>
      <c r="J374" s="2" t="n">
        <v>0.335235579517734</v>
      </c>
      <c r="K374" s="2" t="n">
        <v>6.66812703981846</v>
      </c>
      <c r="L374" s="2" t="n">
        <v>0.954</v>
      </c>
      <c r="M374" s="2" t="n">
        <v>0.157</v>
      </c>
      <c r="N374" s="2" t="n">
        <v>14.214</v>
      </c>
      <c r="O374" s="2" t="s">
        <v>41</v>
      </c>
      <c r="P374" s="2" t="n">
        <v>66.7</v>
      </c>
      <c r="Q374" s="2" t="n">
        <v>23.8</v>
      </c>
      <c r="R374" s="2" t="n">
        <v>3.351</v>
      </c>
      <c r="S374" s="2" t="n">
        <v>0.591266635975475</v>
      </c>
      <c r="T374" s="2" t="n">
        <v>0.224915043559566</v>
      </c>
      <c r="U374" s="2" t="n">
        <v>-0.0786290149548332</v>
      </c>
      <c r="V374" s="2" t="n">
        <v>0.239097545021653</v>
      </c>
      <c r="W374" s="2" t="n">
        <v>0.112973924010579</v>
      </c>
      <c r="X374" s="2" t="n">
        <v>0.0902369797282002</v>
      </c>
      <c r="Y374" s="2" t="n">
        <v>0.152132412926522</v>
      </c>
      <c r="Z374" s="2" t="n">
        <v>0.167794080467266</v>
      </c>
      <c r="AA374" s="2" t="n">
        <v>0.156576077200275</v>
      </c>
      <c r="AB374" s="2" t="n">
        <v>0.111329701417416</v>
      </c>
      <c r="AC374" s="2" t="n">
        <v>0.103251539202116</v>
      </c>
      <c r="AD374" s="2" t="n">
        <v>0.110015791093944</v>
      </c>
      <c r="AE374" s="2" t="n">
        <v>0.0764885008312575</v>
      </c>
      <c r="AF374" s="2" t="n">
        <v>0.0321749171330031</v>
      </c>
      <c r="AG374" s="2" t="n">
        <v>0.601551260110284</v>
      </c>
      <c r="AH374" s="3" t="b">
        <f aca="false">TRUE()</f>
        <v>1</v>
      </c>
      <c r="AI374" s="3" t="n">
        <v>3.27104227283168</v>
      </c>
      <c r="AJ374" s="3" t="b">
        <f aca="false">FALSE()</f>
        <v>0</v>
      </c>
      <c r="AK374" s="3" t="n">
        <v>1.08269221372283</v>
      </c>
      <c r="AL374" s="3" t="b">
        <f aca="false">TRUE()</f>
        <v>1</v>
      </c>
      <c r="AM374" s="3" t="n">
        <v>-2.07825656360355</v>
      </c>
      <c r="AN374" s="3" t="b">
        <f aca="false">TRUE()</f>
        <v>1</v>
      </c>
      <c r="AO374" s="3" t="n">
        <v>1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7</v>
      </c>
      <c r="E375" s="2" t="n">
        <v>0</v>
      </c>
      <c r="F375" s="2" t="n">
        <v>18.9246444160512</v>
      </c>
      <c r="G375" s="2" t="n">
        <v>0.718522663682149</v>
      </c>
      <c r="H375" s="2" t="n">
        <v>0.992506496341036</v>
      </c>
      <c r="I375" s="2" t="n">
        <v>0.0688005881424101</v>
      </c>
      <c r="J375" s="2" t="n">
        <v>0.237829658508805</v>
      </c>
      <c r="K375" s="2" t="n">
        <v>7.80826104881711</v>
      </c>
      <c r="L375" s="2" t="n">
        <v>0.725</v>
      </c>
      <c r="M375" s="2" t="n">
        <v>0.078</v>
      </c>
      <c r="N375" s="2" t="n">
        <v>16.359</v>
      </c>
      <c r="O375" s="2" t="s">
        <v>41</v>
      </c>
      <c r="P375" s="2" t="n">
        <v>211.7</v>
      </c>
      <c r="Q375" s="2" t="n">
        <v>74.9</v>
      </c>
      <c r="R375" s="2" t="n">
        <v>10.64</v>
      </c>
      <c r="S375" s="2" t="n">
        <v>0.274973571810432</v>
      </c>
      <c r="T375" s="2" t="n">
        <v>-0.136823951193604</v>
      </c>
      <c r="U375" s="2" t="n">
        <v>-0.815612060763005</v>
      </c>
      <c r="V375" s="2" t="n">
        <v>0.0365076246315221</v>
      </c>
      <c r="W375" s="2" t="n">
        <v>0.0365076246315221</v>
      </c>
      <c r="X375" s="2" t="n">
        <v>0.0201733275951897</v>
      </c>
      <c r="Y375" s="2" t="n">
        <v>0.10650745118197</v>
      </c>
      <c r="Z375" s="2" t="n">
        <v>0.157709504106584</v>
      </c>
      <c r="AA375" s="2" t="n">
        <v>0.153547389585547</v>
      </c>
      <c r="AB375" s="2" t="n">
        <v>0.141698493785837</v>
      </c>
      <c r="AC375" s="2" t="n">
        <v>0.115344784857329</v>
      </c>
      <c r="AD375" s="2" t="n">
        <v>0.158870354282217</v>
      </c>
      <c r="AE375" s="2" t="n">
        <v>0.115654293126768</v>
      </c>
      <c r="AF375" s="2" t="n">
        <v>0.0304944014785568</v>
      </c>
      <c r="AG375" s="2" t="n">
        <v>1.17102868142706</v>
      </c>
      <c r="AH375" s="3" t="b">
        <f aca="false">TRUE()</f>
        <v>1</v>
      </c>
      <c r="AI375" s="3" t="n">
        <v>0.497228568198042</v>
      </c>
      <c r="AJ375" s="3" t="b">
        <f aca="false">TRUE()</f>
        <v>1</v>
      </c>
      <c r="AK375" s="3" t="n">
        <v>-0.599860396522987</v>
      </c>
      <c r="AL375" s="3" t="b">
        <f aca="false">TRUE()</f>
        <v>1</v>
      </c>
      <c r="AM375" s="3" t="n">
        <v>0.46413072713073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8</v>
      </c>
      <c r="E376" s="2" t="n">
        <v>3</v>
      </c>
      <c r="F376" s="2" t="n">
        <v>21.3706222693432</v>
      </c>
      <c r="G376" s="2" t="n">
        <v>0.831858407079646</v>
      </c>
      <c r="H376" s="2" t="n">
        <v>0.991345132512386</v>
      </c>
      <c r="I376" s="2" t="n">
        <v>0.131489337749749</v>
      </c>
      <c r="J376" s="2" t="n">
        <v>0.299353462770411</v>
      </c>
      <c r="K376" s="2" t="n">
        <v>5.5678798321126</v>
      </c>
      <c r="L376" s="2" t="n">
        <v>0.697</v>
      </c>
      <c r="M376" s="2" t="n">
        <v>0.095</v>
      </c>
      <c r="N376" s="2" t="n">
        <v>11.792</v>
      </c>
      <c r="O376" s="2" t="s">
        <v>41</v>
      </c>
      <c r="P376" s="2" t="n">
        <v>213.6</v>
      </c>
      <c r="Q376" s="2" t="n">
        <v>66.6</v>
      </c>
      <c r="R376" s="2" t="n">
        <v>10.734</v>
      </c>
      <c r="S376" s="2" t="n">
        <v>0.438398050335954</v>
      </c>
      <c r="T376" s="2" t="n">
        <v>-0.150155213809265</v>
      </c>
      <c r="U376" s="2" t="n">
        <v>-0.50615449103458</v>
      </c>
      <c r="V376" s="2" t="n">
        <v>0.0189240966416284</v>
      </c>
      <c r="W376" s="2" t="n">
        <v>0.0303559176910285</v>
      </c>
      <c r="X376" s="2" t="n">
        <v>0.10383388080166</v>
      </c>
      <c r="Y376" s="2" t="n">
        <v>0.11447739167063</v>
      </c>
      <c r="Z376" s="2" t="n">
        <v>0.121901023758196</v>
      </c>
      <c r="AA376" s="2" t="n">
        <v>0.135522143617724</v>
      </c>
      <c r="AB376" s="2" t="n">
        <v>0.136115891404569</v>
      </c>
      <c r="AC376" s="2" t="n">
        <v>0.130661737028017</v>
      </c>
      <c r="AD376" s="2" t="n">
        <v>0.158862353365534</v>
      </c>
      <c r="AE376" s="2" t="n">
        <v>0.0847769791881442</v>
      </c>
      <c r="AF376" s="2" t="n">
        <v>0.0138485991655251</v>
      </c>
      <c r="AG376" s="2" t="n">
        <v>0.0519966132792383</v>
      </c>
      <c r="AH376" s="3" t="b">
        <f aca="false">TRUE()</f>
        <v>1</v>
      </c>
      <c r="AI376" s="3" t="n">
        <v>0.158072307369474</v>
      </c>
      <c r="AJ376" s="3" t="b">
        <f aca="false">TRUE()</f>
        <v>1</v>
      </c>
      <c r="AK376" s="3" t="n">
        <v>-0.237792113305532</v>
      </c>
      <c r="AL376" s="3" t="b">
        <f aca="false">TRUE()</f>
        <v>1</v>
      </c>
      <c r="AM376" s="3" t="n">
        <v>0.49744476749208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9</v>
      </c>
      <c r="E377" s="2" t="n">
        <v>1</v>
      </c>
      <c r="F377" s="2" t="n">
        <v>24.2277453179541</v>
      </c>
      <c r="G377" s="2" t="n">
        <v>0.774193548387097</v>
      </c>
      <c r="H377" s="2" t="n">
        <v>0.993054483114213</v>
      </c>
      <c r="I377" s="2" t="n">
        <v>0.0863470006542585</v>
      </c>
      <c r="J377" s="2" t="n">
        <v>0.263096677750034</v>
      </c>
      <c r="K377" s="2" t="n">
        <v>6.09872062692683</v>
      </c>
      <c r="L377" s="2" t="n">
        <v>0.661</v>
      </c>
      <c r="M377" s="2" t="n">
        <v>0.08</v>
      </c>
      <c r="N377" s="2" t="n">
        <v>12.983</v>
      </c>
      <c r="O377" s="2" t="s">
        <v>41</v>
      </c>
      <c r="P377" s="2" t="n">
        <v>148.9</v>
      </c>
      <c r="Q377" s="2" t="n">
        <v>49.6</v>
      </c>
      <c r="R377" s="2" t="n">
        <v>7.483</v>
      </c>
      <c r="S377" s="2" t="n">
        <v>0.422626802914108</v>
      </c>
      <c r="T377" s="2" t="n">
        <v>-0.352970912843881</v>
      </c>
      <c r="U377" s="2" t="n">
        <v>-0.36079858695271</v>
      </c>
      <c r="V377" s="2" t="n">
        <v>0.0499314433932184</v>
      </c>
      <c r="W377" s="2" t="n">
        <v>0.0248708349182222</v>
      </c>
      <c r="X377" s="2" t="n">
        <v>0.0684156432973523</v>
      </c>
      <c r="Y377" s="2" t="n">
        <v>0.11291407590843</v>
      </c>
      <c r="Z377" s="2" t="n">
        <v>0.136819922415454</v>
      </c>
      <c r="AA377" s="2" t="n">
        <v>0.151782859448041</v>
      </c>
      <c r="AB377" s="2" t="n">
        <v>0.159755823576</v>
      </c>
      <c r="AC377" s="2" t="n">
        <v>0.162591301706199</v>
      </c>
      <c r="AD377" s="2" t="n">
        <v>0.126541457286792</v>
      </c>
      <c r="AE377" s="2" t="n">
        <v>0.0730081198530206</v>
      </c>
      <c r="AF377" s="2" t="n">
        <v>0.00817079650871122</v>
      </c>
      <c r="AG377" s="2" t="n">
        <v>0.3171425036523</v>
      </c>
      <c r="AH377" s="3" t="b">
        <f aca="false">TRUE()</f>
        <v>1</v>
      </c>
      <c r="AI377" s="3" t="n">
        <v>-0.277985742267255</v>
      </c>
      <c r="AJ377" s="3" t="b">
        <f aca="false">TRUE()</f>
        <v>1</v>
      </c>
      <c r="AK377" s="3" t="n">
        <v>-0.557264127909169</v>
      </c>
      <c r="AL377" s="3" t="b">
        <f aca="false">TRUE()</f>
        <v>1</v>
      </c>
      <c r="AM377" s="3" t="n">
        <v>-0.636985975339007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9</v>
      </c>
      <c r="E378" s="2" t="n">
        <v>2</v>
      </c>
      <c r="F378" s="2" t="n">
        <v>26.565051177078</v>
      </c>
      <c r="G378" s="2" t="n">
        <v>0.781875658587987</v>
      </c>
      <c r="H378" s="2" t="n">
        <v>0.986569446401917</v>
      </c>
      <c r="I378" s="2" t="n">
        <v>0.126947560090499</v>
      </c>
      <c r="J378" s="2" t="n">
        <v>0.332750399739922</v>
      </c>
      <c r="K378" s="2" t="n">
        <v>4.91565014796538</v>
      </c>
      <c r="L378" s="2" t="n">
        <v>0.717</v>
      </c>
      <c r="M378" s="2" t="n">
        <v>0.106</v>
      </c>
      <c r="N378" s="2" t="n">
        <v>10.489</v>
      </c>
      <c r="O378" s="2" t="s">
        <v>41</v>
      </c>
      <c r="P378" s="2" t="n">
        <v>163.9</v>
      </c>
      <c r="Q378" s="2" t="n">
        <v>63.3</v>
      </c>
      <c r="R378" s="2" t="n">
        <v>8.239</v>
      </c>
      <c r="S378" s="2" t="n">
        <v>0.227318239390752</v>
      </c>
      <c r="T378" s="2" t="n">
        <v>-0.294785809415497</v>
      </c>
      <c r="U378" s="2" t="n">
        <v>-0.434378374298399</v>
      </c>
      <c r="V378" s="2" t="n">
        <v>0.159064416677317</v>
      </c>
      <c r="W378" s="2" t="n">
        <v>0.0415253632265343</v>
      </c>
      <c r="X378" s="2" t="n">
        <v>0.15087921059641</v>
      </c>
      <c r="Y378" s="2" t="n">
        <v>0.115158966389439</v>
      </c>
      <c r="Z378" s="2" t="n">
        <v>0.123490518287158</v>
      </c>
      <c r="AA378" s="2" t="n">
        <v>0.133200279157459</v>
      </c>
      <c r="AB378" s="2" t="n">
        <v>0.151906514555982</v>
      </c>
      <c r="AC378" s="2" t="n">
        <v>0.145854663094587</v>
      </c>
      <c r="AD378" s="2" t="n">
        <v>0.115620114954726</v>
      </c>
      <c r="AE378" s="2" t="n">
        <v>0.0555276961338938</v>
      </c>
      <c r="AF378" s="2" t="n">
        <v>0.00836203683034555</v>
      </c>
      <c r="AG378" s="2" t="n">
        <v>-0.273780949448356</v>
      </c>
      <c r="AH378" s="3" t="b">
        <f aca="false">TRUE()</f>
        <v>1</v>
      </c>
      <c r="AI378" s="3" t="n">
        <v>0.400326779389879</v>
      </c>
      <c r="AJ378" s="3" t="b">
        <f aca="false">TRUE()</f>
        <v>1</v>
      </c>
      <c r="AK378" s="3" t="n">
        <v>-0.00351263592953185</v>
      </c>
      <c r="AL378" s="3" t="b">
        <f aca="false">TRUE()</f>
        <v>1</v>
      </c>
      <c r="AM378" s="3" t="n">
        <v>-0.37398039353890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9</v>
      </c>
      <c r="E379" s="2" t="n">
        <v>3</v>
      </c>
      <c r="F379" s="2" t="n">
        <v>27.8972710309476</v>
      </c>
      <c r="G379" s="2" t="n">
        <v>0.764344262295082</v>
      </c>
      <c r="H379" s="2" t="n">
        <v>0.989874027879886</v>
      </c>
      <c r="I379" s="2" t="n">
        <v>0.0997518063823179</v>
      </c>
      <c r="J379" s="2" t="n">
        <v>0.301520235820894</v>
      </c>
      <c r="K379" s="2" t="n">
        <v>5.0968449112434</v>
      </c>
      <c r="L379" s="2" t="n">
        <v>0.659</v>
      </c>
      <c r="M379" s="2" t="n">
        <v>0.082</v>
      </c>
      <c r="N379" s="2" t="n">
        <v>10.957</v>
      </c>
      <c r="O379" s="2" t="s">
        <v>41</v>
      </c>
      <c r="P379" s="2" t="n">
        <v>182.4</v>
      </c>
      <c r="Q379" s="2" t="n">
        <v>52.3</v>
      </c>
      <c r="R379" s="2" t="n">
        <v>9.164</v>
      </c>
      <c r="S379" s="2" t="n">
        <v>0.30967890683113</v>
      </c>
      <c r="T379" s="2" t="n">
        <v>-0.327055405893567</v>
      </c>
      <c r="U379" s="2" t="n">
        <v>-0.396430100837283</v>
      </c>
      <c r="V379" s="2" t="n">
        <v>0.0819289931523378</v>
      </c>
      <c r="W379" s="2" t="n">
        <v>0.0576411374005985</v>
      </c>
      <c r="X379" s="2" t="n">
        <v>0.0378440747152499</v>
      </c>
      <c r="Y379" s="2" t="n">
        <v>0.117729353309485</v>
      </c>
      <c r="Z379" s="2" t="n">
        <v>0.15339858314789</v>
      </c>
      <c r="AA379" s="2" t="n">
        <v>0.150832313651738</v>
      </c>
      <c r="AB379" s="2" t="n">
        <v>0.136403525574991</v>
      </c>
      <c r="AC379" s="2" t="n">
        <v>0.112261320058301</v>
      </c>
      <c r="AD379" s="2" t="n">
        <v>0.14408938094979</v>
      </c>
      <c r="AE379" s="2" t="n">
        <v>0.116018953586044</v>
      </c>
      <c r="AF379" s="2" t="n">
        <v>0.0314224950065109</v>
      </c>
      <c r="AG379" s="2" t="n">
        <v>-0.183277266781876</v>
      </c>
      <c r="AH379" s="3" t="b">
        <f aca="false">TRUE()</f>
        <v>1</v>
      </c>
      <c r="AI379" s="3" t="n">
        <v>-0.302211189469295</v>
      </c>
      <c r="AJ379" s="3" t="b">
        <f aca="false">TRUE()</f>
        <v>1</v>
      </c>
      <c r="AK379" s="3" t="n">
        <v>-0.51466785929535</v>
      </c>
      <c r="AL379" s="3" t="b">
        <f aca="false">TRUE()</f>
        <v>1</v>
      </c>
      <c r="AM379" s="3" t="n">
        <v>-0.0496068426521207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9</v>
      </c>
      <c r="E380" s="2" t="n">
        <v>4</v>
      </c>
      <c r="F380" s="2" t="n">
        <v>31.7594800848128</v>
      </c>
      <c r="G380" s="2" t="n">
        <v>0.819787985865724</v>
      </c>
      <c r="H380" s="2" t="n">
        <v>0.963310186262081</v>
      </c>
      <c r="I380" s="2" t="n">
        <v>0.204564802201217</v>
      </c>
      <c r="J380" s="2" t="n">
        <v>0.458166715952318</v>
      </c>
      <c r="K380" s="2" t="n">
        <v>3.16605626430569</v>
      </c>
      <c r="L380" s="2" t="n">
        <v>0.684</v>
      </c>
      <c r="M380" s="2" t="n">
        <v>0.143</v>
      </c>
      <c r="N380" s="2" t="n">
        <v>6.994</v>
      </c>
      <c r="O380" s="2" t="s">
        <v>41</v>
      </c>
      <c r="P380" s="2" t="n">
        <v>200.2</v>
      </c>
      <c r="Q380" s="2" t="n">
        <v>77.2</v>
      </c>
      <c r="R380" s="2" t="n">
        <v>10.061</v>
      </c>
      <c r="S380" s="2" t="n">
        <v>-1</v>
      </c>
      <c r="T380" s="2" t="n">
        <v>-0.31831798726818</v>
      </c>
      <c r="U380" s="2" t="n">
        <v>-0.553055680376877</v>
      </c>
      <c r="V380" s="2" t="n">
        <v>0.340013554694931</v>
      </c>
      <c r="W380" s="2" t="n">
        <v>0.128033557607313</v>
      </c>
      <c r="X380" s="2" t="n">
        <v>0.112269354326165</v>
      </c>
      <c r="Y380" s="2" t="n">
        <v>0.154116614968448</v>
      </c>
      <c r="Z380" s="2" t="n">
        <v>0.155146786876919</v>
      </c>
      <c r="AA380" s="2" t="n">
        <v>0.147836908851498</v>
      </c>
      <c r="AB380" s="2" t="n">
        <v>0.123459034448843</v>
      </c>
      <c r="AC380" s="2" t="n">
        <v>0.106544571394514</v>
      </c>
      <c r="AD380" s="2" t="n">
        <v>0.109297486757947</v>
      </c>
      <c r="AE380" s="2" t="n">
        <v>0.074938300100241</v>
      </c>
      <c r="AF380" s="2" t="n">
        <v>0.0163909422754259</v>
      </c>
      <c r="AG380" s="2" t="n">
        <v>-1.14767314576412</v>
      </c>
      <c r="AH380" s="3" t="b">
        <f aca="false">TRUE()</f>
        <v>1</v>
      </c>
      <c r="AI380" s="3" t="n">
        <v>0.000606900556211769</v>
      </c>
      <c r="AJ380" s="3" t="b">
        <f aca="false">TRUE()</f>
        <v>1</v>
      </c>
      <c r="AK380" s="3" t="n">
        <v>0.784518333426105</v>
      </c>
      <c r="AL380" s="3" t="b">
        <f aca="false">TRUE()</f>
        <v>1</v>
      </c>
      <c r="AM380" s="3" t="n">
        <v>0.26249311441732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0</v>
      </c>
      <c r="E381" s="2" t="n">
        <v>1</v>
      </c>
      <c r="F381" s="2" t="n">
        <v>26.565051177078</v>
      </c>
      <c r="G381" s="2" t="n">
        <v>0.872047244094488</v>
      </c>
      <c r="H381" s="2" t="n">
        <v>0.969836876187067</v>
      </c>
      <c r="I381" s="2" t="n">
        <v>0.230222497272521</v>
      </c>
      <c r="J381" s="2" t="n">
        <v>0.496945584625438</v>
      </c>
      <c r="K381" s="2" t="n">
        <v>2.9113343429068</v>
      </c>
      <c r="L381" s="2" t="n">
        <v>0.722</v>
      </c>
      <c r="M381" s="2" t="n">
        <v>0.101</v>
      </c>
      <c r="N381" s="2" t="n">
        <v>6.62</v>
      </c>
      <c r="O381" s="2" t="s">
        <v>41</v>
      </c>
      <c r="P381" s="2" t="n">
        <v>179.1</v>
      </c>
      <c r="Q381" s="2" t="n">
        <v>73.2</v>
      </c>
      <c r="R381" s="2" t="n">
        <v>8.998</v>
      </c>
      <c r="S381" s="2" t="n">
        <v>0.446966400942152</v>
      </c>
      <c r="T381" s="2" t="n">
        <v>-0.103390413360556</v>
      </c>
      <c r="U381" s="2" t="n">
        <v>-1.07992657730813</v>
      </c>
      <c r="V381" s="2" t="n">
        <v>0.0846805706730957</v>
      </c>
      <c r="W381" s="2" t="n">
        <v>0.0310667105964207</v>
      </c>
      <c r="X381" s="2" t="n">
        <v>0.0293582267369073</v>
      </c>
      <c r="Y381" s="2" t="n">
        <v>0.0874873471725431</v>
      </c>
      <c r="Z381" s="2" t="n">
        <v>0.164109160461271</v>
      </c>
      <c r="AA381" s="2" t="n">
        <v>0.175468382937959</v>
      </c>
      <c r="AB381" s="2" t="n">
        <v>0.176467698360287</v>
      </c>
      <c r="AC381" s="2" t="n">
        <v>0.160517577435109</v>
      </c>
      <c r="AD381" s="2" t="n">
        <v>0.119192615591973</v>
      </c>
      <c r="AE381" s="2" t="n">
        <v>0.0726970583154318</v>
      </c>
      <c r="AF381" s="2" t="n">
        <v>0.0147019329885193</v>
      </c>
      <c r="AG381" s="2" t="n">
        <v>-1.27490238531509</v>
      </c>
      <c r="AH381" s="3" t="b">
        <f aca="false">TRUE()</f>
        <v>1</v>
      </c>
      <c r="AI381" s="3" t="n">
        <v>0.460890397394981</v>
      </c>
      <c r="AJ381" s="3" t="b">
        <f aca="false">TRUE()</f>
        <v>1</v>
      </c>
      <c r="AK381" s="3" t="n">
        <v>-0.110003307464077</v>
      </c>
      <c r="AL381" s="3" t="b">
        <f aca="false">TRUE()</f>
        <v>1</v>
      </c>
      <c r="AM381" s="3" t="n">
        <v>-0.10746807064814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0</v>
      </c>
      <c r="E382" s="2" t="n">
        <v>2</v>
      </c>
      <c r="F382" s="2" t="n">
        <v>33.6900675259798</v>
      </c>
      <c r="G382" s="2" t="n">
        <v>0.666151468315301</v>
      </c>
      <c r="H382" s="2" t="n">
        <v>0.995141615275388</v>
      </c>
      <c r="I382" s="2" t="n">
        <v>0.0581279122711166</v>
      </c>
      <c r="J382" s="2" t="n">
        <v>0.182959532566478</v>
      </c>
      <c r="K382" s="2" t="n">
        <v>8.68239234314088</v>
      </c>
      <c r="L382" s="2" t="n">
        <v>0.688</v>
      </c>
      <c r="M382" s="2" t="n">
        <v>0.121</v>
      </c>
      <c r="N382" s="2" t="n">
        <v>18.366</v>
      </c>
      <c r="O382" s="2" t="s">
        <v>41</v>
      </c>
      <c r="P382" s="2" t="n">
        <v>224.7</v>
      </c>
      <c r="Q382" s="2" t="n">
        <v>81.8</v>
      </c>
      <c r="R382" s="2" t="n">
        <v>11.29</v>
      </c>
      <c r="S382" s="2" t="n">
        <v>0.383818318200907</v>
      </c>
      <c r="T382" s="2" t="n">
        <v>-0.158470458665581</v>
      </c>
      <c r="U382" s="2" t="n">
        <v>-0.524778725961298</v>
      </c>
      <c r="V382" s="2" t="n">
        <v>0.106476838422128</v>
      </c>
      <c r="W382" s="2" t="n">
        <v>0.0885836028425834</v>
      </c>
      <c r="X382" s="2" t="n">
        <v>0.0237875020010939</v>
      </c>
      <c r="Y382" s="2" t="n">
        <v>0.0961046088597334</v>
      </c>
      <c r="Z382" s="2" t="n">
        <v>0.126967609497389</v>
      </c>
      <c r="AA382" s="2" t="n">
        <v>0.18796892976245</v>
      </c>
      <c r="AB382" s="2" t="n">
        <v>0.175433956017713</v>
      </c>
      <c r="AC382" s="2" t="n">
        <v>0.140772465152783</v>
      </c>
      <c r="AD382" s="2" t="n">
        <v>0.123119527549171</v>
      </c>
      <c r="AE382" s="2" t="n">
        <v>0.095164002152425</v>
      </c>
      <c r="AF382" s="2" t="n">
        <v>0.0306813990072407</v>
      </c>
      <c r="AG382" s="2" t="n">
        <v>1.60764230004985</v>
      </c>
      <c r="AH382" s="3" t="b">
        <f aca="false">TRUE()</f>
        <v>1</v>
      </c>
      <c r="AI382" s="3" t="n">
        <v>0.0490577949602915</v>
      </c>
      <c r="AJ382" s="3" t="b">
        <f aca="false">TRUE()</f>
        <v>1</v>
      </c>
      <c r="AK382" s="3" t="n">
        <v>0.315959378674105</v>
      </c>
      <c r="AL382" s="3" t="b">
        <f aca="false">TRUE()</f>
        <v>1</v>
      </c>
      <c r="AM382" s="3" t="n">
        <v>0.69206889802415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0</v>
      </c>
      <c r="E383" s="2" t="n">
        <v>3</v>
      </c>
      <c r="F383" s="2" t="n">
        <v>26.565051177078</v>
      </c>
      <c r="G383" s="2" t="n">
        <v>0.702355460385439</v>
      </c>
      <c r="H383" s="2" t="n">
        <v>0.996491209620817</v>
      </c>
      <c r="I383" s="2" t="n">
        <v>0.0757591964939925</v>
      </c>
      <c r="J383" s="2" t="n">
        <v>0.183570918355925</v>
      </c>
      <c r="K383" s="2" t="n">
        <v>9.02243017775844</v>
      </c>
      <c r="L383" s="2" t="n">
        <v>0.649</v>
      </c>
      <c r="M383" s="2" t="n">
        <v>0.071</v>
      </c>
      <c r="N383" s="2" t="n">
        <v>18.756</v>
      </c>
      <c r="O383" s="2" t="s">
        <v>41</v>
      </c>
      <c r="P383" s="2" t="n">
        <v>243.3</v>
      </c>
      <c r="Q383" s="2" t="n">
        <v>74.6</v>
      </c>
      <c r="R383" s="2" t="n">
        <v>12.228</v>
      </c>
      <c r="S383" s="2" t="n">
        <v>0.277872195016214</v>
      </c>
      <c r="T383" s="2" t="n">
        <v>-0.3649741780186</v>
      </c>
      <c r="U383" s="2" t="n">
        <v>-0.37331061448605</v>
      </c>
      <c r="V383" s="2" t="n">
        <v>0.128640019196998</v>
      </c>
      <c r="W383" s="2" t="n">
        <v>0.0679434226013164</v>
      </c>
      <c r="X383" s="2" t="n">
        <v>0.0503260663270313</v>
      </c>
      <c r="Y383" s="2" t="n">
        <v>0.132436887851381</v>
      </c>
      <c r="Z383" s="2" t="n">
        <v>0.170049092507578</v>
      </c>
      <c r="AA383" s="2" t="n">
        <v>0.14080440645671</v>
      </c>
      <c r="AB383" s="2" t="n">
        <v>0.106572551289365</v>
      </c>
      <c r="AC383" s="2" t="n">
        <v>0.127303541731827</v>
      </c>
      <c r="AD383" s="2" t="n">
        <v>0.149203847515679</v>
      </c>
      <c r="AE383" s="2" t="n">
        <v>0.105627641164166</v>
      </c>
      <c r="AF383" s="2" t="n">
        <v>0.0176759651562632</v>
      </c>
      <c r="AG383" s="2" t="n">
        <v>1.77748537786332</v>
      </c>
      <c r="AH383" s="3" t="b">
        <f aca="false">TRUE()</f>
        <v>1</v>
      </c>
      <c r="AI383" s="3" t="n">
        <v>-0.423338425479498</v>
      </c>
      <c r="AJ383" s="3" t="b">
        <f aca="false">TRUE()</f>
        <v>1</v>
      </c>
      <c r="AK383" s="3" t="n">
        <v>-0.748947336671351</v>
      </c>
      <c r="AL383" s="3" t="b">
        <f aca="false">TRUE()</f>
        <v>1</v>
      </c>
      <c r="AM383" s="3" t="n">
        <v>1.01819581945628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1</v>
      </c>
      <c r="E384" s="2" t="n">
        <v>0</v>
      </c>
      <c r="F384" s="2" t="n">
        <v>24.2277453179541</v>
      </c>
      <c r="G384" s="2" t="n">
        <v>0.853146853146853</v>
      </c>
      <c r="H384" s="2" t="n">
        <v>0.988564792789295</v>
      </c>
      <c r="I384" s="2" t="n">
        <v>0.121112338071266</v>
      </c>
      <c r="J384" s="2" t="n">
        <v>0.336021239276266</v>
      </c>
      <c r="K384" s="2" t="n">
        <v>5.09764000061897</v>
      </c>
      <c r="L384" s="2" t="n">
        <v>0.784</v>
      </c>
      <c r="M384" s="2" t="n">
        <v>0.095</v>
      </c>
      <c r="N384" s="2" t="n">
        <v>11.057</v>
      </c>
      <c r="O384" s="2" t="s">
        <v>41</v>
      </c>
      <c r="P384" s="2" t="n">
        <v>250.8</v>
      </c>
      <c r="Q384" s="2" t="n">
        <v>93.4</v>
      </c>
      <c r="R384" s="2" t="n">
        <v>12.601</v>
      </c>
      <c r="S384" s="2" t="n">
        <v>0.42285049795545</v>
      </c>
      <c r="T384" s="2" t="n">
        <v>-0.370873741840863</v>
      </c>
      <c r="U384" s="2" t="n">
        <v>-0.72781243891979</v>
      </c>
      <c r="V384" s="2" t="n">
        <v>0.0440706515777556</v>
      </c>
      <c r="W384" s="2" t="n">
        <v>0.015838141404893</v>
      </c>
      <c r="X384" s="2" t="n">
        <v>0.0550206895017672</v>
      </c>
      <c r="Y384" s="2" t="n">
        <v>0.126028150242313</v>
      </c>
      <c r="Z384" s="2" t="n">
        <v>0.12664251658618</v>
      </c>
      <c r="AA384" s="2" t="n">
        <v>0.150100731289954</v>
      </c>
      <c r="AB384" s="2" t="n">
        <v>0.156446739270805</v>
      </c>
      <c r="AC384" s="2" t="n">
        <v>0.149464780846129</v>
      </c>
      <c r="AD384" s="2" t="n">
        <v>0.147270624431158</v>
      </c>
      <c r="AE384" s="2" t="n">
        <v>0.0790788498621939</v>
      </c>
      <c r="AF384" s="2" t="n">
        <v>0.00994691796949849</v>
      </c>
      <c r="AG384" s="2" t="n">
        <v>-0.182880133248677</v>
      </c>
      <c r="AH384" s="3" t="b">
        <f aca="false">TRUE()</f>
        <v>1</v>
      </c>
      <c r="AI384" s="3" t="n">
        <v>1.21187926065824</v>
      </c>
      <c r="AJ384" s="3" t="b">
        <f aca="false">TRUE()</f>
        <v>1</v>
      </c>
      <c r="AK384" s="3" t="n">
        <v>-0.237792113305532</v>
      </c>
      <c r="AL384" s="3" t="b">
        <f aca="false">TRUE()</f>
        <v>1</v>
      </c>
      <c r="AM384" s="3" t="n">
        <v>1.1496986103563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2</v>
      </c>
      <c r="E385" s="2" t="n">
        <v>2</v>
      </c>
      <c r="F385" s="2" t="n">
        <v>33.6900675259798</v>
      </c>
      <c r="G385" s="2" t="n">
        <v>0.56441717791411</v>
      </c>
      <c r="H385" s="2" t="n">
        <v>0.995980810341029</v>
      </c>
      <c r="I385" s="2" t="n">
        <v>0.0474986638120276</v>
      </c>
      <c r="J385" s="2" t="n">
        <v>0.161943148716392</v>
      </c>
      <c r="K385" s="2" t="n">
        <v>9.8223027890542</v>
      </c>
      <c r="L385" s="2" t="n">
        <v>0.63</v>
      </c>
      <c r="M385" s="2" t="n">
        <v>0.081</v>
      </c>
      <c r="N385" s="2" t="n">
        <v>20.494</v>
      </c>
      <c r="O385" s="2" t="s">
        <v>41</v>
      </c>
      <c r="P385" s="2" t="n">
        <v>143.3</v>
      </c>
      <c r="Q385" s="2" t="n">
        <v>47.9</v>
      </c>
      <c r="R385" s="2" t="n">
        <v>7.201</v>
      </c>
      <c r="S385" s="2" t="n">
        <v>0.617456941835315</v>
      </c>
      <c r="T385" s="2" t="n">
        <v>-0.418184225909909</v>
      </c>
      <c r="U385" s="2" t="n">
        <v>-0.442019742896794</v>
      </c>
      <c r="V385" s="2" t="n">
        <v>0.084959316400792</v>
      </c>
      <c r="W385" s="2" t="n">
        <v>0.0277936378019767</v>
      </c>
      <c r="X385" s="2" t="n">
        <v>0.044265819287258</v>
      </c>
      <c r="Y385" s="2" t="n">
        <v>0.12909825640511</v>
      </c>
      <c r="Z385" s="2" t="n">
        <v>0.133712019211468</v>
      </c>
      <c r="AA385" s="2" t="n">
        <v>0.157287107348619</v>
      </c>
      <c r="AB385" s="2" t="n">
        <v>0.152530389628516</v>
      </c>
      <c r="AC385" s="2" t="n">
        <v>0.142929116241872</v>
      </c>
      <c r="AD385" s="2" t="n">
        <v>0.139855548558108</v>
      </c>
      <c r="AE385" s="2" t="n">
        <v>0.0887049484321419</v>
      </c>
      <c r="AF385" s="2" t="n">
        <v>0.0116167948869065</v>
      </c>
      <c r="AG385" s="2" t="n">
        <v>2.17700805543233</v>
      </c>
      <c r="AH385" s="3" t="b">
        <f aca="false">TRUE()</f>
        <v>1</v>
      </c>
      <c r="AI385" s="3" t="n">
        <v>-0.653480173898883</v>
      </c>
      <c r="AJ385" s="3" t="b">
        <f aca="false">TRUE()</f>
        <v>1</v>
      </c>
      <c r="AK385" s="3" t="n">
        <v>-0.53596599360226</v>
      </c>
      <c r="AL385" s="3" t="b">
        <f aca="false">TRUE()</f>
        <v>1</v>
      </c>
      <c r="AM385" s="3" t="n">
        <v>-0.7351747258777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2</v>
      </c>
      <c r="E386" s="2" t="n">
        <v>3</v>
      </c>
      <c r="F386" s="2" t="n">
        <v>35.5376777919744</v>
      </c>
      <c r="G386" s="2" t="n">
        <v>0.585026737967915</v>
      </c>
      <c r="H386" s="2" t="n">
        <v>0.970278062493457</v>
      </c>
      <c r="I386" s="2" t="n">
        <v>0.103516948717321</v>
      </c>
      <c r="J386" s="2" t="n">
        <v>0.280617563850541</v>
      </c>
      <c r="K386" s="2" t="n">
        <v>4.55033967108076</v>
      </c>
      <c r="L386" s="2" t="n">
        <v>0.56</v>
      </c>
      <c r="M386" s="2" t="n">
        <v>0.091</v>
      </c>
      <c r="N386" s="2" t="n">
        <v>9.754</v>
      </c>
      <c r="O386" s="2" t="s">
        <v>41</v>
      </c>
      <c r="P386" s="2" t="n">
        <v>190.2</v>
      </c>
      <c r="Q386" s="2" t="n">
        <v>42.8</v>
      </c>
      <c r="R386" s="2" t="n">
        <v>9.559</v>
      </c>
      <c r="S386" s="2" t="n">
        <v>0.500404690915865</v>
      </c>
      <c r="T386" s="2" t="n">
        <v>-0.433644560581331</v>
      </c>
      <c r="U386" s="2" t="n">
        <v>0.301049426120978</v>
      </c>
      <c r="V386" s="2" t="n">
        <v>0.0175649334869971</v>
      </c>
      <c r="W386" s="2" t="n">
        <v>0.0118619198383755</v>
      </c>
      <c r="X386" s="2" t="n">
        <v>0.100361640206625</v>
      </c>
      <c r="Y386" s="2" t="n">
        <v>0.100616596256787</v>
      </c>
      <c r="Z386" s="2" t="n">
        <v>0.0954840480748528</v>
      </c>
      <c r="AA386" s="2" t="n">
        <v>0.158515457974053</v>
      </c>
      <c r="AB386" s="2" t="n">
        <v>0.154655943723123</v>
      </c>
      <c r="AC386" s="2" t="n">
        <v>0.137628483892299</v>
      </c>
      <c r="AD386" s="2" t="n">
        <v>0.0893348412600988</v>
      </c>
      <c r="AE386" s="2" t="n">
        <v>0.102952620945704</v>
      </c>
      <c r="AF386" s="2" t="n">
        <v>0.0604503676664575</v>
      </c>
      <c r="AG386" s="2" t="n">
        <v>-0.456247279471237</v>
      </c>
      <c r="AH386" s="3" t="b">
        <f aca="false">TRUE()</f>
        <v>1</v>
      </c>
      <c r="AI386" s="3" t="n">
        <v>-1.5013708259703</v>
      </c>
      <c r="AJ386" s="3" t="b">
        <f aca="false">TRUE()</f>
        <v>1</v>
      </c>
      <c r="AK386" s="3" t="n">
        <v>-0.322984650533169</v>
      </c>
      <c r="AL386" s="3" t="b">
        <f aca="false">TRUE()</f>
        <v>1</v>
      </c>
      <c r="AM386" s="3" t="n">
        <v>0.0871560598839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2</v>
      </c>
      <c r="E387" s="2" t="n">
        <v>4</v>
      </c>
      <c r="F387" s="2" t="n">
        <v>24.2277453179541</v>
      </c>
      <c r="G387" s="2" t="n">
        <v>0.807909604519774</v>
      </c>
      <c r="H387" s="2" t="n">
        <v>0.977547624188029</v>
      </c>
      <c r="I387" s="2" t="n">
        <v>0.236254223482433</v>
      </c>
      <c r="J387" s="2" t="n">
        <v>0.430670143671831</v>
      </c>
      <c r="K387" s="2" t="n">
        <v>3.08246185744589</v>
      </c>
      <c r="L387" s="2" t="n">
        <v>0.634</v>
      </c>
      <c r="M387" s="2" t="n">
        <v>0.086</v>
      </c>
      <c r="N387" s="2" t="n">
        <v>6.948</v>
      </c>
      <c r="O387" s="2" t="s">
        <v>41</v>
      </c>
      <c r="P387" s="2" t="n">
        <v>178.2</v>
      </c>
      <c r="Q387" s="2" t="n">
        <v>34.1</v>
      </c>
      <c r="R387" s="2" t="n">
        <v>8.957</v>
      </c>
      <c r="S387" s="2" t="n">
        <v>0.436127768030816</v>
      </c>
      <c r="T387" s="2" t="n">
        <v>-0.95840807887454</v>
      </c>
      <c r="U387" s="2" t="n">
        <v>1.48429010160541</v>
      </c>
      <c r="V387" s="2" t="n">
        <v>0.123417754671511</v>
      </c>
      <c r="W387" s="2" t="n">
        <v>0.0378801916697982</v>
      </c>
      <c r="X387" s="2" t="n">
        <v>0.123220831579572</v>
      </c>
      <c r="Y387" s="2" t="n">
        <v>0.130023407012039</v>
      </c>
      <c r="Z387" s="2" t="n">
        <v>0.130906753608387</v>
      </c>
      <c r="AA387" s="2" t="n">
        <v>0.134044685698221</v>
      </c>
      <c r="AB387" s="2" t="n">
        <v>0.126574071573844</v>
      </c>
      <c r="AC387" s="2" t="n">
        <v>0.115437543060175</v>
      </c>
      <c r="AD387" s="2" t="n">
        <v>0.113314764103231</v>
      </c>
      <c r="AE387" s="2" t="n">
        <v>0.0977952256570567</v>
      </c>
      <c r="AF387" s="2" t="n">
        <v>0.028682717707475</v>
      </c>
      <c r="AG387" s="2" t="n">
        <v>-1.18942712106816</v>
      </c>
      <c r="AH387" s="3" t="b">
        <f aca="false">TRUE()</f>
        <v>1</v>
      </c>
      <c r="AI387" s="3" t="n">
        <v>-0.605029279494802</v>
      </c>
      <c r="AJ387" s="3" t="b">
        <f aca="false">TRUE()</f>
        <v>1</v>
      </c>
      <c r="AK387" s="3" t="n">
        <v>-0.429475322067714</v>
      </c>
      <c r="AL387" s="3" t="b">
        <f aca="false">TRUE()</f>
        <v>1</v>
      </c>
      <c r="AM387" s="3" t="n">
        <v>-0.12324840555614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2</v>
      </c>
      <c r="E388" s="2" t="n">
        <v>5</v>
      </c>
      <c r="F388" s="2" t="n">
        <v>24.2277453179541</v>
      </c>
      <c r="G388" s="2" t="n">
        <v>0.721327967806841</v>
      </c>
      <c r="H388" s="2" t="n">
        <v>0.988757070342358</v>
      </c>
      <c r="I388" s="2" t="n">
        <v>0.0958740551958739</v>
      </c>
      <c r="J388" s="2" t="n">
        <v>0.296486674297871</v>
      </c>
      <c r="K388" s="2" t="n">
        <v>5.17485069359191</v>
      </c>
      <c r="L388" s="2" t="n">
        <v>0.651</v>
      </c>
      <c r="M388" s="2" t="n">
        <v>0.084</v>
      </c>
      <c r="N388" s="2" t="n">
        <v>10.968</v>
      </c>
      <c r="O388" s="2" t="s">
        <v>41</v>
      </c>
      <c r="P388" s="2" t="n">
        <v>193.2</v>
      </c>
      <c r="Q388" s="2" t="n">
        <v>58.8</v>
      </c>
      <c r="R388" s="2" t="n">
        <v>9.706</v>
      </c>
      <c r="S388" s="2" t="n">
        <v>0.57558365312448</v>
      </c>
      <c r="T388" s="2" t="n">
        <v>-0.236029182174143</v>
      </c>
      <c r="U388" s="2" t="n">
        <v>-0.641585223673115</v>
      </c>
      <c r="V388" s="2" t="n">
        <v>0.0523562396063739</v>
      </c>
      <c r="W388" s="2" t="n">
        <v>0.0523562396063739</v>
      </c>
      <c r="X388" s="2" t="n">
        <v>0.0300180605705757</v>
      </c>
      <c r="Y388" s="2" t="n">
        <v>0.119542984336611</v>
      </c>
      <c r="Z388" s="2" t="n">
        <v>0.125448891312466</v>
      </c>
      <c r="AA388" s="2" t="n">
        <v>0.165125999429932</v>
      </c>
      <c r="AB388" s="2" t="n">
        <v>0.164111160727102</v>
      </c>
      <c r="AC388" s="2" t="n">
        <v>0.118132089464721</v>
      </c>
      <c r="AD388" s="2" t="n">
        <v>0.137229589025807</v>
      </c>
      <c r="AE388" s="2" t="n">
        <v>0.0964961239322205</v>
      </c>
      <c r="AF388" s="2" t="n">
        <v>0.0438951012005649</v>
      </c>
      <c r="AG388" s="2" t="n">
        <v>-0.144314713758272</v>
      </c>
      <c r="AH388" s="3" t="b">
        <f aca="false">TRUE()</f>
        <v>1</v>
      </c>
      <c r="AI388" s="3" t="n">
        <v>-0.399112978277457</v>
      </c>
      <c r="AJ388" s="3" t="b">
        <f aca="false">TRUE()</f>
        <v>1</v>
      </c>
      <c r="AK388" s="3" t="n">
        <v>-0.472071590681532</v>
      </c>
      <c r="AL388" s="3" t="b">
        <f aca="false">TRUE()</f>
        <v>1</v>
      </c>
      <c r="AM388" s="3" t="n">
        <v>0.1397571762439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3</v>
      </c>
      <c r="E389" s="2" t="n">
        <v>0</v>
      </c>
      <c r="F389" s="2" t="n">
        <v>21.3706222693432</v>
      </c>
      <c r="G389" s="2" t="n">
        <v>0.806310254163015</v>
      </c>
      <c r="H389" s="2" t="n">
        <v>0.990910575578208</v>
      </c>
      <c r="I389" s="2" t="n">
        <v>0.152364773823667</v>
      </c>
      <c r="J389" s="2" t="n">
        <v>0.307928054743047</v>
      </c>
      <c r="K389" s="2" t="n">
        <v>5.63778215642573</v>
      </c>
      <c r="L389" s="2" t="n">
        <v>0.743</v>
      </c>
      <c r="M389" s="2" t="n">
        <v>0.082</v>
      </c>
      <c r="N389" s="2" t="n">
        <v>12.122</v>
      </c>
      <c r="O389" s="2" t="s">
        <v>41</v>
      </c>
      <c r="P389" s="2" t="n">
        <v>145.9</v>
      </c>
      <c r="Q389" s="2" t="n">
        <v>52.6</v>
      </c>
      <c r="R389" s="2" t="n">
        <v>7.33</v>
      </c>
      <c r="S389" s="2" t="n">
        <v>0.270582605807649</v>
      </c>
      <c r="T389" s="2" t="n">
        <v>-0.272380621042136</v>
      </c>
      <c r="U389" s="2" t="n">
        <v>-0.630072632908904</v>
      </c>
      <c r="V389" s="2" t="n">
        <v>0.0990213024810488</v>
      </c>
      <c r="W389" s="2" t="n">
        <v>0.0312606540298361</v>
      </c>
      <c r="X389" s="2" t="n">
        <v>0.0526313882541538</v>
      </c>
      <c r="Y389" s="2" t="n">
        <v>0.141511823008687</v>
      </c>
      <c r="Z389" s="2" t="n">
        <v>0.140906076437284</v>
      </c>
      <c r="AA389" s="2" t="n">
        <v>0.146486450739357</v>
      </c>
      <c r="AB389" s="2" t="n">
        <v>0.137135233838943</v>
      </c>
      <c r="AC389" s="2" t="n">
        <v>0.125053515414205</v>
      </c>
      <c r="AD389" s="2" t="n">
        <v>0.141831931499707</v>
      </c>
      <c r="AE389" s="2" t="n">
        <v>0.105040940707264</v>
      </c>
      <c r="AF389" s="2" t="n">
        <v>0.00940264010039998</v>
      </c>
      <c r="AG389" s="2" t="n">
        <v>0.0869116277246474</v>
      </c>
      <c r="AH389" s="3" t="b">
        <f aca="false">TRUE()</f>
        <v>1</v>
      </c>
      <c r="AI389" s="3" t="n">
        <v>0.715257593016407</v>
      </c>
      <c r="AJ389" s="3" t="b">
        <f aca="false">TRUE()</f>
        <v>1</v>
      </c>
      <c r="AK389" s="3" t="n">
        <v>-0.51466785929535</v>
      </c>
      <c r="AL389" s="3" t="b">
        <f aca="false">TRUE()</f>
        <v>1</v>
      </c>
      <c r="AM389" s="3" t="n">
        <v>-0.689587091699026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6</v>
      </c>
      <c r="E390" s="2" t="n">
        <v>1</v>
      </c>
      <c r="F390" s="2" t="n">
        <v>24.2277453179541</v>
      </c>
      <c r="G390" s="2" t="n">
        <v>0.824928639391056</v>
      </c>
      <c r="H390" s="2" t="n">
        <v>0.995050870448131</v>
      </c>
      <c r="I390" s="2" t="n">
        <v>0.0907214567131317</v>
      </c>
      <c r="J390" s="2" t="n">
        <v>0.235615725707495</v>
      </c>
      <c r="K390" s="2" t="n">
        <v>6.27697686989327</v>
      </c>
      <c r="L390" s="2" t="n">
        <v>0.618</v>
      </c>
      <c r="M390" s="2" t="n">
        <v>0.076</v>
      </c>
      <c r="N390" s="2" t="n">
        <v>13.246</v>
      </c>
      <c r="O390" s="2" t="s">
        <v>41</v>
      </c>
      <c r="P390" s="2" t="n">
        <v>229.5</v>
      </c>
      <c r="Q390" s="2" t="n">
        <v>69.8</v>
      </c>
      <c r="R390" s="2" t="n">
        <v>11.532</v>
      </c>
      <c r="S390" s="2" t="n">
        <v>-1</v>
      </c>
      <c r="T390" s="2" t="n">
        <v>-0.988000902876528</v>
      </c>
      <c r="U390" s="2" t="n">
        <v>1.03771249039714</v>
      </c>
      <c r="V390" s="2" t="n">
        <v>0.13202636762657</v>
      </c>
      <c r="W390" s="2" t="n">
        <v>0.0143190969560864</v>
      </c>
      <c r="X390" s="2" t="n">
        <v>0.0900213862298316</v>
      </c>
      <c r="Y390" s="2" t="n">
        <v>0.120461580695804</v>
      </c>
      <c r="Z390" s="2" t="n">
        <v>0.135465734263108</v>
      </c>
      <c r="AA390" s="2" t="n">
        <v>0.151009104111926</v>
      </c>
      <c r="AB390" s="2" t="n">
        <v>0.151609510872661</v>
      </c>
      <c r="AC390" s="2" t="n">
        <v>0.152373808214314</v>
      </c>
      <c r="AD390" s="2" t="n">
        <v>0.13290166215769</v>
      </c>
      <c r="AE390" s="2" t="n">
        <v>0.0636297405358855</v>
      </c>
      <c r="AF390" s="2" t="n">
        <v>0.0025274729187798</v>
      </c>
      <c r="AG390" s="2" t="n">
        <v>0.406178445723094</v>
      </c>
      <c r="AH390" s="3" t="b">
        <f aca="false">TRUE()</f>
        <v>1</v>
      </c>
      <c r="AI390" s="3" t="n">
        <v>-0.798832857111126</v>
      </c>
      <c r="AJ390" s="3" t="b">
        <f aca="false">TRUE()</f>
        <v>1</v>
      </c>
      <c r="AK390" s="3" t="n">
        <v>-0.642456665136805</v>
      </c>
      <c r="AL390" s="3" t="b">
        <f aca="false">TRUE()</f>
        <v>1</v>
      </c>
      <c r="AM390" s="3" t="n">
        <v>0.77623068420018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6</v>
      </c>
      <c r="E391" s="2" t="n">
        <v>2</v>
      </c>
      <c r="F391" s="2" t="n">
        <v>17.1027289690524</v>
      </c>
      <c r="G391" s="2" t="n">
        <v>0.787906976744186</v>
      </c>
      <c r="H391" s="2" t="n">
        <v>0.994063677089736</v>
      </c>
      <c r="I391" s="2" t="n">
        <v>0.101185390729094</v>
      </c>
      <c r="J391" s="2" t="n">
        <v>0.247491725209382</v>
      </c>
      <c r="K391" s="2" t="n">
        <v>6.05238239107574</v>
      </c>
      <c r="L391" s="2" t="n">
        <v>0.639</v>
      </c>
      <c r="M391" s="2" t="n">
        <v>0.072</v>
      </c>
      <c r="N391" s="2" t="n">
        <v>12.818</v>
      </c>
      <c r="O391" s="2" t="s">
        <v>41</v>
      </c>
      <c r="P391" s="2" t="n">
        <v>214</v>
      </c>
      <c r="Q391" s="2" t="n">
        <v>77.6</v>
      </c>
      <c r="R391" s="2" t="n">
        <v>10.752</v>
      </c>
      <c r="S391" s="2" t="n">
        <v>0.49983651216016</v>
      </c>
      <c r="T391" s="2" t="n">
        <v>-0.0808522933005988</v>
      </c>
      <c r="U391" s="2" t="n">
        <v>-0.85761127384867</v>
      </c>
      <c r="V391" s="2" t="n">
        <v>0.0368342943539914</v>
      </c>
      <c r="W391" s="2" t="n">
        <v>0.00855091016859555</v>
      </c>
      <c r="X391" s="2" t="n">
        <v>0.0492204253562195</v>
      </c>
      <c r="Y391" s="2" t="n">
        <v>0.117043903747757</v>
      </c>
      <c r="Z391" s="2" t="n">
        <v>0.114374263108366</v>
      </c>
      <c r="AA391" s="2" t="n">
        <v>0.155211811869681</v>
      </c>
      <c r="AB391" s="2" t="n">
        <v>0.180278174040075</v>
      </c>
      <c r="AC391" s="2" t="n">
        <v>0.130598484620105</v>
      </c>
      <c r="AD391" s="2" t="n">
        <v>0.143307078711776</v>
      </c>
      <c r="AE391" s="2" t="n">
        <v>0.0875594522391071</v>
      </c>
      <c r="AF391" s="2" t="n">
        <v>0.0224064063069141</v>
      </c>
      <c r="AG391" s="2" t="n">
        <v>0.293997348036757</v>
      </c>
      <c r="AH391" s="3" t="b">
        <f aca="false">TRUE()</f>
        <v>1</v>
      </c>
      <c r="AI391" s="3" t="n">
        <v>-0.544465661489701</v>
      </c>
      <c r="AJ391" s="3" t="b">
        <f aca="false">TRUE()</f>
        <v>1</v>
      </c>
      <c r="AK391" s="3" t="n">
        <v>-0.727649202364442</v>
      </c>
      <c r="AL391" s="3" t="b">
        <f aca="false">TRUE()</f>
        <v>1</v>
      </c>
      <c r="AM391" s="3" t="n">
        <v>0.50445824967341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</v>
      </c>
      <c r="E392" s="2" t="n">
        <v>2</v>
      </c>
      <c r="F392" s="2" t="n">
        <v>21.3706222693432</v>
      </c>
      <c r="G392" s="2" t="n">
        <v>0.893732970027248</v>
      </c>
      <c r="H392" s="2" t="n">
        <v>0.985341916171429</v>
      </c>
      <c r="I392" s="2" t="n">
        <v>0.189055034256738</v>
      </c>
      <c r="J392" s="2" t="n">
        <v>0.381512592722171</v>
      </c>
      <c r="K392" s="2" t="n">
        <v>4.2321023422227</v>
      </c>
      <c r="L392" s="2" t="n">
        <v>0.708</v>
      </c>
      <c r="M392" s="2" t="n">
        <v>0.097</v>
      </c>
      <c r="N392" s="2" t="n">
        <v>9.17</v>
      </c>
      <c r="O392" s="2" t="s">
        <v>41</v>
      </c>
      <c r="P392" s="2" t="n">
        <v>133.2</v>
      </c>
      <c r="Q392" s="2" t="n">
        <v>42.6</v>
      </c>
      <c r="R392" s="2" t="n">
        <v>6.662</v>
      </c>
      <c r="S392" s="2" t="n">
        <v>0.311975244772296</v>
      </c>
      <c r="T392" s="2" t="n">
        <v>-0.0871883146445966</v>
      </c>
      <c r="U392" s="2" t="n">
        <v>-0.447957526792851</v>
      </c>
      <c r="V392" s="2" t="n">
        <v>0.0199265863543152</v>
      </c>
      <c r="W392" s="2" t="n">
        <v>0.01767291289724</v>
      </c>
      <c r="X392" s="2" t="n">
        <v>0.0988434455806736</v>
      </c>
      <c r="Y392" s="2" t="n">
        <v>0.105526952581789</v>
      </c>
      <c r="Z392" s="2" t="n">
        <v>0.107346878086638</v>
      </c>
      <c r="AA392" s="2" t="n">
        <v>0.129848524715289</v>
      </c>
      <c r="AB392" s="2" t="n">
        <v>0.171102224497402</v>
      </c>
      <c r="AC392" s="2" t="n">
        <v>0.143087800951971</v>
      </c>
      <c r="AD392" s="2" t="n">
        <v>0.0760174077507046</v>
      </c>
      <c r="AE392" s="2" t="n">
        <v>0.119462555812512</v>
      </c>
      <c r="AF392" s="2" t="n">
        <v>0.0487642100230227</v>
      </c>
      <c r="AG392" s="2" t="n">
        <v>-0.615201377826741</v>
      </c>
      <c r="AH392" s="3" t="b">
        <f aca="false">TRUE()</f>
        <v>1</v>
      </c>
      <c r="AI392" s="3" t="n">
        <v>0.291312266980697</v>
      </c>
      <c r="AJ392" s="3" t="b">
        <f aca="false">TRUE()</f>
        <v>1</v>
      </c>
      <c r="AK392" s="3" t="n">
        <v>-0.195195844691714</v>
      </c>
      <c r="AL392" s="3" t="b">
        <f aca="false">TRUE()</f>
        <v>1</v>
      </c>
      <c r="AM392" s="3" t="n">
        <v>-0.91226515095644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</v>
      </c>
      <c r="E393" s="2" t="n">
        <v>3</v>
      </c>
      <c r="F393" s="2" t="n">
        <v>26.565051177078</v>
      </c>
      <c r="G393" s="2" t="n">
        <v>0.826966292134831</v>
      </c>
      <c r="H393" s="2" t="n">
        <v>0.95470220808414</v>
      </c>
      <c r="I393" s="2" t="n">
        <v>0.2287852306946</v>
      </c>
      <c r="J393" s="2" t="n">
        <v>0.507076995049978</v>
      </c>
      <c r="K393" s="2" t="n">
        <v>2.68210005346843</v>
      </c>
      <c r="L393" s="2" t="n">
        <v>0.657</v>
      </c>
      <c r="M393" s="2" t="n">
        <v>0.141</v>
      </c>
      <c r="N393" s="2" t="n">
        <v>5.974</v>
      </c>
      <c r="O393" s="2" t="s">
        <v>41</v>
      </c>
      <c r="P393" s="2" t="n">
        <v>125.6</v>
      </c>
      <c r="Q393" s="2" t="n">
        <v>56.7</v>
      </c>
      <c r="R393" s="2" t="n">
        <v>6.279</v>
      </c>
      <c r="S393" s="2" t="n">
        <v>-1</v>
      </c>
      <c r="T393" s="2" t="n">
        <v>0.315957473084962</v>
      </c>
      <c r="U393" s="2" t="n">
        <v>-0.413552542223281</v>
      </c>
      <c r="V393" s="2" t="n">
        <v>0.369574097122085</v>
      </c>
      <c r="W393" s="2" t="n">
        <v>0.13723215968684</v>
      </c>
      <c r="X393" s="2" t="n">
        <v>0.13216659200303</v>
      </c>
      <c r="Y393" s="2" t="n">
        <v>0.151618293951121</v>
      </c>
      <c r="Z393" s="2" t="n">
        <v>0.172140656326126</v>
      </c>
      <c r="AA393" s="2" t="n">
        <v>0.137998861410016</v>
      </c>
      <c r="AB393" s="2" t="n">
        <v>0.107884697006762</v>
      </c>
      <c r="AC393" s="2" t="n">
        <v>0.107053904789136</v>
      </c>
      <c r="AD393" s="2" t="n">
        <v>0.0948504815440197</v>
      </c>
      <c r="AE393" s="2" t="n">
        <v>0.0704808186737746</v>
      </c>
      <c r="AF393" s="2" t="n">
        <v>0.0258056942960148</v>
      </c>
      <c r="AG393" s="2" t="n">
        <v>-1.38940098898485</v>
      </c>
      <c r="AH393" s="3" t="b">
        <f aca="false">TRUE()</f>
        <v>1</v>
      </c>
      <c r="AI393" s="3" t="n">
        <v>-0.326436636671336</v>
      </c>
      <c r="AJ393" s="3" t="b">
        <f aca="false">TRUE()</f>
        <v>1</v>
      </c>
      <c r="AK393" s="3" t="n">
        <v>0.741922064812287</v>
      </c>
      <c r="AL393" s="3" t="b">
        <f aca="false">TRUE()</f>
        <v>1</v>
      </c>
      <c r="AM393" s="3" t="n">
        <v>-1.0455213124018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</v>
      </c>
      <c r="E394" s="2" t="n">
        <v>5</v>
      </c>
      <c r="F394" s="2" t="n">
        <v>26.565051177078</v>
      </c>
      <c r="G394" s="2" t="n">
        <v>0.679028132992327</v>
      </c>
      <c r="H394" s="2" t="n">
        <v>0.968915964271917</v>
      </c>
      <c r="I394" s="2" t="n">
        <v>0.125016678671296</v>
      </c>
      <c r="J394" s="2" t="n">
        <v>0.341713542048548</v>
      </c>
      <c r="K394" s="2" t="n">
        <v>4.09256051066895</v>
      </c>
      <c r="L394" s="2" t="n">
        <v>0.617</v>
      </c>
      <c r="M394" s="2" t="n">
        <v>0.097</v>
      </c>
      <c r="N394" s="2" t="n">
        <v>8.825</v>
      </c>
      <c r="O394" s="2" t="s">
        <v>41</v>
      </c>
      <c r="P394" s="2" t="n">
        <v>158.2</v>
      </c>
      <c r="Q394" s="2" t="n">
        <v>41.3</v>
      </c>
      <c r="R394" s="2" t="n">
        <v>7.91</v>
      </c>
      <c r="S394" s="2" t="n">
        <v>0.585448197148467</v>
      </c>
      <c r="T394" s="2" t="n">
        <v>-0.127269502120919</v>
      </c>
      <c r="U394" s="2" t="n">
        <v>0.285232036771101</v>
      </c>
      <c r="V394" s="2" t="n">
        <v>0.0950925305264354</v>
      </c>
      <c r="W394" s="2" t="n">
        <v>0.00451783608749667</v>
      </c>
      <c r="X394" s="2" t="n">
        <v>0.11582955353726</v>
      </c>
      <c r="Y394" s="2" t="n">
        <v>0.128100965236256</v>
      </c>
      <c r="Z394" s="2" t="n">
        <v>0.130984604466179</v>
      </c>
      <c r="AA394" s="2" t="n">
        <v>0.119559680132722</v>
      </c>
      <c r="AB394" s="2" t="n">
        <v>0.134406399433254</v>
      </c>
      <c r="AC394" s="2" t="n">
        <v>0.126003569958287</v>
      </c>
      <c r="AD394" s="2" t="n">
        <v>0.110333963793866</v>
      </c>
      <c r="AE394" s="2" t="n">
        <v>0.0953960906265177</v>
      </c>
      <c r="AF394" s="2" t="n">
        <v>0.0393851728156584</v>
      </c>
      <c r="AG394" s="2" t="n">
        <v>-0.684900134088596</v>
      </c>
      <c r="AH394" s="3" t="b">
        <f aca="false">TRUE()</f>
        <v>1</v>
      </c>
      <c r="AI394" s="3" t="n">
        <v>-0.810945580712147</v>
      </c>
      <c r="AJ394" s="3" t="b">
        <f aca="false">TRUE()</f>
        <v>1</v>
      </c>
      <c r="AK394" s="3" t="n">
        <v>-0.195195844691714</v>
      </c>
      <c r="AL394" s="3" t="b">
        <f aca="false">TRUE()</f>
        <v>1</v>
      </c>
      <c r="AM394" s="3" t="n">
        <v>-0.47392251462294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</v>
      </c>
      <c r="E395" s="2" t="n">
        <v>7</v>
      </c>
      <c r="F395" s="2" t="n">
        <v>29.7448812969422</v>
      </c>
      <c r="G395" s="2" t="n">
        <v>0.753846153846154</v>
      </c>
      <c r="H395" s="2" t="n">
        <v>0.980465120810398</v>
      </c>
      <c r="I395" s="2" t="n">
        <v>0.148367984998866</v>
      </c>
      <c r="J395" s="2" t="n">
        <v>0.337341707019865</v>
      </c>
      <c r="K395" s="2" t="n">
        <v>4.91084420111939</v>
      </c>
      <c r="L395" s="2" t="n">
        <v>0.747</v>
      </c>
      <c r="M395" s="2" t="n">
        <v>0.143</v>
      </c>
      <c r="N395" s="2" t="n">
        <v>10.567</v>
      </c>
      <c r="O395" s="2" t="s">
        <v>41</v>
      </c>
      <c r="P395" s="2" t="n">
        <v>250</v>
      </c>
      <c r="Q395" s="2" t="n">
        <v>67.6</v>
      </c>
      <c r="R395" s="2" t="n">
        <v>12.499</v>
      </c>
      <c r="S395" s="2" t="n">
        <v>0.488080155723316</v>
      </c>
      <c r="T395" s="2" t="n">
        <v>-0.0889108527867827</v>
      </c>
      <c r="U395" s="2" t="n">
        <v>-0.413434093281081</v>
      </c>
      <c r="V395" s="2" t="n">
        <v>0.160801626815778</v>
      </c>
      <c r="W395" s="2" t="n">
        <v>0.0814974703298185</v>
      </c>
      <c r="X395" s="2" t="n">
        <v>0.0457459663020762</v>
      </c>
      <c r="Y395" s="2" t="n">
        <v>0.0810220497079426</v>
      </c>
      <c r="Z395" s="2" t="n">
        <v>0.182216305521355</v>
      </c>
      <c r="AA395" s="2" t="n">
        <v>0.21919664934104</v>
      </c>
      <c r="AB395" s="2" t="n">
        <v>0.176186831322645</v>
      </c>
      <c r="AC395" s="2" t="n">
        <v>0.121986603596502</v>
      </c>
      <c r="AD395" s="2" t="n">
        <v>0.0767205373458331</v>
      </c>
      <c r="AE395" s="2" t="n">
        <v>0.0784820304765962</v>
      </c>
      <c r="AF395" s="2" t="n">
        <v>0.0184430263860098</v>
      </c>
      <c r="AG395" s="2" t="n">
        <v>-0.27618143763241</v>
      </c>
      <c r="AH395" s="3" t="b">
        <f aca="false">TRUE()</f>
        <v>1</v>
      </c>
      <c r="AI395" s="3" t="n">
        <v>0.763708487420488</v>
      </c>
      <c r="AJ395" s="3" t="b">
        <f aca="false">TRUE()</f>
        <v>1</v>
      </c>
      <c r="AK395" s="3" t="n">
        <v>0.784518333426105</v>
      </c>
      <c r="AL395" s="3" t="b">
        <f aca="false">TRUE()</f>
        <v>1</v>
      </c>
      <c r="AM395" s="3" t="n">
        <v>1.13567164599365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</v>
      </c>
      <c r="E396" s="2" t="n">
        <v>9</v>
      </c>
      <c r="F396" s="2" t="n">
        <v>17.1027289690524</v>
      </c>
      <c r="G396" s="2" t="n">
        <v>0.87292817679558</v>
      </c>
      <c r="H396" s="2" t="n">
        <v>0.991096444647723</v>
      </c>
      <c r="I396" s="2" t="n">
        <v>0.122785551799411</v>
      </c>
      <c r="J396" s="2" t="n">
        <v>0.29836209952537</v>
      </c>
      <c r="K396" s="2" t="n">
        <v>5.23092248057692</v>
      </c>
      <c r="L396" s="2" t="n">
        <v>0.689</v>
      </c>
      <c r="M396" s="2" t="n">
        <v>0.083</v>
      </c>
      <c r="N396" s="2" t="n">
        <v>11.22</v>
      </c>
      <c r="O396" s="2" t="s">
        <v>41</v>
      </c>
      <c r="P396" s="2" t="n">
        <v>135.5</v>
      </c>
      <c r="Q396" s="2" t="n">
        <v>52.6</v>
      </c>
      <c r="R396" s="2" t="n">
        <v>6.773</v>
      </c>
      <c r="S396" s="2" t="n">
        <v>0.437735281832676</v>
      </c>
      <c r="T396" s="2" t="n">
        <v>-0.0961483047448103</v>
      </c>
      <c r="U396" s="2" t="n">
        <v>-0.454000608111</v>
      </c>
      <c r="V396" s="2" t="n">
        <v>0.162941745881299</v>
      </c>
      <c r="W396" s="2" t="n">
        <v>0.0800095953076357</v>
      </c>
      <c r="X396" s="2" t="n">
        <v>0.118061644427028</v>
      </c>
      <c r="Y396" s="2" t="n">
        <v>0.133387473946417</v>
      </c>
      <c r="Z396" s="2" t="n">
        <v>0.129820531544341</v>
      </c>
      <c r="AA396" s="2" t="n">
        <v>0.14690936119298</v>
      </c>
      <c r="AB396" s="2" t="n">
        <v>0.0994792919501069</v>
      </c>
      <c r="AC396" s="2" t="n">
        <v>0.120529491182326</v>
      </c>
      <c r="AD396" s="2" t="n">
        <v>0.123231463650035</v>
      </c>
      <c r="AE396" s="2" t="n">
        <v>0.0986381433075257</v>
      </c>
      <c r="AF396" s="2" t="n">
        <v>0.0299425987992409</v>
      </c>
      <c r="AG396" s="2" t="n">
        <v>-0.116307815964833</v>
      </c>
      <c r="AH396" s="3" t="b">
        <f aca="false">TRUE()</f>
        <v>1</v>
      </c>
      <c r="AI396" s="3" t="n">
        <v>0.0611705185613118</v>
      </c>
      <c r="AJ396" s="3" t="b">
        <f aca="false">TRUE()</f>
        <v>1</v>
      </c>
      <c r="AK396" s="3" t="n">
        <v>-0.493369724988441</v>
      </c>
      <c r="AL396" s="3" t="b">
        <f aca="false">TRUE()</f>
        <v>1</v>
      </c>
      <c r="AM396" s="3" t="n">
        <v>-0.871937628413761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</v>
      </c>
      <c r="E397" s="2" t="n">
        <v>11</v>
      </c>
      <c r="F397" s="2" t="n">
        <v>26.565051177078</v>
      </c>
      <c r="G397" s="2" t="n">
        <v>0.732142857142857</v>
      </c>
      <c r="H397" s="2" t="n">
        <v>0.970345249820878</v>
      </c>
      <c r="I397" s="2" t="n">
        <v>0.186327738253926</v>
      </c>
      <c r="J397" s="2" t="n">
        <v>0.415506750370449</v>
      </c>
      <c r="K397" s="2" t="n">
        <v>3.45974179758385</v>
      </c>
      <c r="L397" s="2" t="n">
        <v>0.647</v>
      </c>
      <c r="M397" s="2" t="n">
        <v>0.092</v>
      </c>
      <c r="N397" s="2" t="n">
        <v>7.625</v>
      </c>
      <c r="O397" s="2" t="s">
        <v>41</v>
      </c>
      <c r="P397" s="2" t="n">
        <v>177.1</v>
      </c>
      <c r="Q397" s="2" t="n">
        <v>62.5</v>
      </c>
      <c r="R397" s="2" t="n">
        <v>8.857</v>
      </c>
      <c r="S397" s="2" t="n">
        <v>0.000605234766494629</v>
      </c>
      <c r="T397" s="2" t="n">
        <v>-0.292576376796874</v>
      </c>
      <c r="U397" s="2" t="n">
        <v>-0.548865727619766</v>
      </c>
      <c r="V397" s="2" t="n">
        <v>0.144640185994175</v>
      </c>
      <c r="W397" s="2" t="n">
        <v>0.111030388250303</v>
      </c>
      <c r="X397" s="2" t="n">
        <v>0.0498142371913212</v>
      </c>
      <c r="Y397" s="2" t="n">
        <v>0.133657361796384</v>
      </c>
      <c r="Z397" s="2" t="n">
        <v>0.161924602199445</v>
      </c>
      <c r="AA397" s="2" t="n">
        <v>0.143631239337623</v>
      </c>
      <c r="AB397" s="2" t="n">
        <v>0.122347643059586</v>
      </c>
      <c r="AC397" s="2" t="n">
        <v>0.0969963861547919</v>
      </c>
      <c r="AD397" s="2" t="n">
        <v>0.0598414710242328</v>
      </c>
      <c r="AE397" s="2" t="n">
        <v>0.125374450852756</v>
      </c>
      <c r="AF397" s="2" t="n">
        <v>0.10641260838386</v>
      </c>
      <c r="AG397" s="2" t="n">
        <v>-1.00098224903683</v>
      </c>
      <c r="AH397" s="3" t="b">
        <f aca="false">TRUE()</f>
        <v>1</v>
      </c>
      <c r="AI397" s="3" t="n">
        <v>-0.447563872681538</v>
      </c>
      <c r="AJ397" s="3" t="b">
        <f aca="false">TRUE()</f>
        <v>1</v>
      </c>
      <c r="AK397" s="3" t="n">
        <v>-0.301686516226259</v>
      </c>
      <c r="AL397" s="3" t="b">
        <f aca="false">TRUE()</f>
        <v>1</v>
      </c>
      <c r="AM397" s="3" t="n">
        <v>-0.14253548155482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</v>
      </c>
      <c r="E398" s="2" t="n">
        <v>12</v>
      </c>
      <c r="F398" s="2" t="n">
        <v>33.6900675259798</v>
      </c>
      <c r="G398" s="2" t="n">
        <v>0.656543099598035</v>
      </c>
      <c r="H398" s="2" t="n">
        <v>0.995033773366661</v>
      </c>
      <c r="I398" s="2" t="n">
        <v>0.0628749707995394</v>
      </c>
      <c r="J398" s="2" t="n">
        <v>0.197454761685648</v>
      </c>
      <c r="K398" s="2" t="n">
        <v>9.04192670505922</v>
      </c>
      <c r="L398" s="2" t="n">
        <v>0.757</v>
      </c>
      <c r="M398" s="2" t="n">
        <v>0.085</v>
      </c>
      <c r="N398" s="2" t="n">
        <v>18.794</v>
      </c>
      <c r="O398" s="2" t="s">
        <v>41</v>
      </c>
      <c r="P398" s="2" t="n">
        <v>238.2</v>
      </c>
      <c r="Q398" s="2" t="n">
        <v>78.7</v>
      </c>
      <c r="R398" s="2" t="n">
        <v>11.908</v>
      </c>
      <c r="S398" s="2" t="n">
        <v>0.436144833682414</v>
      </c>
      <c r="T398" s="2" t="n">
        <v>-0.230672323263516</v>
      </c>
      <c r="U398" s="2" t="n">
        <v>-0.619514536960742</v>
      </c>
      <c r="V398" s="2" t="n">
        <v>0.101347319180711</v>
      </c>
      <c r="W398" s="2" t="n">
        <v>0.0606242014045537</v>
      </c>
      <c r="X398" s="2" t="n">
        <v>0.0304566873519012</v>
      </c>
      <c r="Y398" s="2" t="n">
        <v>0.116505473075074</v>
      </c>
      <c r="Z398" s="2" t="n">
        <v>0.159718917178529</v>
      </c>
      <c r="AA398" s="2" t="n">
        <v>0.146203151442541</v>
      </c>
      <c r="AB398" s="2" t="n">
        <v>0.127530585901051</v>
      </c>
      <c r="AC398" s="2" t="n">
        <v>0.13665507453411</v>
      </c>
      <c r="AD398" s="2" t="n">
        <v>0.136518852385994</v>
      </c>
      <c r="AE398" s="2" t="n">
        <v>0.0981703478711981</v>
      </c>
      <c r="AF398" s="2" t="n">
        <v>0.0482409102596029</v>
      </c>
      <c r="AG398" s="2" t="n">
        <v>1.78722355951938</v>
      </c>
      <c r="AH398" s="3" t="b">
        <f aca="false">TRUE()</f>
        <v>1</v>
      </c>
      <c r="AI398" s="3" t="n">
        <v>0.88483572343069</v>
      </c>
      <c r="AJ398" s="3" t="b">
        <f aca="false">TRUE()</f>
        <v>1</v>
      </c>
      <c r="AK398" s="3" t="n">
        <v>-0.450773456374623</v>
      </c>
      <c r="AL398" s="3" t="b">
        <f aca="false">TRUE()</f>
        <v>1</v>
      </c>
      <c r="AM398" s="3" t="n">
        <v>0.92877392164424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</v>
      </c>
      <c r="E399" s="2" t="n">
        <v>2</v>
      </c>
      <c r="F399" s="2" t="n">
        <v>35.5376777919744</v>
      </c>
      <c r="G399" s="2" t="n">
        <v>0.593587521663778</v>
      </c>
      <c r="H399" s="2" t="n">
        <v>0.950492559945253</v>
      </c>
      <c r="I399" s="2" t="n">
        <v>0.125275651844813</v>
      </c>
      <c r="J399" s="2" t="n">
        <v>0.308298324163068</v>
      </c>
      <c r="K399" s="2" t="n">
        <v>4.7704328092016</v>
      </c>
      <c r="L399" s="2" t="n">
        <v>0.684</v>
      </c>
      <c r="M399" s="2" t="n">
        <v>0.139</v>
      </c>
      <c r="N399" s="2" t="n">
        <v>10.341</v>
      </c>
      <c r="O399" s="2" t="s">
        <v>41</v>
      </c>
      <c r="P399" s="2" t="n">
        <v>252.5</v>
      </c>
      <c r="Q399" s="2" t="n">
        <v>88.8</v>
      </c>
      <c r="R399" s="2" t="n">
        <v>12.624</v>
      </c>
      <c r="S399" s="2" t="n">
        <v>0.212296798383826</v>
      </c>
      <c r="T399" s="2" t="n">
        <v>-0.361584329439346</v>
      </c>
      <c r="U399" s="2" t="n">
        <v>-0.496318345180143</v>
      </c>
      <c r="V399" s="2" t="n">
        <v>0.217478910391757</v>
      </c>
      <c r="W399" s="2" t="n">
        <v>0.0423214593384724</v>
      </c>
      <c r="X399" s="2" t="n">
        <v>0.10516155887124</v>
      </c>
      <c r="Y399" s="2" t="n">
        <v>0.135503753941199</v>
      </c>
      <c r="Z399" s="2" t="n">
        <v>0.169135468769555</v>
      </c>
      <c r="AA399" s="2" t="n">
        <v>0.125611559355487</v>
      </c>
      <c r="AB399" s="2" t="n">
        <v>0.133386073773807</v>
      </c>
      <c r="AC399" s="2" t="n">
        <v>0.137355595631715</v>
      </c>
      <c r="AD399" s="2" t="n">
        <v>0.105419466674423</v>
      </c>
      <c r="AE399" s="2" t="n">
        <v>0.07002487977754</v>
      </c>
      <c r="AF399" s="2" t="n">
        <v>0.0184016432050341</v>
      </c>
      <c r="AG399" s="2" t="n">
        <v>-0.346314524411456</v>
      </c>
      <c r="AH399" s="3" t="b">
        <f aca="false">TRUE()</f>
        <v>1</v>
      </c>
      <c r="AI399" s="3" t="n">
        <v>0.000606900556211769</v>
      </c>
      <c r="AJ399" s="3" t="b">
        <f aca="false">TRUE()</f>
        <v>1</v>
      </c>
      <c r="AK399" s="3" t="n">
        <v>0.699325796198469</v>
      </c>
      <c r="AL399" s="3" t="b">
        <f aca="false">TRUE()</f>
        <v>1</v>
      </c>
      <c r="AM399" s="3" t="n">
        <v>1.17950590962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</v>
      </c>
      <c r="E400" s="2" t="n">
        <v>1</v>
      </c>
      <c r="F400" s="2" t="n">
        <v>36.0273733851036</v>
      </c>
      <c r="G400" s="2" t="n">
        <v>0.778602350030922</v>
      </c>
      <c r="H400" s="2" t="n">
        <v>0.993939278663706</v>
      </c>
      <c r="I400" s="2" t="n">
        <v>0.0801504293410785</v>
      </c>
      <c r="J400" s="2" t="n">
        <v>0.238379258192164</v>
      </c>
      <c r="K400" s="2" t="n">
        <v>7.50443982254148</v>
      </c>
      <c r="L400" s="2" t="n">
        <v>0.763</v>
      </c>
      <c r="M400" s="2" t="n">
        <v>0.095</v>
      </c>
      <c r="N400" s="2" t="n">
        <v>15.746</v>
      </c>
      <c r="O400" s="2" t="s">
        <v>41</v>
      </c>
      <c r="P400" s="2" t="n">
        <v>177.2</v>
      </c>
      <c r="Q400" s="2" t="n">
        <v>80.8</v>
      </c>
      <c r="R400" s="2" t="n">
        <v>8.858</v>
      </c>
      <c r="S400" s="2" t="n">
        <v>0.48563356227009</v>
      </c>
      <c r="T400" s="2" t="n">
        <v>0.842490322864332</v>
      </c>
      <c r="U400" s="2" t="n">
        <v>1.27829220630627</v>
      </c>
      <c r="V400" s="2" t="n">
        <v>0.118160776235962</v>
      </c>
      <c r="W400" s="2" t="n">
        <v>0.041663219910193</v>
      </c>
      <c r="X400" s="2" t="n">
        <v>0.218930430545279</v>
      </c>
      <c r="Y400" s="2" t="n">
        <v>0.159764363789201</v>
      </c>
      <c r="Z400" s="2" t="n">
        <v>0.10318299504358</v>
      </c>
      <c r="AA400" s="2" t="n">
        <v>0.0924261524387176</v>
      </c>
      <c r="AB400" s="2" t="n">
        <v>0.100449964607917</v>
      </c>
      <c r="AC400" s="2" t="n">
        <v>0.130039756149173</v>
      </c>
      <c r="AD400" s="2" t="n">
        <v>0.114825346304277</v>
      </c>
      <c r="AE400" s="2" t="n">
        <v>0.0672738897008219</v>
      </c>
      <c r="AF400" s="2" t="n">
        <v>0.0131071014210329</v>
      </c>
      <c r="AG400" s="2" t="n">
        <v>1.01927517954468</v>
      </c>
      <c r="AH400" s="3" t="b">
        <f aca="false">TRUE()</f>
        <v>1</v>
      </c>
      <c r="AI400" s="3" t="n">
        <v>0.957512065036812</v>
      </c>
      <c r="AJ400" s="3" t="b">
        <f aca="false">TRUE()</f>
        <v>1</v>
      </c>
      <c r="AK400" s="3" t="n">
        <v>-0.237792113305532</v>
      </c>
      <c r="AL400" s="3" t="b">
        <f aca="false">TRUE()</f>
        <v>1</v>
      </c>
      <c r="AM400" s="3" t="n">
        <v>-0.14078211100948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</v>
      </c>
      <c r="E401" s="2" t="n">
        <v>2</v>
      </c>
      <c r="F401" s="2" t="n">
        <v>18.434948822922</v>
      </c>
      <c r="G401" s="2" t="n">
        <v>0.893536121673004</v>
      </c>
      <c r="H401" s="2" t="n">
        <v>0.989989270657768</v>
      </c>
      <c r="I401" s="2" t="n">
        <v>0.150774146138959</v>
      </c>
      <c r="J401" s="2" t="n">
        <v>0.326699413488322</v>
      </c>
      <c r="K401" s="2" t="n">
        <v>5.70061094879506</v>
      </c>
      <c r="L401" s="2" t="n">
        <v>0.771</v>
      </c>
      <c r="M401" s="2" t="n">
        <v>0.116</v>
      </c>
      <c r="N401" s="2" t="n">
        <v>12.064</v>
      </c>
      <c r="O401" s="2" t="s">
        <v>41</v>
      </c>
      <c r="P401" s="2" t="n">
        <v>273.7</v>
      </c>
      <c r="Q401" s="2" t="n">
        <v>90.6</v>
      </c>
      <c r="R401" s="2" t="n">
        <v>13.683</v>
      </c>
      <c r="S401" s="2" t="n">
        <v>0.496260475024882</v>
      </c>
      <c r="T401" s="2" t="n">
        <v>-0.264869970879279</v>
      </c>
      <c r="U401" s="2" t="n">
        <v>-0.851122080782629</v>
      </c>
      <c r="V401" s="2" t="n">
        <v>0.0708650364736777</v>
      </c>
      <c r="W401" s="2" t="n">
        <v>0.0310212430678664</v>
      </c>
      <c r="X401" s="2" t="n">
        <v>0.0840133844410658</v>
      </c>
      <c r="Y401" s="2" t="n">
        <v>0.123670090828813</v>
      </c>
      <c r="Z401" s="2" t="n">
        <v>0.141828232697405</v>
      </c>
      <c r="AA401" s="2" t="n">
        <v>0.127874006966505</v>
      </c>
      <c r="AB401" s="2" t="n">
        <v>0.145014569123309</v>
      </c>
      <c r="AC401" s="2" t="n">
        <v>0.149880716537751</v>
      </c>
      <c r="AD401" s="2" t="n">
        <v>0.130133109307267</v>
      </c>
      <c r="AE401" s="2" t="n">
        <v>0.0750080473382151</v>
      </c>
      <c r="AF401" s="2" t="n">
        <v>0.0225778427596693</v>
      </c>
      <c r="AG401" s="2" t="n">
        <v>0.118293534044901</v>
      </c>
      <c r="AH401" s="3" t="b">
        <f aca="false">TRUE()</f>
        <v>1</v>
      </c>
      <c r="AI401" s="3" t="n">
        <v>1.05441385384497</v>
      </c>
      <c r="AJ401" s="3" t="b">
        <f aca="false">TRUE()</f>
        <v>1</v>
      </c>
      <c r="AK401" s="3" t="n">
        <v>0.209468707139559</v>
      </c>
      <c r="AL401" s="3" t="b">
        <f aca="false">TRUE()</f>
        <v>1</v>
      </c>
      <c r="AM401" s="3" t="n">
        <v>1.5512204652378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</v>
      </c>
      <c r="E402" s="2" t="n">
        <v>3</v>
      </c>
      <c r="F402" s="2" t="n">
        <v>56.3099324740202</v>
      </c>
      <c r="G402" s="2" t="n">
        <v>0.555197792088316</v>
      </c>
      <c r="H402" s="2" t="n">
        <v>0.976210195711591</v>
      </c>
      <c r="I402" s="2" t="n">
        <v>0.0768400065247671</v>
      </c>
      <c r="J402" s="2" t="n">
        <v>0.229576413113701</v>
      </c>
      <c r="K402" s="2" t="n">
        <v>7.59115553442924</v>
      </c>
      <c r="L402" s="2" t="n">
        <v>0.723</v>
      </c>
      <c r="M402" s="2" t="n">
        <v>0.141</v>
      </c>
      <c r="N402" s="2" t="n">
        <v>15.866</v>
      </c>
      <c r="O402" s="2" t="s">
        <v>41</v>
      </c>
      <c r="P402" s="2" t="n">
        <v>165.7</v>
      </c>
      <c r="Q402" s="2" t="n">
        <v>68.3</v>
      </c>
      <c r="R402" s="2" t="n">
        <v>8.287</v>
      </c>
      <c r="S402" s="2" t="n">
        <v>0.5453954672595</v>
      </c>
      <c r="T402" s="2" t="n">
        <v>-0.00423572936326983</v>
      </c>
      <c r="U402" s="2" t="n">
        <v>-0.659579110139008</v>
      </c>
      <c r="V402" s="2" t="n">
        <v>0.14946003563547</v>
      </c>
      <c r="W402" s="2" t="n">
        <v>0.0587192652437933</v>
      </c>
      <c r="X402" s="2" t="n">
        <v>0.140487372498627</v>
      </c>
      <c r="Y402" s="2" t="n">
        <v>0.169839384801514</v>
      </c>
      <c r="Z402" s="2" t="n">
        <v>0.171677623553079</v>
      </c>
      <c r="AA402" s="2" t="n">
        <v>0.0952101002933365</v>
      </c>
      <c r="AB402" s="2" t="n">
        <v>0.0631203654148796</v>
      </c>
      <c r="AC402" s="2" t="n">
        <v>0.123605311838971</v>
      </c>
      <c r="AD402" s="2" t="n">
        <v>0.132446231386519</v>
      </c>
      <c r="AE402" s="2" t="n">
        <v>0.0965960104851219</v>
      </c>
      <c r="AF402" s="2" t="n">
        <v>0.00701759972795133</v>
      </c>
      <c r="AG402" s="2" t="n">
        <v>1.06258819328143</v>
      </c>
      <c r="AH402" s="3" t="b">
        <f aca="false">TRUE()</f>
        <v>1</v>
      </c>
      <c r="AI402" s="3" t="n">
        <v>0.473003120996001</v>
      </c>
      <c r="AJ402" s="3" t="b">
        <f aca="false">TRUE()</f>
        <v>1</v>
      </c>
      <c r="AK402" s="3" t="n">
        <v>0.741922064812287</v>
      </c>
      <c r="AL402" s="3" t="b">
        <f aca="false">TRUE()</f>
        <v>1</v>
      </c>
      <c r="AM402" s="3" t="n">
        <v>-0.34241972372289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</v>
      </c>
      <c r="E403" s="2" t="n">
        <v>4</v>
      </c>
      <c r="F403" s="2" t="n">
        <v>45</v>
      </c>
      <c r="G403" s="2" t="n">
        <v>0.814173228346457</v>
      </c>
      <c r="H403" s="2" t="n">
        <v>0.982660200618841</v>
      </c>
      <c r="I403" s="2" t="n">
        <v>0.170006416484525</v>
      </c>
      <c r="J403" s="2" t="n">
        <v>0.370003025628145</v>
      </c>
      <c r="K403" s="2" t="n">
        <v>3.76452866042063</v>
      </c>
      <c r="L403" s="2" t="n">
        <v>0.641</v>
      </c>
      <c r="M403" s="2" t="n">
        <v>0.096</v>
      </c>
      <c r="N403" s="2" t="n">
        <v>8.24</v>
      </c>
      <c r="O403" s="2" t="s">
        <v>41</v>
      </c>
      <c r="P403" s="2" t="n">
        <v>181.8</v>
      </c>
      <c r="Q403" s="2" t="n">
        <v>73.5</v>
      </c>
      <c r="R403" s="2" t="n">
        <v>9.09</v>
      </c>
      <c r="S403" s="2" t="n">
        <v>0.560613989548943</v>
      </c>
      <c r="T403" s="2" t="n">
        <v>-0.0114066225204127</v>
      </c>
      <c r="U403" s="2" t="n">
        <v>-0.85050191007982</v>
      </c>
      <c r="V403" s="2" t="n">
        <v>0.217246728921722</v>
      </c>
      <c r="W403" s="2" t="n">
        <v>0.0539745143261861</v>
      </c>
      <c r="X403" s="2" t="n">
        <v>0.0454139728853494</v>
      </c>
      <c r="Y403" s="2" t="n">
        <v>0.160423077543644</v>
      </c>
      <c r="Z403" s="2" t="n">
        <v>0.175178216345564</v>
      </c>
      <c r="AA403" s="2" t="n">
        <v>0.165347722781234</v>
      </c>
      <c r="AB403" s="2" t="n">
        <v>0.143309482629904</v>
      </c>
      <c r="AC403" s="2" t="n">
        <v>0.13661975092839</v>
      </c>
      <c r="AD403" s="2" t="n">
        <v>0.123153898380988</v>
      </c>
      <c r="AE403" s="2" t="n">
        <v>0.0306047290489232</v>
      </c>
      <c r="AF403" s="2" t="n">
        <v>0.0199491494560057</v>
      </c>
      <c r="AG403" s="2" t="n">
        <v>-0.848746428221383</v>
      </c>
      <c r="AH403" s="3" t="b">
        <f aca="false">TRUE()</f>
        <v>1</v>
      </c>
      <c r="AI403" s="3" t="n">
        <v>-0.52024021428766</v>
      </c>
      <c r="AJ403" s="3" t="b">
        <f aca="false">TRUE()</f>
        <v>1</v>
      </c>
      <c r="AK403" s="3" t="n">
        <v>-0.216493978998623</v>
      </c>
      <c r="AL403" s="3" t="b">
        <f aca="false">TRUE()</f>
        <v>1</v>
      </c>
      <c r="AM403" s="3" t="n">
        <v>-0.060127065924124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</v>
      </c>
      <c r="E404" s="2" t="n">
        <v>5</v>
      </c>
      <c r="F404" s="2" t="n">
        <v>32.9052429229879</v>
      </c>
      <c r="G404" s="2" t="n">
        <v>0.912254160363086</v>
      </c>
      <c r="H404" s="2" t="n">
        <v>0.956387783358238</v>
      </c>
      <c r="I404" s="2" t="n">
        <v>0.228365093835605</v>
      </c>
      <c r="J404" s="2" t="n">
        <v>0.537709370026038</v>
      </c>
      <c r="K404" s="2" t="n">
        <v>3.23163631160574</v>
      </c>
      <c r="L404" s="2" t="n">
        <v>0.863</v>
      </c>
      <c r="M404" s="2" t="n">
        <v>0.194</v>
      </c>
      <c r="N404" s="2" t="n">
        <v>7.315</v>
      </c>
      <c r="O404" s="2" t="s">
        <v>41</v>
      </c>
      <c r="P404" s="2" t="n">
        <v>153.2</v>
      </c>
      <c r="Q404" s="2" t="n">
        <v>64.7</v>
      </c>
      <c r="R404" s="2" t="n">
        <v>7.66</v>
      </c>
      <c r="S404" s="2" t="n">
        <v>0.466762551755045</v>
      </c>
      <c r="T404" s="2" t="n">
        <v>0.241407087259749</v>
      </c>
      <c r="U404" s="2" t="n">
        <v>-0.546925806718633</v>
      </c>
      <c r="V404" s="2" t="n">
        <v>0.278877008269654</v>
      </c>
      <c r="W404" s="2" t="n">
        <v>0.0866583900611418</v>
      </c>
      <c r="X404" s="2" t="n">
        <v>0.0516194994360309</v>
      </c>
      <c r="Y404" s="2" t="n">
        <v>0.114507393034026</v>
      </c>
      <c r="Z404" s="2" t="n">
        <v>0.150165193996923</v>
      </c>
      <c r="AA404" s="2" t="n">
        <v>0.1951095283773</v>
      </c>
      <c r="AB404" s="2" t="n">
        <v>0.180574388891891</v>
      </c>
      <c r="AC404" s="2" t="n">
        <v>0.110019867611403</v>
      </c>
      <c r="AD404" s="2" t="n">
        <v>0.0868397426976464</v>
      </c>
      <c r="AE404" s="2" t="n">
        <v>0.0801578421883986</v>
      </c>
      <c r="AF404" s="2" t="n">
        <v>0.0310065437663801</v>
      </c>
      <c r="AG404" s="2" t="n">
        <v>-1.11491703470042</v>
      </c>
      <c r="AH404" s="3" t="b">
        <f aca="false">TRUE()</f>
        <v>1</v>
      </c>
      <c r="AI404" s="3" t="n">
        <v>2.16878442513884</v>
      </c>
      <c r="AJ404" s="3" t="b">
        <f aca="false">TRUE()</f>
        <v>1</v>
      </c>
      <c r="AK404" s="3" t="n">
        <v>1.87072318307847</v>
      </c>
      <c r="AL404" s="3" t="b">
        <f aca="false">FALSE()</f>
        <v>0</v>
      </c>
      <c r="AM404" s="3" t="n">
        <v>-0.561591041889646</v>
      </c>
      <c r="AN404" s="3" t="b">
        <f aca="false">TRUE()</f>
        <v>1</v>
      </c>
      <c r="AO404" s="3" t="n">
        <v>0</v>
      </c>
      <c r="AP404" s="3" t="n">
        <v>1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</v>
      </c>
      <c r="E405" s="2" t="n">
        <v>6</v>
      </c>
      <c r="F405" s="2" t="n">
        <v>30.3432488842396</v>
      </c>
      <c r="G405" s="2" t="n">
        <v>0.751615881809788</v>
      </c>
      <c r="H405" s="2" t="n">
        <v>0.992375121453445</v>
      </c>
      <c r="I405" s="2" t="n">
        <v>0.115439629028116</v>
      </c>
      <c r="J405" s="2" t="n">
        <v>0.276879408780822</v>
      </c>
      <c r="K405" s="2" t="n">
        <v>5.6032352380924</v>
      </c>
      <c r="L405" s="2" t="n">
        <v>0.671</v>
      </c>
      <c r="M405" s="2" t="n">
        <v>0.076</v>
      </c>
      <c r="N405" s="2" t="n">
        <v>11.943</v>
      </c>
      <c r="O405" s="2" t="s">
        <v>41</v>
      </c>
      <c r="P405" s="2" t="n">
        <v>186.5</v>
      </c>
      <c r="Q405" s="2" t="n">
        <v>69.9</v>
      </c>
      <c r="R405" s="2" t="n">
        <v>9.324</v>
      </c>
      <c r="S405" s="2" t="n">
        <v>0.58622554435623</v>
      </c>
      <c r="T405" s="2" t="n">
        <v>-0.191427432315135</v>
      </c>
      <c r="U405" s="2" t="n">
        <v>-0.643643125562489</v>
      </c>
      <c r="V405" s="2" t="n">
        <v>0.0462566005227392</v>
      </c>
      <c r="W405" s="2" t="n">
        <v>0.0146464630650698</v>
      </c>
      <c r="X405" s="2" t="n">
        <v>0.0398362999279167</v>
      </c>
      <c r="Y405" s="2" t="n">
        <v>0.0935299742192032</v>
      </c>
      <c r="Z405" s="2" t="n">
        <v>0.132935171238777</v>
      </c>
      <c r="AA405" s="2" t="n">
        <v>0.167290820583894</v>
      </c>
      <c r="AB405" s="2" t="n">
        <v>0.185418446390684</v>
      </c>
      <c r="AC405" s="2" t="n">
        <v>0.164300752942153</v>
      </c>
      <c r="AD405" s="2" t="n">
        <v>0.125177556918749</v>
      </c>
      <c r="AE405" s="2" t="n">
        <v>0.0787063430926399</v>
      </c>
      <c r="AF405" s="2" t="n">
        <v>0.0128046346859837</v>
      </c>
      <c r="AG405" s="2" t="n">
        <v>0.0696560333720247</v>
      </c>
      <c r="AH405" s="3" t="b">
        <f aca="false">TRUE()</f>
        <v>1</v>
      </c>
      <c r="AI405" s="3" t="n">
        <v>-0.156858506257052</v>
      </c>
      <c r="AJ405" s="3" t="b">
        <f aca="false">TRUE()</f>
        <v>1</v>
      </c>
      <c r="AK405" s="3" t="n">
        <v>-0.642456665136805</v>
      </c>
      <c r="AL405" s="3" t="b">
        <f aca="false">TRUE()</f>
        <v>1</v>
      </c>
      <c r="AM405" s="3" t="n">
        <v>0.022281349706572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</v>
      </c>
      <c r="E406" s="2" t="n">
        <v>0</v>
      </c>
      <c r="F406" s="2" t="n">
        <v>18.434948822922</v>
      </c>
      <c r="G406" s="2" t="n">
        <v>0.783527696793003</v>
      </c>
      <c r="H406" s="2" t="n">
        <v>0.992750769899997</v>
      </c>
      <c r="I406" s="2" t="n">
        <v>0.0904169976608733</v>
      </c>
      <c r="J406" s="2" t="n">
        <v>0.277061511118165</v>
      </c>
      <c r="K406" s="2" t="n">
        <v>6.56322969116463</v>
      </c>
      <c r="L406" s="2" t="n">
        <v>0.743</v>
      </c>
      <c r="M406" s="2" t="n">
        <v>0.078</v>
      </c>
      <c r="N406" s="2" t="n">
        <v>13.912</v>
      </c>
      <c r="O406" s="2" t="s">
        <v>41</v>
      </c>
      <c r="P406" s="2" t="n">
        <v>185.5</v>
      </c>
      <c r="Q406" s="2" t="n">
        <v>68.4</v>
      </c>
      <c r="R406" s="2" t="n">
        <v>9.275</v>
      </c>
      <c r="S406" s="2" t="n">
        <v>0.451501881962779</v>
      </c>
      <c r="T406" s="2" t="n">
        <v>-0.124440549550959</v>
      </c>
      <c r="U406" s="2" t="n">
        <v>-0.852770173132808</v>
      </c>
      <c r="V406" s="2" t="n">
        <v>0.106503694687044</v>
      </c>
      <c r="W406" s="2" t="n">
        <v>0.0111926922355245</v>
      </c>
      <c r="X406" s="2" t="n">
        <v>0.0257606632653053</v>
      </c>
      <c r="Y406" s="2" t="n">
        <v>0.133286222613844</v>
      </c>
      <c r="Z406" s="2" t="n">
        <v>0.151163180960937</v>
      </c>
      <c r="AA406" s="2" t="n">
        <v>0.148306744187161</v>
      </c>
      <c r="AB406" s="2" t="n">
        <v>0.163501357382454</v>
      </c>
      <c r="AC406" s="2" t="n">
        <v>0.149823199579711</v>
      </c>
      <c r="AD406" s="2" t="n">
        <v>0.118301140694185</v>
      </c>
      <c r="AE406" s="2" t="n">
        <v>0.0876303187977473</v>
      </c>
      <c r="AF406" s="2" t="n">
        <v>0.0222271725186542</v>
      </c>
      <c r="AG406" s="2" t="n">
        <v>0.549156830032001</v>
      </c>
      <c r="AH406" s="3" t="b">
        <f aca="false">TRUE()</f>
        <v>1</v>
      </c>
      <c r="AI406" s="3" t="n">
        <v>0.715257593016407</v>
      </c>
      <c r="AJ406" s="3" t="b">
        <f aca="false">TRUE()</f>
        <v>1</v>
      </c>
      <c r="AK406" s="3" t="n">
        <v>-0.599860396522987</v>
      </c>
      <c r="AL406" s="3" t="b">
        <f aca="false">TRUE()</f>
        <v>1</v>
      </c>
      <c r="AM406" s="3" t="n">
        <v>0.0047476442532327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7</v>
      </c>
      <c r="E407" s="2" t="n">
        <v>2</v>
      </c>
      <c r="F407" s="2" t="n">
        <v>26.565051177078</v>
      </c>
      <c r="G407" s="2" t="n">
        <v>0.731411229135053</v>
      </c>
      <c r="H407" s="2" t="n">
        <v>0.991728414470824</v>
      </c>
      <c r="I407" s="2" t="n">
        <v>0.0869758305785641</v>
      </c>
      <c r="J407" s="2" t="n">
        <v>0.244804264782496</v>
      </c>
      <c r="K407" s="2" t="n">
        <v>6.49774299824382</v>
      </c>
      <c r="L407" s="2" t="n">
        <v>0.681</v>
      </c>
      <c r="M407" s="2" t="n">
        <v>0.085</v>
      </c>
      <c r="N407" s="2" t="n">
        <v>13.752</v>
      </c>
      <c r="O407" s="2" t="s">
        <v>41</v>
      </c>
      <c r="P407" s="2" t="n">
        <v>203.7</v>
      </c>
      <c r="Q407" s="2" t="n">
        <v>72.6</v>
      </c>
      <c r="R407" s="2" t="n">
        <v>10.184</v>
      </c>
      <c r="S407" s="2" t="n">
        <v>0.369287113623453</v>
      </c>
      <c r="T407" s="2" t="n">
        <v>-0.303607926162188</v>
      </c>
      <c r="U407" s="2" t="n">
        <v>-0.504461925650273</v>
      </c>
      <c r="V407" s="2" t="n">
        <v>0.0465573266118051</v>
      </c>
      <c r="W407" s="2" t="n">
        <v>0.0281096638773142</v>
      </c>
      <c r="X407" s="2" t="n">
        <v>0.0619544247458125</v>
      </c>
      <c r="Y407" s="2" t="n">
        <v>0.110446267314836</v>
      </c>
      <c r="Z407" s="2" t="n">
        <v>0.130691026971841</v>
      </c>
      <c r="AA407" s="2" t="n">
        <v>0.151678434796314</v>
      </c>
      <c r="AB407" s="2" t="n">
        <v>0.169327916392493</v>
      </c>
      <c r="AC407" s="2" t="n">
        <v>0.150153507130164</v>
      </c>
      <c r="AD407" s="2" t="n">
        <v>0.118939292462905</v>
      </c>
      <c r="AE407" s="2" t="n">
        <v>0.0940082644269586</v>
      </c>
      <c r="AF407" s="2" t="n">
        <v>0.0128008657586756</v>
      </c>
      <c r="AG407" s="2" t="n">
        <v>0.516447347882744</v>
      </c>
      <c r="AH407" s="3" t="b">
        <f aca="false">TRUE()</f>
        <v>1</v>
      </c>
      <c r="AI407" s="3" t="n">
        <v>-0.0357312702468491</v>
      </c>
      <c r="AJ407" s="3" t="b">
        <f aca="false">TRUE()</f>
        <v>1</v>
      </c>
      <c r="AK407" s="3" t="n">
        <v>-0.450773456374623</v>
      </c>
      <c r="AL407" s="3" t="b">
        <f aca="false">TRUE()</f>
        <v>1</v>
      </c>
      <c r="AM407" s="3" t="n">
        <v>0.32386108350401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7</v>
      </c>
      <c r="E408" s="2" t="n">
        <v>4</v>
      </c>
      <c r="F408" s="2" t="n">
        <v>53.9726266148964</v>
      </c>
      <c r="G408" s="2" t="n">
        <v>0.49025974025974</v>
      </c>
      <c r="H408" s="2" t="n">
        <v>0.965019639370181</v>
      </c>
      <c r="I408" s="2" t="n">
        <v>0.0642959475808222</v>
      </c>
      <c r="J408" s="2" t="n">
        <v>0.209483870052907</v>
      </c>
      <c r="K408" s="2" t="n">
        <v>8.38967748967889</v>
      </c>
      <c r="L408" s="2" t="n">
        <v>0.732</v>
      </c>
      <c r="M408" s="2" t="n">
        <v>0.077</v>
      </c>
      <c r="N408" s="2" t="n">
        <v>17.538</v>
      </c>
      <c r="O408" s="2" t="s">
        <v>41</v>
      </c>
      <c r="P408" s="2" t="n">
        <v>195</v>
      </c>
      <c r="Q408" s="2" t="n">
        <v>61.8</v>
      </c>
      <c r="R408" s="2" t="n">
        <v>9.752</v>
      </c>
      <c r="S408" s="2" t="n">
        <v>0.489865983234997</v>
      </c>
      <c r="T408" s="2" t="n">
        <v>-0.315209412250804</v>
      </c>
      <c r="U408" s="2" t="n">
        <v>-0.58516519903246</v>
      </c>
      <c r="V408" s="2" t="n">
        <v>0.00159716656977027</v>
      </c>
      <c r="W408" s="2" t="n">
        <v>0.0287777033837069</v>
      </c>
      <c r="X408" s="2" t="n">
        <v>0.0893064093246219</v>
      </c>
      <c r="Y408" s="2" t="n">
        <v>0.121957199370057</v>
      </c>
      <c r="Z408" s="2" t="n">
        <v>0.149530078815363</v>
      </c>
      <c r="AA408" s="2" t="n">
        <v>0.112795179971667</v>
      </c>
      <c r="AB408" s="2" t="n">
        <v>0.11675726683351</v>
      </c>
      <c r="AC408" s="2" t="n">
        <v>0.134799179282305</v>
      </c>
      <c r="AD408" s="2" t="n">
        <v>0.145730799667797</v>
      </c>
      <c r="AE408" s="2" t="n">
        <v>0.111261241067993</v>
      </c>
      <c r="AF408" s="2" t="n">
        <v>0.0178626456666858</v>
      </c>
      <c r="AG408" s="2" t="n">
        <v>1.46143624127518</v>
      </c>
      <c r="AH408" s="3" t="b">
        <f aca="false">TRUE()</f>
        <v>1</v>
      </c>
      <c r="AI408" s="3" t="n">
        <v>0.582017633405184</v>
      </c>
      <c r="AJ408" s="3" t="b">
        <f aca="false">TRUE()</f>
        <v>1</v>
      </c>
      <c r="AK408" s="3" t="n">
        <v>-0.621158530829896</v>
      </c>
      <c r="AL408" s="3" t="b">
        <f aca="false">TRUE()</f>
        <v>1</v>
      </c>
      <c r="AM408" s="3" t="n">
        <v>0.171317846059962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8</v>
      </c>
      <c r="E409" s="2" t="n">
        <v>0</v>
      </c>
      <c r="F409" s="2" t="n">
        <v>27.8972710309476</v>
      </c>
      <c r="G409" s="2" t="n">
        <v>0.852941176470588</v>
      </c>
      <c r="H409" s="2" t="n">
        <v>0.990304713891679</v>
      </c>
      <c r="I409" s="2" t="n">
        <v>0.104699282033988</v>
      </c>
      <c r="J409" s="2" t="n">
        <v>0.326499328625009</v>
      </c>
      <c r="K409" s="2" t="n">
        <v>5.05254631985675</v>
      </c>
      <c r="L409" s="2" t="n">
        <v>0.698</v>
      </c>
      <c r="M409" s="2" t="n">
        <v>0.081</v>
      </c>
      <c r="N409" s="2" t="n">
        <v>10.902</v>
      </c>
      <c r="O409" s="2" t="s">
        <v>41</v>
      </c>
      <c r="P409" s="2" t="n">
        <v>70.6</v>
      </c>
      <c r="Q409" s="2" t="n">
        <v>27.8</v>
      </c>
      <c r="R409" s="2" t="n">
        <v>3.531</v>
      </c>
      <c r="S409" s="2" t="n">
        <v>0.28168788638391</v>
      </c>
      <c r="T409" s="2" t="n">
        <v>0.252904583785955</v>
      </c>
      <c r="U409" s="2" t="n">
        <v>-0.280598730728454</v>
      </c>
      <c r="V409" s="2" t="n">
        <v>0.0814334127083949</v>
      </c>
      <c r="W409" s="2" t="n">
        <v>0.0578760810880021</v>
      </c>
      <c r="X409" s="2" t="n">
        <v>0.0528824710324591</v>
      </c>
      <c r="Y409" s="2" t="n">
        <v>0.147660193640365</v>
      </c>
      <c r="Z409" s="2" t="n">
        <v>0.112075838194745</v>
      </c>
      <c r="AA409" s="2" t="n">
        <v>0.165568240442907</v>
      </c>
      <c r="AB409" s="2" t="n">
        <v>0.116002567501256</v>
      </c>
      <c r="AC409" s="2" t="n">
        <v>0.10475153214917</v>
      </c>
      <c r="AD409" s="2" t="n">
        <v>0.168265779042394</v>
      </c>
      <c r="AE409" s="2" t="n">
        <v>0.0955431323100137</v>
      </c>
      <c r="AF409" s="2" t="n">
        <v>0.0372502456866902</v>
      </c>
      <c r="AG409" s="2" t="n">
        <v>-0.205403654900932</v>
      </c>
      <c r="AH409" s="3" t="b">
        <f aca="false">TRUE()</f>
        <v>1</v>
      </c>
      <c r="AI409" s="3" t="n">
        <v>0.170185030970494</v>
      </c>
      <c r="AJ409" s="3" t="b">
        <f aca="false">TRUE()</f>
        <v>1</v>
      </c>
      <c r="AK409" s="3" t="n">
        <v>-0.53596599360226</v>
      </c>
      <c r="AL409" s="3" t="b">
        <f aca="false">TRUE()</f>
        <v>1</v>
      </c>
      <c r="AM409" s="3" t="n">
        <v>-2.0098751123355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9</v>
      </c>
      <c r="E410" s="2" t="n">
        <v>0</v>
      </c>
      <c r="F410" s="2" t="n">
        <v>31.7594800848128</v>
      </c>
      <c r="G410" s="2" t="n">
        <v>0.516096579476861</v>
      </c>
      <c r="H410" s="2" t="n">
        <v>0.985550179209593</v>
      </c>
      <c r="I410" s="2" t="n">
        <v>0.0658262449391096</v>
      </c>
      <c r="J410" s="2" t="n">
        <v>0.189449824048385</v>
      </c>
      <c r="K410" s="2" t="n">
        <v>9.51025537517779</v>
      </c>
      <c r="L410" s="2" t="n">
        <v>0.729</v>
      </c>
      <c r="M410" s="2" t="n">
        <v>0.072</v>
      </c>
      <c r="N410" s="2" t="n">
        <v>19.727</v>
      </c>
      <c r="O410" s="2" t="s">
        <v>41</v>
      </c>
      <c r="P410" s="2" t="n">
        <v>224.8</v>
      </c>
      <c r="Q410" s="2" t="n">
        <v>89.9</v>
      </c>
      <c r="R410" s="2" t="n">
        <v>11.241</v>
      </c>
      <c r="S410" s="2" t="n">
        <v>0.3709159619578</v>
      </c>
      <c r="T410" s="2" t="n">
        <v>0.0395802812620011</v>
      </c>
      <c r="U410" s="2" t="n">
        <v>-0.719761408220218</v>
      </c>
      <c r="V410" s="2" t="n">
        <v>0.175929536957827</v>
      </c>
      <c r="W410" s="2" t="n">
        <v>0.140751544645677</v>
      </c>
      <c r="X410" s="2" t="n">
        <v>0.0147408386831307</v>
      </c>
      <c r="Y410" s="2" t="n">
        <v>0.0893261194898395</v>
      </c>
      <c r="Z410" s="2" t="n">
        <v>0.170240008794732</v>
      </c>
      <c r="AA410" s="2" t="n">
        <v>0.181406447611464</v>
      </c>
      <c r="AB410" s="2" t="n">
        <v>0.138734087911322</v>
      </c>
      <c r="AC410" s="2" t="n">
        <v>0.113080319496942</v>
      </c>
      <c r="AD410" s="2" t="n">
        <v>0.138428948716532</v>
      </c>
      <c r="AE410" s="2" t="n">
        <v>0.105219368504015</v>
      </c>
      <c r="AF410" s="2" t="n">
        <v>0.0488238607920235</v>
      </c>
      <c r="AG410" s="2" t="n">
        <v>2.02114571365465</v>
      </c>
      <c r="AH410" s="3" t="b">
        <f aca="false">TRUE()</f>
        <v>1</v>
      </c>
      <c r="AI410" s="3" t="n">
        <v>0.545679462602123</v>
      </c>
      <c r="AJ410" s="3" t="b">
        <f aca="false">TRUE()</f>
        <v>1</v>
      </c>
      <c r="AK410" s="3" t="n">
        <v>-0.727649202364442</v>
      </c>
      <c r="AL410" s="3" t="b">
        <f aca="false">TRUE()</f>
        <v>1</v>
      </c>
      <c r="AM410" s="3" t="n">
        <v>0.6938222685694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1</v>
      </c>
      <c r="E411" s="2" t="n">
        <v>2</v>
      </c>
      <c r="F411" s="2" t="n">
        <v>26.565051177078</v>
      </c>
      <c r="G411" s="2" t="n">
        <v>0.715547703180212</v>
      </c>
      <c r="H411" s="2" t="n">
        <v>0.990449840386677</v>
      </c>
      <c r="I411" s="2" t="n">
        <v>0.089276664753764</v>
      </c>
      <c r="J411" s="2" t="n">
        <v>0.273798108503735</v>
      </c>
      <c r="K411" s="2" t="n">
        <v>5.62005817647558</v>
      </c>
      <c r="L411" s="2" t="n">
        <v>0.654</v>
      </c>
      <c r="M411" s="2" t="n">
        <v>0.095</v>
      </c>
      <c r="N411" s="2" t="n">
        <v>11.994</v>
      </c>
      <c r="O411" s="2" t="s">
        <v>41</v>
      </c>
      <c r="P411" s="2" t="n">
        <v>247.9</v>
      </c>
      <c r="Q411" s="2" t="n">
        <v>87</v>
      </c>
      <c r="R411" s="2" t="n">
        <v>12.396</v>
      </c>
      <c r="S411" s="2" t="n">
        <v>-1</v>
      </c>
      <c r="T411" s="2" t="n">
        <v>-0.532746136006648</v>
      </c>
      <c r="U411" s="2" t="n">
        <v>-0.478187779867846</v>
      </c>
      <c r="V411" s="2" t="n">
        <v>0.0434930470490599</v>
      </c>
      <c r="W411" s="2" t="n">
        <v>0.0128202163391206</v>
      </c>
      <c r="X411" s="2" t="n">
        <v>0.0541117381985167</v>
      </c>
      <c r="Y411" s="2" t="n">
        <v>0.113914035426041</v>
      </c>
      <c r="Z411" s="2" t="n">
        <v>0.14354195626187</v>
      </c>
      <c r="AA411" s="2" t="n">
        <v>0.141205452212151</v>
      </c>
      <c r="AB411" s="2" t="n">
        <v>0.159412035460363</v>
      </c>
      <c r="AC411" s="2" t="n">
        <v>0.143022064896286</v>
      </c>
      <c r="AD411" s="2" t="n">
        <v>0.140987088026934</v>
      </c>
      <c r="AE411" s="2" t="n">
        <v>0.0951603621147909</v>
      </c>
      <c r="AF411" s="2" t="n">
        <v>0.00864526740304752</v>
      </c>
      <c r="AG411" s="2" t="n">
        <v>0.0780588031287507</v>
      </c>
      <c r="AH411" s="3" t="b">
        <f aca="false">TRUE()</f>
        <v>1</v>
      </c>
      <c r="AI411" s="3" t="n">
        <v>-0.362774807474396</v>
      </c>
      <c r="AJ411" s="3" t="b">
        <f aca="false">TRUE()</f>
        <v>1</v>
      </c>
      <c r="AK411" s="3" t="n">
        <v>-0.237792113305532</v>
      </c>
      <c r="AL411" s="3" t="b">
        <f aca="false">TRUE()</f>
        <v>1</v>
      </c>
      <c r="AM411" s="3" t="n">
        <v>1.0988508645416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2</v>
      </c>
      <c r="E412" s="2" t="n">
        <v>1</v>
      </c>
      <c r="F412" s="2" t="n">
        <v>23.6293777306568</v>
      </c>
      <c r="G412" s="2" t="n">
        <v>0.725190839694657</v>
      </c>
      <c r="H412" s="2" t="n">
        <v>0.974577527391228</v>
      </c>
      <c r="I412" s="2" t="n">
        <v>0.179889584696372</v>
      </c>
      <c r="J412" s="2" t="n">
        <v>0.371772312947674</v>
      </c>
      <c r="K412" s="2" t="n">
        <v>3.58209311967218</v>
      </c>
      <c r="L412" s="2" t="n">
        <v>0.607</v>
      </c>
      <c r="M412" s="2" t="n">
        <v>0.11</v>
      </c>
      <c r="N412" s="2" t="n">
        <v>7.797</v>
      </c>
      <c r="O412" s="2" t="s">
        <v>41</v>
      </c>
      <c r="P412" s="2" t="n">
        <v>85.2</v>
      </c>
      <c r="Q412" s="2" t="n">
        <v>31.6</v>
      </c>
      <c r="R412" s="2" t="n">
        <v>4.26</v>
      </c>
      <c r="S412" s="2" t="n">
        <v>-1</v>
      </c>
      <c r="T412" s="2" t="n">
        <v>0.130634499717153</v>
      </c>
      <c r="U412" s="2" t="n">
        <v>-0.279870897570115</v>
      </c>
      <c r="V412" s="2" t="n">
        <v>0.127908786984489</v>
      </c>
      <c r="W412" s="2" t="n">
        <v>0.0937769690578766</v>
      </c>
      <c r="X412" s="2" t="n">
        <v>0.026738645028997</v>
      </c>
      <c r="Y412" s="2" t="n">
        <v>0.117778994035101</v>
      </c>
      <c r="Z412" s="2" t="n">
        <v>0.178958485605708</v>
      </c>
      <c r="AA412" s="2" t="n">
        <v>0.145418566373025</v>
      </c>
      <c r="AB412" s="2" t="n">
        <v>0.130878206732077</v>
      </c>
      <c r="AC412" s="2" t="n">
        <v>0.128248141880531</v>
      </c>
      <c r="AD412" s="2" t="n">
        <v>0.113186698800249</v>
      </c>
      <c r="AE412" s="2" t="n">
        <v>0.0712372603612888</v>
      </c>
      <c r="AF412" s="2" t="n">
        <v>0.0875550011830226</v>
      </c>
      <c r="AG412" s="2" t="n">
        <v>-0.939869857995402</v>
      </c>
      <c r="AH412" s="3" t="b">
        <f aca="false">TRUE()</f>
        <v>1</v>
      </c>
      <c r="AI412" s="3" t="n">
        <v>-0.932072816722349</v>
      </c>
      <c r="AJ412" s="3" t="b">
        <f aca="false">TRUE()</f>
        <v>1</v>
      </c>
      <c r="AK412" s="3" t="n">
        <v>0.0816799012981047</v>
      </c>
      <c r="AL412" s="3" t="b">
        <f aca="false">TRUE()</f>
        <v>1</v>
      </c>
      <c r="AM412" s="3" t="n">
        <v>-1.75388301271676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2</v>
      </c>
      <c r="E413" s="2" t="n">
        <v>2</v>
      </c>
      <c r="F413" s="2" t="n">
        <v>31.7594800848128</v>
      </c>
      <c r="G413" s="2" t="n">
        <v>0.730935251798561</v>
      </c>
      <c r="H413" s="2" t="n">
        <v>0.990402962122023</v>
      </c>
      <c r="I413" s="2" t="n">
        <v>0.12433788710601</v>
      </c>
      <c r="J413" s="2" t="n">
        <v>0.289443713825856</v>
      </c>
      <c r="K413" s="2" t="n">
        <v>4.27141906517574</v>
      </c>
      <c r="L413" s="2" t="n">
        <v>0.531</v>
      </c>
      <c r="M413" s="2" t="n">
        <v>0.086</v>
      </c>
      <c r="N413" s="2" t="n">
        <v>9.134</v>
      </c>
      <c r="O413" s="2" t="s">
        <v>41</v>
      </c>
      <c r="P413" s="2" t="n">
        <v>184.5</v>
      </c>
      <c r="Q413" s="2" t="n">
        <v>55.8</v>
      </c>
      <c r="R413" s="2" t="n">
        <v>9.223</v>
      </c>
      <c r="S413" s="2" t="n">
        <v>0.728503345468496</v>
      </c>
      <c r="T413" s="2" t="n">
        <v>-0.453693497246133</v>
      </c>
      <c r="U413" s="2" t="n">
        <v>-0.0426242028145785</v>
      </c>
      <c r="V413" s="2" t="n">
        <v>0.192660045663239</v>
      </c>
      <c r="W413" s="2" t="n">
        <v>0.0924796639023541</v>
      </c>
      <c r="X413" s="2" t="n">
        <v>0.117187606186001</v>
      </c>
      <c r="Y413" s="2" t="n">
        <v>0.155081520377101</v>
      </c>
      <c r="Z413" s="2" t="n">
        <v>0.145886017736148</v>
      </c>
      <c r="AA413" s="2" t="n">
        <v>0.129974458746657</v>
      </c>
      <c r="AB413" s="2" t="n">
        <v>0.0902158597313191</v>
      </c>
      <c r="AC413" s="2" t="n">
        <v>0.123974714072278</v>
      </c>
      <c r="AD413" s="2" t="n">
        <v>0.120096115476014</v>
      </c>
      <c r="AE413" s="2" t="n">
        <v>0.0877541155543953</v>
      </c>
      <c r="AF413" s="2" t="n">
        <v>0.0298295921200867</v>
      </c>
      <c r="AG413" s="2" t="n">
        <v>-0.595563347713431</v>
      </c>
      <c r="AH413" s="3" t="b">
        <f aca="false">TRUE()</f>
        <v>1</v>
      </c>
      <c r="AI413" s="3" t="n">
        <v>-1.85263981039989</v>
      </c>
      <c r="AJ413" s="3" t="b">
        <f aca="false">TRUE()</f>
        <v>1</v>
      </c>
      <c r="AK413" s="3" t="n">
        <v>-0.429475322067714</v>
      </c>
      <c r="AL413" s="3" t="b">
        <f aca="false">TRUE()</f>
        <v>1</v>
      </c>
      <c r="AM413" s="3" t="n">
        <v>-0.012786061200107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2</v>
      </c>
      <c r="E414" s="2" t="n">
        <v>4</v>
      </c>
      <c r="F414" s="2" t="n">
        <v>21.3706222693432</v>
      </c>
      <c r="G414" s="2" t="n">
        <v>0.783783783783784</v>
      </c>
      <c r="H414" s="2" t="n">
        <v>0.99200095443896</v>
      </c>
      <c r="I414" s="2" t="n">
        <v>0.136376534800812</v>
      </c>
      <c r="J414" s="2" t="n">
        <v>0.293753222596432</v>
      </c>
      <c r="K414" s="2" t="n">
        <v>5.05603835440826</v>
      </c>
      <c r="L414" s="2" t="n">
        <v>0.594</v>
      </c>
      <c r="M414" s="2" t="n">
        <v>0.1</v>
      </c>
      <c r="N414" s="2" t="n">
        <v>10.86</v>
      </c>
      <c r="O414" s="2" t="s">
        <v>41</v>
      </c>
      <c r="P414" s="2" t="n">
        <v>92.1</v>
      </c>
      <c r="Q414" s="2" t="n">
        <v>50.4</v>
      </c>
      <c r="R414" s="2" t="n">
        <v>4.605</v>
      </c>
      <c r="S414" s="2" t="n">
        <v>0.632928738211313</v>
      </c>
      <c r="T414" s="2" t="n">
        <v>0.83523837798273</v>
      </c>
      <c r="U414" s="2" t="n">
        <v>0.325515662119473</v>
      </c>
      <c r="V414" s="2" t="n">
        <v>0.478391509555335</v>
      </c>
      <c r="W414" s="2" t="n">
        <v>0.227114378266885</v>
      </c>
      <c r="X414" s="2" t="n">
        <v>0.238941486614664</v>
      </c>
      <c r="Y414" s="2" t="n">
        <v>0.191467310393363</v>
      </c>
      <c r="Z414" s="2" t="n">
        <v>0.141664403909304</v>
      </c>
      <c r="AA414" s="2" t="n">
        <v>0.124833736393102</v>
      </c>
      <c r="AB414" s="2" t="n">
        <v>0.053551320677008</v>
      </c>
      <c r="AC414" s="2" t="n">
        <v>0.0770156004145404</v>
      </c>
      <c r="AD414" s="2" t="n">
        <v>0.0914143829046186</v>
      </c>
      <c r="AE414" s="2" t="n">
        <v>0.0588153766260293</v>
      </c>
      <c r="AF414" s="2" t="n">
        <v>0.0222963820673711</v>
      </c>
      <c r="AG414" s="2" t="n">
        <v>-0.20365944341715</v>
      </c>
      <c r="AH414" s="3" t="b">
        <f aca="false">TRUE()</f>
        <v>1</v>
      </c>
      <c r="AI414" s="3" t="n">
        <v>-1.08953822353561</v>
      </c>
      <c r="AJ414" s="3" t="b">
        <f aca="false">TRUE()</f>
        <v>1</v>
      </c>
      <c r="AK414" s="3" t="n">
        <v>-0.131301441770986</v>
      </c>
      <c r="AL414" s="3" t="b">
        <f aca="false">TRUE()</f>
        <v>1</v>
      </c>
      <c r="AM414" s="3" t="n">
        <v>-1.6329004450887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2</v>
      </c>
      <c r="E415" s="2" t="n">
        <v>7</v>
      </c>
      <c r="F415" s="2" t="n">
        <v>26.565051177078</v>
      </c>
      <c r="G415" s="2" t="n">
        <v>0.795952782462057</v>
      </c>
      <c r="H415" s="2" t="n">
        <v>0.963487133365388</v>
      </c>
      <c r="I415" s="2" t="n">
        <v>0.219491988719867</v>
      </c>
      <c r="J415" s="2" t="n">
        <v>0.460446806789717</v>
      </c>
      <c r="K415" s="2" t="n">
        <v>3.15928375996846</v>
      </c>
      <c r="L415" s="2" t="n">
        <v>0.71</v>
      </c>
      <c r="M415" s="2" t="n">
        <v>0.13</v>
      </c>
      <c r="N415" s="2" t="n">
        <v>7.127</v>
      </c>
      <c r="O415" s="2" t="s">
        <v>41</v>
      </c>
      <c r="P415" s="2" t="n">
        <v>194.1</v>
      </c>
      <c r="Q415" s="2" t="n">
        <v>59.3</v>
      </c>
      <c r="R415" s="2" t="n">
        <v>9.704</v>
      </c>
      <c r="S415" s="2" t="n">
        <v>0.6397999882562</v>
      </c>
      <c r="T415" s="2" t="n">
        <v>-0.404625580626714</v>
      </c>
      <c r="U415" s="2" t="n">
        <v>-0.252092279910702</v>
      </c>
      <c r="V415" s="2" t="n">
        <v>0.0635895720175767</v>
      </c>
      <c r="W415" s="2" t="n">
        <v>0.0173515280132271</v>
      </c>
      <c r="X415" s="2" t="n">
        <v>0.0671411205611699</v>
      </c>
      <c r="Y415" s="2" t="n">
        <v>0.101058996099274</v>
      </c>
      <c r="Z415" s="2" t="n">
        <v>0.133086494710146</v>
      </c>
      <c r="AA415" s="2" t="n">
        <v>0.15631268554584</v>
      </c>
      <c r="AB415" s="2" t="n">
        <v>0.14566548140732</v>
      </c>
      <c r="AC415" s="2" t="n">
        <v>0.134544495689231</v>
      </c>
      <c r="AD415" s="2" t="n">
        <v>0.128336109564266</v>
      </c>
      <c r="AE415" s="2" t="n">
        <v>0.104127855321763</v>
      </c>
      <c r="AF415" s="2" t="n">
        <v>0.0297267611009905</v>
      </c>
      <c r="AG415" s="2" t="n">
        <v>-1.15105589575261</v>
      </c>
      <c r="AH415" s="3" t="b">
        <f aca="false">TRUE()</f>
        <v>1</v>
      </c>
      <c r="AI415" s="3" t="n">
        <v>0.315537714182738</v>
      </c>
      <c r="AJ415" s="3" t="b">
        <f aca="false">TRUE()</f>
        <v>1</v>
      </c>
      <c r="AK415" s="3" t="n">
        <v>0.507642587436287</v>
      </c>
      <c r="AL415" s="3" t="b">
        <f aca="false">TRUE()</f>
        <v>1</v>
      </c>
      <c r="AM415" s="3" t="n">
        <v>0.15553751115195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2</v>
      </c>
      <c r="E416" s="2" t="n">
        <v>9</v>
      </c>
      <c r="F416" s="2" t="n">
        <v>17.1027289690524</v>
      </c>
      <c r="G416" s="2" t="n">
        <v>0.878228782287823</v>
      </c>
      <c r="H416" s="2" t="n">
        <v>0.963037713327831</v>
      </c>
      <c r="I416" s="2" t="n">
        <v>0.263047753165771</v>
      </c>
      <c r="J416" s="2" t="n">
        <v>0.515302137831847</v>
      </c>
      <c r="K416" s="2" t="n">
        <v>2.11546315250221</v>
      </c>
      <c r="L416" s="2" t="n">
        <v>0.53</v>
      </c>
      <c r="M416" s="2" t="n">
        <v>0.1</v>
      </c>
      <c r="N416" s="2" t="n">
        <v>4.737</v>
      </c>
      <c r="O416" s="2" t="s">
        <v>41</v>
      </c>
      <c r="P416" s="2" t="n">
        <v>193.7</v>
      </c>
      <c r="Q416" s="2" t="n">
        <v>60.5</v>
      </c>
      <c r="R416" s="2" t="n">
        <v>9.687</v>
      </c>
      <c r="S416" s="2" t="n">
        <v>0.501258365031046</v>
      </c>
      <c r="T416" s="2" t="n">
        <v>0.0051105136454515</v>
      </c>
      <c r="U416" s="2" t="n">
        <v>-0.363317664794097</v>
      </c>
      <c r="V416" s="2" t="n">
        <v>0.283326627882566</v>
      </c>
      <c r="W416" s="2" t="n">
        <v>0.12380807606544</v>
      </c>
      <c r="X416" s="2" t="n">
        <v>0.223932909454214</v>
      </c>
      <c r="Y416" s="2" t="n">
        <v>0.214444338517214</v>
      </c>
      <c r="Z416" s="2" t="n">
        <v>0.164977572759</v>
      </c>
      <c r="AA416" s="2" t="n">
        <v>0.102410139781044</v>
      </c>
      <c r="AB416" s="2" t="n">
        <v>0.0437554973127803</v>
      </c>
      <c r="AC416" s="2" t="n">
        <v>0.0576246469296004</v>
      </c>
      <c r="AD416" s="2" t="n">
        <v>0.0521646519468407</v>
      </c>
      <c r="AE416" s="2" t="n">
        <v>0.0799900875448925</v>
      </c>
      <c r="AF416" s="2" t="n">
        <v>0.060700155754414</v>
      </c>
      <c r="AG416" s="2" t="n">
        <v>-1.67242642164305</v>
      </c>
      <c r="AH416" s="3" t="b">
        <f aca="false">TRUE()</f>
        <v>1</v>
      </c>
      <c r="AI416" s="3" t="n">
        <v>-1.86475253400091</v>
      </c>
      <c r="AJ416" s="3" t="b">
        <f aca="false">TRUE()</f>
        <v>1</v>
      </c>
      <c r="AK416" s="3" t="n">
        <v>-0.131301441770986</v>
      </c>
      <c r="AL416" s="3" t="b">
        <f aca="false">TRUE()</f>
        <v>1</v>
      </c>
      <c r="AM416" s="3" t="n">
        <v>0.1485240289706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2</v>
      </c>
      <c r="E417" s="2" t="n">
        <v>11</v>
      </c>
      <c r="F417" s="2" t="n">
        <v>21.3706222693432</v>
      </c>
      <c r="G417" s="2" t="n">
        <v>0.801362088535755</v>
      </c>
      <c r="H417" s="2" t="n">
        <v>0.98386231982459</v>
      </c>
      <c r="I417" s="2" t="n">
        <v>0.179781423716605</v>
      </c>
      <c r="J417" s="2" t="n">
        <v>0.365383846686149</v>
      </c>
      <c r="K417" s="2" t="n">
        <v>4.4459191726212</v>
      </c>
      <c r="L417" s="2" t="n">
        <v>0.738</v>
      </c>
      <c r="M417" s="2" t="n">
        <v>0.098</v>
      </c>
      <c r="N417" s="2" t="n">
        <v>9.662</v>
      </c>
      <c r="O417" s="2" t="s">
        <v>41</v>
      </c>
      <c r="P417" s="2" t="n">
        <v>162.2</v>
      </c>
      <c r="Q417" s="2" t="n">
        <v>56.9</v>
      </c>
      <c r="R417" s="2" t="n">
        <v>8.108</v>
      </c>
      <c r="S417" s="2" t="n">
        <v>0.354810473023413</v>
      </c>
      <c r="T417" s="2" t="n">
        <v>-0.51045221436234</v>
      </c>
      <c r="U417" s="2" t="n">
        <v>-0.4105549594397</v>
      </c>
      <c r="V417" s="2" t="n">
        <v>0.099198019029381</v>
      </c>
      <c r="W417" s="2" t="n">
        <v>0.0174596334135805</v>
      </c>
      <c r="X417" s="2" t="n">
        <v>0.0946814124242899</v>
      </c>
      <c r="Y417" s="2" t="n">
        <v>0.128725716078288</v>
      </c>
      <c r="Z417" s="2" t="n">
        <v>0.141214366908728</v>
      </c>
      <c r="AA417" s="2" t="n">
        <v>0.126813014691573</v>
      </c>
      <c r="AB417" s="2" t="n">
        <v>0.131177171822198</v>
      </c>
      <c r="AC417" s="2" t="n">
        <v>0.144351293613257</v>
      </c>
      <c r="AD417" s="2" t="n">
        <v>0.135396647089717</v>
      </c>
      <c r="AE417" s="2" t="n">
        <v>0.0760316881903528</v>
      </c>
      <c r="AF417" s="2" t="n">
        <v>0.0216086891815957</v>
      </c>
      <c r="AG417" s="2" t="n">
        <v>-0.508403531039932</v>
      </c>
      <c r="AH417" s="3" t="b">
        <f aca="false">TRUE()</f>
        <v>1</v>
      </c>
      <c r="AI417" s="3" t="n">
        <v>0.654693975011305</v>
      </c>
      <c r="AJ417" s="3" t="b">
        <f aca="false">TRUE()</f>
        <v>1</v>
      </c>
      <c r="AK417" s="3" t="n">
        <v>-0.173897710384805</v>
      </c>
      <c r="AL417" s="3" t="b">
        <f aca="false">TRUE()</f>
        <v>1</v>
      </c>
      <c r="AM417" s="3" t="n">
        <v>-0.40378769280958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2</v>
      </c>
      <c r="E418" s="2" t="n">
        <v>12</v>
      </c>
      <c r="F418" s="2" t="n">
        <v>30.3432488842396</v>
      </c>
      <c r="G418" s="2" t="n">
        <v>0.777443609022556</v>
      </c>
      <c r="H418" s="2" t="n">
        <v>0.973049912631109</v>
      </c>
      <c r="I418" s="2" t="n">
        <v>0.240418131712228</v>
      </c>
      <c r="J418" s="2" t="n">
        <v>0.442307317675778</v>
      </c>
      <c r="K418" s="2" t="n">
        <v>3.44417366861076</v>
      </c>
      <c r="L418" s="2" t="n">
        <v>0.717</v>
      </c>
      <c r="M418" s="2" t="n">
        <v>0.11</v>
      </c>
      <c r="N418" s="2" t="n">
        <v>7.695</v>
      </c>
      <c r="O418" s="2" t="s">
        <v>41</v>
      </c>
      <c r="P418" s="2" t="n">
        <v>193.5</v>
      </c>
      <c r="Q418" s="2" t="n">
        <v>56.4</v>
      </c>
      <c r="R418" s="2" t="n">
        <v>9.674</v>
      </c>
      <c r="S418" s="2" t="n">
        <v>0.40855562472729</v>
      </c>
      <c r="T418" s="2" t="n">
        <v>0.00616213472533557</v>
      </c>
      <c r="U418" s="2" t="n">
        <v>-0.401350890526176</v>
      </c>
      <c r="V418" s="2" t="n">
        <v>0.242319370722544</v>
      </c>
      <c r="W418" s="2" t="n">
        <v>0.13211307776017</v>
      </c>
      <c r="X418" s="2" t="n">
        <v>0.160302945000114</v>
      </c>
      <c r="Y418" s="2" t="n">
        <v>0.165191072092335</v>
      </c>
      <c r="Z418" s="2" t="n">
        <v>0.180135133660328</v>
      </c>
      <c r="AA418" s="2" t="n">
        <v>0.137552595225657</v>
      </c>
      <c r="AB418" s="2" t="n">
        <v>0.0666900086511923</v>
      </c>
      <c r="AC418" s="2" t="n">
        <v>0.0664877653930301</v>
      </c>
      <c r="AD418" s="2" t="n">
        <v>0.0989681084262174</v>
      </c>
      <c r="AE418" s="2" t="n">
        <v>0.0914621075254761</v>
      </c>
      <c r="AF418" s="2" t="n">
        <v>0.0332102640256501</v>
      </c>
      <c r="AG418" s="2" t="n">
        <v>-1.00875826297234</v>
      </c>
      <c r="AH418" s="3" t="b">
        <f aca="false">TRUE()</f>
        <v>1</v>
      </c>
      <c r="AI418" s="3" t="n">
        <v>0.400326779389879</v>
      </c>
      <c r="AJ418" s="3" t="b">
        <f aca="false">TRUE()</f>
        <v>1</v>
      </c>
      <c r="AK418" s="3" t="n">
        <v>0.0816799012981047</v>
      </c>
      <c r="AL418" s="3" t="b">
        <f aca="false">TRUE()</f>
        <v>1</v>
      </c>
      <c r="AM418" s="3" t="n">
        <v>0.14501728787995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2</v>
      </c>
      <c r="E419" s="2" t="n">
        <v>13</v>
      </c>
      <c r="F419" s="2" t="n">
        <v>21.3706222693432</v>
      </c>
      <c r="G419" s="2" t="n">
        <v>0.815822002472188</v>
      </c>
      <c r="H419" s="2" t="n">
        <v>0.982587898283157</v>
      </c>
      <c r="I419" s="2" t="n">
        <v>0.144090894980317</v>
      </c>
      <c r="J419" s="2" t="n">
        <v>0.380494180798773</v>
      </c>
      <c r="K419" s="2" t="n">
        <v>4.23707732269285</v>
      </c>
      <c r="L419" s="2" t="n">
        <v>0.708</v>
      </c>
      <c r="M419" s="2" t="n">
        <v>0.111</v>
      </c>
      <c r="N419" s="2" t="n">
        <v>9.162</v>
      </c>
      <c r="O419" s="2" t="s">
        <v>41</v>
      </c>
      <c r="P419" s="2" t="n">
        <v>167.2</v>
      </c>
      <c r="Q419" s="2" t="n">
        <v>59.1</v>
      </c>
      <c r="R419" s="2" t="n">
        <v>8.359</v>
      </c>
      <c r="S419" s="2" t="n">
        <v>0.613732835780892</v>
      </c>
      <c r="T419" s="2" t="n">
        <v>-0.143860510107232</v>
      </c>
      <c r="U419" s="2" t="n">
        <v>-0.560019746523133</v>
      </c>
      <c r="V419" s="2" t="n">
        <v>0.010645058064903</v>
      </c>
      <c r="W419" s="2" t="n">
        <v>0.0518177463083065</v>
      </c>
      <c r="X419" s="2" t="n">
        <v>0.0262661615920139</v>
      </c>
      <c r="Y419" s="2" t="n">
        <v>0.0985855258291922</v>
      </c>
      <c r="Z419" s="2" t="n">
        <v>0.130920539749127</v>
      </c>
      <c r="AA419" s="2" t="n">
        <v>0.147781347516738</v>
      </c>
      <c r="AB419" s="2" t="n">
        <v>0.157596434772751</v>
      </c>
      <c r="AC419" s="2" t="n">
        <v>0.129535806555541</v>
      </c>
      <c r="AD419" s="2" t="n">
        <v>0.109822537818926</v>
      </c>
      <c r="AE419" s="2" t="n">
        <v>0.0964456335866926</v>
      </c>
      <c r="AF419" s="2" t="n">
        <v>0.103046012579019</v>
      </c>
      <c r="AG419" s="2" t="n">
        <v>-0.612716460240841</v>
      </c>
      <c r="AH419" s="3" t="b">
        <f aca="false">TRUE()</f>
        <v>1</v>
      </c>
      <c r="AI419" s="3" t="n">
        <v>0.291312266980697</v>
      </c>
      <c r="AJ419" s="3" t="b">
        <f aca="false">TRUE()</f>
        <v>1</v>
      </c>
      <c r="AK419" s="3" t="n">
        <v>0.102978035605014</v>
      </c>
      <c r="AL419" s="3" t="b">
        <f aca="false">TRUE()</f>
        <v>1</v>
      </c>
      <c r="AM419" s="3" t="n">
        <v>-0.31611916554288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4</v>
      </c>
      <c r="E420" s="2" t="n">
        <v>1</v>
      </c>
      <c r="F420" s="2" t="n">
        <v>40.7321066997092</v>
      </c>
      <c r="G420" s="2" t="n">
        <v>0.651785714285714</v>
      </c>
      <c r="H420" s="2" t="n">
        <v>0.975035912529246</v>
      </c>
      <c r="I420" s="2" t="n">
        <v>0.142001577003102</v>
      </c>
      <c r="J420" s="2" t="n">
        <v>0.312900254180243</v>
      </c>
      <c r="K420" s="2" t="n">
        <v>5.13219204160966</v>
      </c>
      <c r="L420" s="2" t="n">
        <v>0.723</v>
      </c>
      <c r="M420" s="2" t="n">
        <v>0.116</v>
      </c>
      <c r="N420" s="2" t="n">
        <v>11.159</v>
      </c>
      <c r="O420" s="2" t="s">
        <v>41</v>
      </c>
      <c r="P420" s="2" t="n">
        <v>182.3</v>
      </c>
      <c r="Q420" s="2" t="n">
        <v>57.3</v>
      </c>
      <c r="R420" s="2" t="n">
        <v>9.115</v>
      </c>
      <c r="S420" s="2" t="n">
        <v>0.380185683104981</v>
      </c>
      <c r="T420" s="2" t="n">
        <v>-0.358458695813741</v>
      </c>
      <c r="U420" s="2" t="n">
        <v>-0.504344193205064</v>
      </c>
      <c r="V420" s="2" t="n">
        <v>0.00474012810431179</v>
      </c>
      <c r="W420" s="2" t="n">
        <v>0.00474012810431179</v>
      </c>
      <c r="X420" s="2" t="n">
        <v>0.0341259707127408</v>
      </c>
      <c r="Y420" s="2" t="n">
        <v>0.119715701100338</v>
      </c>
      <c r="Z420" s="2" t="n">
        <v>0.152245202254089</v>
      </c>
      <c r="AA420" s="2" t="n">
        <v>0.127175659066529</v>
      </c>
      <c r="AB420" s="2" t="n">
        <v>0.125439115660056</v>
      </c>
      <c r="AC420" s="2" t="n">
        <v>0.114819488432813</v>
      </c>
      <c r="AD420" s="2" t="n">
        <v>0.152599160763713</v>
      </c>
      <c r="AE420" s="2" t="n">
        <v>0.122915057057846</v>
      </c>
      <c r="AF420" s="2" t="n">
        <v>0.0509646449518768</v>
      </c>
      <c r="AG420" s="2" t="n">
        <v>-0.165621980216395</v>
      </c>
      <c r="AH420" s="3" t="b">
        <f aca="false">TRUE()</f>
        <v>1</v>
      </c>
      <c r="AI420" s="3" t="n">
        <v>0.473003120996001</v>
      </c>
      <c r="AJ420" s="3" t="b">
        <f aca="false">TRUE()</f>
        <v>1</v>
      </c>
      <c r="AK420" s="3" t="n">
        <v>0.209468707139559</v>
      </c>
      <c r="AL420" s="3" t="b">
        <f aca="false">TRUE()</f>
        <v>1</v>
      </c>
      <c r="AM420" s="3" t="n">
        <v>-0.051360213197454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5</v>
      </c>
      <c r="E421" s="2" t="n">
        <v>0</v>
      </c>
      <c r="F421" s="2" t="n">
        <v>26.565051177078</v>
      </c>
      <c r="G421" s="2" t="n">
        <v>0.697179350718467</v>
      </c>
      <c r="H421" s="2" t="n">
        <v>0.993179242605806</v>
      </c>
      <c r="I421" s="2" t="n">
        <v>0.0924068589253775</v>
      </c>
      <c r="J421" s="2" t="n">
        <v>0.222920915651403</v>
      </c>
      <c r="K421" s="2" t="n">
        <v>8.09511560106378</v>
      </c>
      <c r="L421" s="2" t="n">
        <v>0.714</v>
      </c>
      <c r="M421" s="2" t="n">
        <v>0.077</v>
      </c>
      <c r="N421" s="2" t="n">
        <v>16.949</v>
      </c>
      <c r="O421" s="2" t="s">
        <v>41</v>
      </c>
      <c r="P421" s="2" t="n">
        <v>196.6</v>
      </c>
      <c r="Q421" s="2" t="n">
        <v>82</v>
      </c>
      <c r="R421" s="2" t="n">
        <v>9.83</v>
      </c>
      <c r="S421" s="2" t="n">
        <v>0.256005436291607</v>
      </c>
      <c r="T421" s="2" t="n">
        <v>-0.213623054658777</v>
      </c>
      <c r="U421" s="2" t="n">
        <v>-0.916493713325716</v>
      </c>
      <c r="V421" s="2" t="n">
        <v>0.120245653276671</v>
      </c>
      <c r="W421" s="2" t="n">
        <v>0.0290514166235015</v>
      </c>
      <c r="X421" s="2" t="n">
        <v>0.0128614298852427</v>
      </c>
      <c r="Y421" s="2" t="n">
        <v>0.117389943620608</v>
      </c>
      <c r="Z421" s="2" t="n">
        <v>0.156509936971203</v>
      </c>
      <c r="AA421" s="2" t="n">
        <v>0.167872622676331</v>
      </c>
      <c r="AB421" s="2" t="n">
        <v>0.167785756877428</v>
      </c>
      <c r="AC421" s="2" t="n">
        <v>0.161714723567021</v>
      </c>
      <c r="AD421" s="2" t="n">
        <v>0.125758122226072</v>
      </c>
      <c r="AE421" s="2" t="n">
        <v>0.0786174747049981</v>
      </c>
      <c r="AF421" s="2" t="n">
        <v>0.0114899894710958</v>
      </c>
      <c r="AG421" s="2" t="n">
        <v>1.31430762005804</v>
      </c>
      <c r="AH421" s="3" t="b">
        <f aca="false">TRUE()</f>
        <v>1</v>
      </c>
      <c r="AI421" s="3" t="n">
        <v>0.363988608586819</v>
      </c>
      <c r="AJ421" s="3" t="b">
        <f aca="false">TRUE()</f>
        <v>1</v>
      </c>
      <c r="AK421" s="3" t="n">
        <v>-0.621158530829896</v>
      </c>
      <c r="AL421" s="3" t="b">
        <f aca="false">TRUE()</f>
        <v>1</v>
      </c>
      <c r="AM421" s="3" t="n">
        <v>0.199371774785305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6</v>
      </c>
      <c r="E422" s="2" t="n">
        <v>0</v>
      </c>
      <c r="F422" s="2" t="n">
        <v>18.434948822922</v>
      </c>
      <c r="G422" s="2" t="n">
        <v>0.921511627906977</v>
      </c>
      <c r="H422" s="2" t="n">
        <v>0.97604136072178</v>
      </c>
      <c r="I422" s="2" t="n">
        <v>0.224231630933915</v>
      </c>
      <c r="J422" s="2" t="n">
        <v>0.471852079805396</v>
      </c>
      <c r="K422" s="2" t="n">
        <v>2.61177860501624</v>
      </c>
      <c r="L422" s="2" t="n">
        <v>0.611</v>
      </c>
      <c r="M422" s="2" t="n">
        <v>0.113</v>
      </c>
      <c r="N422" s="2" t="n">
        <v>5.747</v>
      </c>
      <c r="O422" s="2" t="s">
        <v>41</v>
      </c>
      <c r="P422" s="2" t="n">
        <v>164.7</v>
      </c>
      <c r="Q422" s="2" t="n">
        <v>83.2</v>
      </c>
      <c r="R422" s="2" t="n">
        <v>8.235</v>
      </c>
      <c r="S422" s="2" t="n">
        <v>-1</v>
      </c>
      <c r="T422" s="2" t="n">
        <v>-0.295092562925052</v>
      </c>
      <c r="U422" s="2" t="n">
        <v>-0.966124366818188</v>
      </c>
      <c r="V422" s="2" t="n">
        <v>0.502797756432022</v>
      </c>
      <c r="W422" s="2" t="n">
        <v>0.0882139530256184</v>
      </c>
      <c r="X422" s="2" t="n">
        <v>0.167726599836618</v>
      </c>
      <c r="Y422" s="2" t="n">
        <v>0.158941549693297</v>
      </c>
      <c r="Z422" s="2" t="n">
        <v>0.145421236474982</v>
      </c>
      <c r="AA422" s="2" t="n">
        <v>0.150211082739707</v>
      </c>
      <c r="AB422" s="2" t="n">
        <v>0.141381014158623</v>
      </c>
      <c r="AC422" s="2" t="n">
        <v>0.112717896060358</v>
      </c>
      <c r="AD422" s="2" t="n">
        <v>0.0784229669551195</v>
      </c>
      <c r="AE422" s="2" t="n">
        <v>0.0413552118115459</v>
      </c>
      <c r="AF422" s="2" t="n">
        <v>0.00382244226974996</v>
      </c>
      <c r="AG422" s="2" t="n">
        <v>-1.42452534876338</v>
      </c>
      <c r="AH422" s="3" t="b">
        <f aca="false">TRUE()</f>
        <v>1</v>
      </c>
      <c r="AI422" s="3" t="n">
        <v>-0.883621922318268</v>
      </c>
      <c r="AJ422" s="3" t="b">
        <f aca="false">TRUE()</f>
        <v>1</v>
      </c>
      <c r="AK422" s="3" t="n">
        <v>0.145574304218832</v>
      </c>
      <c r="AL422" s="3" t="b">
        <f aca="false">TRUE()</f>
        <v>1</v>
      </c>
      <c r="AM422" s="3" t="n">
        <v>-0.35995342917623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7</v>
      </c>
      <c r="E423" s="2" t="n">
        <v>3</v>
      </c>
      <c r="F423" s="2" t="n">
        <v>37.8749836510982</v>
      </c>
      <c r="G423" s="2" t="n">
        <v>0.643379906852961</v>
      </c>
      <c r="H423" s="2" t="n">
        <v>0.984592329791887</v>
      </c>
      <c r="I423" s="2" t="n">
        <v>0.106580907181345</v>
      </c>
      <c r="J423" s="2" t="n">
        <v>0.254875915203031</v>
      </c>
      <c r="K423" s="2" t="n">
        <v>6.35757938802434</v>
      </c>
      <c r="L423" s="2" t="n">
        <v>0.714</v>
      </c>
      <c r="M423" s="2" t="n">
        <v>0.099</v>
      </c>
      <c r="N423" s="2" t="n">
        <v>13.532</v>
      </c>
      <c r="O423" s="2" t="s">
        <v>41</v>
      </c>
      <c r="P423" s="2" t="n">
        <v>280.4</v>
      </c>
      <c r="Q423" s="2" t="n">
        <v>92.3</v>
      </c>
      <c r="R423" s="2" t="n">
        <v>14.02</v>
      </c>
      <c r="S423" s="2" t="n">
        <v>0.559293634577862</v>
      </c>
      <c r="T423" s="2" t="n">
        <v>-0.406212538460886</v>
      </c>
      <c r="U423" s="2" t="n">
        <v>-0.245606183216382</v>
      </c>
      <c r="V423" s="2" t="n">
        <v>0.0160940745537954</v>
      </c>
      <c r="W423" s="2" t="n">
        <v>0.0557645097151221</v>
      </c>
      <c r="X423" s="2" t="n">
        <v>0.0846211188134497</v>
      </c>
      <c r="Y423" s="2" t="n">
        <v>0.134380218210536</v>
      </c>
      <c r="Z423" s="2" t="n">
        <v>0.123896820130816</v>
      </c>
      <c r="AA423" s="2" t="n">
        <v>0.12578848588906</v>
      </c>
      <c r="AB423" s="2" t="n">
        <v>0.154566275515897</v>
      </c>
      <c r="AC423" s="2" t="n">
        <v>0.143569853306648</v>
      </c>
      <c r="AD423" s="2" t="n">
        <v>0.145273332512433</v>
      </c>
      <c r="AE423" s="2" t="n">
        <v>0.0780865402711654</v>
      </c>
      <c r="AF423" s="2" t="n">
        <v>0.00981735534999422</v>
      </c>
      <c r="AG423" s="2" t="n">
        <v>0.446438023820614</v>
      </c>
      <c r="AH423" s="3" t="b">
        <f aca="false">TRUE()</f>
        <v>1</v>
      </c>
      <c r="AI423" s="3" t="n">
        <v>0.363988608586819</v>
      </c>
      <c r="AJ423" s="3" t="b">
        <f aca="false">TRUE()</f>
        <v>1</v>
      </c>
      <c r="AK423" s="3" t="n">
        <v>-0.152599576077895</v>
      </c>
      <c r="AL423" s="3" t="b">
        <f aca="false">TRUE()</f>
        <v>1</v>
      </c>
      <c r="AM423" s="3" t="n">
        <v>1.6686962917751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7</v>
      </c>
      <c r="E424" s="2" t="n">
        <v>4</v>
      </c>
      <c r="F424" s="2" t="n">
        <v>50.1944289077348</v>
      </c>
      <c r="G424" s="2" t="n">
        <v>0.500843739453257</v>
      </c>
      <c r="H424" s="2" t="n">
        <v>0.986536016730843</v>
      </c>
      <c r="I424" s="2" t="n">
        <v>0.0567720534939902</v>
      </c>
      <c r="J424" s="2" t="n">
        <v>0.181668929741684</v>
      </c>
      <c r="K424" s="2" t="n">
        <v>9.54598190491608</v>
      </c>
      <c r="L424" s="2" t="n">
        <v>0.721</v>
      </c>
      <c r="M424" s="2" t="n">
        <v>0.089</v>
      </c>
      <c r="N424" s="2" t="n">
        <v>19.825</v>
      </c>
      <c r="O424" s="2" t="s">
        <v>41</v>
      </c>
      <c r="P424" s="2" t="n">
        <v>241.5</v>
      </c>
      <c r="Q424" s="2" t="n">
        <v>71.2</v>
      </c>
      <c r="R424" s="2" t="n">
        <v>12.074</v>
      </c>
      <c r="S424" s="2" t="n">
        <v>0.592984970921741</v>
      </c>
      <c r="T424" s="2" t="n">
        <v>-0.18815140637162</v>
      </c>
      <c r="U424" s="2" t="n">
        <v>-0.6462631381364</v>
      </c>
      <c r="V424" s="2" t="n">
        <v>0.0192770569313802</v>
      </c>
      <c r="W424" s="2" t="n">
        <v>0.0449391647582572</v>
      </c>
      <c r="X424" s="2" t="n">
        <v>0.0345461987679096</v>
      </c>
      <c r="Y424" s="2" t="n">
        <v>0.119394741647893</v>
      </c>
      <c r="Z424" s="2" t="n">
        <v>0.131904547733821</v>
      </c>
      <c r="AA424" s="2" t="n">
        <v>0.140110940278624</v>
      </c>
      <c r="AB424" s="2" t="n">
        <v>0.119758793431342</v>
      </c>
      <c r="AC424" s="2" t="n">
        <v>0.116475123438434</v>
      </c>
      <c r="AD424" s="2" t="n">
        <v>0.153594962368791</v>
      </c>
      <c r="AE424" s="2" t="n">
        <v>0.121747702557325</v>
      </c>
      <c r="AF424" s="2" t="n">
        <v>0.0624669897758616</v>
      </c>
      <c r="AG424" s="2" t="n">
        <v>2.03899050371211</v>
      </c>
      <c r="AH424" s="3" t="b">
        <f aca="false">TRUE()</f>
        <v>1</v>
      </c>
      <c r="AI424" s="3" t="n">
        <v>0.448777673793961</v>
      </c>
      <c r="AJ424" s="3" t="b">
        <f aca="false">TRUE()</f>
        <v>1</v>
      </c>
      <c r="AK424" s="3" t="n">
        <v>-0.365580919146987</v>
      </c>
      <c r="AL424" s="3" t="b">
        <f aca="false">TRUE()</f>
        <v>1</v>
      </c>
      <c r="AM424" s="3" t="n">
        <v>0.986635149640266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9</v>
      </c>
      <c r="E425" s="2" t="n">
        <v>0</v>
      </c>
      <c r="F425" s="2" t="n">
        <v>23.6293777306568</v>
      </c>
      <c r="G425" s="2" t="n">
        <v>0.775936599423631</v>
      </c>
      <c r="H425" s="2" t="n">
        <v>0.993371708191739</v>
      </c>
      <c r="I425" s="2" t="n">
        <v>0.121891465749313</v>
      </c>
      <c r="J425" s="2" t="n">
        <v>0.262932250426267</v>
      </c>
      <c r="K425" s="2" t="n">
        <v>6.70416762102375</v>
      </c>
      <c r="L425" s="2" t="n">
        <v>0.715</v>
      </c>
      <c r="M425" s="2" t="n">
        <v>0.08</v>
      </c>
      <c r="N425" s="2" t="n">
        <v>14.29</v>
      </c>
      <c r="O425" s="2" t="s">
        <v>41</v>
      </c>
      <c r="P425" s="2" t="n">
        <v>84.6</v>
      </c>
      <c r="Q425" s="2" t="n">
        <v>39.7</v>
      </c>
      <c r="R425" s="2" t="n">
        <v>4.232</v>
      </c>
      <c r="S425" s="2" t="n">
        <v>0.536711641216305</v>
      </c>
      <c r="T425" s="2" t="n">
        <v>1.0397795410716</v>
      </c>
      <c r="U425" s="2" t="n">
        <v>1.08926776179341</v>
      </c>
      <c r="V425" s="2" t="n">
        <v>0.064978528165772</v>
      </c>
      <c r="W425" s="2" t="n">
        <v>0.0515931899093567</v>
      </c>
      <c r="X425" s="2" t="n">
        <v>0.0483482360069243</v>
      </c>
      <c r="Y425" s="2" t="n">
        <v>0.231232327800856</v>
      </c>
      <c r="Z425" s="2" t="n">
        <v>0.0837387315769713</v>
      </c>
      <c r="AA425" s="2" t="n">
        <v>0.122828403015937</v>
      </c>
      <c r="AB425" s="2" t="n">
        <v>0.0941967286968584</v>
      </c>
      <c r="AC425" s="2" t="n">
        <v>0.0696235207405662</v>
      </c>
      <c r="AD425" s="2" t="n">
        <v>0.155399690906509</v>
      </c>
      <c r="AE425" s="2" t="n">
        <v>0.138435227229788</v>
      </c>
      <c r="AF425" s="2" t="n">
        <v>0.0561971340255903</v>
      </c>
      <c r="AG425" s="2" t="n">
        <v>0.619552913499762</v>
      </c>
      <c r="AH425" s="3" t="b">
        <f aca="false">TRUE()</f>
        <v>1</v>
      </c>
      <c r="AI425" s="3" t="n">
        <v>0.376101332187839</v>
      </c>
      <c r="AJ425" s="3" t="b">
        <f aca="false">TRUE()</f>
        <v>1</v>
      </c>
      <c r="AK425" s="3" t="n">
        <v>-0.557264127909169</v>
      </c>
      <c r="AL425" s="3" t="b">
        <f aca="false">TRUE()</f>
        <v>1</v>
      </c>
      <c r="AM425" s="3" t="n">
        <v>-1.76440323598876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0</v>
      </c>
      <c r="E426" s="2" t="n">
        <v>1</v>
      </c>
      <c r="F426" s="2" t="n">
        <v>18.434948822922</v>
      </c>
      <c r="G426" s="2" t="n">
        <v>0.811133200795229</v>
      </c>
      <c r="H426" s="2" t="n">
        <v>0.990730966796155</v>
      </c>
      <c r="I426" s="2" t="n">
        <v>0.100208667872675</v>
      </c>
      <c r="J426" s="2" t="n">
        <v>0.314146707713657</v>
      </c>
      <c r="K426" s="2" t="n">
        <v>5.32011420878442</v>
      </c>
      <c r="L426" s="2" t="n">
        <v>0.726</v>
      </c>
      <c r="M426" s="2" t="n">
        <v>0.101</v>
      </c>
      <c r="N426" s="2" t="n">
        <v>11.347</v>
      </c>
      <c r="O426" s="2" t="s">
        <v>41</v>
      </c>
      <c r="P426" s="2" t="n">
        <v>235.3</v>
      </c>
      <c r="Q426" s="2" t="n">
        <v>81.7</v>
      </c>
      <c r="R426" s="2" t="n">
        <v>11.767</v>
      </c>
      <c r="S426" s="2" t="n">
        <v>0.426917976702192</v>
      </c>
      <c r="T426" s="2" t="n">
        <v>-0.446337397346146</v>
      </c>
      <c r="U426" s="2" t="n">
        <v>-0.400181274659127</v>
      </c>
      <c r="V426" s="2" t="n">
        <v>0.142487826570659</v>
      </c>
      <c r="W426" s="2" t="n">
        <v>0.00204292226306946</v>
      </c>
      <c r="X426" s="2" t="n">
        <v>0.11897816037708</v>
      </c>
      <c r="Y426" s="2" t="n">
        <v>0.149626961747444</v>
      </c>
      <c r="Z426" s="2" t="n">
        <v>0.126757370863323</v>
      </c>
      <c r="AA426" s="2" t="n">
        <v>0.125381152797472</v>
      </c>
      <c r="AB426" s="2" t="n">
        <v>0.124496391171828</v>
      </c>
      <c r="AC426" s="2" t="n">
        <v>0.147016514774992</v>
      </c>
      <c r="AD426" s="2" t="n">
        <v>0.108635925346309</v>
      </c>
      <c r="AE426" s="2" t="n">
        <v>0.0842736775870431</v>
      </c>
      <c r="AF426" s="2" t="n">
        <v>0.0148338453345103</v>
      </c>
      <c r="AG426" s="2" t="n">
        <v>-0.0717580744594457</v>
      </c>
      <c r="AH426" s="3" t="b">
        <f aca="false">TRUE()</f>
        <v>1</v>
      </c>
      <c r="AI426" s="3" t="n">
        <v>0.509341291799062</v>
      </c>
      <c r="AJ426" s="3" t="b">
        <f aca="false">TRUE()</f>
        <v>1</v>
      </c>
      <c r="AK426" s="3" t="n">
        <v>-0.110003307464077</v>
      </c>
      <c r="AL426" s="3" t="b">
        <f aca="false">TRUE()</f>
        <v>1</v>
      </c>
      <c r="AM426" s="3" t="n">
        <v>0.877926175829559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0</v>
      </c>
      <c r="E427" s="2" t="n">
        <v>2</v>
      </c>
      <c r="F427" s="2" t="n">
        <v>35.5376777919744</v>
      </c>
      <c r="G427" s="2" t="n">
        <v>0.666666666666667</v>
      </c>
      <c r="H427" s="2" t="n">
        <v>0.974892340118462</v>
      </c>
      <c r="I427" s="2" t="n">
        <v>0.136165895756399</v>
      </c>
      <c r="J427" s="2" t="n">
        <v>0.310926909935418</v>
      </c>
      <c r="K427" s="2" t="n">
        <v>5.05778223565137</v>
      </c>
      <c r="L427" s="2" t="n">
        <v>0.707</v>
      </c>
      <c r="M427" s="2" t="n">
        <v>0.091</v>
      </c>
      <c r="N427" s="2" t="n">
        <v>10.93</v>
      </c>
      <c r="O427" s="2" t="s">
        <v>41</v>
      </c>
      <c r="P427" s="2" t="n">
        <v>221.9</v>
      </c>
      <c r="Q427" s="2" t="n">
        <v>97.8</v>
      </c>
      <c r="R427" s="2" t="n">
        <v>11.096</v>
      </c>
      <c r="S427" s="2" t="n">
        <v>0.43239841421085</v>
      </c>
      <c r="T427" s="2" t="n">
        <v>-0.0687158181775123</v>
      </c>
      <c r="U427" s="2" t="n">
        <v>-0.645845984653523</v>
      </c>
      <c r="V427" s="2" t="n">
        <v>0.385987315918963</v>
      </c>
      <c r="W427" s="2" t="n">
        <v>0.0709933540109953</v>
      </c>
      <c r="X427" s="2" t="n">
        <v>0.179909080836329</v>
      </c>
      <c r="Y427" s="2" t="n">
        <v>0.174046859419983</v>
      </c>
      <c r="Z427" s="2" t="n">
        <v>0.134385656950904</v>
      </c>
      <c r="AA427" s="2" t="n">
        <v>0.126237106267356</v>
      </c>
      <c r="AB427" s="2" t="n">
        <v>0.124953715484266</v>
      </c>
      <c r="AC427" s="2" t="n">
        <v>0.110437586328981</v>
      </c>
      <c r="AD427" s="2" t="n">
        <v>0.088844921268848</v>
      </c>
      <c r="AE427" s="2" t="n">
        <v>0.0547467075695087</v>
      </c>
      <c r="AF427" s="2" t="n">
        <v>0.00643836587382378</v>
      </c>
      <c r="AG427" s="2" t="n">
        <v>-0.202788404587006</v>
      </c>
      <c r="AH427" s="3" t="b">
        <f aca="false">TRUE()</f>
        <v>1</v>
      </c>
      <c r="AI427" s="3" t="n">
        <v>0.279199543379677</v>
      </c>
      <c r="AJ427" s="3" t="b">
        <f aca="false">TRUE()</f>
        <v>1</v>
      </c>
      <c r="AK427" s="3" t="n">
        <v>-0.322984650533169</v>
      </c>
      <c r="AL427" s="3" t="b">
        <f aca="false">TRUE()</f>
        <v>1</v>
      </c>
      <c r="AM427" s="3" t="n">
        <v>0.64297452275480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0</v>
      </c>
      <c r="E428" s="2" t="n">
        <v>3</v>
      </c>
      <c r="F428" s="2" t="n">
        <v>18.434948822922</v>
      </c>
      <c r="G428" s="2" t="n">
        <v>0.730538922155689</v>
      </c>
      <c r="H428" s="2" t="n">
        <v>0.987119229486247</v>
      </c>
      <c r="I428" s="2" t="n">
        <v>0.117411356355019</v>
      </c>
      <c r="J428" s="2" t="n">
        <v>0.319643894055346</v>
      </c>
      <c r="K428" s="2" t="n">
        <v>4.8542113268993</v>
      </c>
      <c r="L428" s="2" t="n">
        <v>0.735</v>
      </c>
      <c r="M428" s="2" t="n">
        <v>0.126</v>
      </c>
      <c r="N428" s="2" t="n">
        <v>10.62</v>
      </c>
      <c r="O428" s="2" t="s">
        <v>41</v>
      </c>
      <c r="P428" s="2" t="n">
        <v>266.1</v>
      </c>
      <c r="Q428" s="2" t="n">
        <v>122.9</v>
      </c>
      <c r="R428" s="2" t="n">
        <v>13.304</v>
      </c>
      <c r="S428" s="2" t="n">
        <v>0.0305541329652001</v>
      </c>
      <c r="T428" s="2" t="n">
        <v>-0.0115964013835812</v>
      </c>
      <c r="U428" s="2" t="n">
        <v>-1.20856141161225</v>
      </c>
      <c r="V428" s="2" t="n">
        <v>0.512205922674008</v>
      </c>
      <c r="W428" s="2" t="n">
        <v>0.218691669170543</v>
      </c>
      <c r="X428" s="2" t="n">
        <v>0.147351881819013</v>
      </c>
      <c r="Y428" s="2" t="n">
        <v>0.177793609416549</v>
      </c>
      <c r="Z428" s="2" t="n">
        <v>0.199866939936927</v>
      </c>
      <c r="AA428" s="2" t="n">
        <v>0.152817055659509</v>
      </c>
      <c r="AB428" s="2" t="n">
        <v>0.115511121157325</v>
      </c>
      <c r="AC428" s="2" t="n">
        <v>0.0869527585646183</v>
      </c>
      <c r="AD428" s="2" t="n">
        <v>0.0699323553188079</v>
      </c>
      <c r="AE428" s="2" t="n">
        <v>0.0434607685184644</v>
      </c>
      <c r="AF428" s="2" t="n">
        <v>0.00631350960878662</v>
      </c>
      <c r="AG428" s="2" t="n">
        <v>-0.304468588895392</v>
      </c>
      <c r="AH428" s="3" t="b">
        <f aca="false">TRUE()</f>
        <v>1</v>
      </c>
      <c r="AI428" s="3" t="n">
        <v>0.618355804208244</v>
      </c>
      <c r="AJ428" s="3" t="b">
        <f aca="false">TRUE()</f>
        <v>1</v>
      </c>
      <c r="AK428" s="3" t="n">
        <v>0.42245005020865</v>
      </c>
      <c r="AL428" s="3" t="b">
        <f aca="false">TRUE()</f>
        <v>1</v>
      </c>
      <c r="AM428" s="3" t="n">
        <v>1.41796430379243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0</v>
      </c>
      <c r="E429" s="2" t="n">
        <v>4</v>
      </c>
      <c r="F429" s="2" t="n">
        <v>17.1027289690524</v>
      </c>
      <c r="G429" s="2" t="n">
        <v>0.774561403508772</v>
      </c>
      <c r="H429" s="2" t="n">
        <v>0.985173179538642</v>
      </c>
      <c r="I429" s="2" t="n">
        <v>0.121569043901508</v>
      </c>
      <c r="J429" s="2" t="n">
        <v>0.32852303140103</v>
      </c>
      <c r="K429" s="2" t="n">
        <v>5.31375085318167</v>
      </c>
      <c r="L429" s="2" t="n">
        <v>0.77</v>
      </c>
      <c r="M429" s="2" t="n">
        <v>0.094</v>
      </c>
      <c r="N429" s="2" t="n">
        <v>11.391</v>
      </c>
      <c r="O429" s="2" t="s">
        <v>41</v>
      </c>
      <c r="P429" s="2" t="n">
        <v>218.6</v>
      </c>
      <c r="Q429" s="2" t="n">
        <v>70</v>
      </c>
      <c r="R429" s="2" t="n">
        <v>10.929</v>
      </c>
      <c r="S429" s="2" t="n">
        <v>0.489264931828966</v>
      </c>
      <c r="T429" s="2" t="n">
        <v>-0.501877232407212</v>
      </c>
      <c r="U429" s="2" t="n">
        <v>-0.37027645228851</v>
      </c>
      <c r="V429" s="2" t="n">
        <v>0.139034437073942</v>
      </c>
      <c r="W429" s="2" t="n">
        <v>0.0126677690949351</v>
      </c>
      <c r="X429" s="2" t="n">
        <v>0.130615783229201</v>
      </c>
      <c r="Y429" s="2" t="n">
        <v>0.133979822444569</v>
      </c>
      <c r="Z429" s="2" t="n">
        <v>0.122532352948318</v>
      </c>
      <c r="AA429" s="2" t="n">
        <v>0.130635449999453</v>
      </c>
      <c r="AB429" s="2" t="n">
        <v>0.132012137527301</v>
      </c>
      <c r="AC429" s="2" t="n">
        <v>0.130992247109233</v>
      </c>
      <c r="AD429" s="2" t="n">
        <v>0.131656521196208</v>
      </c>
      <c r="AE429" s="2" t="n">
        <v>0.0725370963560355</v>
      </c>
      <c r="AF429" s="2" t="n">
        <v>0.0150385891896827</v>
      </c>
      <c r="AG429" s="2" t="n">
        <v>-0.0749364616586461</v>
      </c>
      <c r="AH429" s="3" t="b">
        <f aca="false">TRUE()</f>
        <v>1</v>
      </c>
      <c r="AI429" s="3" t="n">
        <v>1.04230113024395</v>
      </c>
      <c r="AJ429" s="3" t="b">
        <f aca="false">TRUE()</f>
        <v>1</v>
      </c>
      <c r="AK429" s="3" t="n">
        <v>-0.259090247612441</v>
      </c>
      <c r="AL429" s="3" t="b">
        <f aca="false">TRUE()</f>
        <v>1</v>
      </c>
      <c r="AM429" s="3" t="n">
        <v>0.58511329475878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0</v>
      </c>
      <c r="E430" s="2" t="n">
        <v>6</v>
      </c>
      <c r="F430" s="2" t="n">
        <v>21.3706222693432</v>
      </c>
      <c r="G430" s="2" t="n">
        <v>0.778280542986425</v>
      </c>
      <c r="H430" s="2" t="n">
        <v>0.990924613346807</v>
      </c>
      <c r="I430" s="2" t="n">
        <v>0.111733266170637</v>
      </c>
      <c r="J430" s="2" t="n">
        <v>0.284224551521822</v>
      </c>
      <c r="K430" s="2" t="n">
        <v>5.61368563235858</v>
      </c>
      <c r="L430" s="2" t="n">
        <v>0.706</v>
      </c>
      <c r="M430" s="2" t="n">
        <v>0.099</v>
      </c>
      <c r="N430" s="2" t="n">
        <v>12.014</v>
      </c>
      <c r="O430" s="2" t="s">
        <v>41</v>
      </c>
      <c r="P430" s="2" t="n">
        <v>243.6</v>
      </c>
      <c r="Q430" s="2" t="n">
        <v>83.7</v>
      </c>
      <c r="R430" s="2" t="n">
        <v>12.181</v>
      </c>
      <c r="S430" s="2" t="n">
        <v>0.192623838577181</v>
      </c>
      <c r="T430" s="2" t="n">
        <v>-0.23012651382222</v>
      </c>
      <c r="U430" s="2" t="n">
        <v>-0.514758949232874</v>
      </c>
      <c r="V430" s="2" t="n">
        <v>0.208455486902442</v>
      </c>
      <c r="W430" s="2" t="n">
        <v>0.0336210082452227</v>
      </c>
      <c r="X430" s="2" t="n">
        <v>0.148510969667222</v>
      </c>
      <c r="Y430" s="2" t="n">
        <v>0.161782088569254</v>
      </c>
      <c r="Z430" s="2" t="n">
        <v>0.122520546719299</v>
      </c>
      <c r="AA430" s="2" t="n">
        <v>0.116755696158616</v>
      </c>
      <c r="AB430" s="2" t="n">
        <v>0.118871533830053</v>
      </c>
      <c r="AC430" s="2" t="n">
        <v>0.116808962731578</v>
      </c>
      <c r="AD430" s="2" t="n">
        <v>0.100307577160682</v>
      </c>
      <c r="AE430" s="2" t="n">
        <v>0.0887348292158172</v>
      </c>
      <c r="AF430" s="2" t="n">
        <v>0.0257077959474791</v>
      </c>
      <c r="AG430" s="2" t="n">
        <v>0.0748758264239623</v>
      </c>
      <c r="AH430" s="3" t="b">
        <f aca="false">TRUE()</f>
        <v>1</v>
      </c>
      <c r="AI430" s="3" t="n">
        <v>0.267086819778656</v>
      </c>
      <c r="AJ430" s="3" t="b">
        <f aca="false">TRUE()</f>
        <v>1</v>
      </c>
      <c r="AK430" s="3" t="n">
        <v>-0.152599576077895</v>
      </c>
      <c r="AL430" s="3" t="b">
        <f aca="false">TRUE()</f>
        <v>1</v>
      </c>
      <c r="AM430" s="3" t="n">
        <v>1.0234559310922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2</v>
      </c>
      <c r="E431" s="2" t="n">
        <v>1</v>
      </c>
      <c r="F431" s="2" t="n">
        <v>24.2277453179541</v>
      </c>
      <c r="G431" s="2" t="n">
        <v>0.797364085667216</v>
      </c>
      <c r="H431" s="2" t="n">
        <v>0.995138551039804</v>
      </c>
      <c r="I431" s="2" t="n">
        <v>0.0777992601504632</v>
      </c>
      <c r="J431" s="2" t="n">
        <v>0.223801244565138</v>
      </c>
      <c r="K431" s="2" t="n">
        <v>6.82292501370043</v>
      </c>
      <c r="L431" s="2" t="n">
        <v>0.629</v>
      </c>
      <c r="M431" s="2" t="n">
        <v>0.085</v>
      </c>
      <c r="N431" s="2" t="n">
        <v>14.353</v>
      </c>
      <c r="O431" s="2" t="s">
        <v>41</v>
      </c>
      <c r="P431" s="2" t="n">
        <v>251</v>
      </c>
      <c r="Q431" s="2" t="n">
        <v>73.4</v>
      </c>
      <c r="R431" s="2" t="n">
        <v>12.552</v>
      </c>
      <c r="S431" s="2" t="n">
        <v>0.641975589403344</v>
      </c>
      <c r="T431" s="2" t="n">
        <v>-0.329835839750714</v>
      </c>
      <c r="U431" s="2" t="n">
        <v>-0.540132433850116</v>
      </c>
      <c r="V431" s="2" t="n">
        <v>0.175165662741512</v>
      </c>
      <c r="W431" s="2" t="n">
        <v>0.0674567659523552</v>
      </c>
      <c r="X431" s="2" t="n">
        <v>0.0513088035672348</v>
      </c>
      <c r="Y431" s="2" t="n">
        <v>0.131350046118964</v>
      </c>
      <c r="Z431" s="2" t="n">
        <v>0.156290049466544</v>
      </c>
      <c r="AA431" s="2" t="n">
        <v>0.166885791815353</v>
      </c>
      <c r="AB431" s="2" t="n">
        <v>0.132724349497168</v>
      </c>
      <c r="AC431" s="2" t="n">
        <v>0.14127820930593</v>
      </c>
      <c r="AD431" s="2" t="n">
        <v>0.118200266886796</v>
      </c>
      <c r="AE431" s="2" t="n">
        <v>0.0794452214125313</v>
      </c>
      <c r="AF431" s="2" t="n">
        <v>0.0225172619294787</v>
      </c>
      <c r="AG431" s="2" t="n">
        <v>0.67887019831895</v>
      </c>
      <c r="AH431" s="3" t="b">
        <f aca="false">TRUE()</f>
        <v>1</v>
      </c>
      <c r="AI431" s="3" t="n">
        <v>-0.665592897499903</v>
      </c>
      <c r="AJ431" s="3" t="b">
        <f aca="false">TRUE()</f>
        <v>1</v>
      </c>
      <c r="AK431" s="3" t="n">
        <v>-0.450773456374623</v>
      </c>
      <c r="AL431" s="3" t="b">
        <f aca="false">TRUE()</f>
        <v>1</v>
      </c>
      <c r="AM431" s="3" t="n">
        <v>1.1532053514469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2</v>
      </c>
      <c r="E432" s="2" t="n">
        <v>2</v>
      </c>
      <c r="F432" s="2" t="n">
        <v>39.8055710922652</v>
      </c>
      <c r="G432" s="2" t="n">
        <v>0.739910313901345</v>
      </c>
      <c r="H432" s="2" t="n">
        <v>0.963910558296962</v>
      </c>
      <c r="I432" s="2" t="n">
        <v>0.168067619905042</v>
      </c>
      <c r="J432" s="2" t="n">
        <v>0.385856292266488</v>
      </c>
      <c r="K432" s="2" t="n">
        <v>4.2261813185738</v>
      </c>
      <c r="L432" s="2" t="n">
        <v>0.7</v>
      </c>
      <c r="M432" s="2" t="n">
        <v>0.098</v>
      </c>
      <c r="N432" s="2" t="n">
        <v>9.232</v>
      </c>
      <c r="O432" s="2" t="s">
        <v>41</v>
      </c>
      <c r="P432" s="2" t="n">
        <v>187.4</v>
      </c>
      <c r="Q432" s="2" t="n">
        <v>68.2</v>
      </c>
      <c r="R432" s="2" t="n">
        <v>9.369</v>
      </c>
      <c r="S432" s="2" t="n">
        <v>0.453507732425206</v>
      </c>
      <c r="T432" s="2" t="n">
        <v>-0.33498718155795</v>
      </c>
      <c r="U432" s="2" t="n">
        <v>-0.617571261219134</v>
      </c>
      <c r="V432" s="2" t="n">
        <v>0.152430926071805</v>
      </c>
      <c r="W432" s="2" t="n">
        <v>0.0103812574632628</v>
      </c>
      <c r="X432" s="2" t="n">
        <v>0.126426772703728</v>
      </c>
      <c r="Y432" s="2" t="n">
        <v>0.112513011562459</v>
      </c>
      <c r="Z432" s="2" t="n">
        <v>0.136697110968042</v>
      </c>
      <c r="AA432" s="2" t="n">
        <v>0.138730773592834</v>
      </c>
      <c r="AB432" s="2" t="n">
        <v>0.148607185133382</v>
      </c>
      <c r="AC432" s="2" t="n">
        <v>0.140846372853677</v>
      </c>
      <c r="AD432" s="2" t="n">
        <v>0.111659037547441</v>
      </c>
      <c r="AE432" s="2" t="n">
        <v>0.0772219773765709</v>
      </c>
      <c r="AF432" s="2" t="n">
        <v>0.00729775826186621</v>
      </c>
      <c r="AG432" s="2" t="n">
        <v>-0.618158827786587</v>
      </c>
      <c r="AH432" s="3" t="b">
        <f aca="false">TRUE()</f>
        <v>1</v>
      </c>
      <c r="AI432" s="3" t="n">
        <v>0.194410478172535</v>
      </c>
      <c r="AJ432" s="3" t="b">
        <f aca="false">TRUE()</f>
        <v>1</v>
      </c>
      <c r="AK432" s="3" t="n">
        <v>-0.173897710384805</v>
      </c>
      <c r="AL432" s="3" t="b">
        <f aca="false">TRUE()</f>
        <v>1</v>
      </c>
      <c r="AM432" s="3" t="n">
        <v>0.038061684614578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2</v>
      </c>
      <c r="E433" s="2" t="n">
        <v>3</v>
      </c>
      <c r="F433" s="2" t="n">
        <v>18.434948822922</v>
      </c>
      <c r="G433" s="2" t="n">
        <v>0.763659466327827</v>
      </c>
      <c r="H433" s="2" t="n">
        <v>0.985283648143117</v>
      </c>
      <c r="I433" s="2" t="n">
        <v>0.173204383518749</v>
      </c>
      <c r="J433" s="2" t="n">
        <v>0.330629996675272</v>
      </c>
      <c r="K433" s="2" t="n">
        <v>4.35051817066099</v>
      </c>
      <c r="L433" s="2" t="n">
        <v>0.66</v>
      </c>
      <c r="M433" s="2" t="n">
        <v>0.095</v>
      </c>
      <c r="N433" s="2" t="n">
        <v>9.479</v>
      </c>
      <c r="O433" s="2" t="s">
        <v>41</v>
      </c>
      <c r="P433" s="2" t="n">
        <v>226.4</v>
      </c>
      <c r="Q433" s="2" t="n">
        <v>74.1</v>
      </c>
      <c r="R433" s="2" t="n">
        <v>11.321</v>
      </c>
      <c r="S433" s="2" t="n">
        <v>0.533024384473661</v>
      </c>
      <c r="T433" s="2" t="n">
        <v>-0.34207366630922</v>
      </c>
      <c r="U433" s="2" t="n">
        <v>-0.572225384409901</v>
      </c>
      <c r="V433" s="2" t="n">
        <v>0.252559044116189</v>
      </c>
      <c r="W433" s="2" t="n">
        <v>0.0663209780796665</v>
      </c>
      <c r="X433" s="2" t="n">
        <v>0.11396503492807</v>
      </c>
      <c r="Y433" s="2" t="n">
        <v>0.149929306142639</v>
      </c>
      <c r="Z433" s="2" t="n">
        <v>0.143080352574706</v>
      </c>
      <c r="AA433" s="2" t="n">
        <v>0.139779143114575</v>
      </c>
      <c r="AB433" s="2" t="n">
        <v>0.121558520788622</v>
      </c>
      <c r="AC433" s="2" t="n">
        <v>0.11626688786135</v>
      </c>
      <c r="AD433" s="2" t="n">
        <v>0.109904333596038</v>
      </c>
      <c r="AE433" s="2" t="n">
        <v>0.0794118363728829</v>
      </c>
      <c r="AF433" s="2" t="n">
        <v>0.0261045846211162</v>
      </c>
      <c r="AG433" s="2" t="n">
        <v>-0.556054698497918</v>
      </c>
      <c r="AH433" s="3" t="b">
        <f aca="false">TRUE()</f>
        <v>1</v>
      </c>
      <c r="AI433" s="3" t="n">
        <v>-0.290098465868275</v>
      </c>
      <c r="AJ433" s="3" t="b">
        <f aca="false">TRUE()</f>
        <v>1</v>
      </c>
      <c r="AK433" s="3" t="n">
        <v>-0.237792113305532</v>
      </c>
      <c r="AL433" s="3" t="b">
        <f aca="false">TRUE()</f>
        <v>1</v>
      </c>
      <c r="AM433" s="3" t="n">
        <v>0.72187619729483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3</v>
      </c>
      <c r="E434" s="2" t="n">
        <v>1</v>
      </c>
      <c r="F434" s="2" t="n">
        <v>21.3706222693432</v>
      </c>
      <c r="G434" s="2" t="n">
        <v>0.830373001776199</v>
      </c>
      <c r="H434" s="2" t="n">
        <v>0.992674661220908</v>
      </c>
      <c r="I434" s="2" t="n">
        <v>0.121477446359936</v>
      </c>
      <c r="J434" s="2" t="n">
        <v>0.284619763812386</v>
      </c>
      <c r="K434" s="2" t="n">
        <v>5.92510524053869</v>
      </c>
      <c r="L434" s="2" t="n">
        <v>0.725</v>
      </c>
      <c r="M434" s="2" t="n">
        <v>0.097</v>
      </c>
      <c r="N434" s="2" t="n">
        <v>12.599</v>
      </c>
      <c r="O434" s="2" t="s">
        <v>41</v>
      </c>
      <c r="P434" s="2" t="n">
        <v>213.9</v>
      </c>
      <c r="Q434" s="2" t="n">
        <v>101.9</v>
      </c>
      <c r="R434" s="2" t="n">
        <v>10.694</v>
      </c>
      <c r="S434" s="2" t="n">
        <v>0.32552387904289</v>
      </c>
      <c r="T434" s="2" t="n">
        <v>-0.14510860590245</v>
      </c>
      <c r="U434" s="2" t="n">
        <v>-1.23488413156581</v>
      </c>
      <c r="V434" s="2" t="n">
        <v>0.243248103165436</v>
      </c>
      <c r="W434" s="2" t="n">
        <v>0.0885409101409324</v>
      </c>
      <c r="X434" s="2" t="n">
        <v>0.0490045949171958</v>
      </c>
      <c r="Y434" s="2" t="n">
        <v>0.144642518281985</v>
      </c>
      <c r="Z434" s="2" t="n">
        <v>0.166011043555239</v>
      </c>
      <c r="AA434" s="2" t="n">
        <v>0.153446476420806</v>
      </c>
      <c r="AB434" s="2" t="n">
        <v>0.152197729115715</v>
      </c>
      <c r="AC434" s="2" t="n">
        <v>0.122451992773204</v>
      </c>
      <c r="AD434" s="2" t="n">
        <v>0.108353895931262</v>
      </c>
      <c r="AE434" s="2" t="n">
        <v>0.0813936358665826</v>
      </c>
      <c r="AF434" s="2" t="n">
        <v>0.0224981131380118</v>
      </c>
      <c r="AG434" s="2" t="n">
        <v>0.230424590002772</v>
      </c>
      <c r="AH434" s="3" t="b">
        <f aca="false">TRUE()</f>
        <v>1</v>
      </c>
      <c r="AI434" s="3" t="n">
        <v>0.497228568198042</v>
      </c>
      <c r="AJ434" s="3" t="b">
        <f aca="false">TRUE()</f>
        <v>1</v>
      </c>
      <c r="AK434" s="3" t="n">
        <v>-0.195195844691714</v>
      </c>
      <c r="AL434" s="3" t="b">
        <f aca="false">TRUE()</f>
        <v>1</v>
      </c>
      <c r="AM434" s="3" t="n">
        <v>0.50270487912808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3</v>
      </c>
      <c r="E435" s="2" t="n">
        <v>3</v>
      </c>
      <c r="F435" s="2" t="n">
        <v>9.46232220802563</v>
      </c>
      <c r="G435" s="2" t="n">
        <v>0.928286852589641</v>
      </c>
      <c r="H435" s="2" t="n">
        <v>0.985925165128606</v>
      </c>
      <c r="I435" s="2" t="n">
        <v>0.128760769931985</v>
      </c>
      <c r="J435" s="2" t="n">
        <v>0.39697115171462</v>
      </c>
      <c r="K435" s="2" t="n">
        <v>3.54263927247529</v>
      </c>
      <c r="L435" s="2" t="n">
        <v>0.655</v>
      </c>
      <c r="M435" s="2" t="n">
        <v>0.091</v>
      </c>
      <c r="N435" s="2" t="n">
        <v>7.699</v>
      </c>
      <c r="O435" s="2" t="s">
        <v>41</v>
      </c>
      <c r="P435" s="2" t="n">
        <v>121.6</v>
      </c>
      <c r="Q435" s="2" t="n">
        <v>57.6</v>
      </c>
      <c r="R435" s="2" t="n">
        <v>6.078</v>
      </c>
      <c r="S435" s="2" t="n">
        <v>-1</v>
      </c>
      <c r="T435" s="2" t="n">
        <v>0.504164980631254</v>
      </c>
      <c r="U435" s="2" t="n">
        <v>-0.437782404088873</v>
      </c>
      <c r="V435" s="2" t="n">
        <v>0.0346636448687117</v>
      </c>
      <c r="W435" s="2" t="n">
        <v>0.0595270087516128</v>
      </c>
      <c r="X435" s="2" t="n">
        <v>0.109964123229615</v>
      </c>
      <c r="Y435" s="2" t="n">
        <v>0.142997327785159</v>
      </c>
      <c r="Z435" s="2" t="n">
        <v>0.149601261297765</v>
      </c>
      <c r="AA435" s="2" t="n">
        <v>0.0704315627563093</v>
      </c>
      <c r="AB435" s="2" t="n">
        <v>0.039799536776519</v>
      </c>
      <c r="AC435" s="2" t="n">
        <v>0.0245704818812878</v>
      </c>
      <c r="AD435" s="2" t="n">
        <v>0.105910559106409</v>
      </c>
      <c r="AE435" s="2" t="n">
        <v>0.205622515686529</v>
      </c>
      <c r="AF435" s="2" t="n">
        <v>0.151102631480406</v>
      </c>
      <c r="AG435" s="2" t="n">
        <v>-0.959576379321297</v>
      </c>
      <c r="AH435" s="3" t="b">
        <f aca="false">TRUE()</f>
        <v>1</v>
      </c>
      <c r="AI435" s="3" t="n">
        <v>-0.350662083873376</v>
      </c>
      <c r="AJ435" s="3" t="b">
        <f aca="false">TRUE()</f>
        <v>1</v>
      </c>
      <c r="AK435" s="3" t="n">
        <v>-0.322984650533169</v>
      </c>
      <c r="AL435" s="3" t="b">
        <f aca="false">TRUE()</f>
        <v>1</v>
      </c>
      <c r="AM435" s="3" t="n">
        <v>-1.11565613421519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3</v>
      </c>
      <c r="E436" s="2" t="n">
        <v>4</v>
      </c>
      <c r="F436" s="2" t="n">
        <v>35.5376777919744</v>
      </c>
      <c r="G436" s="2" t="n">
        <v>0.496791624451199</v>
      </c>
      <c r="H436" s="2" t="n">
        <v>0.993837734040575</v>
      </c>
      <c r="I436" s="2" t="n">
        <v>0.0471036509809724</v>
      </c>
      <c r="J436" s="2" t="n">
        <v>0.151276127610769</v>
      </c>
      <c r="K436" s="2" t="n">
        <v>10.485571723635</v>
      </c>
      <c r="L436" s="2" t="n">
        <v>0.631</v>
      </c>
      <c r="M436" s="2" t="n">
        <v>0.107</v>
      </c>
      <c r="N436" s="2" t="n">
        <v>21.653</v>
      </c>
      <c r="O436" s="2" t="s">
        <v>41</v>
      </c>
      <c r="P436" s="2" t="n">
        <v>190.4</v>
      </c>
      <c r="Q436" s="2" t="n">
        <v>71.9</v>
      </c>
      <c r="R436" s="2" t="n">
        <v>9.52</v>
      </c>
      <c r="S436" s="2" t="n">
        <v>0.30819938329799</v>
      </c>
      <c r="T436" s="2" t="n">
        <v>-0.554590421378339</v>
      </c>
      <c r="U436" s="2" t="n">
        <v>-0.419226145817451</v>
      </c>
      <c r="V436" s="2" t="n">
        <v>0.166994369260101</v>
      </c>
      <c r="W436" s="2" t="n">
        <v>0.0414817802696084</v>
      </c>
      <c r="X436" s="2" t="n">
        <v>0.0968088917200587</v>
      </c>
      <c r="Y436" s="2" t="n">
        <v>0.138294681589497</v>
      </c>
      <c r="Z436" s="2" t="n">
        <v>0.149502652303806</v>
      </c>
      <c r="AA436" s="2" t="n">
        <v>0.147003588588333</v>
      </c>
      <c r="AB436" s="2" t="n">
        <v>0.133416401428469</v>
      </c>
      <c r="AC436" s="2" t="n">
        <v>0.14421714160203</v>
      </c>
      <c r="AD436" s="2" t="n">
        <v>0.116686158892129</v>
      </c>
      <c r="AE436" s="2" t="n">
        <v>0.0603512223681685</v>
      </c>
      <c r="AF436" s="2" t="n">
        <v>0.0137192615075093</v>
      </c>
      <c r="AG436" s="2" t="n">
        <v>2.50829953478774</v>
      </c>
      <c r="AH436" s="3" t="b">
        <f aca="false">TRUE()</f>
        <v>1</v>
      </c>
      <c r="AI436" s="3" t="n">
        <v>-0.641367450297863</v>
      </c>
      <c r="AJ436" s="3" t="b">
        <f aca="false">TRUE()</f>
        <v>1</v>
      </c>
      <c r="AK436" s="3" t="n">
        <v>0.0177854983773773</v>
      </c>
      <c r="AL436" s="3" t="b">
        <f aca="false">TRUE()</f>
        <v>1</v>
      </c>
      <c r="AM436" s="3" t="n">
        <v>0.090662800974598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3</v>
      </c>
      <c r="E437" s="2" t="n">
        <v>5</v>
      </c>
      <c r="F437" s="2" t="n">
        <v>18.434948822922</v>
      </c>
      <c r="G437" s="2" t="n">
        <v>0.801734820322181</v>
      </c>
      <c r="H437" s="2" t="n">
        <v>0.989089959439119</v>
      </c>
      <c r="I437" s="2" t="n">
        <v>0.126775313241559</v>
      </c>
      <c r="J437" s="2" t="n">
        <v>0.346810089850447</v>
      </c>
      <c r="K437" s="2" t="n">
        <v>4.40545729012072</v>
      </c>
      <c r="L437" s="2" t="n">
        <v>0.654</v>
      </c>
      <c r="M437" s="2" t="n">
        <v>0.092</v>
      </c>
      <c r="N437" s="2" t="n">
        <v>9.708</v>
      </c>
      <c r="O437" s="2" t="s">
        <v>41</v>
      </c>
      <c r="P437" s="2" t="n">
        <v>143.1</v>
      </c>
      <c r="Q437" s="2" t="n">
        <v>60.9</v>
      </c>
      <c r="R437" s="2" t="n">
        <v>7.157</v>
      </c>
      <c r="S437" s="2" t="n">
        <v>0.596089963346902</v>
      </c>
      <c r="T437" s="2" t="n">
        <v>-0.288482568903286</v>
      </c>
      <c r="U437" s="2" t="n">
        <v>-0.810791836670991</v>
      </c>
      <c r="V437" s="2" t="n">
        <v>0.0925563600653073</v>
      </c>
      <c r="W437" s="2" t="n">
        <v>0.00637223888194349</v>
      </c>
      <c r="X437" s="2" t="n">
        <v>0.0773373348064589</v>
      </c>
      <c r="Y437" s="2" t="n">
        <v>0.113490480938863</v>
      </c>
      <c r="Z437" s="2" t="n">
        <v>0.138402249320544</v>
      </c>
      <c r="AA437" s="2" t="n">
        <v>0.156177874244563</v>
      </c>
      <c r="AB437" s="2" t="n">
        <v>0.137376475461518</v>
      </c>
      <c r="AC437" s="2" t="n">
        <v>0.143506987921815</v>
      </c>
      <c r="AD437" s="2" t="n">
        <v>0.143642644728373</v>
      </c>
      <c r="AE437" s="2" t="n">
        <v>0.0750749059775936</v>
      </c>
      <c r="AF437" s="2" t="n">
        <v>0.0149910466002705</v>
      </c>
      <c r="AG437" s="2" t="n">
        <v>-0.528613548744985</v>
      </c>
      <c r="AH437" s="3" t="b">
        <f aca="false">TRUE()</f>
        <v>1</v>
      </c>
      <c r="AI437" s="3" t="n">
        <v>-0.362774807474396</v>
      </c>
      <c r="AJ437" s="3" t="b">
        <f aca="false">TRUE()</f>
        <v>1</v>
      </c>
      <c r="AK437" s="3" t="n">
        <v>-0.301686516226259</v>
      </c>
      <c r="AL437" s="3" t="b">
        <f aca="false">TRUE()</f>
        <v>1</v>
      </c>
      <c r="AM437" s="3" t="n">
        <v>-0.73868146696837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3</v>
      </c>
      <c r="E438" s="2" t="n">
        <v>8</v>
      </c>
      <c r="F438" s="2" t="n">
        <v>37.8749836510982</v>
      </c>
      <c r="G438" s="2" t="n">
        <v>0.557238037552998</v>
      </c>
      <c r="H438" s="2" t="n">
        <v>0.962193236605791</v>
      </c>
      <c r="I438" s="2" t="n">
        <v>0.0938455681105872</v>
      </c>
      <c r="J438" s="2" t="n">
        <v>0.276148854457323</v>
      </c>
      <c r="K438" s="2" t="n">
        <v>5.97460394755876</v>
      </c>
      <c r="L438" s="2" t="n">
        <v>0.724</v>
      </c>
      <c r="M438" s="2" t="n">
        <v>0.103</v>
      </c>
      <c r="N438" s="2" t="n">
        <v>12.734</v>
      </c>
      <c r="O438" s="2" t="s">
        <v>41</v>
      </c>
      <c r="P438" s="2" t="n">
        <v>224.2</v>
      </c>
      <c r="Q438" s="2" t="n">
        <v>97.7</v>
      </c>
      <c r="R438" s="2" t="n">
        <v>11.21</v>
      </c>
      <c r="S438" s="2" t="n">
        <v>0.386988111574705</v>
      </c>
      <c r="T438" s="2" t="n">
        <v>-0.451452639570131</v>
      </c>
      <c r="U438" s="2" t="n">
        <v>-0.951250739722144</v>
      </c>
      <c r="V438" s="2" t="n">
        <v>0.100744705212784</v>
      </c>
      <c r="W438" s="2" t="n">
        <v>0.0501411351920696</v>
      </c>
      <c r="X438" s="2" t="n">
        <v>0.020684106913606</v>
      </c>
      <c r="Y438" s="2" t="n">
        <v>0.112298355660978</v>
      </c>
      <c r="Z438" s="2" t="n">
        <v>0.159543147442389</v>
      </c>
      <c r="AA438" s="2" t="n">
        <v>0.150702647787879</v>
      </c>
      <c r="AB438" s="2" t="n">
        <v>0.168770679867708</v>
      </c>
      <c r="AC438" s="2" t="n">
        <v>0.140762567044762</v>
      </c>
      <c r="AD438" s="2" t="n">
        <v>0.109739358731306</v>
      </c>
      <c r="AE438" s="2" t="n">
        <v>0.109160575475707</v>
      </c>
      <c r="AF438" s="2" t="n">
        <v>0.028338561075666</v>
      </c>
      <c r="AG438" s="2" t="n">
        <v>0.255148346868038</v>
      </c>
      <c r="AH438" s="3" t="b">
        <f aca="false">TRUE()</f>
        <v>1</v>
      </c>
      <c r="AI438" s="3" t="n">
        <v>0.485115844597021</v>
      </c>
      <c r="AJ438" s="3" t="b">
        <f aca="false">TRUE()</f>
        <v>1</v>
      </c>
      <c r="AK438" s="3" t="n">
        <v>-0.0674070388502592</v>
      </c>
      <c r="AL438" s="3" t="b">
        <f aca="false">TRUE()</f>
        <v>1</v>
      </c>
      <c r="AM438" s="3" t="n">
        <v>0.68330204529748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3</v>
      </c>
      <c r="E439" s="2" t="n">
        <v>9</v>
      </c>
      <c r="F439" s="2" t="n">
        <v>24.2277453179541</v>
      </c>
      <c r="G439" s="2" t="n">
        <v>0.787916152897657</v>
      </c>
      <c r="H439" s="2" t="n">
        <v>0.973036199228854</v>
      </c>
      <c r="I439" s="2" t="n">
        <v>0.139506184685489</v>
      </c>
      <c r="J439" s="2" t="n">
        <v>0.404405157699349</v>
      </c>
      <c r="K439" s="2" t="n">
        <v>4.10904413387306</v>
      </c>
      <c r="L439" s="2" t="n">
        <v>0.739</v>
      </c>
      <c r="M439" s="2" t="n">
        <v>0.119</v>
      </c>
      <c r="N439" s="2" t="n">
        <v>8.901</v>
      </c>
      <c r="O439" s="2" t="s">
        <v>41</v>
      </c>
      <c r="P439" s="2" t="n">
        <v>203.8</v>
      </c>
      <c r="Q439" s="2" t="n">
        <v>64.8</v>
      </c>
      <c r="R439" s="2" t="n">
        <v>10.189</v>
      </c>
      <c r="S439" s="2" t="n">
        <v>0.791001580127615</v>
      </c>
      <c r="T439" s="2" t="n">
        <v>-0.319695487720729</v>
      </c>
      <c r="U439" s="2" t="n">
        <v>-0.585701362138643</v>
      </c>
      <c r="V439" s="2" t="n">
        <v>0.136546826021108</v>
      </c>
      <c r="W439" s="2" t="n">
        <v>0.0302719639837479</v>
      </c>
      <c r="X439" s="2" t="n">
        <v>0.0671882769805361</v>
      </c>
      <c r="Y439" s="2" t="n">
        <v>0.131550827846433</v>
      </c>
      <c r="Z439" s="2" t="n">
        <v>0.141602675421681</v>
      </c>
      <c r="AA439" s="2" t="n">
        <v>0.149167114399856</v>
      </c>
      <c r="AB439" s="2" t="n">
        <v>0.159622236295705</v>
      </c>
      <c r="AC439" s="2" t="n">
        <v>0.135714389873449</v>
      </c>
      <c r="AD439" s="2" t="n">
        <v>0.0955350398703487</v>
      </c>
      <c r="AE439" s="2" t="n">
        <v>0.0826261451718707</v>
      </c>
      <c r="AF439" s="2" t="n">
        <v>0.0369932941401215</v>
      </c>
      <c r="AG439" s="2" t="n">
        <v>-0.67666684645561</v>
      </c>
      <c r="AH439" s="3" t="b">
        <f aca="false">TRUE()</f>
        <v>1</v>
      </c>
      <c r="AI439" s="3" t="n">
        <v>0.666806698612325</v>
      </c>
      <c r="AJ439" s="3" t="b">
        <f aca="false">TRUE()</f>
        <v>1</v>
      </c>
      <c r="AK439" s="3" t="n">
        <v>0.273363110060287</v>
      </c>
      <c r="AL439" s="3" t="b">
        <f aca="false">TRUE()</f>
        <v>1</v>
      </c>
      <c r="AM439" s="3" t="n">
        <v>0.32561445404935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3</v>
      </c>
      <c r="E440" s="2" t="n">
        <v>12</v>
      </c>
      <c r="F440" s="2" t="n">
        <v>36.0273733851036</v>
      </c>
      <c r="G440" s="2" t="n">
        <v>0.672253258845438</v>
      </c>
      <c r="H440" s="2" t="n">
        <v>0.964843031811599</v>
      </c>
      <c r="I440" s="2" t="n">
        <v>0.157626706326953</v>
      </c>
      <c r="J440" s="2" t="n">
        <v>0.347078565909878</v>
      </c>
      <c r="K440" s="2" t="n">
        <v>4.57127902839472</v>
      </c>
      <c r="L440" s="2" t="n">
        <v>0.748</v>
      </c>
      <c r="M440" s="2" t="n">
        <v>0.102</v>
      </c>
      <c r="N440" s="2" t="n">
        <v>9.989</v>
      </c>
      <c r="O440" s="2" t="s">
        <v>41</v>
      </c>
      <c r="P440" s="2" t="n">
        <v>212.3</v>
      </c>
      <c r="Q440" s="2" t="n">
        <v>65.5</v>
      </c>
      <c r="R440" s="2" t="n">
        <v>10.613</v>
      </c>
      <c r="S440" s="2" t="n">
        <v>-1</v>
      </c>
      <c r="T440" s="2" t="n">
        <v>-0.0178893854987598</v>
      </c>
      <c r="U440" s="2" t="n">
        <v>-0.41355117479895</v>
      </c>
      <c r="V440" s="2" t="n">
        <v>0.220910648809263</v>
      </c>
      <c r="W440" s="2" t="n">
        <v>0.0173852740728379</v>
      </c>
      <c r="X440" s="2" t="n">
        <v>0.128109446346235</v>
      </c>
      <c r="Y440" s="2" t="n">
        <v>0.159031343312961</v>
      </c>
      <c r="Z440" s="2" t="n">
        <v>0.166740302393366</v>
      </c>
      <c r="AA440" s="2" t="n">
        <v>0.104581707052672</v>
      </c>
      <c r="AB440" s="2" t="n">
        <v>0.123672570400153</v>
      </c>
      <c r="AC440" s="2" t="n">
        <v>0.13249057134668</v>
      </c>
      <c r="AD440" s="2" t="n">
        <v>0.106004882954323</v>
      </c>
      <c r="AE440" s="2" t="n">
        <v>0.056838981270515</v>
      </c>
      <c r="AF440" s="2" t="n">
        <v>0.0225301949230945</v>
      </c>
      <c r="AG440" s="2" t="n">
        <v>-0.44578842892115</v>
      </c>
      <c r="AH440" s="3" t="b">
        <f aca="false">TRUE()</f>
        <v>1</v>
      </c>
      <c r="AI440" s="3" t="n">
        <v>0.775821211021508</v>
      </c>
      <c r="AJ440" s="3" t="b">
        <f aca="false">TRUE()</f>
        <v>1</v>
      </c>
      <c r="AK440" s="3" t="n">
        <v>-0.0887051731571684</v>
      </c>
      <c r="AL440" s="3" t="b">
        <f aca="false">TRUE()</f>
        <v>1</v>
      </c>
      <c r="AM440" s="3" t="n">
        <v>0.47465095040274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3</v>
      </c>
      <c r="E441" s="2" t="n">
        <v>15</v>
      </c>
      <c r="F441" s="2" t="n">
        <v>36.869897645844</v>
      </c>
      <c r="G441" s="2" t="n">
        <v>0.838397790055249</v>
      </c>
      <c r="H441" s="2" t="n">
        <v>0.98090358968006</v>
      </c>
      <c r="I441" s="2" t="n">
        <v>0.142909837953817</v>
      </c>
      <c r="J441" s="2" t="n">
        <v>0.368969994091194</v>
      </c>
      <c r="K441" s="2" t="n">
        <v>4.121635903539</v>
      </c>
      <c r="L441" s="2" t="n">
        <v>0.699</v>
      </c>
      <c r="M441" s="2" t="n">
        <v>0.122</v>
      </c>
      <c r="N441" s="2" t="n">
        <v>8.861</v>
      </c>
      <c r="O441" s="2" t="s">
        <v>41</v>
      </c>
      <c r="P441" s="2" t="n">
        <v>198.3</v>
      </c>
      <c r="Q441" s="2" t="n">
        <v>86</v>
      </c>
      <c r="R441" s="2" t="n">
        <v>9.915</v>
      </c>
      <c r="S441" s="2" t="n">
        <v>-1</v>
      </c>
      <c r="T441" s="2" t="n">
        <v>-0.0986735867489048</v>
      </c>
      <c r="U441" s="2" t="n">
        <v>-0.648913414055773</v>
      </c>
      <c r="V441" s="2" t="n">
        <v>0.33425265288779</v>
      </c>
      <c r="W441" s="2" t="n">
        <v>0.111960970322222</v>
      </c>
      <c r="X441" s="2" t="n">
        <v>0.136632876236106</v>
      </c>
      <c r="Y441" s="2" t="n">
        <v>0.164786846376892</v>
      </c>
      <c r="Z441" s="2" t="n">
        <v>0.159640947146084</v>
      </c>
      <c r="AA441" s="2" t="n">
        <v>0.131354326266077</v>
      </c>
      <c r="AB441" s="2" t="n">
        <v>0.107848966913684</v>
      </c>
      <c r="AC441" s="2" t="n">
        <v>0.110958564588855</v>
      </c>
      <c r="AD441" s="2" t="n">
        <v>0.111751044260649</v>
      </c>
      <c r="AE441" s="2" t="n">
        <v>0.0657449557426669</v>
      </c>
      <c r="AF441" s="2" t="n">
        <v>0.0112814724689883</v>
      </c>
      <c r="AG441" s="2" t="n">
        <v>-0.670377473046363</v>
      </c>
      <c r="AH441" s="3" t="b">
        <f aca="false">TRUE()</f>
        <v>1</v>
      </c>
      <c r="AI441" s="3" t="n">
        <v>0.182297754571515</v>
      </c>
      <c r="AJ441" s="3" t="b">
        <f aca="false">TRUE()</f>
        <v>1</v>
      </c>
      <c r="AK441" s="3" t="n">
        <v>0.337257512981014</v>
      </c>
      <c r="AL441" s="3" t="b">
        <f aca="false">TRUE()</f>
        <v>1</v>
      </c>
      <c r="AM441" s="3" t="n">
        <v>0.22917907405598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0</v>
      </c>
      <c r="E442" s="2" t="n">
        <v>0</v>
      </c>
      <c r="F442" s="2" t="n">
        <v>26.565051177078</v>
      </c>
      <c r="G442" s="2" t="n">
        <v>0.781109445277361</v>
      </c>
      <c r="H442" s="2" t="n">
        <v>0.99023374993352</v>
      </c>
      <c r="I442" s="2" t="n">
        <v>0.147774070574074</v>
      </c>
      <c r="J442" s="2" t="n">
        <v>0.302929015464576</v>
      </c>
      <c r="K442" s="2" t="n">
        <v>6.12291087242353</v>
      </c>
      <c r="L442" s="2" t="n">
        <v>0.763</v>
      </c>
      <c r="M442" s="2" t="n">
        <v>0.086</v>
      </c>
      <c r="N442" s="2" t="n">
        <v>13.125</v>
      </c>
      <c r="O442" s="2" t="s">
        <v>41</v>
      </c>
      <c r="P442" s="2" t="n">
        <v>143.5</v>
      </c>
      <c r="Q442" s="2" t="n">
        <v>53.7</v>
      </c>
      <c r="R442" s="2" t="n">
        <v>7.177</v>
      </c>
      <c r="S442" s="2" t="n">
        <v>0.329880419028595</v>
      </c>
      <c r="T442" s="2" t="n">
        <v>-0.135370682775651</v>
      </c>
      <c r="U442" s="2" t="n">
        <v>-0.818965471329335</v>
      </c>
      <c r="V442" s="2" t="n">
        <v>0.0905254443673965</v>
      </c>
      <c r="W442" s="2" t="n">
        <v>0.0649740604941942</v>
      </c>
      <c r="X442" s="2" t="n">
        <v>0.0392959350539134</v>
      </c>
      <c r="Y442" s="2" t="n">
        <v>0.0891903455911475</v>
      </c>
      <c r="Z442" s="2" t="n">
        <v>0.149326393574861</v>
      </c>
      <c r="AA442" s="2" t="n">
        <v>0.171567244222291</v>
      </c>
      <c r="AB442" s="2" t="n">
        <v>0.170453237200359</v>
      </c>
      <c r="AC442" s="2" t="n">
        <v>0.12379580523857</v>
      </c>
      <c r="AD442" s="2" t="n">
        <v>0.134016125443374</v>
      </c>
      <c r="AE442" s="2" t="n">
        <v>0.109039426393759</v>
      </c>
      <c r="AF442" s="2" t="n">
        <v>0.0133154872817256</v>
      </c>
      <c r="AG442" s="2" t="n">
        <v>0.329225117202772</v>
      </c>
      <c r="AH442" s="3" t="b">
        <f aca="false">TRUE()</f>
        <v>1</v>
      </c>
      <c r="AI442" s="3" t="n">
        <v>0.957512065036812</v>
      </c>
      <c r="AJ442" s="3" t="b">
        <f aca="false">TRUE()</f>
        <v>1</v>
      </c>
      <c r="AK442" s="3" t="n">
        <v>-0.429475322067714</v>
      </c>
      <c r="AL442" s="3" t="b">
        <f aca="false">TRUE()</f>
        <v>1</v>
      </c>
      <c r="AM442" s="3" t="n">
        <v>-0.731667984787042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2</v>
      </c>
      <c r="E443" s="2" t="n">
        <v>2</v>
      </c>
      <c r="F443" s="2" t="n">
        <v>31.7594800848128</v>
      </c>
      <c r="G443" s="2" t="n">
        <v>0.523156899810964</v>
      </c>
      <c r="H443" s="2" t="n">
        <v>0.952694173097203</v>
      </c>
      <c r="I443" s="2" t="n">
        <v>0.0931084803819412</v>
      </c>
      <c r="J443" s="2" t="n">
        <v>0.235237396645792</v>
      </c>
      <c r="K443" s="2" t="n">
        <v>7.20069611608476</v>
      </c>
      <c r="L443" s="2" t="n">
        <v>0.694</v>
      </c>
      <c r="M443" s="2" t="n">
        <v>0.094</v>
      </c>
      <c r="N443" s="2" t="n">
        <v>15.146</v>
      </c>
      <c r="O443" s="2" t="s">
        <v>41</v>
      </c>
      <c r="P443" s="2" t="n">
        <v>221.2</v>
      </c>
      <c r="Q443" s="2" t="n">
        <v>81.8</v>
      </c>
      <c r="R443" s="2" t="n">
        <v>11.061</v>
      </c>
      <c r="S443" s="2" t="n">
        <v>0.00186001305810709</v>
      </c>
      <c r="T443" s="2" t="n">
        <v>-0.369673348639427</v>
      </c>
      <c r="U443" s="2" t="n">
        <v>-0.738845420374826</v>
      </c>
      <c r="V443" s="2" t="n">
        <v>0.140335616861492</v>
      </c>
      <c r="W443" s="2" t="n">
        <v>0.101769744368654</v>
      </c>
      <c r="X443" s="2" t="n">
        <v>0.0296242112612594</v>
      </c>
      <c r="Y443" s="2" t="n">
        <v>0.0911235773012496</v>
      </c>
      <c r="Z443" s="2" t="n">
        <v>0.163998049967978</v>
      </c>
      <c r="AA443" s="2" t="n">
        <v>0.181118642486357</v>
      </c>
      <c r="AB443" s="2" t="n">
        <v>0.156679536274617</v>
      </c>
      <c r="AC443" s="2" t="n">
        <v>0.129642543838646</v>
      </c>
      <c r="AD443" s="2" t="n">
        <v>0.147520428847271</v>
      </c>
      <c r="AE443" s="2" t="n">
        <v>0.0902168383686758</v>
      </c>
      <c r="AF443" s="2" t="n">
        <v>0.0100761716539452</v>
      </c>
      <c r="AG443" s="2" t="n">
        <v>0.867560397484897</v>
      </c>
      <c r="AH443" s="3" t="b">
        <f aca="false">TRUE()</f>
        <v>1</v>
      </c>
      <c r="AI443" s="3" t="n">
        <v>0.121734136566413</v>
      </c>
      <c r="AJ443" s="3" t="b">
        <f aca="false">TRUE()</f>
        <v>1</v>
      </c>
      <c r="AK443" s="3" t="n">
        <v>-0.259090247612441</v>
      </c>
      <c r="AL443" s="3" t="b">
        <f aca="false">TRUE()</f>
        <v>1</v>
      </c>
      <c r="AM443" s="3" t="n">
        <v>0.630700928937466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4</v>
      </c>
      <c r="E444" s="2" t="n">
        <v>1</v>
      </c>
      <c r="F444" s="2" t="n">
        <v>21.3706222693432</v>
      </c>
      <c r="G444" s="2" t="n">
        <v>0.809195402298851</v>
      </c>
      <c r="H444" s="2" t="n">
        <v>0.988849798274828</v>
      </c>
      <c r="I444" s="2" t="n">
        <v>0.179272127898711</v>
      </c>
      <c r="J444" s="2" t="n">
        <v>0.339691419904773</v>
      </c>
      <c r="K444" s="2" t="n">
        <v>4.70253934203715</v>
      </c>
      <c r="L444" s="2" t="n">
        <v>0.677</v>
      </c>
      <c r="M444" s="2" t="n">
        <v>0.076</v>
      </c>
      <c r="N444" s="2" t="n">
        <v>10.18</v>
      </c>
      <c r="O444" s="2" t="s">
        <v>41</v>
      </c>
      <c r="P444" s="2" t="n">
        <v>220.8</v>
      </c>
      <c r="Q444" s="2" t="n">
        <v>102</v>
      </c>
      <c r="R444" s="2" t="n">
        <v>11.039</v>
      </c>
      <c r="S444" s="2" t="n">
        <v>0.352333005753885</v>
      </c>
      <c r="T444" s="2" t="n">
        <v>-0.116068186315875</v>
      </c>
      <c r="U444" s="2" t="n">
        <v>-1.1637450388353</v>
      </c>
      <c r="V444" s="2" t="n">
        <v>0.267084632950458</v>
      </c>
      <c r="W444" s="2" t="n">
        <v>0.0886222017429587</v>
      </c>
      <c r="X444" s="2" t="n">
        <v>0.103105833886816</v>
      </c>
      <c r="Y444" s="2" t="n">
        <v>0.131945746490165</v>
      </c>
      <c r="Z444" s="2" t="n">
        <v>0.154934834769659</v>
      </c>
      <c r="AA444" s="2" t="n">
        <v>0.151855624496938</v>
      </c>
      <c r="AB444" s="2" t="n">
        <v>0.137297900283362</v>
      </c>
      <c r="AC444" s="2" t="n">
        <v>0.110680751972865</v>
      </c>
      <c r="AD444" s="2" t="n">
        <v>0.100176647581653</v>
      </c>
      <c r="AE444" s="2" t="n">
        <v>0.0832498655249179</v>
      </c>
      <c r="AF444" s="2" t="n">
        <v>0.0267527949936243</v>
      </c>
      <c r="AG444" s="2" t="n">
        <v>-0.380226149097592</v>
      </c>
      <c r="AH444" s="3" t="b">
        <f aca="false">TRUE()</f>
        <v>1</v>
      </c>
      <c r="AI444" s="3" t="n">
        <v>-0.0841821646509302</v>
      </c>
      <c r="AJ444" s="3" t="b">
        <f aca="false">TRUE()</f>
        <v>1</v>
      </c>
      <c r="AK444" s="3" t="n">
        <v>-0.642456665136805</v>
      </c>
      <c r="AL444" s="3" t="b">
        <f aca="false">TRUE()</f>
        <v>1</v>
      </c>
      <c r="AM444" s="3" t="n">
        <v>0.623687446756131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4</v>
      </c>
      <c r="E445" s="2" t="n">
        <v>2</v>
      </c>
      <c r="F445" s="2" t="n">
        <v>39.8055710922652</v>
      </c>
      <c r="G445" s="2" t="n">
        <v>0.487467588591184</v>
      </c>
      <c r="H445" s="2" t="n">
        <v>0.979410859864573</v>
      </c>
      <c r="I445" s="2" t="n">
        <v>0.0676884817825084</v>
      </c>
      <c r="J445" s="2" t="n">
        <v>0.202534572884698</v>
      </c>
      <c r="K445" s="2" t="n">
        <v>7.85057185984426</v>
      </c>
      <c r="L445" s="2" t="n">
        <v>0.651</v>
      </c>
      <c r="M445" s="2" t="n">
        <v>0.1</v>
      </c>
      <c r="N445" s="2" t="n">
        <v>16.468</v>
      </c>
      <c r="O445" s="2" t="s">
        <v>41</v>
      </c>
      <c r="P445" s="2" t="n">
        <v>186.4</v>
      </c>
      <c r="Q445" s="2" t="n">
        <v>74.5</v>
      </c>
      <c r="R445" s="2" t="n">
        <v>9.319</v>
      </c>
      <c r="S445" s="2" t="n">
        <v>0.524278825952662</v>
      </c>
      <c r="T445" s="2" t="n">
        <v>-0.569825711381099</v>
      </c>
      <c r="U445" s="2" t="n">
        <v>-0.101352251913901</v>
      </c>
      <c r="V445" s="2" t="n">
        <v>0.222564825643127</v>
      </c>
      <c r="W445" s="2" t="n">
        <v>0.113750232695038</v>
      </c>
      <c r="X445" s="2" t="n">
        <v>0.0303186019902951</v>
      </c>
      <c r="Y445" s="2" t="n">
        <v>0.12734371609885</v>
      </c>
      <c r="Z445" s="2" t="n">
        <v>0.160958715703202</v>
      </c>
      <c r="AA445" s="2" t="n">
        <v>0.195830629896427</v>
      </c>
      <c r="AB445" s="2" t="n">
        <v>0.135639547242302</v>
      </c>
      <c r="AC445" s="2" t="n">
        <v>0.147358718861507</v>
      </c>
      <c r="AD445" s="2" t="n">
        <v>0.138258454803408</v>
      </c>
      <c r="AE445" s="2" t="n">
        <v>0.0603447320190736</v>
      </c>
      <c r="AF445" s="2" t="n">
        <v>0.00394688338493571</v>
      </c>
      <c r="AG445" s="2" t="n">
        <v>1.19216220728226</v>
      </c>
      <c r="AH445" s="3" t="b">
        <f aca="false">TRUE()</f>
        <v>1</v>
      </c>
      <c r="AI445" s="3" t="n">
        <v>-0.399112978277457</v>
      </c>
      <c r="AJ445" s="3" t="b">
        <f aca="false">TRUE()</f>
        <v>1</v>
      </c>
      <c r="AK445" s="3" t="n">
        <v>-0.131301441770986</v>
      </c>
      <c r="AL445" s="3" t="b">
        <f aca="false">TRUE()</f>
        <v>1</v>
      </c>
      <c r="AM445" s="3" t="n">
        <v>0.020527979161238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4</v>
      </c>
      <c r="E446" s="2" t="n">
        <v>3</v>
      </c>
      <c r="F446" s="2" t="n">
        <v>46.8476102659946</v>
      </c>
      <c r="G446" s="2" t="n">
        <v>0.622448979591837</v>
      </c>
      <c r="H446" s="2" t="n">
        <v>0.986747101276246</v>
      </c>
      <c r="I446" s="2" t="n">
        <v>0.0849489508752991</v>
      </c>
      <c r="J446" s="2" t="n">
        <v>0.236015324938726</v>
      </c>
      <c r="K446" s="2" t="n">
        <v>6.29664324796377</v>
      </c>
      <c r="L446" s="2" t="n">
        <v>0.639</v>
      </c>
      <c r="M446" s="2" t="n">
        <v>0.117</v>
      </c>
      <c r="N446" s="2" t="n">
        <v>13.333</v>
      </c>
      <c r="O446" s="2" t="s">
        <v>41</v>
      </c>
      <c r="P446" s="2" t="n">
        <v>221</v>
      </c>
      <c r="Q446" s="2" t="n">
        <v>74.5</v>
      </c>
      <c r="R446" s="2" t="n">
        <v>11.048</v>
      </c>
      <c r="S446" s="2" t="n">
        <v>0.515742287491163</v>
      </c>
      <c r="T446" s="2" t="n">
        <v>-0.903387036912572</v>
      </c>
      <c r="U446" s="2" t="n">
        <v>0.311479236453482</v>
      </c>
      <c r="V446" s="2" t="n">
        <v>0.145441794521039</v>
      </c>
      <c r="W446" s="2" t="n">
        <v>0.00472067830298806</v>
      </c>
      <c r="X446" s="2" t="n">
        <v>0.112829822502996</v>
      </c>
      <c r="Y446" s="2" t="n">
        <v>0.13982386034042</v>
      </c>
      <c r="Z446" s="2" t="n">
        <v>0.128433599584411</v>
      </c>
      <c r="AA446" s="2" t="n">
        <v>0.14323443618401</v>
      </c>
      <c r="AB446" s="2" t="n">
        <v>0.128455008511874</v>
      </c>
      <c r="AC446" s="2" t="n">
        <v>0.140337700310824</v>
      </c>
      <c r="AD446" s="2" t="n">
        <v>0.136242510161908</v>
      </c>
      <c r="AE446" s="2" t="n">
        <v>0.0644312175498929</v>
      </c>
      <c r="AF446" s="2" t="n">
        <v>0.00621184485366477</v>
      </c>
      <c r="AG446" s="2" t="n">
        <v>0.41600146493122</v>
      </c>
      <c r="AH446" s="3" t="b">
        <f aca="false">TRUE()</f>
        <v>1</v>
      </c>
      <c r="AI446" s="3" t="n">
        <v>-0.544465661489701</v>
      </c>
      <c r="AJ446" s="3" t="b">
        <f aca="false">TRUE()</f>
        <v>1</v>
      </c>
      <c r="AK446" s="3" t="n">
        <v>0.230766841446469</v>
      </c>
      <c r="AL446" s="3" t="b">
        <f aca="false">TRUE()</f>
        <v>1</v>
      </c>
      <c r="AM446" s="3" t="n">
        <v>0.627194187846799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4</v>
      </c>
      <c r="E447" s="2" t="n">
        <v>5</v>
      </c>
      <c r="F447" s="2" t="n">
        <v>40.7321066997092</v>
      </c>
      <c r="G447" s="2" t="n">
        <v>0.577960140679953</v>
      </c>
      <c r="H447" s="2" t="n">
        <v>0.985459003984441</v>
      </c>
      <c r="I447" s="2" t="n">
        <v>0.0792459406078065</v>
      </c>
      <c r="J447" s="2" t="n">
        <v>0.220524087821523</v>
      </c>
      <c r="K447" s="2" t="n">
        <v>7.01456180446078</v>
      </c>
      <c r="L447" s="2" t="n">
        <v>0.632</v>
      </c>
      <c r="M447" s="2" t="n">
        <v>0.102</v>
      </c>
      <c r="N447" s="2" t="n">
        <v>14.733</v>
      </c>
      <c r="O447" s="2" t="s">
        <v>41</v>
      </c>
      <c r="P447" s="2" t="n">
        <v>179.8</v>
      </c>
      <c r="Q447" s="2" t="n">
        <v>61.2</v>
      </c>
      <c r="R447" s="2" t="n">
        <v>8.988</v>
      </c>
      <c r="S447" s="2" t="n">
        <v>-1</v>
      </c>
      <c r="T447" s="2" t="n">
        <v>-0.305525338117214</v>
      </c>
      <c r="U447" s="2" t="n">
        <v>-0.690791705936157</v>
      </c>
      <c r="V447" s="2" t="n">
        <v>0.193103936291202</v>
      </c>
      <c r="W447" s="2" t="n">
        <v>0.0875443376601378</v>
      </c>
      <c r="X447" s="2" t="n">
        <v>0.0449493227036131</v>
      </c>
      <c r="Y447" s="2" t="n">
        <v>0.131220308505024</v>
      </c>
      <c r="Z447" s="2" t="n">
        <v>0.158251074414028</v>
      </c>
      <c r="AA447" s="2" t="n">
        <v>0.163279514418061</v>
      </c>
      <c r="AB447" s="2" t="n">
        <v>0.14078468843715</v>
      </c>
      <c r="AC447" s="2" t="n">
        <v>0.111672442117167</v>
      </c>
      <c r="AD447" s="2" t="n">
        <v>0.116768562138802</v>
      </c>
      <c r="AE447" s="2" t="n">
        <v>0.0978471590642861</v>
      </c>
      <c r="AF447" s="2" t="n">
        <v>0.0352269282018696</v>
      </c>
      <c r="AG447" s="2" t="n">
        <v>0.774589494972047</v>
      </c>
      <c r="AH447" s="3" t="b">
        <f aca="false">TRUE()</f>
        <v>1</v>
      </c>
      <c r="AI447" s="3" t="n">
        <v>-0.629254726696843</v>
      </c>
      <c r="AJ447" s="3" t="b">
        <f aca="false">TRUE()</f>
        <v>1</v>
      </c>
      <c r="AK447" s="3" t="n">
        <v>-0.0887051731571684</v>
      </c>
      <c r="AL447" s="3" t="b">
        <f aca="false">TRUE()</f>
        <v>1</v>
      </c>
      <c r="AM447" s="3" t="n">
        <v>-0.095194476830804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4</v>
      </c>
      <c r="E448" s="2" t="n">
        <v>6</v>
      </c>
      <c r="F448" s="2" t="n">
        <v>63.434948822922</v>
      </c>
      <c r="G448" s="2" t="n">
        <v>0.569861009509876</v>
      </c>
      <c r="H448" s="2" t="n">
        <v>0.986032752198046</v>
      </c>
      <c r="I448" s="2" t="n">
        <v>0.0737547297255125</v>
      </c>
      <c r="J448" s="2" t="n">
        <v>0.211782858786088</v>
      </c>
      <c r="K448" s="2" t="n">
        <v>6.17716868988221</v>
      </c>
      <c r="L448" s="2" t="n">
        <v>0.593</v>
      </c>
      <c r="M448" s="2" t="n">
        <v>0.107</v>
      </c>
      <c r="N448" s="2" t="n">
        <v>13.188</v>
      </c>
      <c r="O448" s="2" t="s">
        <v>41</v>
      </c>
      <c r="P448" s="2" t="n">
        <v>205.9</v>
      </c>
      <c r="Q448" s="2" t="n">
        <v>60</v>
      </c>
      <c r="R448" s="2" t="n">
        <v>10.294</v>
      </c>
      <c r="S448" s="2" t="n">
        <v>0.26342360401089</v>
      </c>
      <c r="T448" s="2" t="n">
        <v>-0.222961589428498</v>
      </c>
      <c r="U448" s="2" t="n">
        <v>-0.153692006785769</v>
      </c>
      <c r="V448" s="2" t="n">
        <v>0.0974582770181154</v>
      </c>
      <c r="W448" s="2" t="n">
        <v>0.0570962824271677</v>
      </c>
      <c r="X448" s="2" t="n">
        <v>0.0404105861502423</v>
      </c>
      <c r="Y448" s="2" t="n">
        <v>0.0912620821005189</v>
      </c>
      <c r="Z448" s="2" t="n">
        <v>0.147740422118829</v>
      </c>
      <c r="AA448" s="2" t="n">
        <v>0.190524726854269</v>
      </c>
      <c r="AB448" s="2" t="n">
        <v>0.142649457863063</v>
      </c>
      <c r="AC448" s="2" t="n">
        <v>0.159569659340112</v>
      </c>
      <c r="AD448" s="2" t="n">
        <v>0.114691432294161</v>
      </c>
      <c r="AE448" s="2" t="n">
        <v>0.0735504833999256</v>
      </c>
      <c r="AF448" s="2" t="n">
        <v>0.0396011498788791</v>
      </c>
      <c r="AG448" s="2" t="n">
        <v>0.356325968268328</v>
      </c>
      <c r="AH448" s="3" t="b">
        <f aca="false">TRUE()</f>
        <v>1</v>
      </c>
      <c r="AI448" s="3" t="n">
        <v>-1.10165094713663</v>
      </c>
      <c r="AJ448" s="3" t="b">
        <f aca="false">TRUE()</f>
        <v>1</v>
      </c>
      <c r="AK448" s="3" t="n">
        <v>0.0177854983773773</v>
      </c>
      <c r="AL448" s="3" t="b">
        <f aca="false">TRUE()</f>
        <v>1</v>
      </c>
      <c r="AM448" s="3" t="n">
        <v>0.36243523550136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4</v>
      </c>
      <c r="E449" s="2" t="n">
        <v>7</v>
      </c>
      <c r="F449" s="2" t="n">
        <v>27.8972710309476</v>
      </c>
      <c r="G449" s="2" t="n">
        <v>0.865090403337969</v>
      </c>
      <c r="H449" s="2" t="n">
        <v>0.985603302903937</v>
      </c>
      <c r="I449" s="2" t="n">
        <v>0.135794752542056</v>
      </c>
      <c r="J449" s="2" t="n">
        <v>0.372214610586922</v>
      </c>
      <c r="K449" s="2" t="n">
        <v>4.12901366734625</v>
      </c>
      <c r="L449" s="2" t="n">
        <v>0.71</v>
      </c>
      <c r="M449" s="2" t="n">
        <v>0.102</v>
      </c>
      <c r="N449" s="2" t="n">
        <v>8.986</v>
      </c>
      <c r="O449" s="2" t="s">
        <v>41</v>
      </c>
      <c r="P449" s="2" t="n">
        <v>209.3</v>
      </c>
      <c r="Q449" s="2" t="n">
        <v>79.2</v>
      </c>
      <c r="R449" s="2" t="n">
        <v>10.464</v>
      </c>
      <c r="S449" s="2" t="n">
        <v>0.41748422463928</v>
      </c>
      <c r="T449" s="2" t="n">
        <v>-0.628044420645553</v>
      </c>
      <c r="U449" s="2" t="n">
        <v>-0.460798002188706</v>
      </c>
      <c r="V449" s="2" t="n">
        <v>0.243958939312583</v>
      </c>
      <c r="W449" s="2" t="n">
        <v>0.043271070815702</v>
      </c>
      <c r="X449" s="2" t="n">
        <v>0.140676609393854</v>
      </c>
      <c r="Y449" s="2" t="n">
        <v>0.146235762691483</v>
      </c>
      <c r="Z449" s="2" t="n">
        <v>0.141746230587358</v>
      </c>
      <c r="AA449" s="2" t="n">
        <v>0.121465267210233</v>
      </c>
      <c r="AB449" s="2" t="n">
        <v>0.126126583457884</v>
      </c>
      <c r="AC449" s="2" t="n">
        <v>0.125132829447839</v>
      </c>
      <c r="AD449" s="2" t="n">
        <v>0.107715220397521</v>
      </c>
      <c r="AE449" s="2" t="n">
        <v>0.0846181318563948</v>
      </c>
      <c r="AF449" s="2" t="n">
        <v>0.00628336495743365</v>
      </c>
      <c r="AG449" s="2" t="n">
        <v>-0.66669240631309</v>
      </c>
      <c r="AH449" s="3" t="b">
        <f aca="false">TRUE()</f>
        <v>1</v>
      </c>
      <c r="AI449" s="3" t="n">
        <v>0.315537714182738</v>
      </c>
      <c r="AJ449" s="3" t="b">
        <f aca="false">TRUE()</f>
        <v>1</v>
      </c>
      <c r="AK449" s="3" t="n">
        <v>-0.0887051731571684</v>
      </c>
      <c r="AL449" s="3" t="b">
        <f aca="false">TRUE()</f>
        <v>1</v>
      </c>
      <c r="AM449" s="3" t="n">
        <v>0.422049834042722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4</v>
      </c>
      <c r="E450" s="2" t="n">
        <v>8</v>
      </c>
      <c r="F450" s="2" t="n">
        <v>18.434948822922</v>
      </c>
      <c r="G450" s="2" t="n">
        <v>0.877142857142857</v>
      </c>
      <c r="H450" s="2" t="n">
        <v>0.965170671534709</v>
      </c>
      <c r="I450" s="2" t="n">
        <v>0.232392711197203</v>
      </c>
      <c r="J450" s="2" t="n">
        <v>0.510730586194329</v>
      </c>
      <c r="K450" s="2" t="n">
        <v>2.44333412437528</v>
      </c>
      <c r="L450" s="2" t="n">
        <v>0.6</v>
      </c>
      <c r="M450" s="2" t="n">
        <v>0.092</v>
      </c>
      <c r="N450" s="2" t="n">
        <v>5.479</v>
      </c>
      <c r="O450" s="2" t="s">
        <v>41</v>
      </c>
      <c r="P450" s="2" t="n">
        <v>235.9</v>
      </c>
      <c r="Q450" s="2" t="n">
        <v>68.8</v>
      </c>
      <c r="R450" s="2" t="n">
        <v>11.793</v>
      </c>
      <c r="S450" s="2" t="n">
        <v>0.00256104423988439</v>
      </c>
      <c r="T450" s="2" t="n">
        <v>-0.538531194926564</v>
      </c>
      <c r="U450" s="2" t="n">
        <v>-0.402507397057089</v>
      </c>
      <c r="V450" s="2" t="n">
        <v>0.274073712950119</v>
      </c>
      <c r="W450" s="2" t="n">
        <v>0.0300754246265207</v>
      </c>
      <c r="X450" s="2" t="n">
        <v>0.14504491753825</v>
      </c>
      <c r="Y450" s="2" t="n">
        <v>0.138486833515946</v>
      </c>
      <c r="Z450" s="2" t="n">
        <v>0.141608330055228</v>
      </c>
      <c r="AA450" s="2" t="n">
        <v>0.131271613201749</v>
      </c>
      <c r="AB450" s="2" t="n">
        <v>0.13239776621331</v>
      </c>
      <c r="AC450" s="2" t="n">
        <v>0.126718315607623</v>
      </c>
      <c r="AD450" s="2" t="n">
        <v>0.0924650445386668</v>
      </c>
      <c r="AE450" s="2" t="n">
        <v>0.0649023126464173</v>
      </c>
      <c r="AF450" s="2" t="n">
        <v>0.0271048666828103</v>
      </c>
      <c r="AG450" s="2" t="n">
        <v>-1.50866048350487</v>
      </c>
      <c r="AH450" s="3" t="b">
        <f aca="false">TRUE()</f>
        <v>1</v>
      </c>
      <c r="AI450" s="3" t="n">
        <v>-1.01686188192949</v>
      </c>
      <c r="AJ450" s="3" t="b">
        <f aca="false">TRUE()</f>
        <v>1</v>
      </c>
      <c r="AK450" s="3" t="n">
        <v>-0.301686516226259</v>
      </c>
      <c r="AL450" s="3" t="b">
        <f aca="false">TRUE()</f>
        <v>1</v>
      </c>
      <c r="AM450" s="3" t="n">
        <v>0.888446399101563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4</v>
      </c>
      <c r="E451" s="2" t="n">
        <v>9</v>
      </c>
      <c r="F451" s="2" t="n">
        <v>30.3432488842396</v>
      </c>
      <c r="G451" s="2" t="n">
        <v>0.48291510945008</v>
      </c>
      <c r="H451" s="2" t="n">
        <v>0.992487190681756</v>
      </c>
      <c r="I451" s="2" t="n">
        <v>0.0444290408631208</v>
      </c>
      <c r="J451" s="2" t="n">
        <v>0.15210399400529</v>
      </c>
      <c r="K451" s="2" t="n">
        <v>11.6151864410983</v>
      </c>
      <c r="L451" s="2" t="n">
        <v>0.703</v>
      </c>
      <c r="M451" s="2" t="n">
        <v>0.07</v>
      </c>
      <c r="N451" s="2" t="n">
        <v>23.976</v>
      </c>
      <c r="O451" s="2" t="s">
        <v>41</v>
      </c>
      <c r="P451" s="2" t="n">
        <v>210</v>
      </c>
      <c r="Q451" s="2" t="n">
        <v>79.3</v>
      </c>
      <c r="R451" s="2" t="n">
        <v>10.501</v>
      </c>
      <c r="S451" s="2" t="n">
        <v>0.119933089430652</v>
      </c>
      <c r="T451" s="2" t="n">
        <v>-0.273799126956874</v>
      </c>
      <c r="U451" s="2" t="n">
        <v>-0.833329663495357</v>
      </c>
      <c r="V451" s="2" t="n">
        <v>0.00538774201359427</v>
      </c>
      <c r="W451" s="2" t="n">
        <v>0.0144710832346181</v>
      </c>
      <c r="X451" s="2" t="n">
        <v>0.0189522479857865</v>
      </c>
      <c r="Y451" s="2" t="n">
        <v>0.121605001879924</v>
      </c>
      <c r="Z451" s="2" t="n">
        <v>0.15591860520655</v>
      </c>
      <c r="AA451" s="2" t="n">
        <v>0.150901422587727</v>
      </c>
      <c r="AB451" s="2" t="n">
        <v>0.0947112198500443</v>
      </c>
      <c r="AC451" s="2" t="n">
        <v>0.139888369157334</v>
      </c>
      <c r="AD451" s="2" t="n">
        <v>0.172189683439979</v>
      </c>
      <c r="AE451" s="2" t="n">
        <v>0.112755466768695</v>
      </c>
      <c r="AF451" s="2" t="n">
        <v>0.0330779831239601</v>
      </c>
      <c r="AG451" s="2" t="n">
        <v>3.07252275004599</v>
      </c>
      <c r="AH451" s="3" t="b">
        <f aca="false">FALSE()</f>
        <v>0</v>
      </c>
      <c r="AI451" s="3" t="n">
        <v>0.230748648975596</v>
      </c>
      <c r="AJ451" s="3" t="b">
        <f aca="false">TRUE()</f>
        <v>1</v>
      </c>
      <c r="AK451" s="3" t="n">
        <v>-0.77024547097826</v>
      </c>
      <c r="AL451" s="3" t="b">
        <f aca="false">TRUE()</f>
        <v>1</v>
      </c>
      <c r="AM451" s="3" t="n">
        <v>0.43432342786006</v>
      </c>
      <c r="AN451" s="3" t="b">
        <f aca="false">TRUE()</f>
        <v>1</v>
      </c>
      <c r="AO451" s="3" t="n">
        <v>1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6</v>
      </c>
      <c r="E452" s="2" t="n">
        <v>1</v>
      </c>
      <c r="F452" s="2" t="n">
        <v>15.2551187030578</v>
      </c>
      <c r="G452" s="2" t="n">
        <v>0.857560975609756</v>
      </c>
      <c r="H452" s="2" t="n">
        <v>0.991013361191985</v>
      </c>
      <c r="I452" s="2" t="n">
        <v>0.13244704849967</v>
      </c>
      <c r="J452" s="2" t="n">
        <v>0.304987223434493</v>
      </c>
      <c r="K452" s="2" t="n">
        <v>5.46324025010164</v>
      </c>
      <c r="L452" s="2" t="n">
        <v>0.744</v>
      </c>
      <c r="M452" s="2" t="n">
        <v>0.09</v>
      </c>
      <c r="N452" s="2" t="n">
        <v>11.717</v>
      </c>
      <c r="O452" s="2" t="s">
        <v>41</v>
      </c>
      <c r="P452" s="2" t="n">
        <v>177.9</v>
      </c>
      <c r="Q452" s="2" t="n">
        <v>74.7</v>
      </c>
      <c r="R452" s="2" t="n">
        <v>8.897</v>
      </c>
      <c r="S452" s="2" t="n">
        <v>0.314483181821799</v>
      </c>
      <c r="T452" s="2" t="n">
        <v>-0.0041752773094263</v>
      </c>
      <c r="U452" s="2" t="n">
        <v>-0.767664142717388</v>
      </c>
      <c r="V452" s="2" t="n">
        <v>0.0828402244085693</v>
      </c>
      <c r="W452" s="2" t="n">
        <v>0.0189552107990428</v>
      </c>
      <c r="X452" s="2" t="n">
        <v>0.0255463151944304</v>
      </c>
      <c r="Y452" s="2" t="n">
        <v>0.0982385958136899</v>
      </c>
      <c r="Z452" s="2" t="n">
        <v>0.159766424574026</v>
      </c>
      <c r="AA452" s="2" t="n">
        <v>0.146006822103155</v>
      </c>
      <c r="AB452" s="2" t="n">
        <v>0.177237881353817</v>
      </c>
      <c r="AC452" s="2" t="n">
        <v>0.135357569093163</v>
      </c>
      <c r="AD452" s="2" t="n">
        <v>0.120226178942414</v>
      </c>
      <c r="AE452" s="2" t="n">
        <v>0.0948874971186728</v>
      </c>
      <c r="AF452" s="2" t="n">
        <v>0.0427327158066314</v>
      </c>
      <c r="AG452" s="2" t="n">
        <v>-0.000269066773236392</v>
      </c>
      <c r="AH452" s="3" t="b">
        <f aca="false">TRUE()</f>
        <v>1</v>
      </c>
      <c r="AI452" s="3" t="n">
        <v>0.727370316617427</v>
      </c>
      <c r="AJ452" s="3" t="b">
        <f aca="false">TRUE()</f>
        <v>1</v>
      </c>
      <c r="AK452" s="3" t="n">
        <v>-0.344282784840078</v>
      </c>
      <c r="AL452" s="3" t="b">
        <f aca="false">TRUE()</f>
        <v>1</v>
      </c>
      <c r="AM452" s="3" t="n">
        <v>-0.12850851719215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6</v>
      </c>
      <c r="E453" s="2" t="n">
        <v>3</v>
      </c>
      <c r="F453" s="2" t="n">
        <v>18.434948822922</v>
      </c>
      <c r="G453" s="2" t="n">
        <v>0.877408056042032</v>
      </c>
      <c r="H453" s="2" t="n">
        <v>0.978794988228483</v>
      </c>
      <c r="I453" s="2" t="n">
        <v>0.22087708168709</v>
      </c>
      <c r="J453" s="2" t="n">
        <v>0.441324644713618</v>
      </c>
      <c r="K453" s="2" t="n">
        <v>3.43361173059433</v>
      </c>
      <c r="L453" s="2" t="n">
        <v>0.652</v>
      </c>
      <c r="M453" s="2" t="n">
        <v>0.097</v>
      </c>
      <c r="N453" s="2" t="n">
        <v>7.561</v>
      </c>
      <c r="O453" s="2" t="s">
        <v>41</v>
      </c>
      <c r="P453" s="2" t="n">
        <v>159.6</v>
      </c>
      <c r="Q453" s="2" t="n">
        <v>73.5</v>
      </c>
      <c r="R453" s="2" t="n">
        <v>7.981</v>
      </c>
      <c r="S453" s="2" t="n">
        <v>-1</v>
      </c>
      <c r="T453" s="2" t="n">
        <v>-0.0747642502026512</v>
      </c>
      <c r="U453" s="2" t="n">
        <v>-0.947853966523391</v>
      </c>
      <c r="V453" s="2" t="n">
        <v>0.366688283854164</v>
      </c>
      <c r="W453" s="2" t="n">
        <v>0.0818423418304677</v>
      </c>
      <c r="X453" s="2" t="n">
        <v>0.167522563577466</v>
      </c>
      <c r="Y453" s="2" t="n">
        <v>0.124272552524134</v>
      </c>
      <c r="Z453" s="2" t="n">
        <v>0.142147856093989</v>
      </c>
      <c r="AA453" s="2" t="n">
        <v>0.164662656116347</v>
      </c>
      <c r="AB453" s="2" t="n">
        <v>0.131800936638813</v>
      </c>
      <c r="AC453" s="2" t="n">
        <v>0.113739552030044</v>
      </c>
      <c r="AD453" s="2" t="n">
        <v>0.0928456896128691</v>
      </c>
      <c r="AE453" s="2" t="n">
        <v>0.0536191234081373</v>
      </c>
      <c r="AF453" s="2" t="n">
        <v>0.00938906999820141</v>
      </c>
      <c r="AG453" s="2" t="n">
        <v>-1.01403377021818</v>
      </c>
      <c r="AH453" s="3" t="b">
        <f aca="false">TRUE()</f>
        <v>1</v>
      </c>
      <c r="AI453" s="3" t="n">
        <v>-0.387000254676437</v>
      </c>
      <c r="AJ453" s="3" t="b">
        <f aca="false">TRUE()</f>
        <v>1</v>
      </c>
      <c r="AK453" s="3" t="n">
        <v>-0.195195844691714</v>
      </c>
      <c r="AL453" s="3" t="b">
        <f aca="false">TRUE()</f>
        <v>1</v>
      </c>
      <c r="AM453" s="3" t="n">
        <v>-0.4493753269882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6</v>
      </c>
      <c r="E454" s="2" t="n">
        <v>4</v>
      </c>
      <c r="F454" s="2" t="n">
        <v>26.565051177078</v>
      </c>
      <c r="G454" s="2" t="n">
        <v>0.667239896818573</v>
      </c>
      <c r="H454" s="2" t="n">
        <v>0.985028749147549</v>
      </c>
      <c r="I454" s="2" t="n">
        <v>0.113410684884583</v>
      </c>
      <c r="J454" s="2" t="n">
        <v>0.298942159719182</v>
      </c>
      <c r="K454" s="2" t="n">
        <v>5.28047202523017</v>
      </c>
      <c r="L454" s="2" t="n">
        <v>0.648</v>
      </c>
      <c r="M454" s="2" t="n">
        <v>0.089</v>
      </c>
      <c r="N454" s="2" t="n">
        <v>11.294</v>
      </c>
      <c r="O454" s="2" t="s">
        <v>41</v>
      </c>
      <c r="P454" s="2" t="n">
        <v>187.6</v>
      </c>
      <c r="Q454" s="2" t="n">
        <v>52.6</v>
      </c>
      <c r="R454" s="2" t="n">
        <v>9.382</v>
      </c>
      <c r="S454" s="2" t="n">
        <v>-1</v>
      </c>
      <c r="T454" s="2" t="n">
        <v>-0.460484105171115</v>
      </c>
      <c r="U454" s="2" t="n">
        <v>0.0128274047309485</v>
      </c>
      <c r="V454" s="2" t="n">
        <v>0.031004965944066</v>
      </c>
      <c r="W454" s="2" t="n">
        <v>0.00176371643508788</v>
      </c>
      <c r="X454" s="2" t="n">
        <v>0.0322768339623552</v>
      </c>
      <c r="Y454" s="2" t="n">
        <v>0.130471996430476</v>
      </c>
      <c r="Z454" s="2" t="n">
        <v>0.132832587476078</v>
      </c>
      <c r="AA454" s="2" t="n">
        <v>0.137826856725293</v>
      </c>
      <c r="AB454" s="2" t="n">
        <v>0.165036159837828</v>
      </c>
      <c r="AC454" s="2" t="n">
        <v>0.138117183993553</v>
      </c>
      <c r="AD454" s="2" t="n">
        <v>0.114282448781767</v>
      </c>
      <c r="AE454" s="2" t="n">
        <v>0.111286975940228</v>
      </c>
      <c r="AF454" s="2" t="n">
        <v>0.0378689568524214</v>
      </c>
      <c r="AG454" s="2" t="n">
        <v>-0.0915586665720053</v>
      </c>
      <c r="AH454" s="3" t="b">
        <f aca="false">TRUE()</f>
        <v>1</v>
      </c>
      <c r="AI454" s="3" t="n">
        <v>-0.435451149080518</v>
      </c>
      <c r="AJ454" s="3" t="b">
        <f aca="false">TRUE()</f>
        <v>1</v>
      </c>
      <c r="AK454" s="3" t="n">
        <v>-0.365580919146987</v>
      </c>
      <c r="AL454" s="3" t="b">
        <f aca="false">TRUE()</f>
        <v>1</v>
      </c>
      <c r="AM454" s="3" t="n">
        <v>0.041568425705246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6</v>
      </c>
      <c r="E455" s="2" t="n">
        <v>5</v>
      </c>
      <c r="F455" s="2" t="n">
        <v>23.6293777306568</v>
      </c>
      <c r="G455" s="2" t="n">
        <v>0.824</v>
      </c>
      <c r="H455" s="2" t="n">
        <v>0.986150351023273</v>
      </c>
      <c r="I455" s="2" t="n">
        <v>0.161905769268792</v>
      </c>
      <c r="J455" s="2" t="n">
        <v>0.350288239653459</v>
      </c>
      <c r="K455" s="2" t="n">
        <v>3.97143987532239</v>
      </c>
      <c r="L455" s="2" t="n">
        <v>0.602</v>
      </c>
      <c r="M455" s="2" t="n">
        <v>0.087</v>
      </c>
      <c r="N455" s="2" t="n">
        <v>8.54</v>
      </c>
      <c r="O455" s="2" t="s">
        <v>41</v>
      </c>
      <c r="P455" s="2" t="n">
        <v>201.2</v>
      </c>
      <c r="Q455" s="2" t="n">
        <v>45.6</v>
      </c>
      <c r="R455" s="2" t="n">
        <v>10.061</v>
      </c>
      <c r="S455" s="2" t="n">
        <v>0.511659765293587</v>
      </c>
      <c r="T455" s="2" t="n">
        <v>-0.937754238338921</v>
      </c>
      <c r="U455" s="2" t="n">
        <v>1.47057608300735</v>
      </c>
      <c r="V455" s="2" t="n">
        <v>0.178307442917645</v>
      </c>
      <c r="W455" s="2" t="n">
        <v>0.0296390273546904</v>
      </c>
      <c r="X455" s="2" t="n">
        <v>0.135729517754528</v>
      </c>
      <c r="Y455" s="2" t="n">
        <v>0.133730605598553</v>
      </c>
      <c r="Z455" s="2" t="n">
        <v>0.141574927130791</v>
      </c>
      <c r="AA455" s="2" t="n">
        <v>0.126622850488462</v>
      </c>
      <c r="AB455" s="2" t="n">
        <v>0.120950393490187</v>
      </c>
      <c r="AC455" s="2" t="n">
        <v>0.13037749055443</v>
      </c>
      <c r="AD455" s="2" t="n">
        <v>0.111818667044919</v>
      </c>
      <c r="AE455" s="2" t="n">
        <v>0.0829052015331729</v>
      </c>
      <c r="AF455" s="2" t="n">
        <v>0.0162903464049583</v>
      </c>
      <c r="AG455" s="2" t="n">
        <v>-0.745397818168722</v>
      </c>
      <c r="AH455" s="3" t="b">
        <f aca="false">TRUE()</f>
        <v>1</v>
      </c>
      <c r="AI455" s="3" t="n">
        <v>-0.992636434727451</v>
      </c>
      <c r="AJ455" s="3" t="b">
        <f aca="false">TRUE()</f>
        <v>1</v>
      </c>
      <c r="AK455" s="3" t="n">
        <v>-0.408177187760805</v>
      </c>
      <c r="AL455" s="3" t="b">
        <f aca="false">TRUE()</f>
        <v>1</v>
      </c>
      <c r="AM455" s="3" t="n">
        <v>0.28002681987066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</v>
      </c>
      <c r="E456" s="2" t="n">
        <v>1</v>
      </c>
      <c r="F456" s="2" t="n">
        <v>18.434948822922</v>
      </c>
      <c r="G456" s="2" t="n">
        <v>0.820512820512821</v>
      </c>
      <c r="H456" s="2" t="n">
        <v>0.970332066357512</v>
      </c>
      <c r="I456" s="2" t="n">
        <v>0.179049310978382</v>
      </c>
      <c r="J456" s="2" t="n">
        <v>0.456776073492778</v>
      </c>
      <c r="K456" s="2" t="n">
        <v>2.47259204757806</v>
      </c>
      <c r="L456" s="2" t="n">
        <v>0.515</v>
      </c>
      <c r="M456" s="2" t="n">
        <v>0.104</v>
      </c>
      <c r="N456" s="2" t="n">
        <v>5.529</v>
      </c>
      <c r="O456" s="2" t="s">
        <v>41</v>
      </c>
      <c r="P456" s="2" t="n">
        <v>169.2</v>
      </c>
      <c r="Q456" s="2" t="n">
        <v>82.4</v>
      </c>
      <c r="R456" s="2" t="n">
        <v>8.547</v>
      </c>
      <c r="S456" s="2" t="n">
        <v>0.0349134370835437</v>
      </c>
      <c r="T456" s="2" t="n">
        <v>-0.292974073055397</v>
      </c>
      <c r="U456" s="2" t="n">
        <v>-0.911422894253853</v>
      </c>
      <c r="V456" s="2" t="n">
        <v>0.496663015077216</v>
      </c>
      <c r="W456" s="2" t="n">
        <v>0.119260694069222</v>
      </c>
      <c r="X456" s="2" t="n">
        <v>0.176676211971958</v>
      </c>
      <c r="Y456" s="2" t="n">
        <v>0.167823987023339</v>
      </c>
      <c r="Z456" s="2" t="n">
        <v>0.15103909765496</v>
      </c>
      <c r="AA456" s="2" t="n">
        <v>0.148771812949537</v>
      </c>
      <c r="AB456" s="2" t="n">
        <v>0.111016022331131</v>
      </c>
      <c r="AC456" s="2" t="n">
        <v>0.117114703646655</v>
      </c>
      <c r="AD456" s="2" t="n">
        <v>0.082879249907354</v>
      </c>
      <c r="AE456" s="2" t="n">
        <v>0.0383138318311279</v>
      </c>
      <c r="AF456" s="2" t="n">
        <v>0.00636508268393889</v>
      </c>
      <c r="AG456" s="2" t="n">
        <v>-1.49404665168589</v>
      </c>
      <c r="AH456" s="3" t="b">
        <f aca="false">TRUE()</f>
        <v>1</v>
      </c>
      <c r="AI456" s="3" t="n">
        <v>-2.04644338801621</v>
      </c>
      <c r="AJ456" s="3" t="b">
        <f aca="false">TRUE()</f>
        <v>1</v>
      </c>
      <c r="AK456" s="3" t="n">
        <v>-0.0461089045433501</v>
      </c>
      <c r="AL456" s="3" t="b">
        <f aca="false">TRUE()</f>
        <v>1</v>
      </c>
      <c r="AM456" s="3" t="n">
        <v>-0.28105175463620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</v>
      </c>
      <c r="E457" s="2" t="n">
        <v>2</v>
      </c>
      <c r="F457" s="2" t="n">
        <v>30.3432488842396</v>
      </c>
      <c r="G457" s="2" t="n">
        <v>0.667758846657929</v>
      </c>
      <c r="H457" s="2" t="n">
        <v>0.993143714708483</v>
      </c>
      <c r="I457" s="2" t="n">
        <v>0.0766440864889609</v>
      </c>
      <c r="J457" s="2" t="n">
        <v>0.214892508933687</v>
      </c>
      <c r="K457" s="2" t="n">
        <v>7.20419453651245</v>
      </c>
      <c r="L457" s="2" t="n">
        <v>0.621</v>
      </c>
      <c r="M457" s="2" t="n">
        <v>0.117</v>
      </c>
      <c r="N457" s="2" t="n">
        <v>15.14</v>
      </c>
      <c r="O457" s="2" t="s">
        <v>41</v>
      </c>
      <c r="P457" s="2" t="n">
        <v>186.9</v>
      </c>
      <c r="Q457" s="2" t="n">
        <v>75.9</v>
      </c>
      <c r="R457" s="2" t="n">
        <v>9.437</v>
      </c>
      <c r="S457" s="2" t="n">
        <v>0.800103031364375</v>
      </c>
      <c r="T457" s="2" t="n">
        <v>-0.414493703463307</v>
      </c>
      <c r="U457" s="2" t="n">
        <v>-0.81397801684247</v>
      </c>
      <c r="V457" s="2" t="n">
        <v>0.120392058342803</v>
      </c>
      <c r="W457" s="2" t="n">
        <v>7.0550838152772E-005</v>
      </c>
      <c r="X457" s="2" t="n">
        <v>0.025331878312146</v>
      </c>
      <c r="Y457" s="2" t="n">
        <v>0.115301048638684</v>
      </c>
      <c r="Z457" s="2" t="n">
        <v>0.175871912834711</v>
      </c>
      <c r="AA457" s="2" t="n">
        <v>0.152474039667413</v>
      </c>
      <c r="AB457" s="2" t="n">
        <v>0.171439390315464</v>
      </c>
      <c r="AC457" s="2" t="n">
        <v>0.160245081353811</v>
      </c>
      <c r="AD457" s="2" t="n">
        <v>0.130584118234548</v>
      </c>
      <c r="AE457" s="2" t="n">
        <v>0.0602808747915372</v>
      </c>
      <c r="AF457" s="2" t="n">
        <v>0.008471655851685</v>
      </c>
      <c r="AG457" s="2" t="n">
        <v>0.869307798604522</v>
      </c>
      <c r="AH457" s="3" t="b">
        <f aca="false">TRUE()</f>
        <v>1</v>
      </c>
      <c r="AI457" s="3" t="n">
        <v>-0.762494686308065</v>
      </c>
      <c r="AJ457" s="3" t="b">
        <f aca="false">TRUE()</f>
        <v>1</v>
      </c>
      <c r="AK457" s="3" t="n">
        <v>0.230766841446469</v>
      </c>
      <c r="AL457" s="3" t="b">
        <f aca="false">TRUE()</f>
        <v>1</v>
      </c>
      <c r="AM457" s="3" t="n">
        <v>0.029294831887908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</v>
      </c>
      <c r="E458" s="2" t="n">
        <v>0</v>
      </c>
      <c r="F458" s="2" t="n">
        <v>31.7594800848128</v>
      </c>
      <c r="G458" s="2" t="n">
        <v>0.542805755395683</v>
      </c>
      <c r="H458" s="2" t="n">
        <v>0.988586212113456</v>
      </c>
      <c r="I458" s="2" t="n">
        <v>0.0624778379619329</v>
      </c>
      <c r="J458" s="2" t="n">
        <v>0.204636765201328</v>
      </c>
      <c r="K458" s="2" t="n">
        <v>9.09778665488892</v>
      </c>
      <c r="L458" s="2" t="n">
        <v>0.761</v>
      </c>
      <c r="M458" s="2" t="n">
        <v>0.077</v>
      </c>
      <c r="N458" s="2" t="n">
        <v>18.979</v>
      </c>
      <c r="O458" s="2" t="s">
        <v>41</v>
      </c>
      <c r="P458" s="2" t="n">
        <v>181.4</v>
      </c>
      <c r="Q458" s="2" t="n">
        <v>65.7</v>
      </c>
      <c r="R458" s="2" t="n">
        <v>9.163</v>
      </c>
      <c r="S458" s="2" t="n">
        <v>0.495952067747655</v>
      </c>
      <c r="T458" s="2" t="n">
        <v>0.0351984181440001</v>
      </c>
      <c r="U458" s="2" t="n">
        <v>-0.554290130433691</v>
      </c>
      <c r="V458" s="2" t="n">
        <v>0.106316319007833</v>
      </c>
      <c r="W458" s="2" t="n">
        <v>0.0777868045621143</v>
      </c>
      <c r="X458" s="2" t="n">
        <v>0.0154226863150876</v>
      </c>
      <c r="Y458" s="2" t="n">
        <v>0.0929564992829722</v>
      </c>
      <c r="Z458" s="2" t="n">
        <v>0.174375320292291</v>
      </c>
      <c r="AA458" s="2" t="n">
        <v>0.184216865999797</v>
      </c>
      <c r="AB458" s="2" t="n">
        <v>0.124027071534889</v>
      </c>
      <c r="AC458" s="2" t="n">
        <v>0.145153969868995</v>
      </c>
      <c r="AD458" s="2" t="n">
        <v>0.140786754584468</v>
      </c>
      <c r="AE458" s="2" t="n">
        <v>0.100106477918404</v>
      </c>
      <c r="AF458" s="2" t="n">
        <v>0.022954354203096</v>
      </c>
      <c r="AG458" s="2" t="n">
        <v>1.81512464827985</v>
      </c>
      <c r="AH458" s="3" t="b">
        <f aca="false">TRUE()</f>
        <v>1</v>
      </c>
      <c r="AI458" s="3" t="n">
        <v>0.933286617834771</v>
      </c>
      <c r="AJ458" s="3" t="b">
        <f aca="false">TRUE()</f>
        <v>1</v>
      </c>
      <c r="AK458" s="3" t="n">
        <v>-0.621158530829896</v>
      </c>
      <c r="AL458" s="3" t="b">
        <f aca="false">TRUE()</f>
        <v>1</v>
      </c>
      <c r="AM458" s="3" t="n">
        <v>-0.067140548105460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</v>
      </c>
      <c r="E459" s="2" t="n">
        <v>0</v>
      </c>
      <c r="F459" s="2" t="n">
        <v>18.9246444160512</v>
      </c>
      <c r="G459" s="2" t="n">
        <v>0.82771896053898</v>
      </c>
      <c r="H459" s="2" t="n">
        <v>0.99130753246022</v>
      </c>
      <c r="I459" s="2" t="n">
        <v>0.114995380011787</v>
      </c>
      <c r="J459" s="2" t="n">
        <v>0.310478461528366</v>
      </c>
      <c r="K459" s="2" t="n">
        <v>5.38476403959408</v>
      </c>
      <c r="L459" s="2" t="n">
        <v>0.717</v>
      </c>
      <c r="M459" s="2" t="n">
        <v>0.084</v>
      </c>
      <c r="N459" s="2" t="n">
        <v>11.65</v>
      </c>
      <c r="O459" s="2" t="s">
        <v>41</v>
      </c>
      <c r="P459" s="2" t="n">
        <v>154.6</v>
      </c>
      <c r="Q459" s="2" t="n">
        <v>63.4</v>
      </c>
      <c r="R459" s="2" t="n">
        <v>7.81</v>
      </c>
      <c r="S459" s="2" t="n">
        <v>-1</v>
      </c>
      <c r="T459" s="2" t="n">
        <v>-0.157014961695986</v>
      </c>
      <c r="U459" s="2" t="n">
        <v>-0.901235715738636</v>
      </c>
      <c r="V459" s="2" t="n">
        <v>0.084207383872974</v>
      </c>
      <c r="W459" s="2" t="n">
        <v>0.053400665857658</v>
      </c>
      <c r="X459" s="2" t="n">
        <v>0.0182099212780246</v>
      </c>
      <c r="Y459" s="2" t="n">
        <v>0.107625367481701</v>
      </c>
      <c r="Z459" s="2" t="n">
        <v>0.154660001914257</v>
      </c>
      <c r="AA459" s="2" t="n">
        <v>0.15262745676064</v>
      </c>
      <c r="AB459" s="2" t="n">
        <v>0.165243738081268</v>
      </c>
      <c r="AC459" s="2" t="n">
        <v>0.131990655524102</v>
      </c>
      <c r="AD459" s="2" t="n">
        <v>0.125612068831916</v>
      </c>
      <c r="AE459" s="2" t="n">
        <v>0.103471789767668</v>
      </c>
      <c r="AF459" s="2" t="n">
        <v>0.0405590003604231</v>
      </c>
      <c r="AG459" s="2" t="n">
        <v>-0.0394665906097611</v>
      </c>
      <c r="AH459" s="3" t="b">
        <f aca="false">TRUE()</f>
        <v>1</v>
      </c>
      <c r="AI459" s="3" t="n">
        <v>0.400326779389879</v>
      </c>
      <c r="AJ459" s="3" t="b">
        <f aca="false">TRUE()</f>
        <v>1</v>
      </c>
      <c r="AK459" s="3" t="n">
        <v>-0.472071590681532</v>
      </c>
      <c r="AL459" s="3" t="b">
        <f aca="false">TRUE()</f>
        <v>1</v>
      </c>
      <c r="AM459" s="3" t="n">
        <v>-0.53704385425497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5</v>
      </c>
      <c r="E460" s="2" t="n">
        <v>2</v>
      </c>
      <c r="F460" s="2" t="n">
        <v>18.434948822922</v>
      </c>
      <c r="G460" s="2" t="n">
        <v>0.87780269058296</v>
      </c>
      <c r="H460" s="2" t="n">
        <v>0.987221013282867</v>
      </c>
      <c r="I460" s="2" t="n">
        <v>0.1339621826831</v>
      </c>
      <c r="J460" s="2" t="n">
        <v>0.357145911643639</v>
      </c>
      <c r="K460" s="2" t="n">
        <v>4.80269223609771</v>
      </c>
      <c r="L460" s="2" t="n">
        <v>0.741</v>
      </c>
      <c r="M460" s="2" t="n">
        <v>0.102</v>
      </c>
      <c r="N460" s="2" t="n">
        <v>10.332</v>
      </c>
      <c r="O460" s="2" t="s">
        <v>41</v>
      </c>
      <c r="P460" s="2" t="n">
        <v>145.8</v>
      </c>
      <c r="Q460" s="2" t="n">
        <v>49.7</v>
      </c>
      <c r="R460" s="2" t="n">
        <v>7.361</v>
      </c>
      <c r="S460" s="2" t="n">
        <v>0.328869047805441</v>
      </c>
      <c r="T460" s="2" t="n">
        <v>-0.0515459565670673</v>
      </c>
      <c r="U460" s="2" t="n">
        <v>-0.517488293996871</v>
      </c>
      <c r="V460" s="2" t="n">
        <v>0.056901306087021</v>
      </c>
      <c r="W460" s="2" t="n">
        <v>0.0826067787354367</v>
      </c>
      <c r="X460" s="2" t="n">
        <v>0.0151536296674547</v>
      </c>
      <c r="Y460" s="2" t="n">
        <v>0.100154570098805</v>
      </c>
      <c r="Z460" s="2" t="n">
        <v>0.163095326774717</v>
      </c>
      <c r="AA460" s="2" t="n">
        <v>0.140599315602492</v>
      </c>
      <c r="AB460" s="2" t="n">
        <v>0.117458953269962</v>
      </c>
      <c r="AC460" s="2" t="n">
        <v>0.116002805345345</v>
      </c>
      <c r="AD460" s="2" t="n">
        <v>0.0931764162434053</v>
      </c>
      <c r="AE460" s="2" t="n">
        <v>0.119548333162679</v>
      </c>
      <c r="AF460" s="2" t="n">
        <v>0.134810649835139</v>
      </c>
      <c r="AG460" s="2" t="n">
        <v>-0.330201492875723</v>
      </c>
      <c r="AH460" s="3" t="b">
        <f aca="false">TRUE()</f>
        <v>1</v>
      </c>
      <c r="AI460" s="3" t="n">
        <v>0.691032145814366</v>
      </c>
      <c r="AJ460" s="3" t="b">
        <f aca="false">TRUE()</f>
        <v>1</v>
      </c>
      <c r="AK460" s="3" t="n">
        <v>-0.0887051731571684</v>
      </c>
      <c r="AL460" s="3" t="b">
        <f aca="false">TRUE()</f>
        <v>1</v>
      </c>
      <c r="AM460" s="3" t="n">
        <v>-0.6913404622443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7</v>
      </c>
      <c r="E461" s="2" t="n">
        <v>2</v>
      </c>
      <c r="F461" s="2" t="n">
        <v>29.7448812969422</v>
      </c>
      <c r="G461" s="2" t="n">
        <v>0.898954703832753</v>
      </c>
      <c r="H461" s="2" t="n">
        <v>0.958733934214117</v>
      </c>
      <c r="I461" s="2" t="n">
        <v>0.253468983442648</v>
      </c>
      <c r="J461" s="2" t="n">
        <v>0.519327517161842</v>
      </c>
      <c r="K461" s="2" t="n">
        <v>3.04864542584638</v>
      </c>
      <c r="L461" s="2" t="n">
        <v>0.784</v>
      </c>
      <c r="M461" s="2" t="n">
        <v>0.146</v>
      </c>
      <c r="N461" s="2" t="n">
        <v>6.862</v>
      </c>
      <c r="O461" s="2" t="s">
        <v>41</v>
      </c>
      <c r="P461" s="2" t="n">
        <v>48.3</v>
      </c>
      <c r="Q461" s="2" t="n">
        <v>18.2</v>
      </c>
      <c r="R461" s="2" t="n">
        <v>2.439</v>
      </c>
      <c r="S461" s="2" t="n">
        <v>0.669326133287163</v>
      </c>
      <c r="T461" s="2" t="n">
        <v>0.0400366259530038</v>
      </c>
      <c r="U461" s="2" t="n">
        <v>-0.453528185771257</v>
      </c>
      <c r="V461" s="2" t="n">
        <v>0.149360278781538</v>
      </c>
      <c r="W461" s="2" t="n">
        <v>0.0262158827538183</v>
      </c>
      <c r="X461" s="2" t="n">
        <v>0.0792515102102658</v>
      </c>
      <c r="Y461" s="2" t="n">
        <v>0.128793518759149</v>
      </c>
      <c r="Z461" s="2" t="n">
        <v>0.156228022818177</v>
      </c>
      <c r="AA461" s="2" t="n">
        <v>0.145604992902931</v>
      </c>
      <c r="AB461" s="2" t="n">
        <v>0.128342944632782</v>
      </c>
      <c r="AC461" s="2" t="n">
        <v>0.133877881472802</v>
      </c>
      <c r="AD461" s="2" t="n">
        <v>0.121852039184212</v>
      </c>
      <c r="AE461" s="2" t="n">
        <v>0.0786202495085755</v>
      </c>
      <c r="AF461" s="2" t="n">
        <v>0.0274288405111054</v>
      </c>
      <c r="AG461" s="2" t="n">
        <v>-1.2063178498013</v>
      </c>
      <c r="AH461" s="3" t="b">
        <f aca="false">TRUE()</f>
        <v>1</v>
      </c>
      <c r="AI461" s="3" t="n">
        <v>1.21187926065824</v>
      </c>
      <c r="AJ461" s="3" t="b">
        <f aca="false">TRUE()</f>
        <v>1</v>
      </c>
      <c r="AK461" s="3" t="n">
        <v>0.848412736346832</v>
      </c>
      <c r="AL461" s="3" t="b">
        <f aca="false">TRUE()</f>
        <v>1</v>
      </c>
      <c r="AM461" s="3" t="n">
        <v>-2.400876743945</v>
      </c>
      <c r="AN461" s="3" t="b">
        <f aca="false">FALSE()</f>
        <v>0</v>
      </c>
      <c r="AO461" s="3" t="n">
        <v>0</v>
      </c>
      <c r="AP461" s="3" t="n">
        <v>1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9</v>
      </c>
      <c r="E462" s="2" t="n">
        <v>0</v>
      </c>
      <c r="F462" s="2" t="n">
        <v>17.1027289690524</v>
      </c>
      <c r="G462" s="2" t="n">
        <v>0.826871055004509</v>
      </c>
      <c r="H462" s="2" t="n">
        <v>0.990105405643596</v>
      </c>
      <c r="I462" s="2" t="n">
        <v>0.138172859470076</v>
      </c>
      <c r="J462" s="2" t="n">
        <v>0.312376344545607</v>
      </c>
      <c r="K462" s="2" t="n">
        <v>5.56321448260352</v>
      </c>
      <c r="L462" s="2" t="n">
        <v>0.748</v>
      </c>
      <c r="M462" s="2" t="n">
        <v>0.104</v>
      </c>
      <c r="N462" s="2" t="n">
        <v>11.956</v>
      </c>
      <c r="O462" s="2" t="s">
        <v>41</v>
      </c>
      <c r="P462" s="2" t="n">
        <v>179</v>
      </c>
      <c r="Q462" s="2" t="n">
        <v>71.4</v>
      </c>
      <c r="R462" s="2" t="n">
        <v>9.039</v>
      </c>
      <c r="S462" s="2" t="n">
        <v>0.372167298300602</v>
      </c>
      <c r="T462" s="2" t="n">
        <v>-0.200184737237958</v>
      </c>
      <c r="U462" s="2" t="n">
        <v>-0.988335770889611</v>
      </c>
      <c r="V462" s="2" t="n">
        <v>0.00109921678609282</v>
      </c>
      <c r="W462" s="2" t="n">
        <v>0.0270057045819845</v>
      </c>
      <c r="X462" s="2" t="n">
        <v>0.0218886602224116</v>
      </c>
      <c r="Y462" s="2" t="n">
        <v>0.113574843453799</v>
      </c>
      <c r="Z462" s="2" t="n">
        <v>0.137467804978868</v>
      </c>
      <c r="AA462" s="2" t="n">
        <v>0.145989536166751</v>
      </c>
      <c r="AB462" s="2" t="n">
        <v>0.165506021194446</v>
      </c>
      <c r="AC462" s="2" t="n">
        <v>0.164706558241106</v>
      </c>
      <c r="AD462" s="2" t="n">
        <v>0.137802552322853</v>
      </c>
      <c r="AE462" s="2" t="n">
        <v>0.0826150258691334</v>
      </c>
      <c r="AF462" s="2" t="n">
        <v>0.0304489975506335</v>
      </c>
      <c r="AG462" s="2" t="n">
        <v>0.049666351058302</v>
      </c>
      <c r="AH462" s="3" t="b">
        <f aca="false">TRUE()</f>
        <v>1</v>
      </c>
      <c r="AI462" s="3" t="n">
        <v>0.775821211021508</v>
      </c>
      <c r="AJ462" s="3" t="b">
        <f aca="false">TRUE()</f>
        <v>1</v>
      </c>
      <c r="AK462" s="3" t="n">
        <v>-0.0461089045433501</v>
      </c>
      <c r="AL462" s="3" t="b">
        <f aca="false">TRUE()</f>
        <v>1</v>
      </c>
      <c r="AM462" s="3" t="n">
        <v>-0.109221441193476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0</v>
      </c>
      <c r="E463" s="2" t="n">
        <v>4</v>
      </c>
      <c r="F463" s="2" t="n">
        <v>29.7448812969422</v>
      </c>
      <c r="G463" s="2" t="n">
        <v>0.683371298405467</v>
      </c>
      <c r="H463" s="2" t="n">
        <v>0.989561388922583</v>
      </c>
      <c r="I463" s="2" t="n">
        <v>0.0883274051151691</v>
      </c>
      <c r="J463" s="2" t="n">
        <v>0.235067174872494</v>
      </c>
      <c r="K463" s="2" t="n">
        <v>7.47917343745151</v>
      </c>
      <c r="L463" s="2" t="n">
        <v>0.79</v>
      </c>
      <c r="M463" s="2" t="n">
        <v>0.107</v>
      </c>
      <c r="N463" s="2" t="n">
        <v>15.744</v>
      </c>
      <c r="O463" s="2" t="s">
        <v>41</v>
      </c>
      <c r="P463" s="2" t="n">
        <v>217.3</v>
      </c>
      <c r="Q463" s="2" t="n">
        <v>69.3</v>
      </c>
      <c r="R463" s="2" t="n">
        <v>10.977</v>
      </c>
      <c r="S463" s="2" t="n">
        <v>0.514515948100964</v>
      </c>
      <c r="T463" s="2" t="n">
        <v>-0.277006814109309</v>
      </c>
      <c r="U463" s="2" t="n">
        <v>-0.653543597790621</v>
      </c>
      <c r="V463" s="2" t="n">
        <v>0.135355539460867</v>
      </c>
      <c r="W463" s="2" t="n">
        <v>0.00821232295735441</v>
      </c>
      <c r="X463" s="2" t="n">
        <v>0.0898147875113063</v>
      </c>
      <c r="Y463" s="2" t="n">
        <v>0.134039437069084</v>
      </c>
      <c r="Z463" s="2" t="n">
        <v>0.137356549442333</v>
      </c>
      <c r="AA463" s="2" t="n">
        <v>0.144903243082453</v>
      </c>
      <c r="AB463" s="2" t="n">
        <v>0.143616841864463</v>
      </c>
      <c r="AC463" s="2" t="n">
        <v>0.140248280920761</v>
      </c>
      <c r="AD463" s="2" t="n">
        <v>0.11750122023313</v>
      </c>
      <c r="AE463" s="2" t="n">
        <v>0.0760570477334781</v>
      </c>
      <c r="AF463" s="2" t="n">
        <v>0.0164625921429912</v>
      </c>
      <c r="AG463" s="2" t="n">
        <v>1.00665505268813</v>
      </c>
      <c r="AH463" s="3" t="b">
        <f aca="false">TRUE()</f>
        <v>1</v>
      </c>
      <c r="AI463" s="3" t="n">
        <v>1.28455560226436</v>
      </c>
      <c r="AJ463" s="3" t="b">
        <f aca="false">TRUE()</f>
        <v>1</v>
      </c>
      <c r="AK463" s="3" t="n">
        <v>0.0177854983773773</v>
      </c>
      <c r="AL463" s="3" t="b">
        <f aca="false">TRUE()</f>
        <v>1</v>
      </c>
      <c r="AM463" s="3" t="n">
        <v>0.562319477669441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1</v>
      </c>
      <c r="E464" s="2" t="n">
        <v>2</v>
      </c>
      <c r="F464" s="2" t="n">
        <v>30.3432488842396</v>
      </c>
      <c r="G464" s="2" t="n">
        <v>0.502281368821293</v>
      </c>
      <c r="H464" s="2" t="n">
        <v>0.984315389168816</v>
      </c>
      <c r="I464" s="2" t="n">
        <v>0.0670419897399215</v>
      </c>
      <c r="J464" s="2" t="n">
        <v>0.200803343217211</v>
      </c>
      <c r="K464" s="2" t="n">
        <v>8.60531279090974</v>
      </c>
      <c r="L464" s="2" t="n">
        <v>0.706</v>
      </c>
      <c r="M464" s="2" t="n">
        <v>0.096</v>
      </c>
      <c r="N464" s="2" t="n">
        <v>17.869</v>
      </c>
      <c r="O464" s="2" t="s">
        <v>41</v>
      </c>
      <c r="P464" s="2" t="n">
        <v>187.3</v>
      </c>
      <c r="Q464" s="2" t="n">
        <v>59.2</v>
      </c>
      <c r="R464" s="2" t="n">
        <v>9.457</v>
      </c>
      <c r="S464" s="2" t="n">
        <v>0.383339671955184</v>
      </c>
      <c r="T464" s="2" t="n">
        <v>-0.429869516891583</v>
      </c>
      <c r="U464" s="2" t="n">
        <v>-0.383894239135799</v>
      </c>
      <c r="V464" s="2" t="n">
        <v>0.0286851863988695</v>
      </c>
      <c r="W464" s="2" t="n">
        <v>0.014375191749463</v>
      </c>
      <c r="X464" s="2" t="n">
        <v>0.00654261946333633</v>
      </c>
      <c r="Y464" s="2" t="n">
        <v>0.107846437539824</v>
      </c>
      <c r="Z464" s="2" t="n">
        <v>0.169507463182818</v>
      </c>
      <c r="AA464" s="2" t="n">
        <v>0.144801383181724</v>
      </c>
      <c r="AB464" s="2" t="n">
        <v>0.129037461115855</v>
      </c>
      <c r="AC464" s="2" t="n">
        <v>0.1513733530493</v>
      </c>
      <c r="AD464" s="2" t="n">
        <v>0.133428544639836</v>
      </c>
      <c r="AE464" s="2" t="n">
        <v>0.126058723191731</v>
      </c>
      <c r="AF464" s="2" t="n">
        <v>0.0314040146355745</v>
      </c>
      <c r="AG464" s="2" t="n">
        <v>1.56914238311518</v>
      </c>
      <c r="AH464" s="3" t="b">
        <f aca="false">TRUE()</f>
        <v>1</v>
      </c>
      <c r="AI464" s="3" t="n">
        <v>0.267086819778656</v>
      </c>
      <c r="AJ464" s="3" t="b">
        <f aca="false">TRUE()</f>
        <v>1</v>
      </c>
      <c r="AK464" s="3" t="n">
        <v>-0.216493978998623</v>
      </c>
      <c r="AL464" s="3" t="b">
        <f aca="false">TRUE()</f>
        <v>1</v>
      </c>
      <c r="AM464" s="3" t="n">
        <v>0.036308314069244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1</v>
      </c>
      <c r="E465" s="2" t="n">
        <v>3</v>
      </c>
      <c r="F465" s="2" t="n">
        <v>23.6293777306568</v>
      </c>
      <c r="G465" s="2" t="n">
        <v>0.851744186046512</v>
      </c>
      <c r="H465" s="2" t="n">
        <v>0.982579464873731</v>
      </c>
      <c r="I465" s="2" t="n">
        <v>0.149223674642961</v>
      </c>
      <c r="J465" s="2" t="n">
        <v>0.361360932890393</v>
      </c>
      <c r="K465" s="2" t="n">
        <v>4.12721544129527</v>
      </c>
      <c r="L465" s="2" t="n">
        <v>0.722</v>
      </c>
      <c r="M465" s="2" t="n">
        <v>0.132</v>
      </c>
      <c r="N465" s="2" t="n">
        <v>8.823</v>
      </c>
      <c r="O465" s="2" t="s">
        <v>41</v>
      </c>
      <c r="P465" s="2" t="n">
        <v>208.1</v>
      </c>
      <c r="Q465" s="2" t="n">
        <v>52.4</v>
      </c>
      <c r="R465" s="2" t="n">
        <v>10.51</v>
      </c>
      <c r="S465" s="2" t="n">
        <v>0.446320857376702</v>
      </c>
      <c r="T465" s="2" t="n">
        <v>-0.220387927349783</v>
      </c>
      <c r="U465" s="2" t="n">
        <v>-0.32062353618095</v>
      </c>
      <c r="V465" s="2" t="n">
        <v>0.0832423075764508</v>
      </c>
      <c r="W465" s="2" t="n">
        <v>0.0478068793529807</v>
      </c>
      <c r="X465" s="2" t="n">
        <v>0.0991591030780423</v>
      </c>
      <c r="Y465" s="2" t="n">
        <v>0.110376022920357</v>
      </c>
      <c r="Z465" s="2" t="n">
        <v>0.111077588294898</v>
      </c>
      <c r="AA465" s="2" t="n">
        <v>0.148849539018248</v>
      </c>
      <c r="AB465" s="2" t="n">
        <v>0.146540138519585</v>
      </c>
      <c r="AC465" s="2" t="n">
        <v>0.114440089706687</v>
      </c>
      <c r="AD465" s="2" t="n">
        <v>0.113070195763736</v>
      </c>
      <c r="AE465" s="2" t="n">
        <v>0.113825482732826</v>
      </c>
      <c r="AF465" s="2" t="n">
        <v>0.0426618399656202</v>
      </c>
      <c r="AG465" s="2" t="n">
        <v>-0.667590589444522</v>
      </c>
      <c r="AH465" s="3" t="b">
        <f aca="false">TRUE()</f>
        <v>1</v>
      </c>
      <c r="AI465" s="3" t="n">
        <v>0.460890397394981</v>
      </c>
      <c r="AJ465" s="3" t="b">
        <f aca="false">TRUE()</f>
        <v>1</v>
      </c>
      <c r="AK465" s="3" t="n">
        <v>0.550238856050105</v>
      </c>
      <c r="AL465" s="3" t="b">
        <f aca="false">TRUE()</f>
        <v>1</v>
      </c>
      <c r="AM465" s="3" t="n">
        <v>0.40100938749871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1</v>
      </c>
      <c r="E466" s="2" t="n">
        <v>4</v>
      </c>
      <c r="F466" s="2" t="n">
        <v>26.565051177078</v>
      </c>
      <c r="G466" s="2" t="n">
        <v>0.829174664107486</v>
      </c>
      <c r="H466" s="2" t="n">
        <v>0.993311867158254</v>
      </c>
      <c r="I466" s="2" t="n">
        <v>0.0838347025340025</v>
      </c>
      <c r="J466" s="2" t="n">
        <v>0.268864362034002</v>
      </c>
      <c r="K466" s="2" t="n">
        <v>5.84482985670185</v>
      </c>
      <c r="L466" s="2" t="n">
        <v>0.69</v>
      </c>
      <c r="M466" s="2" t="n">
        <v>0.089</v>
      </c>
      <c r="N466" s="2" t="n">
        <v>12.375</v>
      </c>
      <c r="O466" s="2" t="s">
        <v>41</v>
      </c>
      <c r="P466" s="2" t="n">
        <v>175.2</v>
      </c>
      <c r="Q466" s="2" t="n">
        <v>45.4</v>
      </c>
      <c r="R466" s="2" t="n">
        <v>8.85</v>
      </c>
      <c r="S466" s="2" t="n">
        <v>0.357131117075138</v>
      </c>
      <c r="T466" s="2" t="n">
        <v>-0.236919480487444</v>
      </c>
      <c r="U466" s="2" t="n">
        <v>-0.55227874144839</v>
      </c>
      <c r="V466" s="2" t="n">
        <v>0.0523273869766193</v>
      </c>
      <c r="W466" s="2" t="n">
        <v>0.0182847691251946</v>
      </c>
      <c r="X466" s="2" t="n">
        <v>0.0977573561524852</v>
      </c>
      <c r="Y466" s="2" t="n">
        <v>0.139023079326035</v>
      </c>
      <c r="Z466" s="2" t="n">
        <v>0.128617270892872</v>
      </c>
      <c r="AA466" s="2" t="n">
        <v>0.11404446644604</v>
      </c>
      <c r="AB466" s="2" t="n">
        <v>0.139406462592523</v>
      </c>
      <c r="AC466" s="2" t="n">
        <v>0.133646338718766</v>
      </c>
      <c r="AD466" s="2" t="n">
        <v>0.119384352042882</v>
      </c>
      <c r="AE466" s="2" t="n">
        <v>0.0939873117520335</v>
      </c>
      <c r="AF466" s="2" t="n">
        <v>0.0341333620763633</v>
      </c>
      <c r="AG466" s="2" t="n">
        <v>0.190328409885516</v>
      </c>
      <c r="AH466" s="3" t="b">
        <f aca="false">TRUE()</f>
        <v>1</v>
      </c>
      <c r="AI466" s="3" t="n">
        <v>0.0732832421623321</v>
      </c>
      <c r="AJ466" s="3" t="b">
        <f aca="false">TRUE()</f>
        <v>1</v>
      </c>
      <c r="AK466" s="3" t="n">
        <v>-0.365580919146987</v>
      </c>
      <c r="AL466" s="3" t="b">
        <f aca="false">TRUE()</f>
        <v>1</v>
      </c>
      <c r="AM466" s="3" t="n">
        <v>-0.17584952191616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1</v>
      </c>
      <c r="E467" s="2" t="n">
        <v>5</v>
      </c>
      <c r="F467" s="2" t="n">
        <v>13.2405199151872</v>
      </c>
      <c r="G467" s="2" t="n">
        <v>0.818744473916888</v>
      </c>
      <c r="H467" s="2" t="n">
        <v>0.991607663148817</v>
      </c>
      <c r="I467" s="2" t="n">
        <v>0.116943048841972</v>
      </c>
      <c r="J467" s="2" t="n">
        <v>0.280261728334734</v>
      </c>
      <c r="K467" s="2" t="n">
        <v>5.99547643431707</v>
      </c>
      <c r="L467" s="2" t="n">
        <v>0.707</v>
      </c>
      <c r="M467" s="2" t="n">
        <v>0.117</v>
      </c>
      <c r="N467" s="2" t="n">
        <v>12.652</v>
      </c>
      <c r="O467" s="2" t="s">
        <v>41</v>
      </c>
      <c r="P467" s="2" t="n">
        <v>210</v>
      </c>
      <c r="Q467" s="2" t="n">
        <v>62.6</v>
      </c>
      <c r="R467" s="2" t="n">
        <v>10.604</v>
      </c>
      <c r="S467" s="2" t="n">
        <v>0.337568394500638</v>
      </c>
      <c r="T467" s="2" t="n">
        <v>-0.356878537319196</v>
      </c>
      <c r="U467" s="2" t="n">
        <v>-0.428321225902198</v>
      </c>
      <c r="V467" s="2" t="n">
        <v>0.000496131131661803</v>
      </c>
      <c r="W467" s="2" t="n">
        <v>0.0372905161182728</v>
      </c>
      <c r="X467" s="2" t="n">
        <v>0.0369500078560377</v>
      </c>
      <c r="Y467" s="2" t="n">
        <v>0.109476906285406</v>
      </c>
      <c r="Z467" s="2" t="n">
        <v>0.138190883351647</v>
      </c>
      <c r="AA467" s="2" t="n">
        <v>0.132828906650637</v>
      </c>
      <c r="AB467" s="2" t="n">
        <v>0.110709640790811</v>
      </c>
      <c r="AC467" s="2" t="n">
        <v>0.115937949650737</v>
      </c>
      <c r="AD467" s="2" t="n">
        <v>0.127948468091833</v>
      </c>
      <c r="AE467" s="2" t="n">
        <v>0.126467279600664</v>
      </c>
      <c r="AF467" s="2" t="n">
        <v>0.101489957722227</v>
      </c>
      <c r="AG467" s="2" t="n">
        <v>0.265573796720226</v>
      </c>
      <c r="AH467" s="3" t="b">
        <f aca="false">TRUE()</f>
        <v>1</v>
      </c>
      <c r="AI467" s="3" t="n">
        <v>0.279199543379677</v>
      </c>
      <c r="AJ467" s="3" t="b">
        <f aca="false">TRUE()</f>
        <v>1</v>
      </c>
      <c r="AK467" s="3" t="n">
        <v>0.230766841446469</v>
      </c>
      <c r="AL467" s="3" t="b">
        <f aca="false">TRUE()</f>
        <v>1</v>
      </c>
      <c r="AM467" s="3" t="n">
        <v>0.4343234278600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1</v>
      </c>
      <c r="E468" s="2" t="n">
        <v>6</v>
      </c>
      <c r="F468" s="2" t="n">
        <v>18.9246444160512</v>
      </c>
      <c r="G468" s="2" t="n">
        <v>0.898203592814371</v>
      </c>
      <c r="H468" s="2" t="n">
        <v>0.96133999431997</v>
      </c>
      <c r="I468" s="2" t="n">
        <v>0.212206590789194</v>
      </c>
      <c r="J468" s="2" t="n">
        <v>0.524627843921248</v>
      </c>
      <c r="K468" s="2" t="n">
        <v>2.31534735180226</v>
      </c>
      <c r="L468" s="2" t="n">
        <v>0.611</v>
      </c>
      <c r="M468" s="2" t="n">
        <v>0.112</v>
      </c>
      <c r="N468" s="2" t="n">
        <v>5.235</v>
      </c>
      <c r="O468" s="2" t="s">
        <v>41</v>
      </c>
      <c r="P468" s="2" t="n">
        <v>167.4</v>
      </c>
      <c r="Q468" s="2" t="n">
        <v>57.8</v>
      </c>
      <c r="R468" s="2" t="n">
        <v>8.453</v>
      </c>
      <c r="S468" s="2" t="n">
        <v>0.615025610737777</v>
      </c>
      <c r="T468" s="2" t="n">
        <v>-0.457522325464665</v>
      </c>
      <c r="U468" s="2" t="n">
        <v>-0.589719522269396</v>
      </c>
      <c r="V468" s="2" t="n">
        <v>0.296311422492435</v>
      </c>
      <c r="W468" s="2" t="n">
        <v>0.0156662217237752</v>
      </c>
      <c r="X468" s="2" t="n">
        <v>0.145746025861938</v>
      </c>
      <c r="Y468" s="2" t="n">
        <v>0.140033651613113</v>
      </c>
      <c r="Z468" s="2" t="n">
        <v>0.125349781482023</v>
      </c>
      <c r="AA468" s="2" t="n">
        <v>0.141337742410303</v>
      </c>
      <c r="AB468" s="2" t="n">
        <v>0.141221623832793</v>
      </c>
      <c r="AC468" s="2" t="n">
        <v>0.123245250007276</v>
      </c>
      <c r="AD468" s="2" t="n">
        <v>0.0983530648299759</v>
      </c>
      <c r="AE468" s="2" t="n">
        <v>0.0681576934666876</v>
      </c>
      <c r="AF468" s="2" t="n">
        <v>0.0165551664958908</v>
      </c>
      <c r="AG468" s="2" t="n">
        <v>-1.57258768559891</v>
      </c>
      <c r="AH468" s="3" t="b">
        <f aca="false">TRUE()</f>
        <v>1</v>
      </c>
      <c r="AI468" s="3" t="n">
        <v>-0.883621922318268</v>
      </c>
      <c r="AJ468" s="3" t="b">
        <f aca="false">TRUE()</f>
        <v>1</v>
      </c>
      <c r="AK468" s="3" t="n">
        <v>0.124276169911923</v>
      </c>
      <c r="AL468" s="3" t="b">
        <f aca="false">TRUE()</f>
        <v>1</v>
      </c>
      <c r="AM468" s="3" t="n">
        <v>-0.312612424452219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2</v>
      </c>
      <c r="E469" s="2" t="n">
        <v>0</v>
      </c>
      <c r="F469" s="2" t="n">
        <v>15.2551187030578</v>
      </c>
      <c r="G469" s="2" t="n">
        <v>0.820909090909091</v>
      </c>
      <c r="H469" s="2" t="n">
        <v>0.986755403370904</v>
      </c>
      <c r="I469" s="2" t="n">
        <v>0.149549337785621</v>
      </c>
      <c r="J469" s="2" t="n">
        <v>0.338859298527268</v>
      </c>
      <c r="K469" s="2" t="n">
        <v>5.27181013668276</v>
      </c>
      <c r="L469" s="2" t="n">
        <v>0.78</v>
      </c>
      <c r="M469" s="2" t="n">
        <v>0.101</v>
      </c>
      <c r="N469" s="2" t="n">
        <v>11.349</v>
      </c>
      <c r="O469" s="2" t="s">
        <v>41</v>
      </c>
      <c r="P469" s="2" t="n">
        <v>143.6</v>
      </c>
      <c r="Q469" s="2" t="n">
        <v>56.1</v>
      </c>
      <c r="R469" s="2" t="n">
        <v>7.254</v>
      </c>
      <c r="S469" s="2" t="n">
        <v>0.46792118553835</v>
      </c>
      <c r="T469" s="2" t="n">
        <v>-0.0611218543363025</v>
      </c>
      <c r="U469" s="2" t="n">
        <v>-0.663154941195933</v>
      </c>
      <c r="V469" s="2" t="n">
        <v>0.117581517019937</v>
      </c>
      <c r="W469" s="2" t="n">
        <v>0.0617066609974504</v>
      </c>
      <c r="X469" s="2" t="n">
        <v>0.0250064208204073</v>
      </c>
      <c r="Y469" s="2" t="n">
        <v>0.102610077777505</v>
      </c>
      <c r="Z469" s="2" t="n">
        <v>0.139504197284126</v>
      </c>
      <c r="AA469" s="2" t="n">
        <v>0.182975293737157</v>
      </c>
      <c r="AB469" s="2" t="n">
        <v>0.168597220790994</v>
      </c>
      <c r="AC469" s="2" t="n">
        <v>0.152648330772124</v>
      </c>
      <c r="AD469" s="2" t="n">
        <v>0.113144506349672</v>
      </c>
      <c r="AE469" s="2" t="n">
        <v>0.0957439051588613</v>
      </c>
      <c r="AF469" s="2" t="n">
        <v>0.0197700473091527</v>
      </c>
      <c r="AG469" s="2" t="n">
        <v>-0.0958851316320592</v>
      </c>
      <c r="AH469" s="3" t="b">
        <f aca="false">TRUE()</f>
        <v>1</v>
      </c>
      <c r="AI469" s="3" t="n">
        <v>1.16342836625416</v>
      </c>
      <c r="AJ469" s="3" t="b">
        <f aca="false">TRUE()</f>
        <v>1</v>
      </c>
      <c r="AK469" s="3" t="n">
        <v>-0.110003307464077</v>
      </c>
      <c r="AL469" s="3" t="b">
        <f aca="false">TRUE()</f>
        <v>1</v>
      </c>
      <c r="AM469" s="3" t="n">
        <v>-0.729914614241708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5</v>
      </c>
      <c r="E470" s="2" t="n">
        <v>6</v>
      </c>
      <c r="F470" s="2" t="n">
        <v>21.3706222693432</v>
      </c>
      <c r="G470" s="2" t="n">
        <v>0.855813953488372</v>
      </c>
      <c r="H470" s="2" t="n">
        <v>0.989930504049223</v>
      </c>
      <c r="I470" s="2" t="n">
        <v>0.149410762902596</v>
      </c>
      <c r="J470" s="2" t="n">
        <v>0.330127706608071</v>
      </c>
      <c r="K470" s="2" t="n">
        <v>4.9025942398107</v>
      </c>
      <c r="L470" s="2" t="n">
        <v>0.689</v>
      </c>
      <c r="M470" s="2" t="n">
        <v>0.078</v>
      </c>
      <c r="N470" s="2" t="n">
        <v>10.515</v>
      </c>
      <c r="O470" s="2" t="s">
        <v>41</v>
      </c>
      <c r="P470" s="2" t="n">
        <v>239.4</v>
      </c>
      <c r="Q470" s="2" t="n">
        <v>127.6</v>
      </c>
      <c r="R470" s="2" t="n">
        <v>12.089</v>
      </c>
      <c r="S470" s="2" t="n">
        <v>0.16277301267025</v>
      </c>
      <c r="T470" s="2" t="n">
        <v>0.419036812643283</v>
      </c>
      <c r="U470" s="2" t="n">
        <v>-0.884048157970238</v>
      </c>
      <c r="V470" s="2" t="n">
        <v>0.52722525178997</v>
      </c>
      <c r="W470" s="2" t="n">
        <v>0.248912290227119</v>
      </c>
      <c r="X470" s="2" t="n">
        <v>0.182865108173667</v>
      </c>
      <c r="Y470" s="2" t="n">
        <v>0.190263216165981</v>
      </c>
      <c r="Z470" s="2" t="n">
        <v>0.184239601247601</v>
      </c>
      <c r="AA470" s="2" t="n">
        <v>0.119087860459407</v>
      </c>
      <c r="AB470" s="2" t="n">
        <v>0.0919085414153079</v>
      </c>
      <c r="AC470" s="2" t="n">
        <v>0.0709765762772101</v>
      </c>
      <c r="AD470" s="2" t="n">
        <v>0.0725026498541393</v>
      </c>
      <c r="AE470" s="2" t="n">
        <v>0.0641834703758549</v>
      </c>
      <c r="AF470" s="2" t="n">
        <v>0.0239729760308317</v>
      </c>
      <c r="AG470" s="2" t="n">
        <v>-0.280302152087862</v>
      </c>
      <c r="AH470" s="3" t="b">
        <f aca="false">TRUE()</f>
        <v>1</v>
      </c>
      <c r="AI470" s="3" t="n">
        <v>0.0611705185613118</v>
      </c>
      <c r="AJ470" s="3" t="b">
        <f aca="false">TRUE()</f>
        <v>1</v>
      </c>
      <c r="AK470" s="3" t="n">
        <v>-0.599860396522987</v>
      </c>
      <c r="AL470" s="3" t="b">
        <f aca="false">TRUE()</f>
        <v>1</v>
      </c>
      <c r="AM470" s="3" t="n">
        <v>0.949814368188252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5</v>
      </c>
      <c r="E471" s="2" t="n">
        <v>8</v>
      </c>
      <c r="F471" s="2" t="n">
        <v>11.3099324740202</v>
      </c>
      <c r="G471" s="2" t="n">
        <v>0.913348946135831</v>
      </c>
      <c r="H471" s="2" t="n">
        <v>0.979809616557981</v>
      </c>
      <c r="I471" s="2" t="n">
        <v>0.25835765996187</v>
      </c>
      <c r="J471" s="2" t="n">
        <v>0.460202617308957</v>
      </c>
      <c r="K471" s="2" t="n">
        <v>3.00357037122919</v>
      </c>
      <c r="L471" s="2" t="n">
        <v>0.585</v>
      </c>
      <c r="M471" s="2" t="n">
        <v>0.084</v>
      </c>
      <c r="N471" s="2" t="n">
        <v>6.624</v>
      </c>
      <c r="O471" s="2" t="s">
        <v>41</v>
      </c>
      <c r="P471" s="2" t="n">
        <v>274.6</v>
      </c>
      <c r="Q471" s="2" t="n">
        <v>84.3</v>
      </c>
      <c r="R471" s="2" t="n">
        <v>13.868</v>
      </c>
      <c r="S471" s="2" t="n">
        <v>0.364343204193481</v>
      </c>
      <c r="T471" s="2" t="n">
        <v>-0.510136223837429</v>
      </c>
      <c r="U471" s="2" t="n">
        <v>-0.80310397460255</v>
      </c>
      <c r="V471" s="2" t="n">
        <v>0.127399676762203</v>
      </c>
      <c r="W471" s="2" t="n">
        <v>0.0352075773296071</v>
      </c>
      <c r="X471" s="2" t="n">
        <v>0.102393295518605</v>
      </c>
      <c r="Y471" s="2" t="n">
        <v>0.126177510035436</v>
      </c>
      <c r="Z471" s="2" t="n">
        <v>0.13928123115623</v>
      </c>
      <c r="AA471" s="2" t="n">
        <v>0.130075985260419</v>
      </c>
      <c r="AB471" s="2" t="n">
        <v>0.138899889527769</v>
      </c>
      <c r="AC471" s="2" t="n">
        <v>0.125091558502246</v>
      </c>
      <c r="AD471" s="2" t="n">
        <v>0.114661847267702</v>
      </c>
      <c r="AE471" s="2" t="n">
        <v>0.0986203024690614</v>
      </c>
      <c r="AF471" s="2" t="n">
        <v>0.0247983802625312</v>
      </c>
      <c r="AG471" s="2" t="n">
        <v>-1.22883206801294</v>
      </c>
      <c r="AH471" s="3" t="b">
        <f aca="false">TRUE()</f>
        <v>1</v>
      </c>
      <c r="AI471" s="3" t="n">
        <v>-1.1985527359448</v>
      </c>
      <c r="AJ471" s="3" t="b">
        <f aca="false">TRUE()</f>
        <v>1</v>
      </c>
      <c r="AK471" s="3" t="n">
        <v>-0.472071590681532</v>
      </c>
      <c r="AL471" s="3" t="b">
        <f aca="false">TRUE()</f>
        <v>1</v>
      </c>
      <c r="AM471" s="3" t="n">
        <v>1.5670008001458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5</v>
      </c>
      <c r="E472" s="2" t="n">
        <v>9</v>
      </c>
      <c r="F472" s="2" t="n">
        <v>18.434948822922</v>
      </c>
      <c r="G472" s="2" t="n">
        <v>0.919540229885058</v>
      </c>
      <c r="H472" s="2" t="n">
        <v>0.985396487454781</v>
      </c>
      <c r="I472" s="2" t="n">
        <v>0.186010159932091</v>
      </c>
      <c r="J472" s="2" t="n">
        <v>0.383341240926135</v>
      </c>
      <c r="K472" s="2" t="n">
        <v>3.39874311921915</v>
      </c>
      <c r="L472" s="2" t="n">
        <v>0.577</v>
      </c>
      <c r="M472" s="2" t="n">
        <v>0.114</v>
      </c>
      <c r="N472" s="2" t="n">
        <v>7.285</v>
      </c>
      <c r="O472" s="2" t="s">
        <v>41</v>
      </c>
      <c r="P472" s="2" t="n">
        <v>243.1</v>
      </c>
      <c r="Q472" s="2" t="n">
        <v>79.3</v>
      </c>
      <c r="R472" s="2" t="n">
        <v>12.276</v>
      </c>
      <c r="S472" s="2" t="n">
        <v>0.604756091067777</v>
      </c>
      <c r="T472" s="2" t="n">
        <v>-0.766775321561556</v>
      </c>
      <c r="U472" s="2" t="n">
        <v>-0.0101471523852306</v>
      </c>
      <c r="V472" s="2" t="n">
        <v>0.312809327385298</v>
      </c>
      <c r="W472" s="2" t="n">
        <v>0.0924560966536739</v>
      </c>
      <c r="X472" s="2" t="n">
        <v>0.149933852273017</v>
      </c>
      <c r="Y472" s="2" t="n">
        <v>0.153926342199177</v>
      </c>
      <c r="Z472" s="2" t="n">
        <v>0.150772158881963</v>
      </c>
      <c r="AA472" s="2" t="n">
        <v>0.131507442731594</v>
      </c>
      <c r="AB472" s="2" t="n">
        <v>0.121185532642241</v>
      </c>
      <c r="AC472" s="2" t="n">
        <v>0.123113597526495</v>
      </c>
      <c r="AD472" s="2" t="n">
        <v>0.0995634450863313</v>
      </c>
      <c r="AE472" s="2" t="n">
        <v>0.0611988470442071</v>
      </c>
      <c r="AF472" s="2" t="n">
        <v>0.00879878161497436</v>
      </c>
      <c r="AG472" s="2" t="n">
        <v>-1.03145004473865</v>
      </c>
      <c r="AH472" s="3" t="b">
        <f aca="false">TRUE()</f>
        <v>1</v>
      </c>
      <c r="AI472" s="3" t="n">
        <v>-1.29545452475296</v>
      </c>
      <c r="AJ472" s="3" t="b">
        <f aca="false">TRUE()</f>
        <v>1</v>
      </c>
      <c r="AK472" s="3" t="n">
        <v>0.166872438525741</v>
      </c>
      <c r="AL472" s="3" t="b">
        <f aca="false">TRUE()</f>
        <v>1</v>
      </c>
      <c r="AM472" s="3" t="n">
        <v>1.0146890783656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7</v>
      </c>
      <c r="E473" s="2" t="n">
        <v>0</v>
      </c>
      <c r="F473" s="2" t="n">
        <v>24.2277453179541</v>
      </c>
      <c r="G473" s="2" t="n">
        <v>0.800500834724541</v>
      </c>
      <c r="H473" s="2" t="n">
        <v>0.99198768372648</v>
      </c>
      <c r="I473" s="2" t="n">
        <v>0.114565277106495</v>
      </c>
      <c r="J473" s="2" t="n">
        <v>0.284749726927274</v>
      </c>
      <c r="K473" s="2" t="n">
        <v>5.88990840409868</v>
      </c>
      <c r="L473" s="2" t="n">
        <v>0.735</v>
      </c>
      <c r="M473" s="2" t="n">
        <v>0.09</v>
      </c>
      <c r="N473" s="2" t="n">
        <v>12.692</v>
      </c>
      <c r="O473" s="2" t="s">
        <v>41</v>
      </c>
      <c r="P473" s="2" t="n">
        <v>240.5</v>
      </c>
      <c r="Q473" s="2" t="n">
        <v>85.1</v>
      </c>
      <c r="R473" s="2" t="n">
        <v>12.145</v>
      </c>
      <c r="S473" s="2" t="n">
        <v>0.512972023775037</v>
      </c>
      <c r="T473" s="2" t="n">
        <v>-0.258079029803563</v>
      </c>
      <c r="U473" s="2" t="n">
        <v>-0.817111677862363</v>
      </c>
      <c r="V473" s="2" t="n">
        <v>0.13152221986257</v>
      </c>
      <c r="W473" s="2" t="n">
        <v>0.0311054767088086</v>
      </c>
      <c r="X473" s="2" t="n">
        <v>0.0367409454245243</v>
      </c>
      <c r="Y473" s="2" t="n">
        <v>0.148384848917934</v>
      </c>
      <c r="Z473" s="2" t="n">
        <v>0.159126992918858</v>
      </c>
      <c r="AA473" s="2" t="n">
        <v>0.143606866324567</v>
      </c>
      <c r="AB473" s="2" t="n">
        <v>0.131701621319091</v>
      </c>
      <c r="AC473" s="2" t="n">
        <v>0.14272945006226</v>
      </c>
      <c r="AD473" s="2" t="n">
        <v>0.120823110885863</v>
      </c>
      <c r="AE473" s="2" t="n">
        <v>0.0952514431842406</v>
      </c>
      <c r="AF473" s="2" t="n">
        <v>0.0216347209626623</v>
      </c>
      <c r="AG473" s="2" t="n">
        <v>0.212844372680805</v>
      </c>
      <c r="AH473" s="3" t="b">
        <f aca="false">TRUE()</f>
        <v>1</v>
      </c>
      <c r="AI473" s="3" t="n">
        <v>0.618355804208244</v>
      </c>
      <c r="AJ473" s="3" t="b">
        <f aca="false">TRUE()</f>
        <v>1</v>
      </c>
      <c r="AK473" s="3" t="n">
        <v>-0.344282784840078</v>
      </c>
      <c r="AL473" s="3" t="b">
        <f aca="false">TRUE()</f>
        <v>1</v>
      </c>
      <c r="AM473" s="3" t="n">
        <v>0.96910144418692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9</v>
      </c>
      <c r="E474" s="2" t="n">
        <v>1</v>
      </c>
      <c r="F474" s="2" t="n">
        <v>24.2277453179541</v>
      </c>
      <c r="G474" s="2" t="n">
        <v>0.662759242560866</v>
      </c>
      <c r="H474" s="2" t="n">
        <v>0.994072871622451</v>
      </c>
      <c r="I474" s="2" t="n">
        <v>0.0580216420968656</v>
      </c>
      <c r="J474" s="2" t="n">
        <v>0.211146779839161</v>
      </c>
      <c r="K474" s="2" t="n">
        <v>8.87027108749199</v>
      </c>
      <c r="L474" s="2" t="n">
        <v>0.735</v>
      </c>
      <c r="M474" s="2" t="n">
        <v>0.089</v>
      </c>
      <c r="N474" s="2" t="n">
        <v>18.492</v>
      </c>
      <c r="O474" s="2" t="s">
        <v>41</v>
      </c>
      <c r="P474" s="2" t="n">
        <v>174.9</v>
      </c>
      <c r="Q474" s="2" t="n">
        <v>58.3</v>
      </c>
      <c r="R474" s="2" t="n">
        <v>8.833</v>
      </c>
      <c r="S474" s="2" t="n">
        <v>0.459086137826298</v>
      </c>
      <c r="T474" s="2" t="n">
        <v>-0.144328195704395</v>
      </c>
      <c r="U474" s="2" t="n">
        <v>-0.659260058083717</v>
      </c>
      <c r="V474" s="2" t="n">
        <v>0.0838262862153194</v>
      </c>
      <c r="W474" s="2" t="n">
        <v>0.00758926628846313</v>
      </c>
      <c r="X474" s="2" t="n">
        <v>0.0391217246040255</v>
      </c>
      <c r="Y474" s="2" t="n">
        <v>0.131215977167935</v>
      </c>
      <c r="Z474" s="2" t="n">
        <v>0.150099033646849</v>
      </c>
      <c r="AA474" s="2" t="n">
        <v>0.129405971624865</v>
      </c>
      <c r="AB474" s="2" t="n">
        <v>0.17329512614455</v>
      </c>
      <c r="AC474" s="2" t="n">
        <v>0.134148153301893</v>
      </c>
      <c r="AD474" s="2" t="n">
        <v>0.130583637865465</v>
      </c>
      <c r="AE474" s="2" t="n">
        <v>0.086332201107025</v>
      </c>
      <c r="AF474" s="2" t="n">
        <v>0.0257981745373928</v>
      </c>
      <c r="AG474" s="2" t="n">
        <v>1.70148451684967</v>
      </c>
      <c r="AH474" s="3" t="b">
        <f aca="false">TRUE()</f>
        <v>1</v>
      </c>
      <c r="AI474" s="3" t="n">
        <v>0.618355804208244</v>
      </c>
      <c r="AJ474" s="3" t="b">
        <f aca="false">TRUE()</f>
        <v>1</v>
      </c>
      <c r="AK474" s="3" t="n">
        <v>-0.365580919146987</v>
      </c>
      <c r="AL474" s="3" t="b">
        <f aca="false">TRUE()</f>
        <v>1</v>
      </c>
      <c r="AM474" s="3" t="n">
        <v>-0.1811096335521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9</v>
      </c>
      <c r="E475" s="2" t="n">
        <v>2</v>
      </c>
      <c r="F475" s="2" t="n">
        <v>37.8749836510982</v>
      </c>
      <c r="G475" s="2" t="n">
        <v>0.744920993227991</v>
      </c>
      <c r="H475" s="2" t="n">
        <v>0.977601857022444</v>
      </c>
      <c r="I475" s="2" t="n">
        <v>0.129322576104218</v>
      </c>
      <c r="J475" s="2" t="n">
        <v>0.349146932489924</v>
      </c>
      <c r="K475" s="2" t="n">
        <v>4.39374651964415</v>
      </c>
      <c r="L475" s="2" t="n">
        <v>0.718</v>
      </c>
      <c r="M475" s="2" t="n">
        <v>0.107</v>
      </c>
      <c r="N475" s="2" t="n">
        <v>9.448</v>
      </c>
      <c r="O475" s="2" t="s">
        <v>41</v>
      </c>
      <c r="P475" s="2" t="n">
        <v>206</v>
      </c>
      <c r="Q475" s="2" t="n">
        <v>65</v>
      </c>
      <c r="R475" s="2" t="n">
        <v>10.403</v>
      </c>
      <c r="S475" s="2" t="n">
        <v>0.539289802959288</v>
      </c>
      <c r="T475" s="2" t="n">
        <v>-0.34987849774378</v>
      </c>
      <c r="U475" s="2" t="n">
        <v>-0.283451667238329</v>
      </c>
      <c r="V475" s="2" t="n">
        <v>0.196351376994727</v>
      </c>
      <c r="W475" s="2" t="n">
        <v>0.0518203043771526</v>
      </c>
      <c r="X475" s="2" t="n">
        <v>0.12281389693381</v>
      </c>
      <c r="Y475" s="2" t="n">
        <v>0.117017978409961</v>
      </c>
      <c r="Z475" s="2" t="n">
        <v>0.135362761850231</v>
      </c>
      <c r="AA475" s="2" t="n">
        <v>0.153014246457663</v>
      </c>
      <c r="AB475" s="2" t="n">
        <v>0.135940718184169</v>
      </c>
      <c r="AC475" s="2" t="n">
        <v>0.12690122706515</v>
      </c>
      <c r="AD475" s="2" t="n">
        <v>0.130421238702634</v>
      </c>
      <c r="AE475" s="2" t="n">
        <v>0.0651257122003539</v>
      </c>
      <c r="AF475" s="2" t="n">
        <v>0.0134022201960263</v>
      </c>
      <c r="AG475" s="2" t="n">
        <v>-0.534462878139598</v>
      </c>
      <c r="AH475" s="3" t="b">
        <f aca="false">TRUE()</f>
        <v>1</v>
      </c>
      <c r="AI475" s="3" t="n">
        <v>0.4124395029909</v>
      </c>
      <c r="AJ475" s="3" t="b">
        <f aca="false">TRUE()</f>
        <v>1</v>
      </c>
      <c r="AK475" s="3" t="n">
        <v>0.0177854983773773</v>
      </c>
      <c r="AL475" s="3" t="b">
        <f aca="false">TRUE()</f>
        <v>1</v>
      </c>
      <c r="AM475" s="3" t="n">
        <v>0.3641886060467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9</v>
      </c>
      <c r="E476" s="2" t="n">
        <v>3</v>
      </c>
      <c r="F476" s="2" t="n">
        <v>13.2405199151872</v>
      </c>
      <c r="G476" s="2" t="n">
        <v>0.859099804305284</v>
      </c>
      <c r="H476" s="2" t="n">
        <v>0.97680712242278</v>
      </c>
      <c r="I476" s="2" t="n">
        <v>0.290817981341694</v>
      </c>
      <c r="J476" s="2" t="n">
        <v>0.4500858529775</v>
      </c>
      <c r="K476" s="2" t="n">
        <v>3.07024196231143</v>
      </c>
      <c r="L476" s="2" t="n">
        <v>0.648</v>
      </c>
      <c r="M476" s="2" t="n">
        <v>0.092</v>
      </c>
      <c r="N476" s="2" t="n">
        <v>6.856</v>
      </c>
      <c r="O476" s="2" t="s">
        <v>41</v>
      </c>
      <c r="P476" s="2" t="n">
        <v>200.3</v>
      </c>
      <c r="Q476" s="2" t="n">
        <v>85.5</v>
      </c>
      <c r="R476" s="2" t="n">
        <v>10.117</v>
      </c>
      <c r="S476" s="2" t="n">
        <v>0.482966032868308</v>
      </c>
      <c r="T476" s="2" t="n">
        <v>-0.206348366910151</v>
      </c>
      <c r="U476" s="2" t="n">
        <v>-0.885980883168231</v>
      </c>
      <c r="V476" s="2" t="n">
        <v>0.313865110611139</v>
      </c>
      <c r="W476" s="2" t="n">
        <v>0.0929478680690375</v>
      </c>
      <c r="X476" s="2" t="n">
        <v>0.123504384009088</v>
      </c>
      <c r="Y476" s="2" t="n">
        <v>0.134044543915608</v>
      </c>
      <c r="Z476" s="2" t="n">
        <v>0.155657300740873</v>
      </c>
      <c r="AA476" s="2" t="n">
        <v>0.150223251725503</v>
      </c>
      <c r="AB476" s="2" t="n">
        <v>0.126351917671247</v>
      </c>
      <c r="AC476" s="2" t="n">
        <v>0.129228086340222</v>
      </c>
      <c r="AD476" s="2" t="n">
        <v>0.103620415138113</v>
      </c>
      <c r="AE476" s="2" t="n">
        <v>0.0615989466804324</v>
      </c>
      <c r="AF476" s="2" t="n">
        <v>0.0157711537789146</v>
      </c>
      <c r="AG476" s="2" t="n">
        <v>-1.19553074951448</v>
      </c>
      <c r="AH476" s="3" t="b">
        <f aca="false">TRUE()</f>
        <v>1</v>
      </c>
      <c r="AI476" s="3" t="n">
        <v>-0.435451149080518</v>
      </c>
      <c r="AJ476" s="3" t="b">
        <f aca="false">TRUE()</f>
        <v>1</v>
      </c>
      <c r="AK476" s="3" t="n">
        <v>-0.301686516226259</v>
      </c>
      <c r="AL476" s="3" t="b">
        <f aca="false">TRUE()</f>
        <v>1</v>
      </c>
      <c r="AM476" s="3" t="n">
        <v>0.264246484962663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9</v>
      </c>
      <c r="E477" s="2" t="n">
        <v>4</v>
      </c>
      <c r="F477" s="2" t="n">
        <v>45</v>
      </c>
      <c r="G477" s="2" t="n">
        <v>0.807920792079208</v>
      </c>
      <c r="H477" s="2" t="n">
        <v>0.959268782339973</v>
      </c>
      <c r="I477" s="2" t="n">
        <v>0.270281859652417</v>
      </c>
      <c r="J477" s="2" t="n">
        <v>0.479572648529668</v>
      </c>
      <c r="K477" s="2" t="n">
        <v>2.80986885961326</v>
      </c>
      <c r="L477" s="2" t="n">
        <v>0.683</v>
      </c>
      <c r="M477" s="2" t="n">
        <v>0.11</v>
      </c>
      <c r="N477" s="2" t="n">
        <v>6.363</v>
      </c>
      <c r="O477" s="2" t="s">
        <v>41</v>
      </c>
      <c r="P477" s="2" t="n">
        <v>289.7</v>
      </c>
      <c r="Q477" s="2" t="n">
        <v>84.3</v>
      </c>
      <c r="R477" s="2" t="n">
        <v>14.63</v>
      </c>
      <c r="S477" s="2" t="n">
        <v>0.546970491675833</v>
      </c>
      <c r="T477" s="2" t="n">
        <v>-0.338496714094723</v>
      </c>
      <c r="U477" s="2" t="n">
        <v>-0.0566799534568672</v>
      </c>
      <c r="V477" s="2" t="n">
        <v>0.277919732973831</v>
      </c>
      <c r="W477" s="2" t="n">
        <v>0.0831798542167609</v>
      </c>
      <c r="X477" s="2" t="n">
        <v>0.111188282543951</v>
      </c>
      <c r="Y477" s="2" t="n">
        <v>0.149868600929975</v>
      </c>
      <c r="Z477" s="2" t="n">
        <v>0.152142401706311</v>
      </c>
      <c r="AA477" s="2" t="n">
        <v>0.137078787662523</v>
      </c>
      <c r="AB477" s="2" t="n">
        <v>0.119422055265363</v>
      </c>
      <c r="AC477" s="2" t="n">
        <v>0.110676301224547</v>
      </c>
      <c r="AD477" s="2" t="n">
        <v>0.0992189446015875</v>
      </c>
      <c r="AE477" s="2" t="n">
        <v>0.0873128319893635</v>
      </c>
      <c r="AF477" s="2" t="n">
        <v>0.0330917940763784</v>
      </c>
      <c r="AG477" s="2" t="n">
        <v>-1.32558265739066</v>
      </c>
      <c r="AH477" s="3" t="b">
        <f aca="false">TRUE()</f>
        <v>1</v>
      </c>
      <c r="AI477" s="3" t="n">
        <v>-0.0115058230448085</v>
      </c>
      <c r="AJ477" s="3" t="b">
        <f aca="false">TRUE()</f>
        <v>1</v>
      </c>
      <c r="AK477" s="3" t="n">
        <v>0.0816799012981047</v>
      </c>
      <c r="AL477" s="3" t="b">
        <f aca="false">TRUE()</f>
        <v>1</v>
      </c>
      <c r="AM477" s="3" t="n">
        <v>1.8317597524912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1</v>
      </c>
      <c r="E478" s="2" t="n">
        <v>0</v>
      </c>
      <c r="F478" s="2" t="n">
        <v>39.8055710922652</v>
      </c>
      <c r="G478" s="2" t="n">
        <v>0.550843790566854</v>
      </c>
      <c r="H478" s="2" t="n">
        <v>0.9792763845082</v>
      </c>
      <c r="I478" s="2" t="n">
        <v>0.0749276044955558</v>
      </c>
      <c r="J478" s="2" t="n">
        <v>0.229410471410011</v>
      </c>
      <c r="K478" s="2" t="n">
        <v>7.96950442945426</v>
      </c>
      <c r="L478" s="2" t="n">
        <v>0.739</v>
      </c>
      <c r="M478" s="2" t="n">
        <v>0.085</v>
      </c>
      <c r="N478" s="2" t="n">
        <v>16.64</v>
      </c>
      <c r="O478" s="2" t="s">
        <v>41</v>
      </c>
      <c r="P478" s="2" t="n">
        <v>232.2</v>
      </c>
      <c r="Q478" s="2" t="n">
        <v>83.5</v>
      </c>
      <c r="R478" s="2" t="n">
        <v>11.725</v>
      </c>
      <c r="S478" s="2" t="n">
        <v>0.408163321704861</v>
      </c>
      <c r="T478" s="2" t="n">
        <v>-0.158893837550484</v>
      </c>
      <c r="U478" s="2" t="n">
        <v>-0.754736872050803</v>
      </c>
      <c r="V478" s="2" t="n">
        <v>0.054401899452808</v>
      </c>
      <c r="W478" s="2" t="n">
        <v>0.0223361367276361</v>
      </c>
      <c r="X478" s="2" t="n">
        <v>0.0247763753935088</v>
      </c>
      <c r="Y478" s="2" t="n">
        <v>0.114727376688904</v>
      </c>
      <c r="Z478" s="2" t="n">
        <v>0.153900907120131</v>
      </c>
      <c r="AA478" s="2" t="n">
        <v>0.160370574892796</v>
      </c>
      <c r="AB478" s="2" t="n">
        <v>0.133269512071792</v>
      </c>
      <c r="AC478" s="2" t="n">
        <v>0.139666324617449</v>
      </c>
      <c r="AD478" s="2" t="n">
        <v>0.139646031345964</v>
      </c>
      <c r="AE478" s="2" t="n">
        <v>0.106340295317219</v>
      </c>
      <c r="AF478" s="2" t="n">
        <v>0.0273026025522371</v>
      </c>
      <c r="AG478" s="2" t="n">
        <v>1.25156698998107</v>
      </c>
      <c r="AH478" s="3" t="b">
        <f aca="false">TRUE()</f>
        <v>1</v>
      </c>
      <c r="AI478" s="3" t="n">
        <v>0.666806698612325</v>
      </c>
      <c r="AJ478" s="3" t="b">
        <f aca="false">TRUE()</f>
        <v>1</v>
      </c>
      <c r="AK478" s="3" t="n">
        <v>-0.450773456374623</v>
      </c>
      <c r="AL478" s="3" t="b">
        <f aca="false">TRUE()</f>
        <v>1</v>
      </c>
      <c r="AM478" s="3" t="n">
        <v>0.823571688924205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2</v>
      </c>
      <c r="E479" s="2" t="n">
        <v>0</v>
      </c>
      <c r="F479" s="2" t="n">
        <v>21.3706222693432</v>
      </c>
      <c r="G479" s="2" t="n">
        <v>0.632478632478633</v>
      </c>
      <c r="H479" s="2" t="n">
        <v>0.993454651765484</v>
      </c>
      <c r="I479" s="2" t="n">
        <v>0.0632578728890639</v>
      </c>
      <c r="J479" s="2" t="n">
        <v>0.1895891801943</v>
      </c>
      <c r="K479" s="2" t="n">
        <v>9.78575403761849</v>
      </c>
      <c r="L479" s="2" t="n">
        <v>0.741</v>
      </c>
      <c r="M479" s="2" t="n">
        <v>0.072</v>
      </c>
      <c r="N479" s="2" t="n">
        <v>20.403</v>
      </c>
      <c r="O479" s="2" t="s">
        <v>41</v>
      </c>
      <c r="P479" s="2" t="n">
        <v>193.1</v>
      </c>
      <c r="Q479" s="2" t="n">
        <v>68.1</v>
      </c>
      <c r="R479" s="2" t="n">
        <v>9.755</v>
      </c>
      <c r="S479" s="2" t="n">
        <v>0.375833634834931</v>
      </c>
      <c r="T479" s="2" t="n">
        <v>-0.341253305927815</v>
      </c>
      <c r="U479" s="2" t="n">
        <v>-0.745923317639991</v>
      </c>
      <c r="V479" s="2" t="n">
        <v>0.114063264504467</v>
      </c>
      <c r="W479" s="2" t="n">
        <v>0.0509878410152336</v>
      </c>
      <c r="X479" s="2" t="n">
        <v>0.0378876110577597</v>
      </c>
      <c r="Y479" s="2" t="n">
        <v>0.121082963400637</v>
      </c>
      <c r="Z479" s="2" t="n">
        <v>0.159174896826208</v>
      </c>
      <c r="AA479" s="2" t="n">
        <v>0.154576294174591</v>
      </c>
      <c r="AB479" s="2" t="n">
        <v>0.143333393121885</v>
      </c>
      <c r="AC479" s="2" t="n">
        <v>0.139652811505557</v>
      </c>
      <c r="AD479" s="2" t="n">
        <v>0.140716296299611</v>
      </c>
      <c r="AE479" s="2" t="n">
        <v>0.0928306561011561</v>
      </c>
      <c r="AF479" s="2" t="n">
        <v>0.0107450775125943</v>
      </c>
      <c r="AG479" s="2" t="n">
        <v>2.15875257971134</v>
      </c>
      <c r="AH479" s="3" t="b">
        <f aca="false">TRUE()</f>
        <v>1</v>
      </c>
      <c r="AI479" s="3" t="n">
        <v>0.691032145814366</v>
      </c>
      <c r="AJ479" s="3" t="b">
        <f aca="false">TRUE()</f>
        <v>1</v>
      </c>
      <c r="AK479" s="3" t="n">
        <v>-0.727649202364442</v>
      </c>
      <c r="AL479" s="3" t="b">
        <f aca="false">TRUE()</f>
        <v>1</v>
      </c>
      <c r="AM479" s="3" t="n">
        <v>0.13800380569861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4</v>
      </c>
      <c r="E480" s="2" t="n">
        <v>0</v>
      </c>
      <c r="F480" s="2" t="n">
        <v>21.3706222693432</v>
      </c>
      <c r="G480" s="2" t="n">
        <v>0.735537190082645</v>
      </c>
      <c r="H480" s="2" t="n">
        <v>0.98601598873898</v>
      </c>
      <c r="I480" s="2" t="n">
        <v>0.134786063397029</v>
      </c>
      <c r="J480" s="2" t="n">
        <v>0.298013635050616</v>
      </c>
      <c r="K480" s="2" t="n">
        <v>5.942885176368</v>
      </c>
      <c r="L480" s="2" t="n">
        <v>0.748</v>
      </c>
      <c r="M480" s="2" t="n">
        <v>0.084</v>
      </c>
      <c r="N480" s="2" t="n">
        <v>12.694</v>
      </c>
      <c r="O480" s="2" t="s">
        <v>41</v>
      </c>
      <c r="P480" s="2" t="n">
        <v>252.2</v>
      </c>
      <c r="Q480" s="2" t="n">
        <v>92.3</v>
      </c>
      <c r="R480" s="2" t="n">
        <v>12.739</v>
      </c>
      <c r="S480" s="2" t="n">
        <v>0.40570965679681</v>
      </c>
      <c r="T480" s="2" t="n">
        <v>-0.214643550520066</v>
      </c>
      <c r="U480" s="2" t="n">
        <v>-0.66089125996076</v>
      </c>
      <c r="V480" s="2" t="n">
        <v>0.126100104463386</v>
      </c>
      <c r="W480" s="2" t="n">
        <v>0.0477179695365912</v>
      </c>
      <c r="X480" s="2" t="n">
        <v>0.0582865851433186</v>
      </c>
      <c r="Y480" s="2" t="n">
        <v>0.116413258360746</v>
      </c>
      <c r="Z480" s="2" t="n">
        <v>0.137400792462771</v>
      </c>
      <c r="AA480" s="2" t="n">
        <v>0.157206530058524</v>
      </c>
      <c r="AB480" s="2" t="n">
        <v>0.172087022864981</v>
      </c>
      <c r="AC480" s="2" t="n">
        <v>0.126568065125572</v>
      </c>
      <c r="AD480" s="2" t="n">
        <v>0.130122998839378</v>
      </c>
      <c r="AE480" s="2" t="n">
        <v>0.0913951180246374</v>
      </c>
      <c r="AF480" s="2" t="n">
        <v>0.0105196291200724</v>
      </c>
      <c r="AG480" s="2" t="n">
        <v>0.239305363602487</v>
      </c>
      <c r="AH480" s="3" t="b">
        <f aca="false">TRUE()</f>
        <v>1</v>
      </c>
      <c r="AI480" s="3" t="n">
        <v>0.775821211021508</v>
      </c>
      <c r="AJ480" s="3" t="b">
        <f aca="false">TRUE()</f>
        <v>1</v>
      </c>
      <c r="AK480" s="3" t="n">
        <v>-0.472071590681532</v>
      </c>
      <c r="AL480" s="3" t="b">
        <f aca="false">TRUE()</f>
        <v>1</v>
      </c>
      <c r="AM480" s="3" t="n">
        <v>1.174245797991</v>
      </c>
      <c r="AN480" s="3" t="b">
        <f aca="false">TRUE()</f>
        <v>1</v>
      </c>
      <c r="AO480" s="3" t="n">
        <v>0</v>
      </c>
      <c r="AP48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