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2</v>
      </c>
      <c r="F2" s="2" t="n">
        <v>26.565051177078</v>
      </c>
      <c r="G2" s="2" t="n">
        <v>0.663164400494438</v>
      </c>
      <c r="H2" s="2" t="n">
        <v>0.985408324313736</v>
      </c>
      <c r="I2" s="2" t="n">
        <v>0.112276958538858</v>
      </c>
      <c r="J2" s="2" t="n">
        <v>0.289364395709256</v>
      </c>
      <c r="K2" s="2" t="n">
        <v>6.32697926056955</v>
      </c>
      <c r="L2" s="2" t="n">
        <v>0.774</v>
      </c>
      <c r="M2" s="2" t="n">
        <v>0.099</v>
      </c>
      <c r="N2" s="2" t="n">
        <v>13.456</v>
      </c>
      <c r="O2" s="2" t="s">
        <v>41</v>
      </c>
      <c r="P2" s="2" t="n">
        <v>679.9</v>
      </c>
      <c r="Q2" s="2" t="n">
        <v>240.1</v>
      </c>
      <c r="R2" s="2" t="n">
        <v>30.906</v>
      </c>
      <c r="S2" s="2" t="n">
        <v>0.421318009503634</v>
      </c>
      <c r="T2" s="2" t="n">
        <v>-0.45352534632487</v>
      </c>
      <c r="U2" s="2" t="n">
        <v>-0.740421917609461</v>
      </c>
      <c r="V2" s="2" t="n">
        <v>0.171322057938572</v>
      </c>
      <c r="W2" s="2" t="n">
        <v>0.00649359740892763</v>
      </c>
      <c r="X2" s="2" t="n">
        <v>0.173709975877859</v>
      </c>
      <c r="Y2" s="2" t="n">
        <v>0.134511664637345</v>
      </c>
      <c r="Z2" s="2" t="n">
        <v>0.130337736136277</v>
      </c>
      <c r="AA2" s="2" t="n">
        <v>0.118998474559642</v>
      </c>
      <c r="AB2" s="2" t="n">
        <v>0.121088803147714</v>
      </c>
      <c r="AC2" s="2" t="n">
        <v>0.115440232825852</v>
      </c>
      <c r="AD2" s="2" t="n">
        <v>0.129465634420162</v>
      </c>
      <c r="AE2" s="2" t="n">
        <v>0.0647478160507255</v>
      </c>
      <c r="AF2" s="2" t="n">
        <v>0.0116996623444234</v>
      </c>
      <c r="AG2" s="2" t="n">
        <v>0.662188789006997</v>
      </c>
      <c r="AH2" s="3" t="b">
        <f aca="false">TRUE()</f>
        <v>1</v>
      </c>
      <c r="AI2" s="3" t="n">
        <v>0.833806229490022</v>
      </c>
      <c r="AJ2" s="3" t="b">
        <f aca="false">TRUE()</f>
        <v>1</v>
      </c>
      <c r="AK2" s="3" t="n">
        <v>-0.271086117601119</v>
      </c>
      <c r="AL2" s="3" t="b">
        <f aca="false">TRUE()</f>
        <v>1</v>
      </c>
      <c r="AM2" s="3" t="n">
        <v>-0.207258082936897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4</v>
      </c>
      <c r="E3" s="2" t="n">
        <v>1</v>
      </c>
      <c r="F3" s="2" t="n">
        <v>21.3706222693432</v>
      </c>
      <c r="G3" s="2" t="n">
        <v>0.891578947368421</v>
      </c>
      <c r="H3" s="2" t="n">
        <v>0.991702334805055</v>
      </c>
      <c r="I3" s="2" t="n">
        <v>0.106966266057398</v>
      </c>
      <c r="J3" s="2" t="n">
        <v>0.27952048948797</v>
      </c>
      <c r="K3" s="2" t="n">
        <v>5.65730244182744</v>
      </c>
      <c r="L3" s="2" t="n">
        <v>0.651</v>
      </c>
      <c r="M3" s="2" t="n">
        <v>0.115</v>
      </c>
      <c r="N3" s="2" t="n">
        <v>11.993</v>
      </c>
      <c r="O3" s="2" t="s">
        <v>41</v>
      </c>
      <c r="P3" s="2" t="n">
        <v>912.7</v>
      </c>
      <c r="Q3" s="2" t="n">
        <v>321.4</v>
      </c>
      <c r="R3" s="2" t="n">
        <v>41.484</v>
      </c>
      <c r="S3" s="2" t="n">
        <v>0.593717456052867</v>
      </c>
      <c r="T3" s="2" t="n">
        <v>-0.470160086590689</v>
      </c>
      <c r="U3" s="2" t="n">
        <v>-0.59238046366891</v>
      </c>
      <c r="V3" s="2" t="n">
        <v>0.22025223828316</v>
      </c>
      <c r="W3" s="2" t="n">
        <v>0.00349837509822226</v>
      </c>
      <c r="X3" s="2" t="n">
        <v>0.124180420591592</v>
      </c>
      <c r="Y3" s="2" t="n">
        <v>0.163036687668366</v>
      </c>
      <c r="Z3" s="2" t="n">
        <v>0.136438367948452</v>
      </c>
      <c r="AA3" s="2" t="n">
        <v>0.12729222556188</v>
      </c>
      <c r="AB3" s="2" t="n">
        <v>0.131762763347662</v>
      </c>
      <c r="AC3" s="2" t="n">
        <v>0.134183453144522</v>
      </c>
      <c r="AD3" s="2" t="n">
        <v>0.11892512797989</v>
      </c>
      <c r="AE3" s="2" t="n">
        <v>0.0529894743425315</v>
      </c>
      <c r="AF3" s="2" t="n">
        <v>0.0111914794151052</v>
      </c>
      <c r="AG3" s="2" t="n">
        <v>0.281325100612898</v>
      </c>
      <c r="AH3" s="3" t="b">
        <f aca="false">TRUE()</f>
        <v>1</v>
      </c>
      <c r="AI3" s="3" t="n">
        <v>-0.384383499360948</v>
      </c>
      <c r="AJ3" s="3" t="b">
        <f aca="false">TRUE()</f>
        <v>1</v>
      </c>
      <c r="AK3" s="3" t="n">
        <v>0.229320603376243</v>
      </c>
      <c r="AL3" s="3" t="b">
        <f aca="false">TRUE()</f>
        <v>1</v>
      </c>
      <c r="AM3" s="3" t="n">
        <v>0.696620939670061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3</v>
      </c>
      <c r="F4" s="2" t="n">
        <v>27.8972710309476</v>
      </c>
      <c r="G4" s="2" t="n">
        <v>0.857142857142857</v>
      </c>
      <c r="H4" s="2" t="n">
        <v>0.98705239973315</v>
      </c>
      <c r="I4" s="2" t="n">
        <v>0.129870433562987</v>
      </c>
      <c r="J4" s="2" t="n">
        <v>0.360378791229001</v>
      </c>
      <c r="K4" s="2" t="n">
        <v>3.85228582221731</v>
      </c>
      <c r="L4" s="2" t="n">
        <v>0.61</v>
      </c>
      <c r="M4" s="2" t="n">
        <v>0.088</v>
      </c>
      <c r="N4" s="2" t="n">
        <v>8.345</v>
      </c>
      <c r="O4" s="2" t="s">
        <v>41</v>
      </c>
      <c r="P4" s="2" t="n">
        <v>1155.2</v>
      </c>
      <c r="Q4" s="2" t="n">
        <v>406.1</v>
      </c>
      <c r="R4" s="2" t="n">
        <v>52.51</v>
      </c>
      <c r="S4" s="2" t="n">
        <v>0.617155312304976</v>
      </c>
      <c r="T4" s="2" t="n">
        <v>-0.395250852060833</v>
      </c>
      <c r="U4" s="2" t="n">
        <v>-0.918262722731821</v>
      </c>
      <c r="V4" s="2" t="n">
        <v>0.234149337806017</v>
      </c>
      <c r="W4" s="2" t="n">
        <v>0.0379149754382715</v>
      </c>
      <c r="X4" s="2" t="n">
        <v>0.0651480119854265</v>
      </c>
      <c r="Y4" s="2" t="n">
        <v>0.121442498368916</v>
      </c>
      <c r="Z4" s="2" t="n">
        <v>0.162953366783911</v>
      </c>
      <c r="AA4" s="2" t="n">
        <v>0.161525565063482</v>
      </c>
      <c r="AB4" s="2" t="n">
        <v>0.167075297904213</v>
      </c>
      <c r="AC4" s="2" t="n">
        <v>0.136737882418635</v>
      </c>
      <c r="AD4" s="2" t="n">
        <v>0.105527410421296</v>
      </c>
      <c r="AE4" s="2" t="n">
        <v>0.0617923271461135</v>
      </c>
      <c r="AF4" s="2" t="n">
        <v>0.0177976399080068</v>
      </c>
      <c r="AG4" s="2" t="n">
        <v>-0.745237665362282</v>
      </c>
      <c r="AH4" s="3" t="b">
        <f aca="false">TRUE()</f>
        <v>1</v>
      </c>
      <c r="AI4" s="3" t="n">
        <v>-0.790446742311272</v>
      </c>
      <c r="AJ4" s="3" t="b">
        <f aca="false">TRUE()</f>
        <v>1</v>
      </c>
      <c r="AK4" s="3" t="n">
        <v>-0.615115738273056</v>
      </c>
      <c r="AL4" s="3" t="b">
        <f aca="false">TRUE()</f>
        <v>1</v>
      </c>
      <c r="AM4" s="3" t="n">
        <v>1.63816158821898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4</v>
      </c>
      <c r="E5" s="2" t="n">
        <v>5</v>
      </c>
      <c r="F5" s="2" t="n">
        <v>37.8749836510982</v>
      </c>
      <c r="G5" s="2" t="n">
        <v>0.7825</v>
      </c>
      <c r="H5" s="2" t="n">
        <v>0.991524359670082</v>
      </c>
      <c r="I5" s="2" t="n">
        <v>0.147383127774447</v>
      </c>
      <c r="J5" s="2" t="n">
        <v>0.287620384690685</v>
      </c>
      <c r="K5" s="2" t="n">
        <v>4.85146647112731</v>
      </c>
      <c r="L5" s="2" t="n">
        <v>0.606</v>
      </c>
      <c r="M5" s="2" t="n">
        <v>0.112</v>
      </c>
      <c r="N5" s="2" t="n">
        <v>10.484</v>
      </c>
      <c r="O5" s="2" t="s">
        <v>41</v>
      </c>
      <c r="P5" s="2" t="n">
        <v>712</v>
      </c>
      <c r="Q5" s="2" t="n">
        <v>291.1</v>
      </c>
      <c r="R5" s="2" t="n">
        <v>32.362</v>
      </c>
      <c r="S5" s="2" t="n">
        <v>0.522550314963514</v>
      </c>
      <c r="T5" s="2" t="n">
        <v>-0.678716048173551</v>
      </c>
      <c r="U5" s="2" t="n">
        <v>-0.604924108905791</v>
      </c>
      <c r="V5" s="2" t="n">
        <v>0.183104291079131</v>
      </c>
      <c r="W5" s="2" t="n">
        <v>0.028933994572737</v>
      </c>
      <c r="X5" s="2" t="n">
        <v>0.0422325267533021</v>
      </c>
      <c r="Y5" s="2" t="n">
        <v>0.111642377864008</v>
      </c>
      <c r="Z5" s="2" t="n">
        <v>0.160289732541873</v>
      </c>
      <c r="AA5" s="2" t="n">
        <v>0.170388131999012</v>
      </c>
      <c r="AB5" s="2" t="n">
        <v>0.164320732119392</v>
      </c>
      <c r="AC5" s="2" t="n">
        <v>0.155199216915647</v>
      </c>
      <c r="AD5" s="2" t="n">
        <v>0.12419735494196</v>
      </c>
      <c r="AE5" s="2" t="n">
        <v>0.06033975031264</v>
      </c>
      <c r="AF5" s="2" t="n">
        <v>0.011390176552165</v>
      </c>
      <c r="AG5" s="2" t="n">
        <v>-0.176976055186377</v>
      </c>
      <c r="AH5" s="3" t="b">
        <f aca="false">TRUE()</f>
        <v>1</v>
      </c>
      <c r="AI5" s="3" t="n">
        <v>-0.830062668452767</v>
      </c>
      <c r="AJ5" s="3" t="b">
        <f aca="false">TRUE()</f>
        <v>1</v>
      </c>
      <c r="AK5" s="3" t="n">
        <v>0.135494343192988</v>
      </c>
      <c r="AL5" s="3" t="b">
        <f aca="false">TRUE()</f>
        <v>1</v>
      </c>
      <c r="AM5" s="3" t="n">
        <v>-0.082625279561968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4</v>
      </c>
      <c r="E6" s="2" t="n">
        <v>7</v>
      </c>
      <c r="F6" s="2" t="n">
        <v>16.504361381755</v>
      </c>
      <c r="G6" s="2" t="n">
        <v>0.908653846153846</v>
      </c>
      <c r="H6" s="2" t="n">
        <v>0.981582951563472</v>
      </c>
      <c r="I6" s="2" t="n">
        <v>0.260294509415842</v>
      </c>
      <c r="J6" s="2" t="n">
        <v>0.435347623274593</v>
      </c>
      <c r="K6" s="2" t="n">
        <v>4.26935689276343</v>
      </c>
      <c r="L6" s="2" t="n">
        <v>0.804</v>
      </c>
      <c r="M6" s="2" t="n">
        <v>0.121</v>
      </c>
      <c r="N6" s="2" t="n">
        <v>9.368</v>
      </c>
      <c r="O6" s="2" t="s">
        <v>41</v>
      </c>
      <c r="P6" s="2" t="n">
        <v>823.6</v>
      </c>
      <c r="Q6" s="2" t="n">
        <v>316.6</v>
      </c>
      <c r="R6" s="2" t="n">
        <v>37.435</v>
      </c>
      <c r="S6" s="2" t="n">
        <v>0.483052914175889</v>
      </c>
      <c r="T6" s="2" t="n">
        <v>-0.391720732160894</v>
      </c>
      <c r="U6" s="2" t="n">
        <v>-0.733657021190863</v>
      </c>
      <c r="V6" s="2" t="n">
        <v>0.302578335817296</v>
      </c>
      <c r="W6" s="2" t="n">
        <v>0.0542218504145723</v>
      </c>
      <c r="X6" s="2" t="n">
        <v>0.123378669816224</v>
      </c>
      <c r="Y6" s="2" t="n">
        <v>0.158869277386918</v>
      </c>
      <c r="Z6" s="2" t="n">
        <v>0.144849616892128</v>
      </c>
      <c r="AA6" s="2" t="n">
        <v>0.137809412659671</v>
      </c>
      <c r="AB6" s="2" t="n">
        <v>0.132881837116783</v>
      </c>
      <c r="AC6" s="2" t="n">
        <v>0.131640974706871</v>
      </c>
      <c r="AD6" s="2" t="n">
        <v>0.109936298526641</v>
      </c>
      <c r="AE6" s="2" t="n">
        <v>0.0480866139165183</v>
      </c>
      <c r="AF6" s="2" t="n">
        <v>0.0125472989782464</v>
      </c>
      <c r="AG6" s="2" t="n">
        <v>-0.508037837318298</v>
      </c>
      <c r="AH6" s="3" t="b">
        <f aca="false">TRUE()</f>
        <v>1</v>
      </c>
      <c r="AI6" s="3" t="n">
        <v>1.13092567555123</v>
      </c>
      <c r="AJ6" s="3" t="b">
        <f aca="false">TRUE()</f>
        <v>1</v>
      </c>
      <c r="AK6" s="3" t="n">
        <v>0.416973123742754</v>
      </c>
      <c r="AL6" s="3" t="b">
        <f aca="false">TRUE()</f>
        <v>1</v>
      </c>
      <c r="AM6" s="3" t="n">
        <v>0.350677550863017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5</v>
      </c>
      <c r="E7" s="2" t="n">
        <v>2</v>
      </c>
      <c r="F7" s="2" t="n">
        <v>18.434948822922</v>
      </c>
      <c r="G7" s="2" t="n">
        <v>0.81002331002331</v>
      </c>
      <c r="H7" s="2" t="n">
        <v>0.975993447414314</v>
      </c>
      <c r="I7" s="2" t="n">
        <v>0.20029458659822</v>
      </c>
      <c r="J7" s="2" t="n">
        <v>0.42270627063259</v>
      </c>
      <c r="K7" s="2" t="n">
        <v>4.04704049992787</v>
      </c>
      <c r="L7" s="2" t="n">
        <v>0.795</v>
      </c>
      <c r="M7" s="2" t="n">
        <v>0.105</v>
      </c>
      <c r="N7" s="2" t="n">
        <v>8.996</v>
      </c>
      <c r="O7" s="2" t="s">
        <v>41</v>
      </c>
      <c r="P7" s="2" t="n">
        <v>720</v>
      </c>
      <c r="Q7" s="2" t="n">
        <v>249.4</v>
      </c>
      <c r="R7" s="2" t="n">
        <v>32.728</v>
      </c>
      <c r="S7" s="2" t="n">
        <v>0.410348466351642</v>
      </c>
      <c r="T7" s="2" t="n">
        <v>-0.38175778791166</v>
      </c>
      <c r="U7" s="2" t="n">
        <v>-0.4838322568206</v>
      </c>
      <c r="V7" s="2" t="n">
        <v>0.0892879199131835</v>
      </c>
      <c r="W7" s="2" t="n">
        <v>0.00125987141074702</v>
      </c>
      <c r="X7" s="2" t="n">
        <v>0.109126974778352</v>
      </c>
      <c r="Y7" s="2" t="n">
        <v>0.138140697717567</v>
      </c>
      <c r="Z7" s="2" t="n">
        <v>0.130433344939553</v>
      </c>
      <c r="AA7" s="2" t="n">
        <v>0.122072282517776</v>
      </c>
      <c r="AB7" s="2" t="n">
        <v>0.112111017794803</v>
      </c>
      <c r="AC7" s="2" t="n">
        <v>0.124371002794204</v>
      </c>
      <c r="AD7" s="2" t="n">
        <v>0.154548686808753</v>
      </c>
      <c r="AE7" s="2" t="n">
        <v>0.0917065947371777</v>
      </c>
      <c r="AF7" s="2" t="n">
        <v>0.0174893979118153</v>
      </c>
      <c r="AG7" s="2" t="n">
        <v>-0.634475305356784</v>
      </c>
      <c r="AH7" s="3" t="b">
        <f aca="false">TRUE()</f>
        <v>1</v>
      </c>
      <c r="AI7" s="3" t="n">
        <v>1.04178984173287</v>
      </c>
      <c r="AJ7" s="3" t="b">
        <f aca="false">TRUE()</f>
        <v>1</v>
      </c>
      <c r="AK7" s="3" t="n">
        <v>-0.0834335972346085</v>
      </c>
      <c r="AL7" s="3" t="b">
        <f aca="false">TRUE()</f>
        <v>1</v>
      </c>
      <c r="AM7" s="3" t="n">
        <v>-0.0515641447644781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5</v>
      </c>
      <c r="E8" s="2" t="n">
        <v>3</v>
      </c>
      <c r="F8" s="2" t="n">
        <v>33.6900675259798</v>
      </c>
      <c r="G8" s="2" t="n">
        <v>0.796666666666667</v>
      </c>
      <c r="H8" s="2" t="n">
        <v>0.991720268567882</v>
      </c>
      <c r="I8" s="2" t="n">
        <v>0.10803701225741</v>
      </c>
      <c r="J8" s="2" t="n">
        <v>0.289332292513207</v>
      </c>
      <c r="K8" s="2" t="n">
        <v>5.0288555247966</v>
      </c>
      <c r="L8" s="2" t="n">
        <v>0.694</v>
      </c>
      <c r="M8" s="2" t="n">
        <v>0.093</v>
      </c>
      <c r="N8" s="2" t="n">
        <v>10.869</v>
      </c>
      <c r="O8" s="2" t="s">
        <v>41</v>
      </c>
      <c r="P8" s="2" t="n">
        <v>833.9</v>
      </c>
      <c r="Q8" s="2" t="n">
        <v>255</v>
      </c>
      <c r="R8" s="2" t="n">
        <v>37.904</v>
      </c>
      <c r="S8" s="2" t="n">
        <v>0.482129521036382</v>
      </c>
      <c r="T8" s="2" t="n">
        <v>-0.954341373618709</v>
      </c>
      <c r="U8" s="2" t="n">
        <v>0.216196182334666</v>
      </c>
      <c r="V8" s="2" t="n">
        <v>0.139634424833144</v>
      </c>
      <c r="W8" s="2" t="n">
        <v>0.012339186595104</v>
      </c>
      <c r="X8" s="2" t="n">
        <v>0.0764159189995693</v>
      </c>
      <c r="Y8" s="2" t="n">
        <v>0.135005212859591</v>
      </c>
      <c r="Z8" s="2" t="n">
        <v>0.143180834304514</v>
      </c>
      <c r="AA8" s="2" t="n">
        <v>0.138213036095761</v>
      </c>
      <c r="AB8" s="2" t="n">
        <v>0.155719788622674</v>
      </c>
      <c r="AC8" s="2" t="n">
        <v>0.148012124436243</v>
      </c>
      <c r="AD8" s="2" t="n">
        <v>0.128480424041294</v>
      </c>
      <c r="AE8" s="2" t="n">
        <v>0.0595341724211123</v>
      </c>
      <c r="AF8" s="2" t="n">
        <v>0.0154384882192427</v>
      </c>
      <c r="AG8" s="2" t="n">
        <v>-0.0760900048253553</v>
      </c>
      <c r="AH8" s="3" t="b">
        <f aca="false">TRUE()</f>
        <v>1</v>
      </c>
      <c r="AI8" s="3" t="n">
        <v>0.0414877066601219</v>
      </c>
      <c r="AJ8" s="3" t="b">
        <f aca="false">TRUE()</f>
        <v>1</v>
      </c>
      <c r="AK8" s="3" t="n">
        <v>-0.45873863796763</v>
      </c>
      <c r="AL8" s="3" t="b">
        <f aca="false">TRUE()</f>
        <v>1</v>
      </c>
      <c r="AM8" s="3" t="n">
        <v>0.390668761914785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6</v>
      </c>
      <c r="E9" s="2" t="n">
        <v>1</v>
      </c>
      <c r="F9" s="2" t="n">
        <v>24.2277453179541</v>
      </c>
      <c r="G9" s="2" t="n">
        <v>0.706762749445676</v>
      </c>
      <c r="H9" s="2" t="n">
        <v>0.995080444937806</v>
      </c>
      <c r="I9" s="2" t="n">
        <v>0.0573187069958807</v>
      </c>
      <c r="J9" s="2" t="n">
        <v>0.207128724323111</v>
      </c>
      <c r="K9" s="2" t="n">
        <v>8.37022105748299</v>
      </c>
      <c r="L9" s="2" t="n">
        <v>0.686</v>
      </c>
      <c r="M9" s="2" t="n">
        <v>0.087</v>
      </c>
      <c r="N9" s="2" t="n">
        <v>17.496</v>
      </c>
      <c r="O9" s="2" t="s">
        <v>41</v>
      </c>
      <c r="P9" s="2" t="n">
        <v>818.7</v>
      </c>
      <c r="Q9" s="2" t="n">
        <v>283.2</v>
      </c>
      <c r="R9" s="2" t="n">
        <v>37.215</v>
      </c>
      <c r="S9" s="2" t="n">
        <v>0.465977420930348</v>
      </c>
      <c r="T9" s="2" t="n">
        <v>-0.526390585200932</v>
      </c>
      <c r="U9" s="2" t="n">
        <v>-0.553511866340446</v>
      </c>
      <c r="V9" s="2" t="n">
        <v>0.223729182296111</v>
      </c>
      <c r="W9" s="2" t="n">
        <v>0.0944480304888027</v>
      </c>
      <c r="X9" s="2" t="n">
        <v>0.0734940413834045</v>
      </c>
      <c r="Y9" s="2" t="n">
        <v>0.15262463653734</v>
      </c>
      <c r="Z9" s="2" t="n">
        <v>0.16582988567145</v>
      </c>
      <c r="AA9" s="2" t="n">
        <v>0.14989853211416</v>
      </c>
      <c r="AB9" s="2" t="n">
        <v>0.109998300539171</v>
      </c>
      <c r="AC9" s="2" t="n">
        <v>0.125194460964761</v>
      </c>
      <c r="AD9" s="2" t="n">
        <v>0.141584026966067</v>
      </c>
      <c r="AE9" s="2" t="n">
        <v>0.0717397656473461</v>
      </c>
      <c r="AF9" s="2" t="n">
        <v>0.00963635017630102</v>
      </c>
      <c r="AG9" s="2" t="n">
        <v>1.82423678779418</v>
      </c>
      <c r="AH9" s="3" t="b">
        <f aca="false">TRUE()</f>
        <v>1</v>
      </c>
      <c r="AI9" s="3" t="n">
        <v>-0.037744145622867</v>
      </c>
      <c r="AJ9" s="3" t="b">
        <f aca="false">TRUE()</f>
        <v>1</v>
      </c>
      <c r="AK9" s="3" t="n">
        <v>-0.646391158334141</v>
      </c>
      <c r="AL9" s="3" t="b">
        <f aca="false">TRUE()</f>
        <v>1</v>
      </c>
      <c r="AM9" s="3" t="n">
        <v>0.331652605799554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6</v>
      </c>
      <c r="E10" s="2" t="n">
        <v>2</v>
      </c>
      <c r="F10" s="2" t="n">
        <v>45</v>
      </c>
      <c r="G10" s="2" t="n">
        <v>0.58541846419327</v>
      </c>
      <c r="H10" s="2" t="n">
        <v>0.977879961215812</v>
      </c>
      <c r="I10" s="2" t="n">
        <v>0.0798717669288839</v>
      </c>
      <c r="J10" s="2" t="n">
        <v>0.245824423701803</v>
      </c>
      <c r="K10" s="2" t="n">
        <v>7.66286359261432</v>
      </c>
      <c r="L10" s="2" t="n">
        <v>0.813</v>
      </c>
      <c r="M10" s="2" t="n">
        <v>0.133</v>
      </c>
      <c r="N10" s="2" t="n">
        <v>16.214</v>
      </c>
      <c r="O10" s="2" t="s">
        <v>41</v>
      </c>
      <c r="P10" s="2" t="n">
        <v>548.5</v>
      </c>
      <c r="Q10" s="2" t="n">
        <v>170.5</v>
      </c>
      <c r="R10" s="2" t="n">
        <v>24.931</v>
      </c>
      <c r="S10" s="2" t="n">
        <v>0.648748451585552</v>
      </c>
      <c r="T10" s="2" t="n">
        <v>-0.49451933860577</v>
      </c>
      <c r="U10" s="2" t="n">
        <v>-0.795725453264832</v>
      </c>
      <c r="V10" s="2" t="n">
        <v>0.175016648191894</v>
      </c>
      <c r="W10" s="2" t="n">
        <v>0.0830226179977014</v>
      </c>
      <c r="X10" s="2" t="n">
        <v>0.0456175022226353</v>
      </c>
      <c r="Y10" s="2" t="n">
        <v>0.138995791475858</v>
      </c>
      <c r="Z10" s="2" t="n">
        <v>0.165216107126279</v>
      </c>
      <c r="AA10" s="2" t="n">
        <v>0.159032781832054</v>
      </c>
      <c r="AB10" s="2" t="n">
        <v>0.133075363110021</v>
      </c>
      <c r="AC10" s="2" t="n">
        <v>0.128620481600551</v>
      </c>
      <c r="AD10" s="2" t="n">
        <v>0.129855569192153</v>
      </c>
      <c r="AE10" s="2" t="n">
        <v>0.0903068527814642</v>
      </c>
      <c r="AF10" s="2" t="n">
        <v>0.00927955065898321</v>
      </c>
      <c r="AG10" s="2" t="n">
        <v>1.42194307604674</v>
      </c>
      <c r="AH10" s="3" t="b">
        <f aca="false">TRUE()</f>
        <v>1</v>
      </c>
      <c r="AI10" s="3" t="n">
        <v>1.2200615093696</v>
      </c>
      <c r="AJ10" s="3" t="b">
        <f aca="false">TRUE()</f>
        <v>1</v>
      </c>
      <c r="AK10" s="3" t="n">
        <v>0.792278164475775</v>
      </c>
      <c r="AL10" s="3" t="b">
        <f aca="false">TRUE()</f>
        <v>1</v>
      </c>
      <c r="AM10" s="3" t="n">
        <v>-0.717437221985669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7</v>
      </c>
      <c r="E11" s="2" t="n">
        <v>0</v>
      </c>
      <c r="F11" s="2" t="n">
        <v>24.2277453179541</v>
      </c>
      <c r="G11" s="2" t="n">
        <v>0.740766073871409</v>
      </c>
      <c r="H11" s="2" t="n">
        <v>0.990751674836264</v>
      </c>
      <c r="I11" s="2" t="n">
        <v>0.0890314066986171</v>
      </c>
      <c r="J11" s="2" t="n">
        <v>0.274382393409936</v>
      </c>
      <c r="K11" s="2" t="n">
        <v>6.60183143825556</v>
      </c>
      <c r="L11" s="2" t="n">
        <v>0.752</v>
      </c>
      <c r="M11" s="2" t="n">
        <v>0.083</v>
      </c>
      <c r="N11" s="2" t="n">
        <v>14.007</v>
      </c>
      <c r="O11" s="2" t="s">
        <v>41</v>
      </c>
      <c r="P11" s="2" t="n">
        <v>799</v>
      </c>
      <c r="Q11" s="2" t="n">
        <v>312.4</v>
      </c>
      <c r="R11" s="2" t="n">
        <v>36.319</v>
      </c>
      <c r="S11" s="2" t="n">
        <v>0.454135967403804</v>
      </c>
      <c r="T11" s="2" t="n">
        <v>-0.274866155627173</v>
      </c>
      <c r="U11" s="2" t="n">
        <v>-1.02007284144677</v>
      </c>
      <c r="V11" s="2" t="n">
        <v>0.0144219100867101</v>
      </c>
      <c r="W11" s="2" t="n">
        <v>0.0144219100867101</v>
      </c>
      <c r="X11" s="2" t="n">
        <v>0.0173362526461225</v>
      </c>
      <c r="Y11" s="2" t="n">
        <v>0.0843097904110548</v>
      </c>
      <c r="Z11" s="2" t="n">
        <v>0.15280965050538</v>
      </c>
      <c r="AA11" s="2" t="n">
        <v>0.16385174353471</v>
      </c>
      <c r="AB11" s="2" t="n">
        <v>0.15417078885323</v>
      </c>
      <c r="AC11" s="2" t="n">
        <v>0.154985957997131</v>
      </c>
      <c r="AD11" s="2" t="n">
        <v>0.146132443048238</v>
      </c>
      <c r="AE11" s="2" t="n">
        <v>0.0933883821574665</v>
      </c>
      <c r="AF11" s="2" t="n">
        <v>0.0330149908466672</v>
      </c>
      <c r="AG11" s="2" t="n">
        <v>0.818504807759555</v>
      </c>
      <c r="AH11" s="3" t="b">
        <f aca="false">TRUE()</f>
        <v>1</v>
      </c>
      <c r="AI11" s="3" t="n">
        <v>0.615918635711799</v>
      </c>
      <c r="AJ11" s="3" t="b">
        <f aca="false">TRUE()</f>
        <v>1</v>
      </c>
      <c r="AK11" s="3" t="n">
        <v>-0.771492838578481</v>
      </c>
      <c r="AL11" s="3" t="b">
        <f aca="false">TRUE()</f>
        <v>1</v>
      </c>
      <c r="AM11" s="3" t="n">
        <v>0.255164561360735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0</v>
      </c>
      <c r="E12" s="2" t="n">
        <v>0</v>
      </c>
      <c r="F12" s="2" t="n">
        <v>18.9246444160512</v>
      </c>
      <c r="G12" s="2" t="n">
        <v>0.781818181818182</v>
      </c>
      <c r="H12" s="2" t="n">
        <v>0.97544606024392</v>
      </c>
      <c r="I12" s="2" t="n">
        <v>0.159591582167593</v>
      </c>
      <c r="J12" s="2" t="n">
        <v>0.411016756537462</v>
      </c>
      <c r="K12" s="2" t="n">
        <v>4.28722027482057</v>
      </c>
      <c r="L12" s="2" t="n">
        <v>0.765</v>
      </c>
      <c r="M12" s="2" t="n">
        <v>0.109</v>
      </c>
      <c r="N12" s="2" t="n">
        <v>9.361</v>
      </c>
      <c r="O12" s="2" t="s">
        <v>41</v>
      </c>
      <c r="P12" s="2" t="n">
        <v>754.5</v>
      </c>
      <c r="Q12" s="2" t="n">
        <v>346.6</v>
      </c>
      <c r="R12" s="2" t="n">
        <v>34.296</v>
      </c>
      <c r="S12" s="2" t="n">
        <v>0.507461154587112</v>
      </c>
      <c r="T12" s="2" t="n">
        <v>-0.0651980245299233</v>
      </c>
      <c r="U12" s="2" t="n">
        <v>-0.919615497011807</v>
      </c>
      <c r="V12" s="2" t="n">
        <v>0.171987705925652</v>
      </c>
      <c r="W12" s="2" t="n">
        <v>0.0616716222671665</v>
      </c>
      <c r="X12" s="2" t="n">
        <v>0.0282108257266608</v>
      </c>
      <c r="Y12" s="2" t="n">
        <v>0.0917146733759689</v>
      </c>
      <c r="Z12" s="2" t="n">
        <v>0.158592126865432</v>
      </c>
      <c r="AA12" s="2" t="n">
        <v>0.190086857420693</v>
      </c>
      <c r="AB12" s="2" t="n">
        <v>0.17368728738509</v>
      </c>
      <c r="AC12" s="2" t="n">
        <v>0.14803107908411</v>
      </c>
      <c r="AD12" s="2" t="n">
        <v>0.126965205091571</v>
      </c>
      <c r="AE12" s="2" t="n">
        <v>0.0717474312083377</v>
      </c>
      <c r="AF12" s="2" t="n">
        <v>0.0109645138421373</v>
      </c>
      <c r="AG12" s="2" t="n">
        <v>-0.497878438953199</v>
      </c>
      <c r="AH12" s="3" t="b">
        <f aca="false">TRUE()</f>
        <v>1</v>
      </c>
      <c r="AI12" s="3" t="n">
        <v>0.744670395671658</v>
      </c>
      <c r="AJ12" s="3" t="b">
        <f aca="false">TRUE()</f>
        <v>1</v>
      </c>
      <c r="AK12" s="3" t="n">
        <v>0.0416680830097321</v>
      </c>
      <c r="AL12" s="3" t="b">
        <f aca="false">TRUE()</f>
        <v>1</v>
      </c>
      <c r="AM12" s="3" t="n">
        <v>0.0823869990496973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1</v>
      </c>
      <c r="E13" s="2" t="n">
        <v>1</v>
      </c>
      <c r="F13" s="2" t="n">
        <v>26.565051177078</v>
      </c>
      <c r="G13" s="2" t="n">
        <v>0.779597915115413</v>
      </c>
      <c r="H13" s="2" t="n">
        <v>0.968800649939147</v>
      </c>
      <c r="I13" s="2" t="n">
        <v>0.237287611843666</v>
      </c>
      <c r="J13" s="2" t="n">
        <v>0.435660548020547</v>
      </c>
      <c r="K13" s="2" t="n">
        <v>4.68174630951914</v>
      </c>
      <c r="L13" s="2" t="n">
        <v>0.967</v>
      </c>
      <c r="M13" s="2" t="n">
        <v>0.198</v>
      </c>
      <c r="N13" s="2" t="n">
        <v>10.778</v>
      </c>
      <c r="O13" s="2" t="s">
        <v>41</v>
      </c>
      <c r="P13" s="2" t="n">
        <v>317.1</v>
      </c>
      <c r="Q13" s="2" t="n">
        <v>127.8</v>
      </c>
      <c r="R13" s="2" t="n">
        <v>14.415</v>
      </c>
      <c r="S13" s="2" t="n">
        <v>0.4038871980909</v>
      </c>
      <c r="T13" s="2" t="n">
        <v>0.346078727155638</v>
      </c>
      <c r="U13" s="2" t="n">
        <v>-0.80385135073138</v>
      </c>
      <c r="V13" s="2" t="n">
        <v>0.42747378018201</v>
      </c>
      <c r="W13" s="2" t="n">
        <v>0.199849599017112</v>
      </c>
      <c r="X13" s="2" t="n">
        <v>0.173964576493558</v>
      </c>
      <c r="Y13" s="2" t="n">
        <v>0.17522182918567</v>
      </c>
      <c r="Z13" s="2" t="n">
        <v>0.192207280574453</v>
      </c>
      <c r="AA13" s="2" t="n">
        <v>0.119881345310837</v>
      </c>
      <c r="AB13" s="2" t="n">
        <v>0.0863355920881901</v>
      </c>
      <c r="AC13" s="2" t="n">
        <v>0.0764797485396269</v>
      </c>
      <c r="AD13" s="2" t="n">
        <v>0.0784679444467888</v>
      </c>
      <c r="AE13" s="2" t="n">
        <v>0.0740119224986807</v>
      </c>
      <c r="AF13" s="2" t="n">
        <v>0.0234297608621957</v>
      </c>
      <c r="AG13" s="2" t="n">
        <v>-0.273500594988045</v>
      </c>
      <c r="AH13" s="3" t="b">
        <f aca="false">TRUE()</f>
        <v>1</v>
      </c>
      <c r="AI13" s="3" t="n">
        <v>2.74527466581715</v>
      </c>
      <c r="AJ13" s="3" t="b">
        <f aca="false">FALSE()</f>
        <v>0</v>
      </c>
      <c r="AK13" s="3" t="n">
        <v>2.82518046844631</v>
      </c>
      <c r="AL13" s="3" t="b">
        <f aca="false">FALSE()</f>
        <v>0</v>
      </c>
      <c r="AM13" s="3" t="n">
        <v>-1.61588054600307</v>
      </c>
      <c r="AN13" s="3" t="b">
        <f aca="false">TRUE()</f>
        <v>1</v>
      </c>
      <c r="AO13" s="3" t="n">
        <v>0</v>
      </c>
      <c r="AP13" s="3" t="n">
        <v>1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2</v>
      </c>
      <c r="E14" s="2" t="n">
        <v>0</v>
      </c>
      <c r="F14" s="2" t="n">
        <v>18.434948822922</v>
      </c>
      <c r="G14" s="2" t="n">
        <v>0.878951426368543</v>
      </c>
      <c r="H14" s="2" t="n">
        <v>0.992170879403471</v>
      </c>
      <c r="I14" s="2" t="n">
        <v>0.102855235331497</v>
      </c>
      <c r="J14" s="2" t="n">
        <v>0.293703310659638</v>
      </c>
      <c r="K14" s="2" t="n">
        <v>6.32481113997071</v>
      </c>
      <c r="L14" s="2" t="n">
        <v>0.799</v>
      </c>
      <c r="M14" s="2" t="n">
        <v>0.096</v>
      </c>
      <c r="N14" s="2" t="n">
        <v>13.583</v>
      </c>
      <c r="O14" s="2" t="s">
        <v>41</v>
      </c>
      <c r="P14" s="2" t="n">
        <v>472.2</v>
      </c>
      <c r="Q14" s="2" t="n">
        <v>182.4</v>
      </c>
      <c r="R14" s="2" t="n">
        <v>21.462</v>
      </c>
      <c r="S14" s="2" t="n">
        <v>0.330006797125764</v>
      </c>
      <c r="T14" s="2" t="n">
        <v>-0.0964902278043324</v>
      </c>
      <c r="U14" s="2" t="n">
        <v>-0.940798772141203</v>
      </c>
      <c r="V14" s="2" t="n">
        <v>0.146282008285559</v>
      </c>
      <c r="W14" s="2" t="n">
        <v>0.00579504201632197</v>
      </c>
      <c r="X14" s="2" t="n">
        <v>0.0337190407900597</v>
      </c>
      <c r="Y14" s="2" t="n">
        <v>0.120709861148408</v>
      </c>
      <c r="Z14" s="2" t="n">
        <v>0.168529077834475</v>
      </c>
      <c r="AA14" s="2" t="n">
        <v>0.148120354054688</v>
      </c>
      <c r="AB14" s="2" t="n">
        <v>0.177033857811204</v>
      </c>
      <c r="AC14" s="2" t="n">
        <v>0.153275198202516</v>
      </c>
      <c r="AD14" s="2" t="n">
        <v>0.123905487336343</v>
      </c>
      <c r="AE14" s="2" t="n">
        <v>0.0614542955154617</v>
      </c>
      <c r="AF14" s="2" t="n">
        <v>0.0132528273068442</v>
      </c>
      <c r="AG14" s="2" t="n">
        <v>0.660955718987178</v>
      </c>
      <c r="AH14" s="3" t="b">
        <f aca="false">TRUE()</f>
        <v>1</v>
      </c>
      <c r="AI14" s="3" t="n">
        <v>1.08140576787437</v>
      </c>
      <c r="AJ14" s="3" t="b">
        <f aca="false">TRUE()</f>
        <v>1</v>
      </c>
      <c r="AK14" s="3" t="n">
        <v>-0.364912377784374</v>
      </c>
      <c r="AL14" s="3" t="b">
        <f aca="false">TRUE()</f>
        <v>1</v>
      </c>
      <c r="AM14" s="3" t="n">
        <v>-1.01368279511673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3</v>
      </c>
      <c r="E15" s="2" t="n">
        <v>1</v>
      </c>
      <c r="F15" s="2" t="n">
        <v>35.5376777919744</v>
      </c>
      <c r="G15" s="2" t="n">
        <v>0.782112274024738</v>
      </c>
      <c r="H15" s="2" t="n">
        <v>0.987420441447079</v>
      </c>
      <c r="I15" s="2" t="n">
        <v>0.116574170836746</v>
      </c>
      <c r="J15" s="2" t="n">
        <v>0.313777868404953</v>
      </c>
      <c r="K15" s="2" t="n">
        <v>5.2014643190199</v>
      </c>
      <c r="L15" s="2" t="n">
        <v>0.708</v>
      </c>
      <c r="M15" s="2" t="n">
        <v>0.089</v>
      </c>
      <c r="N15" s="2" t="n">
        <v>11.173</v>
      </c>
      <c r="O15" s="2" t="s">
        <v>41</v>
      </c>
      <c r="P15" s="2" t="n">
        <v>84.5</v>
      </c>
      <c r="Q15" s="2" t="n">
        <v>52.7</v>
      </c>
      <c r="R15" s="2" t="n">
        <v>3.841</v>
      </c>
      <c r="S15" s="2" t="n">
        <v>0.700618136128847</v>
      </c>
      <c r="T15" s="2" t="n">
        <v>2.80150352786016</v>
      </c>
      <c r="U15" s="2" t="n">
        <v>12.1663337775815</v>
      </c>
      <c r="V15" s="2" t="n">
        <v>0.427059587191227</v>
      </c>
      <c r="W15" s="2" t="n">
        <v>0.189607521978404</v>
      </c>
      <c r="X15" s="2" t="n">
        <v>0.205917888322748</v>
      </c>
      <c r="Y15" s="2" t="n">
        <v>0.252928825741689</v>
      </c>
      <c r="Z15" s="2" t="n">
        <v>0.130092144388751</v>
      </c>
      <c r="AA15" s="2" t="n">
        <v>0.110219125176416</v>
      </c>
      <c r="AB15" s="2" t="n">
        <v>0.0704538218564242</v>
      </c>
      <c r="AC15" s="2" t="n">
        <v>0.0826102456615173</v>
      </c>
      <c r="AD15" s="2" t="n">
        <v>0.0726512228637981</v>
      </c>
      <c r="AE15" s="2" t="n">
        <v>0.0566877387661417</v>
      </c>
      <c r="AF15" s="2" t="n">
        <v>0.0184389872225149</v>
      </c>
      <c r="AG15" s="2" t="n">
        <v>0.0220773800643117</v>
      </c>
      <c r="AH15" s="3" t="b">
        <f aca="false">TRUE()</f>
        <v>1</v>
      </c>
      <c r="AI15" s="3" t="n">
        <v>0.180143448155354</v>
      </c>
      <c r="AJ15" s="3" t="b">
        <f aca="false">TRUE()</f>
        <v>1</v>
      </c>
      <c r="AK15" s="3" t="n">
        <v>-0.583840318211971</v>
      </c>
      <c r="AL15" s="3" t="b">
        <f aca="false">TRUE()</f>
        <v>1</v>
      </c>
      <c r="AM15" s="3" t="n">
        <v>-2.51898304024009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5</v>
      </c>
      <c r="E16" s="2" t="n">
        <v>1</v>
      </c>
      <c r="F16" s="2" t="n">
        <v>35.5376777919744</v>
      </c>
      <c r="G16" s="2" t="n">
        <v>0.642787046123651</v>
      </c>
      <c r="H16" s="2" t="n">
        <v>0.970882193453694</v>
      </c>
      <c r="I16" s="2" t="n">
        <v>0.142999297291072</v>
      </c>
      <c r="J16" s="2" t="n">
        <v>0.333095224379641</v>
      </c>
      <c r="K16" s="2" t="n">
        <v>4.5212398751821</v>
      </c>
      <c r="L16" s="2" t="n">
        <v>0.662</v>
      </c>
      <c r="M16" s="2" t="n">
        <v>0.083</v>
      </c>
      <c r="N16" s="2" t="n">
        <v>9.772</v>
      </c>
      <c r="O16" s="2" t="s">
        <v>41</v>
      </c>
      <c r="P16" s="2" t="n">
        <v>929.1</v>
      </c>
      <c r="Q16" s="2" t="n">
        <v>357.3</v>
      </c>
      <c r="R16" s="2" t="n">
        <v>42.233</v>
      </c>
      <c r="S16" s="2" t="n">
        <v>0.321054114582786</v>
      </c>
      <c r="T16" s="2" t="n">
        <v>-0.568481730149982</v>
      </c>
      <c r="U16" s="2" t="n">
        <v>-0.816865475949463</v>
      </c>
      <c r="V16" s="2" t="n">
        <v>0.0176501225994623</v>
      </c>
      <c r="W16" s="2" t="n">
        <v>0.0190477514396272</v>
      </c>
      <c r="X16" s="2" t="n">
        <v>0.0193479192677977</v>
      </c>
      <c r="Y16" s="2" t="n">
        <v>0.0933001354564085</v>
      </c>
      <c r="Z16" s="2" t="n">
        <v>0.155283325986045</v>
      </c>
      <c r="AA16" s="2" t="n">
        <v>0.160871190061495</v>
      </c>
      <c r="AB16" s="2" t="n">
        <v>0.169973389878304</v>
      </c>
      <c r="AC16" s="2" t="n">
        <v>0.165914733416141</v>
      </c>
      <c r="AD16" s="2" t="n">
        <v>0.142564212463793</v>
      </c>
      <c r="AE16" s="2" t="n">
        <v>0.0732692745886317</v>
      </c>
      <c r="AF16" s="2" t="n">
        <v>0.0194758188813843</v>
      </c>
      <c r="AG16" s="2" t="n">
        <v>-0.364785033812458</v>
      </c>
      <c r="AH16" s="3" t="b">
        <f aca="false">TRUE()</f>
        <v>1</v>
      </c>
      <c r="AI16" s="3" t="n">
        <v>-0.275439702471837</v>
      </c>
      <c r="AJ16" s="3" t="b">
        <f aca="false">TRUE()</f>
        <v>1</v>
      </c>
      <c r="AK16" s="3" t="n">
        <v>-0.771492838578481</v>
      </c>
      <c r="AL16" s="3" t="b">
        <f aca="false">TRUE()</f>
        <v>1</v>
      </c>
      <c r="AM16" s="3" t="n">
        <v>0.760296266004916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5</v>
      </c>
      <c r="E17" s="2" t="n">
        <v>2</v>
      </c>
      <c r="F17" s="2" t="n">
        <v>18.434948822922</v>
      </c>
      <c r="G17" s="2" t="n">
        <v>0.913884007029877</v>
      </c>
      <c r="H17" s="2" t="n">
        <v>0.97412147262406</v>
      </c>
      <c r="I17" s="2" t="n">
        <v>0.286368755736282</v>
      </c>
      <c r="J17" s="2" t="n">
        <v>0.485416623917811</v>
      </c>
      <c r="K17" s="2" t="n">
        <v>3.30721585581656</v>
      </c>
      <c r="L17" s="2" t="n">
        <v>0.724</v>
      </c>
      <c r="M17" s="2" t="n">
        <v>0.132</v>
      </c>
      <c r="N17" s="2" t="n">
        <v>7.381</v>
      </c>
      <c r="O17" s="2" t="s">
        <v>41</v>
      </c>
      <c r="P17" s="2" t="n">
        <v>800.3</v>
      </c>
      <c r="Q17" s="2" t="n">
        <v>321.6</v>
      </c>
      <c r="R17" s="2" t="n">
        <v>36.377</v>
      </c>
      <c r="S17" s="2" t="n">
        <v>0.5817992860186</v>
      </c>
      <c r="T17" s="2" t="n">
        <v>-0.411648175781321</v>
      </c>
      <c r="U17" s="2" t="n">
        <v>-1.1137768063174</v>
      </c>
      <c r="V17" s="2" t="n">
        <v>0.26480086549652</v>
      </c>
      <c r="W17" s="2" t="n">
        <v>0.0613379373069778</v>
      </c>
      <c r="X17" s="2" t="n">
        <v>0.0650220434375651</v>
      </c>
      <c r="Y17" s="2" t="n">
        <v>0.133996809024779</v>
      </c>
      <c r="Z17" s="2" t="n">
        <v>0.169581947450584</v>
      </c>
      <c r="AA17" s="2" t="n">
        <v>0.160406983201665</v>
      </c>
      <c r="AB17" s="2" t="n">
        <v>0.146524793730391</v>
      </c>
      <c r="AC17" s="2" t="n">
        <v>0.143002487326139</v>
      </c>
      <c r="AD17" s="2" t="n">
        <v>0.116528689109679</v>
      </c>
      <c r="AE17" s="2" t="n">
        <v>0.0519210098984259</v>
      </c>
      <c r="AF17" s="2" t="n">
        <v>0.0130152368207721</v>
      </c>
      <c r="AG17" s="2" t="n">
        <v>-1.05523399796071</v>
      </c>
      <c r="AH17" s="3" t="b">
        <f aca="false">TRUE()</f>
        <v>1</v>
      </c>
      <c r="AI17" s="3" t="n">
        <v>0.338607152721334</v>
      </c>
      <c r="AJ17" s="3" t="b">
        <f aca="false">TRUE()</f>
        <v>1</v>
      </c>
      <c r="AK17" s="3" t="n">
        <v>0.76100274441469</v>
      </c>
      <c r="AL17" s="3" t="b">
        <f aca="false">TRUE()</f>
        <v>1</v>
      </c>
      <c r="AM17" s="3" t="n">
        <v>0.260211995765327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6</v>
      </c>
      <c r="E18" s="2" t="n">
        <v>0</v>
      </c>
      <c r="F18" s="2" t="n">
        <v>26.565051177078</v>
      </c>
      <c r="G18" s="2" t="n">
        <v>0.885658914728682</v>
      </c>
      <c r="H18" s="2" t="n">
        <v>0.990220035965802</v>
      </c>
      <c r="I18" s="2" t="n">
        <v>0.112243532396599</v>
      </c>
      <c r="J18" s="2" t="n">
        <v>0.322524796047834</v>
      </c>
      <c r="K18" s="2" t="n">
        <v>5.41871336871921</v>
      </c>
      <c r="L18" s="2" t="n">
        <v>0.771</v>
      </c>
      <c r="M18" s="2" t="n">
        <v>0.096</v>
      </c>
      <c r="N18" s="2" t="n">
        <v>11.665</v>
      </c>
      <c r="O18" s="2" t="s">
        <v>41</v>
      </c>
      <c r="P18" s="2" t="n">
        <v>847.5</v>
      </c>
      <c r="Q18" s="2" t="n">
        <v>345.7</v>
      </c>
      <c r="R18" s="2" t="n">
        <v>38.524</v>
      </c>
      <c r="S18" s="2" t="n">
        <v>0.494566505536007</v>
      </c>
      <c r="T18" s="2" t="n">
        <v>-0.287304384762025</v>
      </c>
      <c r="U18" s="2" t="n">
        <v>-1.02464094278501</v>
      </c>
      <c r="V18" s="2" t="n">
        <v>0.203539387171017</v>
      </c>
      <c r="W18" s="2" t="n">
        <v>0.0528781853050672</v>
      </c>
      <c r="X18" s="2" t="n">
        <v>0.0444463293213806</v>
      </c>
      <c r="Y18" s="2" t="n">
        <v>0.117571034754209</v>
      </c>
      <c r="Z18" s="2" t="n">
        <v>0.166908088821696</v>
      </c>
      <c r="AA18" s="2" t="n">
        <v>0.170940437520404</v>
      </c>
      <c r="AB18" s="2" t="n">
        <v>0.160843555148118</v>
      </c>
      <c r="AC18" s="2" t="n">
        <v>0.14546899683897</v>
      </c>
      <c r="AD18" s="2" t="n">
        <v>0.124787655327215</v>
      </c>
      <c r="AE18" s="2" t="n">
        <v>0.0569399676833154</v>
      </c>
      <c r="AF18" s="2" t="n">
        <v>0.0120939345846933</v>
      </c>
      <c r="AG18" s="2" t="n">
        <v>0.14563291021393</v>
      </c>
      <c r="AH18" s="3" t="b">
        <f aca="false">TRUE()</f>
        <v>1</v>
      </c>
      <c r="AI18" s="3" t="n">
        <v>0.804094284883901</v>
      </c>
      <c r="AJ18" s="3" t="b">
        <f aca="false">TRUE()</f>
        <v>1</v>
      </c>
      <c r="AK18" s="3" t="n">
        <v>-0.364912377784374</v>
      </c>
      <c r="AL18" s="3" t="b">
        <f aca="false">TRUE()</f>
        <v>1</v>
      </c>
      <c r="AM18" s="3" t="n">
        <v>0.443472691070518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7</v>
      </c>
      <c r="E19" s="2" t="n">
        <v>1</v>
      </c>
      <c r="F19" s="2" t="n">
        <v>24.2277453179541</v>
      </c>
      <c r="G19" s="2" t="n">
        <v>0.815320041972718</v>
      </c>
      <c r="H19" s="2" t="n">
        <v>0.989518064884518</v>
      </c>
      <c r="I19" s="2" t="n">
        <v>0.124629267606352</v>
      </c>
      <c r="J19" s="2" t="n">
        <v>0.303108171332045</v>
      </c>
      <c r="K19" s="2" t="n">
        <v>5.20502194224146</v>
      </c>
      <c r="L19" s="2" t="n">
        <v>0.665</v>
      </c>
      <c r="M19" s="2" t="n">
        <v>0.083</v>
      </c>
      <c r="N19" s="2" t="n">
        <v>11.124</v>
      </c>
      <c r="O19" s="2" t="s">
        <v>41</v>
      </c>
      <c r="P19" s="2" t="n">
        <v>921</v>
      </c>
      <c r="Q19" s="2" t="n">
        <v>321.2</v>
      </c>
      <c r="R19" s="2" t="n">
        <v>41.865</v>
      </c>
      <c r="S19" s="2" t="n">
        <v>0.332834879332357</v>
      </c>
      <c r="T19" s="2" t="n">
        <v>-0.645186983894684</v>
      </c>
      <c r="U19" s="2" t="n">
        <v>-0.439085594452919</v>
      </c>
      <c r="V19" s="2" t="n">
        <v>0.186714173568038</v>
      </c>
      <c r="W19" s="2" t="n">
        <v>0.0170253474954113</v>
      </c>
      <c r="X19" s="2" t="n">
        <v>0.112736529072923</v>
      </c>
      <c r="Y19" s="2" t="n">
        <v>0.128893195864565</v>
      </c>
      <c r="Z19" s="2" t="n">
        <v>0.135068623582384</v>
      </c>
      <c r="AA19" s="2" t="n">
        <v>0.139969280853338</v>
      </c>
      <c r="AB19" s="2" t="n">
        <v>0.156057857900071</v>
      </c>
      <c r="AC19" s="2" t="n">
        <v>0.146111685168521</v>
      </c>
      <c r="AD19" s="2" t="n">
        <v>0.117753424269967</v>
      </c>
      <c r="AE19" s="2" t="n">
        <v>0.0518623373633519</v>
      </c>
      <c r="AF19" s="2" t="n">
        <v>0.0115470659248787</v>
      </c>
      <c r="AG19" s="2" t="n">
        <v>0.0241006985728222</v>
      </c>
      <c r="AH19" s="3" t="b">
        <f aca="false">TRUE()</f>
        <v>1</v>
      </c>
      <c r="AI19" s="3" t="n">
        <v>-0.245727757865716</v>
      </c>
      <c r="AJ19" s="3" t="b">
        <f aca="false">TRUE()</f>
        <v>1</v>
      </c>
      <c r="AK19" s="3" t="n">
        <v>-0.771492838578481</v>
      </c>
      <c r="AL19" s="3" t="b">
        <f aca="false">TRUE()</f>
        <v>1</v>
      </c>
      <c r="AM19" s="3" t="n">
        <v>0.728846867022457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7</v>
      </c>
      <c r="E20" s="2" t="n">
        <v>2</v>
      </c>
      <c r="F20" s="2" t="n">
        <v>33.6900675259798</v>
      </c>
      <c r="G20" s="2" t="n">
        <v>0.840052015604682</v>
      </c>
      <c r="H20" s="2" t="n">
        <v>0.987424829304917</v>
      </c>
      <c r="I20" s="2" t="n">
        <v>0.126579369944431</v>
      </c>
      <c r="J20" s="2" t="n">
        <v>0.333041291381498</v>
      </c>
      <c r="K20" s="2" t="n">
        <v>4.48499512397197</v>
      </c>
      <c r="L20" s="2" t="n">
        <v>0.7</v>
      </c>
      <c r="M20" s="2" t="n">
        <v>0.112</v>
      </c>
      <c r="N20" s="2" t="n">
        <v>9.578</v>
      </c>
      <c r="O20" s="2" t="s">
        <v>41</v>
      </c>
      <c r="P20" s="2" t="n">
        <v>875.6</v>
      </c>
      <c r="Q20" s="2" t="n">
        <v>217.2</v>
      </c>
      <c r="R20" s="2" t="n">
        <v>39.801</v>
      </c>
      <c r="S20" s="2" t="n">
        <v>0.359175139888993</v>
      </c>
      <c r="T20" s="2" t="n">
        <v>-0.56027994715131</v>
      </c>
      <c r="U20" s="2" t="n">
        <v>-0.464062602327506</v>
      </c>
      <c r="V20" s="2" t="n">
        <v>0.113324206044773</v>
      </c>
      <c r="W20" s="2" t="n">
        <v>0.0327649167023275</v>
      </c>
      <c r="X20" s="2" t="n">
        <v>0.113755107634844</v>
      </c>
      <c r="Y20" s="2" t="n">
        <v>0.113397555969784</v>
      </c>
      <c r="Z20" s="2" t="n">
        <v>0.155141806294483</v>
      </c>
      <c r="AA20" s="2" t="n">
        <v>0.137499287275796</v>
      </c>
      <c r="AB20" s="2" t="n">
        <v>0.124903385793938</v>
      </c>
      <c r="AC20" s="2" t="n">
        <v>0.143358433761819</v>
      </c>
      <c r="AD20" s="2" t="n">
        <v>0.118760376080679</v>
      </c>
      <c r="AE20" s="2" t="n">
        <v>0.0708108713802718</v>
      </c>
      <c r="AF20" s="2" t="n">
        <v>0.0223731758083858</v>
      </c>
      <c r="AG20" s="2" t="n">
        <v>-0.385398424099351</v>
      </c>
      <c r="AH20" s="3" t="b">
        <f aca="false">TRUE()</f>
        <v>1</v>
      </c>
      <c r="AI20" s="3" t="n">
        <v>0.100911595872364</v>
      </c>
      <c r="AJ20" s="3" t="b">
        <f aca="false">TRUE()</f>
        <v>1</v>
      </c>
      <c r="AK20" s="3" t="n">
        <v>0.135494343192988</v>
      </c>
      <c r="AL20" s="3" t="b">
        <f aca="false">TRUE()</f>
        <v>1</v>
      </c>
      <c r="AM20" s="3" t="n">
        <v>0.552574927046702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7</v>
      </c>
      <c r="E21" s="2" t="n">
        <v>3</v>
      </c>
      <c r="F21" s="2" t="n">
        <v>27.8972710309476</v>
      </c>
      <c r="G21" s="2" t="n">
        <v>0.816466552315609</v>
      </c>
      <c r="H21" s="2" t="n">
        <v>0.960717192896868</v>
      </c>
      <c r="I21" s="2" t="n">
        <v>0.189394382279355</v>
      </c>
      <c r="J21" s="2" t="n">
        <v>0.476995753745755</v>
      </c>
      <c r="K21" s="2" t="n">
        <v>3.08141608699134</v>
      </c>
      <c r="L21" s="2" t="n">
        <v>0.722</v>
      </c>
      <c r="M21" s="2" t="n">
        <v>0.156</v>
      </c>
      <c r="N21" s="2" t="n">
        <v>6.941</v>
      </c>
      <c r="O21" s="2" t="s">
        <v>41</v>
      </c>
      <c r="P21" s="2" t="n">
        <v>969.3</v>
      </c>
      <c r="Q21" s="2" t="n">
        <v>381.6</v>
      </c>
      <c r="R21" s="2" t="n">
        <v>44.061</v>
      </c>
      <c r="S21" s="2" t="n">
        <v>0.225425776757556</v>
      </c>
      <c r="T21" s="2" t="n">
        <v>-0.754684885222262</v>
      </c>
      <c r="U21" s="2" t="n">
        <v>-0.360017307096796</v>
      </c>
      <c r="V21" s="2" t="n">
        <v>0.46909753663803</v>
      </c>
      <c r="W21" s="2" t="n">
        <v>0.124747206984165</v>
      </c>
      <c r="X21" s="2" t="n">
        <v>0.137393665245809</v>
      </c>
      <c r="Y21" s="2" t="n">
        <v>0.152269734621275</v>
      </c>
      <c r="Z21" s="2" t="n">
        <v>0.163799265529993</v>
      </c>
      <c r="AA21" s="2" t="n">
        <v>0.160002286791778</v>
      </c>
      <c r="AB21" s="2" t="n">
        <v>0.131445952248125</v>
      </c>
      <c r="AC21" s="2" t="n">
        <v>0.116206263769338</v>
      </c>
      <c r="AD21" s="2" t="n">
        <v>0.086417084597223</v>
      </c>
      <c r="AE21" s="2" t="n">
        <v>0.0438779852809141</v>
      </c>
      <c r="AF21" s="2" t="n">
        <v>0.00858776191554442</v>
      </c>
      <c r="AG21" s="2" t="n">
        <v>-1.18365255805787</v>
      </c>
      <c r="AH21" s="3" t="b">
        <f aca="false">TRUE()</f>
        <v>1</v>
      </c>
      <c r="AI21" s="3" t="n">
        <v>0.318799189650587</v>
      </c>
      <c r="AJ21" s="3" t="b">
        <f aca="false">TRUE()</f>
        <v>1</v>
      </c>
      <c r="AK21" s="3" t="n">
        <v>1.51161282588073</v>
      </c>
      <c r="AL21" s="3" t="b">
        <f aca="false">TRUE()</f>
        <v>1</v>
      </c>
      <c r="AM21" s="3" t="n">
        <v>0.916378468362302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7</v>
      </c>
      <c r="E22" s="2" t="n">
        <v>4</v>
      </c>
      <c r="F22" s="2" t="n">
        <v>45</v>
      </c>
      <c r="G22" s="2" t="n">
        <v>0.655546288573812</v>
      </c>
      <c r="H22" s="2" t="n">
        <v>0.973946991174226</v>
      </c>
      <c r="I22" s="2" t="n">
        <v>0.138995316966922</v>
      </c>
      <c r="J22" s="2" t="n">
        <v>0.320023322304924</v>
      </c>
      <c r="K22" s="2" t="n">
        <v>5.08602032650572</v>
      </c>
      <c r="L22" s="2" t="n">
        <v>0.704</v>
      </c>
      <c r="M22" s="2" t="n">
        <v>0.1</v>
      </c>
      <c r="N22" s="2" t="n">
        <v>10.94</v>
      </c>
      <c r="O22" s="2" t="s">
        <v>41</v>
      </c>
      <c r="P22" s="2" t="n">
        <v>846.8</v>
      </c>
      <c r="Q22" s="2" t="n">
        <v>335.4</v>
      </c>
      <c r="R22" s="2" t="n">
        <v>38.49</v>
      </c>
      <c r="S22" s="2" t="n">
        <v>0.576878152740777</v>
      </c>
      <c r="T22" s="2" t="n">
        <v>-0.425936240092195</v>
      </c>
      <c r="U22" s="2" t="n">
        <v>-0.806343143279323</v>
      </c>
      <c r="V22" s="2" t="n">
        <v>0.0782779271403439</v>
      </c>
      <c r="W22" s="2" t="n">
        <v>0.0183058763654856</v>
      </c>
      <c r="X22" s="2" t="n">
        <v>0.0324797281371697</v>
      </c>
      <c r="Y22" s="2" t="n">
        <v>0.105364608605197</v>
      </c>
      <c r="Z22" s="2" t="n">
        <v>0.154116674209162</v>
      </c>
      <c r="AA22" s="2" t="n">
        <v>0.158219760586919</v>
      </c>
      <c r="AB22" s="2" t="n">
        <v>0.172031796241849</v>
      </c>
      <c r="AC22" s="2" t="n">
        <v>0.161477545333212</v>
      </c>
      <c r="AD22" s="2" t="n">
        <v>0.133671495990585</v>
      </c>
      <c r="AE22" s="2" t="n">
        <v>0.0662309789604231</v>
      </c>
      <c r="AF22" s="2" t="n">
        <v>0.0164074119354842</v>
      </c>
      <c r="AG22" s="2" t="n">
        <v>-0.0435788044732958</v>
      </c>
      <c r="AH22" s="3" t="b">
        <f aca="false">TRUE()</f>
        <v>1</v>
      </c>
      <c r="AI22" s="3" t="n">
        <v>0.140527522013859</v>
      </c>
      <c r="AJ22" s="3" t="b">
        <f aca="false">TRUE()</f>
        <v>1</v>
      </c>
      <c r="AK22" s="3" t="n">
        <v>-0.239810697540034</v>
      </c>
      <c r="AL22" s="3" t="b">
        <f aca="false">TRUE()</f>
        <v>1</v>
      </c>
      <c r="AM22" s="3" t="n">
        <v>0.440754841775738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7</v>
      </c>
      <c r="E23" s="2" t="n">
        <v>5</v>
      </c>
      <c r="F23" s="2" t="n">
        <v>26.565051177078</v>
      </c>
      <c r="G23" s="2" t="n">
        <v>0.798125450612834</v>
      </c>
      <c r="H23" s="2" t="n">
        <v>0.994253916203323</v>
      </c>
      <c r="I23" s="2" t="n">
        <v>0.0910044018609133</v>
      </c>
      <c r="J23" s="2" t="n">
        <v>0.244075991165393</v>
      </c>
      <c r="K23" s="2" t="n">
        <v>7.05210133630066</v>
      </c>
      <c r="L23" s="2" t="n">
        <v>0.716</v>
      </c>
      <c r="M23" s="2" t="n">
        <v>0.092</v>
      </c>
      <c r="N23" s="2" t="n">
        <v>14.843</v>
      </c>
      <c r="O23" s="2" t="s">
        <v>41</v>
      </c>
      <c r="P23" s="2" t="n">
        <v>859.8</v>
      </c>
      <c r="Q23" s="2" t="n">
        <v>301.4</v>
      </c>
      <c r="R23" s="2" t="n">
        <v>39.081</v>
      </c>
      <c r="S23" s="2" t="n">
        <v>0.466895490926577</v>
      </c>
      <c r="T23" s="2" t="n">
        <v>0.191021696715994</v>
      </c>
      <c r="U23" s="2" t="n">
        <v>-0.305455539954709</v>
      </c>
      <c r="V23" s="2" t="n">
        <v>0.306782468654931</v>
      </c>
      <c r="W23" s="2" t="n">
        <v>0.101595187746167</v>
      </c>
      <c r="X23" s="2" t="n">
        <v>0.0941751008115444</v>
      </c>
      <c r="Y23" s="2" t="n">
        <v>0.17690600444174</v>
      </c>
      <c r="Z23" s="2" t="n">
        <v>0.183161960426676</v>
      </c>
      <c r="AA23" s="2" t="n">
        <v>0.126825154436184</v>
      </c>
      <c r="AB23" s="2" t="n">
        <v>0.127239633935971</v>
      </c>
      <c r="AC23" s="2" t="n">
        <v>0.124901440181871</v>
      </c>
      <c r="AD23" s="2" t="n">
        <v>0.0861952521440708</v>
      </c>
      <c r="AE23" s="2" t="n">
        <v>0.0602791260227372</v>
      </c>
      <c r="AF23" s="2" t="n">
        <v>0.0203163275992051</v>
      </c>
      <c r="AG23" s="2" t="n">
        <v>1.07458572521525</v>
      </c>
      <c r="AH23" s="3" t="b">
        <f aca="false">TRUE()</f>
        <v>1</v>
      </c>
      <c r="AI23" s="3" t="n">
        <v>0.259375300438344</v>
      </c>
      <c r="AJ23" s="3" t="b">
        <f aca="false">TRUE()</f>
        <v>1</v>
      </c>
      <c r="AK23" s="3" t="n">
        <v>-0.490014058028715</v>
      </c>
      <c r="AL23" s="3" t="b">
        <f aca="false">TRUE()</f>
        <v>1</v>
      </c>
      <c r="AM23" s="3" t="n">
        <v>0.491229185821659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7</v>
      </c>
      <c r="E24" s="2" t="n">
        <v>6</v>
      </c>
      <c r="F24" s="2" t="n">
        <v>50.1944289077348</v>
      </c>
      <c r="G24" s="2" t="n">
        <v>0.635448577680525</v>
      </c>
      <c r="H24" s="2" t="n">
        <v>0.983798619748738</v>
      </c>
      <c r="I24" s="2" t="n">
        <v>0.10921218212166</v>
      </c>
      <c r="J24" s="2" t="n">
        <v>0.251026864544498</v>
      </c>
      <c r="K24" s="2" t="n">
        <v>7.88444019050302</v>
      </c>
      <c r="L24" s="2" t="n">
        <v>0.804</v>
      </c>
      <c r="M24" s="2" t="n">
        <v>0.179</v>
      </c>
      <c r="N24" s="2" t="n">
        <v>16.868</v>
      </c>
      <c r="O24" s="2" t="s">
        <v>41</v>
      </c>
      <c r="P24" s="2" t="n">
        <v>1000.2</v>
      </c>
      <c r="Q24" s="2" t="n">
        <v>411.4</v>
      </c>
      <c r="R24" s="2" t="n">
        <v>45.463</v>
      </c>
      <c r="S24" s="2" t="n">
        <v>0.838563712997097</v>
      </c>
      <c r="T24" s="2" t="n">
        <v>0.080110528580906</v>
      </c>
      <c r="U24" s="2" t="n">
        <v>-0.428093400132136</v>
      </c>
      <c r="V24" s="2" t="n">
        <v>0.209947500873335</v>
      </c>
      <c r="W24" s="2" t="n">
        <v>0.0172652895858184</v>
      </c>
      <c r="X24" s="2" t="n">
        <v>0.0933193689197853</v>
      </c>
      <c r="Y24" s="2" t="n">
        <v>0.125106590735473</v>
      </c>
      <c r="Z24" s="2" t="n">
        <v>0.176470558074093</v>
      </c>
      <c r="AA24" s="2" t="n">
        <v>0.132762716539101</v>
      </c>
      <c r="AB24" s="2" t="n">
        <v>0.145922684121075</v>
      </c>
      <c r="AC24" s="2" t="n">
        <v>0.148126463194274</v>
      </c>
      <c r="AD24" s="2" t="n">
        <v>0.121449884748101</v>
      </c>
      <c r="AE24" s="2" t="n">
        <v>0.0463463442791436</v>
      </c>
      <c r="AF24" s="2" t="n">
        <v>0.0104953893889535</v>
      </c>
      <c r="AG24" s="2" t="n">
        <v>1.54795980228227</v>
      </c>
      <c r="AH24" s="3" t="b">
        <f aca="false">TRUE()</f>
        <v>1</v>
      </c>
      <c r="AI24" s="3" t="n">
        <v>1.13092567555123</v>
      </c>
      <c r="AJ24" s="3" t="b">
        <f aca="false">TRUE()</f>
        <v>1</v>
      </c>
      <c r="AK24" s="3" t="n">
        <v>2.23094748728569</v>
      </c>
      <c r="AL24" s="3" t="b">
        <f aca="false">FALSE()</f>
        <v>0</v>
      </c>
      <c r="AM24" s="3" t="n">
        <v>1.03635210151761</v>
      </c>
      <c r="AN24" s="3" t="b">
        <f aca="false">TRUE()</f>
        <v>1</v>
      </c>
      <c r="AO24" s="3" t="n">
        <v>0</v>
      </c>
      <c r="AP24" s="3" t="n">
        <v>1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8</v>
      </c>
      <c r="E25" s="2" t="n">
        <v>0</v>
      </c>
      <c r="F25" s="2" t="n">
        <v>18.434948822922</v>
      </c>
      <c r="G25" s="2" t="n">
        <v>0.888343558282209</v>
      </c>
      <c r="H25" s="2" t="n">
        <v>0.983296559734264</v>
      </c>
      <c r="I25" s="2" t="n">
        <v>0.141862947120384</v>
      </c>
      <c r="J25" s="2" t="n">
        <v>0.407856066106246</v>
      </c>
      <c r="K25" s="2" t="n">
        <v>4.40250876430853</v>
      </c>
      <c r="L25" s="2" t="n">
        <v>0.728</v>
      </c>
      <c r="M25" s="2" t="n">
        <v>0.096</v>
      </c>
      <c r="N25" s="2" t="n">
        <v>9.517</v>
      </c>
      <c r="O25" s="2" t="s">
        <v>41</v>
      </c>
      <c r="P25" s="2" t="n">
        <v>748.4</v>
      </c>
      <c r="Q25" s="2" t="n">
        <v>345.3</v>
      </c>
      <c r="R25" s="2" t="n">
        <v>34.02</v>
      </c>
      <c r="S25" s="2" t="n">
        <v>0.360666794159688</v>
      </c>
      <c r="T25" s="2" t="n">
        <v>-0.0717592014808233</v>
      </c>
      <c r="U25" s="2" t="n">
        <v>-0.986666627903126</v>
      </c>
      <c r="V25" s="2" t="n">
        <v>0.0825566082060302</v>
      </c>
      <c r="W25" s="2" t="n">
        <v>0.0452616757631965</v>
      </c>
      <c r="X25" s="2" t="n">
        <v>0.0198443962757344</v>
      </c>
      <c r="Y25" s="2" t="n">
        <v>0.0618710947903592</v>
      </c>
      <c r="Z25" s="2" t="n">
        <v>0.151809318854694</v>
      </c>
      <c r="AA25" s="2" t="n">
        <v>0.201422768321547</v>
      </c>
      <c r="AB25" s="2" t="n">
        <v>0.181559805551726</v>
      </c>
      <c r="AC25" s="2" t="n">
        <v>0.162277063916032</v>
      </c>
      <c r="AD25" s="2" t="n">
        <v>0.143838029990374</v>
      </c>
      <c r="AE25" s="2" t="n">
        <v>0.0680689016165427</v>
      </c>
      <c r="AF25" s="2" t="n">
        <v>0.00930862068299002</v>
      </c>
      <c r="AG25" s="2" t="n">
        <v>-0.432310693278131</v>
      </c>
      <c r="AH25" s="3" t="b">
        <f aca="false">TRUE()</f>
        <v>1</v>
      </c>
      <c r="AI25" s="3" t="n">
        <v>0.378223078862829</v>
      </c>
      <c r="AJ25" s="3" t="b">
        <f aca="false">TRUE()</f>
        <v>1</v>
      </c>
      <c r="AK25" s="3" t="n">
        <v>-0.364912377784374</v>
      </c>
      <c r="AL25" s="3" t="b">
        <f aca="false">TRUE()</f>
        <v>1</v>
      </c>
      <c r="AM25" s="3" t="n">
        <v>0.0587028837666112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9</v>
      </c>
      <c r="E26" s="2" t="n">
        <v>1</v>
      </c>
      <c r="F26" s="2" t="n">
        <v>16.504361381755</v>
      </c>
      <c r="G26" s="2" t="n">
        <v>0.89747191011236</v>
      </c>
      <c r="H26" s="2" t="n">
        <v>0.982446441797096</v>
      </c>
      <c r="I26" s="2" t="n">
        <v>0.210123984784548</v>
      </c>
      <c r="J26" s="2" t="n">
        <v>0.400592110763767</v>
      </c>
      <c r="K26" s="2" t="n">
        <v>4.06861611284781</v>
      </c>
      <c r="L26" s="2" t="n">
        <v>0.722</v>
      </c>
      <c r="M26" s="2" t="n">
        <v>0.109</v>
      </c>
      <c r="N26" s="2" t="n">
        <v>8.853</v>
      </c>
      <c r="O26" s="2" t="s">
        <v>41</v>
      </c>
      <c r="P26" s="2" t="n">
        <v>873.1</v>
      </c>
      <c r="Q26" s="2" t="n">
        <v>309</v>
      </c>
      <c r="R26" s="2" t="n">
        <v>39.687</v>
      </c>
      <c r="S26" s="2" t="n">
        <v>0.500794954914767</v>
      </c>
      <c r="T26" s="2" t="n">
        <v>-0.525801292061247</v>
      </c>
      <c r="U26" s="2" t="n">
        <v>-0.669085788021509</v>
      </c>
      <c r="V26" s="2" t="n">
        <v>0.283325171912328</v>
      </c>
      <c r="W26" s="2" t="n">
        <v>0.0520637237169945</v>
      </c>
      <c r="X26" s="2" t="n">
        <v>0.0982621503106722</v>
      </c>
      <c r="Y26" s="2" t="n">
        <v>0.14087473970097</v>
      </c>
      <c r="Z26" s="2" t="n">
        <v>0.145434085827668</v>
      </c>
      <c r="AA26" s="2" t="n">
        <v>0.158613106456044</v>
      </c>
      <c r="AB26" s="2" t="n">
        <v>0.150708588923732</v>
      </c>
      <c r="AC26" s="2" t="n">
        <v>0.133904699295092</v>
      </c>
      <c r="AD26" s="2" t="n">
        <v>0.104989772774414</v>
      </c>
      <c r="AE26" s="2" t="n">
        <v>0.0530660316834634</v>
      </c>
      <c r="AF26" s="2" t="n">
        <v>0.0141468250279453</v>
      </c>
      <c r="AG26" s="2" t="n">
        <v>-0.62220465885078</v>
      </c>
      <c r="AH26" s="3" t="b">
        <f aca="false">TRUE()</f>
        <v>1</v>
      </c>
      <c r="AI26" s="3" t="n">
        <v>0.318799189650587</v>
      </c>
      <c r="AJ26" s="3" t="b">
        <f aca="false">TRUE()</f>
        <v>1</v>
      </c>
      <c r="AK26" s="3" t="n">
        <v>0.0416680830097321</v>
      </c>
      <c r="AL26" s="3" t="b">
        <f aca="false">TRUE()</f>
        <v>1</v>
      </c>
      <c r="AM26" s="3" t="n">
        <v>0.542868322422486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9</v>
      </c>
      <c r="E27" s="2" t="n">
        <v>2</v>
      </c>
      <c r="F27" s="2" t="n">
        <v>36.869897645844</v>
      </c>
      <c r="G27" s="2" t="n">
        <v>0.829174664107486</v>
      </c>
      <c r="H27" s="2" t="n">
        <v>0.984439491024123</v>
      </c>
      <c r="I27" s="2" t="n">
        <v>0.124499656705656</v>
      </c>
      <c r="J27" s="2" t="n">
        <v>0.367755442220984</v>
      </c>
      <c r="K27" s="2" t="n">
        <v>3.48005103553961</v>
      </c>
      <c r="L27" s="2" t="n">
        <v>0.581</v>
      </c>
      <c r="M27" s="2" t="n">
        <v>0.087</v>
      </c>
      <c r="N27" s="2" t="n">
        <v>7.521</v>
      </c>
      <c r="O27" s="2" t="s">
        <v>41</v>
      </c>
      <c r="P27" s="2" t="n">
        <v>1163.3</v>
      </c>
      <c r="Q27" s="2" t="n">
        <v>311</v>
      </c>
      <c r="R27" s="2" t="n">
        <v>52.876</v>
      </c>
      <c r="S27" s="2" t="n">
        <v>0.670942670140747</v>
      </c>
      <c r="T27" s="2" t="n">
        <v>-0.936347050637158</v>
      </c>
      <c r="U27" s="2" t="n">
        <v>0.126677184866713</v>
      </c>
      <c r="V27" s="2" t="n">
        <v>0.291842360002896</v>
      </c>
      <c r="W27" s="2" t="n">
        <v>0.0463184003626288</v>
      </c>
      <c r="X27" s="2" t="n">
        <v>0.131407563264316</v>
      </c>
      <c r="Y27" s="2" t="n">
        <v>0.144213119249187</v>
      </c>
      <c r="Z27" s="2" t="n">
        <v>0.149519162542007</v>
      </c>
      <c r="AA27" s="2" t="n">
        <v>0.148253263792021</v>
      </c>
      <c r="AB27" s="2" t="n">
        <v>0.132676051361549</v>
      </c>
      <c r="AC27" s="2" t="n">
        <v>0.131333711946814</v>
      </c>
      <c r="AD27" s="2" t="n">
        <v>0.10008213398987</v>
      </c>
      <c r="AE27" s="2" t="n">
        <v>0.0490108802364641</v>
      </c>
      <c r="AF27" s="2" t="n">
        <v>0.0135041136177719</v>
      </c>
      <c r="AG27" s="2" t="n">
        <v>-0.956937861389605</v>
      </c>
      <c r="AH27" s="3" t="b">
        <f aca="false">TRUE()</f>
        <v>1</v>
      </c>
      <c r="AI27" s="3" t="n">
        <v>-1.07766220683711</v>
      </c>
      <c r="AJ27" s="3" t="b">
        <f aca="false">TRUE()</f>
        <v>1</v>
      </c>
      <c r="AK27" s="3" t="n">
        <v>-0.646391158334141</v>
      </c>
      <c r="AL27" s="3" t="b">
        <f aca="false">TRUE()</f>
        <v>1</v>
      </c>
      <c r="AM27" s="3" t="n">
        <v>1.66961098720143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9</v>
      </c>
      <c r="E28" s="2" t="n">
        <v>3</v>
      </c>
      <c r="F28" s="2" t="n">
        <v>30.3432488842396</v>
      </c>
      <c r="G28" s="2" t="n">
        <v>0.889245585874799</v>
      </c>
      <c r="H28" s="2" t="n">
        <v>0.984368801568549</v>
      </c>
      <c r="I28" s="2" t="n">
        <v>0.166676443238015</v>
      </c>
      <c r="J28" s="2" t="n">
        <v>0.385594602191293</v>
      </c>
      <c r="K28" s="2" t="n">
        <v>3.81752539454305</v>
      </c>
      <c r="L28" s="2" t="n">
        <v>0.677</v>
      </c>
      <c r="M28" s="2" t="n">
        <v>0.09</v>
      </c>
      <c r="N28" s="2" t="n">
        <v>8.326</v>
      </c>
      <c r="O28" s="2" t="s">
        <v>41</v>
      </c>
      <c r="P28" s="2" t="n">
        <v>1085.1</v>
      </c>
      <c r="Q28" s="2" t="n">
        <v>438.2</v>
      </c>
      <c r="R28" s="2" t="n">
        <v>49.324</v>
      </c>
      <c r="S28" s="2" t="n">
        <v>0.56423112148727</v>
      </c>
      <c r="T28" s="2" t="n">
        <v>-0.358000406494943</v>
      </c>
      <c r="U28" s="2" t="n">
        <v>-0.878985084815372</v>
      </c>
      <c r="V28" s="2" t="n">
        <v>0.414876424789733</v>
      </c>
      <c r="W28" s="2" t="n">
        <v>0.128843063919357</v>
      </c>
      <c r="X28" s="2" t="n">
        <v>0.135343099265948</v>
      </c>
      <c r="Y28" s="2" t="n">
        <v>0.15618029006527</v>
      </c>
      <c r="Z28" s="2" t="n">
        <v>0.168971426603047</v>
      </c>
      <c r="AA28" s="2" t="n">
        <v>0.149156760476023</v>
      </c>
      <c r="AB28" s="2" t="n">
        <v>0.124410672719608</v>
      </c>
      <c r="AC28" s="2" t="n">
        <v>0.113306720885827</v>
      </c>
      <c r="AD28" s="2" t="n">
        <v>0.0921044491567956</v>
      </c>
      <c r="AE28" s="2" t="n">
        <v>0.0469462360001084</v>
      </c>
      <c r="AF28" s="2" t="n">
        <v>0.0135803448273729</v>
      </c>
      <c r="AG28" s="2" t="n">
        <v>-0.765006879890331</v>
      </c>
      <c r="AH28" s="3" t="b">
        <f aca="false">TRUE()</f>
        <v>1</v>
      </c>
      <c r="AI28" s="3" t="n">
        <v>-0.126879979441231</v>
      </c>
      <c r="AJ28" s="3" t="b">
        <f aca="false">TRUE()</f>
        <v>1</v>
      </c>
      <c r="AK28" s="3" t="n">
        <v>-0.552564898150885</v>
      </c>
      <c r="AL28" s="3" t="b">
        <f aca="false">TRUE()</f>
        <v>1</v>
      </c>
      <c r="AM28" s="3" t="n">
        <v>1.36598839455597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9</v>
      </c>
      <c r="E29" s="2" t="n">
        <v>4</v>
      </c>
      <c r="F29" s="2" t="n">
        <v>31.7594800848128</v>
      </c>
      <c r="G29" s="2" t="n">
        <v>0.727810650887574</v>
      </c>
      <c r="H29" s="2" t="n">
        <v>0.957371106826343</v>
      </c>
      <c r="I29" s="2" t="n">
        <v>0.205928289286555</v>
      </c>
      <c r="J29" s="2" t="n">
        <v>0.44675334448384</v>
      </c>
      <c r="K29" s="2" t="n">
        <v>3.3511408164112</v>
      </c>
      <c r="L29" s="2" t="n">
        <v>0.657</v>
      </c>
      <c r="M29" s="2" t="n">
        <v>0.087</v>
      </c>
      <c r="N29" s="2" t="n">
        <v>7.467</v>
      </c>
      <c r="O29" s="2" t="s">
        <v>41</v>
      </c>
      <c r="P29" s="2" t="n">
        <v>1143.4</v>
      </c>
      <c r="Q29" s="2" t="n">
        <v>341.5</v>
      </c>
      <c r="R29" s="2" t="n">
        <v>51.974</v>
      </c>
      <c r="S29" s="2" t="n">
        <v>0.326002351955588</v>
      </c>
      <c r="T29" s="2" t="n">
        <v>-0.724217623206819</v>
      </c>
      <c r="U29" s="2" t="n">
        <v>-0.213574978672094</v>
      </c>
      <c r="V29" s="2" t="n">
        <v>0.168911701682431</v>
      </c>
      <c r="W29" s="2" t="n">
        <v>0.0449680002201478</v>
      </c>
      <c r="X29" s="2" t="n">
        <v>0.0758834508761756</v>
      </c>
      <c r="Y29" s="2" t="n">
        <v>0.124520716914374</v>
      </c>
      <c r="Z29" s="2" t="n">
        <v>0.139633359660051</v>
      </c>
      <c r="AA29" s="2" t="n">
        <v>0.156815514885752</v>
      </c>
      <c r="AB29" s="2" t="n">
        <v>0.148522826628434</v>
      </c>
      <c r="AC29" s="2" t="n">
        <v>0.133982341413287</v>
      </c>
      <c r="AD29" s="2" t="n">
        <v>0.122365077002146</v>
      </c>
      <c r="AE29" s="2" t="n">
        <v>0.079139757310595</v>
      </c>
      <c r="AF29" s="2" t="n">
        <v>0.0191369553091862</v>
      </c>
      <c r="AG29" s="2" t="n">
        <v>-1.03025266064032</v>
      </c>
      <c r="AH29" s="3" t="b">
        <f aca="false">TRUE()</f>
        <v>1</v>
      </c>
      <c r="AI29" s="3" t="n">
        <v>-0.324959610148706</v>
      </c>
      <c r="AJ29" s="3" t="b">
        <f aca="false">TRUE()</f>
        <v>1</v>
      </c>
      <c r="AK29" s="3" t="n">
        <v>-0.646391158334141</v>
      </c>
      <c r="AL29" s="3" t="b">
        <f aca="false">TRUE()</f>
        <v>1</v>
      </c>
      <c r="AM29" s="3" t="n">
        <v>1.59234641439268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9</v>
      </c>
      <c r="E30" s="2" t="n">
        <v>5</v>
      </c>
      <c r="F30" s="2" t="n">
        <v>33.6900675259798</v>
      </c>
      <c r="G30" s="2" t="n">
        <v>0.742248062015504</v>
      </c>
      <c r="H30" s="2" t="n">
        <v>0.982349286891857</v>
      </c>
      <c r="I30" s="2" t="n">
        <v>0.135458540453769</v>
      </c>
      <c r="J30" s="2" t="n">
        <v>0.347777501905103</v>
      </c>
      <c r="K30" s="2" t="n">
        <v>4.85212318830515</v>
      </c>
      <c r="L30" s="2" t="n">
        <v>0.714</v>
      </c>
      <c r="M30" s="2" t="n">
        <v>0.091</v>
      </c>
      <c r="N30" s="2" t="n">
        <v>10.446</v>
      </c>
      <c r="O30" s="2" t="s">
        <v>41</v>
      </c>
      <c r="P30" s="2" t="n">
        <v>708.2</v>
      </c>
      <c r="Q30" s="2" t="n">
        <v>254.2</v>
      </c>
      <c r="R30" s="2" t="n">
        <v>32.193</v>
      </c>
      <c r="S30" s="2" t="n">
        <v>0.520214146276322</v>
      </c>
      <c r="T30" s="2" t="n">
        <v>-0.407194614300885</v>
      </c>
      <c r="U30" s="2" t="n">
        <v>-0.789114947555234</v>
      </c>
      <c r="V30" s="2" t="n">
        <v>0.0702567858828912</v>
      </c>
      <c r="W30" s="2" t="n">
        <v>0.03792543077866</v>
      </c>
      <c r="X30" s="2" t="n">
        <v>0.0371402473088119</v>
      </c>
      <c r="Y30" s="2" t="n">
        <v>0.125955047725522</v>
      </c>
      <c r="Z30" s="2" t="n">
        <v>0.135612491816575</v>
      </c>
      <c r="AA30" s="2" t="n">
        <v>0.147771999644722</v>
      </c>
      <c r="AB30" s="2" t="n">
        <v>0.154433448377709</v>
      </c>
      <c r="AC30" s="2" t="n">
        <v>0.134686786721769</v>
      </c>
      <c r="AD30" s="2" t="n">
        <v>0.144205269625862</v>
      </c>
      <c r="AE30" s="2" t="n">
        <v>0.0987923095413831</v>
      </c>
      <c r="AF30" s="2" t="n">
        <v>0.021402399237646</v>
      </c>
      <c r="AG30" s="2" t="n">
        <v>-0.176602562003416</v>
      </c>
      <c r="AH30" s="3" t="b">
        <f aca="false">TRUE()</f>
        <v>1</v>
      </c>
      <c r="AI30" s="3" t="n">
        <v>0.239567337367597</v>
      </c>
      <c r="AJ30" s="3" t="b">
        <f aca="false">TRUE()</f>
        <v>1</v>
      </c>
      <c r="AK30" s="3" t="n">
        <v>-0.5212894780898</v>
      </c>
      <c r="AL30" s="3" t="b">
        <f aca="false">TRUE()</f>
        <v>1</v>
      </c>
      <c r="AM30" s="3" t="n">
        <v>-0.0973793185907756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2</v>
      </c>
      <c r="E31" s="2" t="n">
        <v>1</v>
      </c>
      <c r="F31" s="2" t="n">
        <v>71.565051177078</v>
      </c>
      <c r="G31" s="2" t="n">
        <v>0.736801242236025</v>
      </c>
      <c r="H31" s="2" t="n">
        <v>0.990312077132279</v>
      </c>
      <c r="I31" s="2" t="n">
        <v>0.0993018021000715</v>
      </c>
      <c r="J31" s="2" t="n">
        <v>0.24164970154809</v>
      </c>
      <c r="K31" s="2" t="n">
        <v>6.54593170099825</v>
      </c>
      <c r="L31" s="2" t="n">
        <v>0.708</v>
      </c>
      <c r="M31" s="2" t="n">
        <v>0.153</v>
      </c>
      <c r="N31" s="2" t="n">
        <v>13.763</v>
      </c>
      <c r="O31" s="2" t="s">
        <v>41</v>
      </c>
      <c r="P31" s="2" t="n">
        <v>636</v>
      </c>
      <c r="Q31" s="2" t="n">
        <v>232.4</v>
      </c>
      <c r="R31" s="2" t="n">
        <v>28.909</v>
      </c>
      <c r="S31" s="2" t="n">
        <v>0.52602977497834</v>
      </c>
      <c r="T31" s="2" t="n">
        <v>-0.147125498415695</v>
      </c>
      <c r="U31" s="2" t="n">
        <v>-0.765414719031016</v>
      </c>
      <c r="V31" s="2" t="n">
        <v>0.124053684924617</v>
      </c>
      <c r="W31" s="2" t="n">
        <v>0.0989770853066564</v>
      </c>
      <c r="X31" s="2" t="n">
        <v>0.02055729972505</v>
      </c>
      <c r="Y31" s="2" t="n">
        <v>0.0898804813158621</v>
      </c>
      <c r="Z31" s="2" t="n">
        <v>0.141736459275162</v>
      </c>
      <c r="AA31" s="2" t="n">
        <v>0.162092067173302</v>
      </c>
      <c r="AB31" s="2" t="n">
        <v>0.16723007298517</v>
      </c>
      <c r="AC31" s="2" t="n">
        <v>0.12574876091992</v>
      </c>
      <c r="AD31" s="2" t="n">
        <v>0.0845493321725409</v>
      </c>
      <c r="AE31" s="2" t="n">
        <v>0.119228678157629</v>
      </c>
      <c r="AF31" s="2" t="n">
        <v>0.0889768482753644</v>
      </c>
      <c r="AG31" s="2" t="n">
        <v>0.786713084474174</v>
      </c>
      <c r="AH31" s="3" t="b">
        <f aca="false">TRUE()</f>
        <v>1</v>
      </c>
      <c r="AI31" s="3" t="n">
        <v>0.180143448155354</v>
      </c>
      <c r="AJ31" s="3" t="b">
        <f aca="false">TRUE()</f>
        <v>1</v>
      </c>
      <c r="AK31" s="3" t="n">
        <v>1.41778656569748</v>
      </c>
      <c r="AL31" s="3" t="b">
        <f aca="false">TRUE()</f>
        <v>1</v>
      </c>
      <c r="AM31" s="3" t="n">
        <v>-0.377706060138123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2</v>
      </c>
      <c r="E32" s="2" t="n">
        <v>2</v>
      </c>
      <c r="F32" s="2" t="n">
        <v>18.9246444160512</v>
      </c>
      <c r="G32" s="2" t="n">
        <v>0.772682926829268</v>
      </c>
      <c r="H32" s="2" t="n">
        <v>0.994364369880743</v>
      </c>
      <c r="I32" s="2" t="n">
        <v>0.0714573213881979</v>
      </c>
      <c r="J32" s="2" t="n">
        <v>0.244540342367395</v>
      </c>
      <c r="K32" s="2" t="n">
        <v>6.02305750348222</v>
      </c>
      <c r="L32" s="2" t="n">
        <v>0.599</v>
      </c>
      <c r="M32" s="2" t="n">
        <v>0.069</v>
      </c>
      <c r="N32" s="2" t="n">
        <v>12.633</v>
      </c>
      <c r="O32" s="2" t="s">
        <v>41</v>
      </c>
      <c r="P32" s="2" t="n">
        <v>560.9</v>
      </c>
      <c r="Q32" s="2" t="n">
        <v>234.8</v>
      </c>
      <c r="R32" s="2" t="n">
        <v>25.496</v>
      </c>
      <c r="S32" s="2" t="n">
        <v>0.350687031107717</v>
      </c>
      <c r="T32" s="2" t="n">
        <v>-0.0153712628022388</v>
      </c>
      <c r="U32" s="2" t="n">
        <v>-0.891518002734853</v>
      </c>
      <c r="V32" s="2" t="n">
        <v>0.171159577329524</v>
      </c>
      <c r="W32" s="2" t="n">
        <v>0.121127984272238</v>
      </c>
      <c r="X32" s="2" t="n">
        <v>0.0142384525708984</v>
      </c>
      <c r="Y32" s="2" t="n">
        <v>0.063403203767513</v>
      </c>
      <c r="Z32" s="2" t="n">
        <v>0.160124395056004</v>
      </c>
      <c r="AA32" s="2" t="n">
        <v>0.20498438758756</v>
      </c>
      <c r="AB32" s="2" t="n">
        <v>0.183662512404176</v>
      </c>
      <c r="AC32" s="2" t="n">
        <v>0.148342406326602</v>
      </c>
      <c r="AD32" s="2" t="n">
        <v>0.105869632161628</v>
      </c>
      <c r="AE32" s="2" t="n">
        <v>0.0812648079556982</v>
      </c>
      <c r="AF32" s="2" t="n">
        <v>0.0381102021699217</v>
      </c>
      <c r="AG32" s="2" t="n">
        <v>0.489340098193836</v>
      </c>
      <c r="AH32" s="3" t="b">
        <f aca="false">TRUE()</f>
        <v>1</v>
      </c>
      <c r="AI32" s="3" t="n">
        <v>-0.899390539200383</v>
      </c>
      <c r="AJ32" s="3" t="b">
        <f aca="false">TRUE()</f>
        <v>1</v>
      </c>
      <c r="AK32" s="3" t="n">
        <v>-1.20934871943367</v>
      </c>
      <c r="AL32" s="3" t="b">
        <f aca="false">TRUE()</f>
        <v>1</v>
      </c>
      <c r="AM32" s="3" t="n">
        <v>-0.66929246304956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2</v>
      </c>
      <c r="E33" s="2" t="n">
        <v>3</v>
      </c>
      <c r="F33" s="2" t="n">
        <v>22.6198649480404</v>
      </c>
      <c r="G33" s="2" t="n">
        <v>0.831094049904031</v>
      </c>
      <c r="H33" s="2" t="n">
        <v>0.990202468937411</v>
      </c>
      <c r="I33" s="2" t="n">
        <v>0.181233636709509</v>
      </c>
      <c r="J33" s="2" t="n">
        <v>0.331244411796803</v>
      </c>
      <c r="K33" s="2" t="n">
        <v>3.72481497635508</v>
      </c>
      <c r="L33" s="2" t="n">
        <v>0.548</v>
      </c>
      <c r="M33" s="2" t="n">
        <v>0.095</v>
      </c>
      <c r="N33" s="2" t="n">
        <v>8.188</v>
      </c>
      <c r="O33" s="2" t="s">
        <v>41</v>
      </c>
      <c r="P33" s="2" t="n">
        <v>405</v>
      </c>
      <c r="Q33" s="2" t="n">
        <v>112.4</v>
      </c>
      <c r="R33" s="2" t="n">
        <v>18.408</v>
      </c>
      <c r="S33" s="2" t="n">
        <v>1.93134973199468E-009</v>
      </c>
      <c r="T33" s="2" t="n">
        <v>-0.100322833886842</v>
      </c>
      <c r="U33" s="2" t="n">
        <v>-0.506227432131521</v>
      </c>
      <c r="V33" s="2" t="n">
        <v>0.128319267632204</v>
      </c>
      <c r="W33" s="2" t="n">
        <v>0.0941800606753037</v>
      </c>
      <c r="X33" s="2" t="n">
        <v>0.0446043639984659</v>
      </c>
      <c r="Y33" s="2" t="n">
        <v>0.0979506973241475</v>
      </c>
      <c r="Z33" s="2" t="n">
        <v>0.156393793602021</v>
      </c>
      <c r="AA33" s="2" t="n">
        <v>0.167823242318475</v>
      </c>
      <c r="AB33" s="2" t="n">
        <v>0.138652956856309</v>
      </c>
      <c r="AC33" s="2" t="n">
        <v>0.109230618961821</v>
      </c>
      <c r="AD33" s="2" t="n">
        <v>0.0787881762819315</v>
      </c>
      <c r="AE33" s="2" t="n">
        <v>0.0739251763655952</v>
      </c>
      <c r="AF33" s="2" t="n">
        <v>0.132630974291235</v>
      </c>
      <c r="AG33" s="2" t="n">
        <v>-0.817733853313052</v>
      </c>
      <c r="AH33" s="3" t="b">
        <f aca="false">TRUE()</f>
        <v>1</v>
      </c>
      <c r="AI33" s="3" t="n">
        <v>-1.40449359750444</v>
      </c>
      <c r="AJ33" s="3" t="b">
        <f aca="false">TRUE()</f>
        <v>1</v>
      </c>
      <c r="AK33" s="3" t="n">
        <v>-0.39618779784546</v>
      </c>
      <c r="AL33" s="3" t="b">
        <f aca="false">TRUE()</f>
        <v>1</v>
      </c>
      <c r="AM33" s="3" t="n">
        <v>-1.27459632741564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2</v>
      </c>
      <c r="E34" s="2" t="n">
        <v>4</v>
      </c>
      <c r="F34" s="2" t="n">
        <v>26.565051177078</v>
      </c>
      <c r="G34" s="2" t="n">
        <v>0.720812182741117</v>
      </c>
      <c r="H34" s="2" t="n">
        <v>0.992262819779675</v>
      </c>
      <c r="I34" s="2" t="n">
        <v>0.0803555623788414</v>
      </c>
      <c r="J34" s="2" t="n">
        <v>0.232430683995008</v>
      </c>
      <c r="K34" s="2" t="n">
        <v>5.69530122075786</v>
      </c>
      <c r="L34" s="2" t="n">
        <v>0.57</v>
      </c>
      <c r="M34" s="2" t="n">
        <v>0.141</v>
      </c>
      <c r="N34" s="2" t="n">
        <v>12.111</v>
      </c>
      <c r="O34" s="2" t="s">
        <v>41</v>
      </c>
      <c r="P34" s="2" t="n">
        <v>659</v>
      </c>
      <c r="Q34" s="2" t="n">
        <v>304</v>
      </c>
      <c r="R34" s="2" t="n">
        <v>29.952</v>
      </c>
      <c r="S34" s="2" t="n">
        <v>-1</v>
      </c>
      <c r="T34" s="2" t="n">
        <v>-0.270890003817911</v>
      </c>
      <c r="U34" s="2" t="n">
        <v>-0.999490560707815</v>
      </c>
      <c r="V34" s="2" t="n">
        <v>0.23133667719719</v>
      </c>
      <c r="W34" s="2" t="n">
        <v>0.0140179275954005</v>
      </c>
      <c r="X34" s="2" t="n">
        <v>0.0567283164233531</v>
      </c>
      <c r="Y34" s="2" t="n">
        <v>0.114439708589836</v>
      </c>
      <c r="Z34" s="2" t="n">
        <v>0.146089617406349</v>
      </c>
      <c r="AA34" s="2" t="n">
        <v>0.183603782411316</v>
      </c>
      <c r="AB34" s="2" t="n">
        <v>0.180080623088382</v>
      </c>
      <c r="AC34" s="2" t="n">
        <v>0.156830125607011</v>
      </c>
      <c r="AD34" s="2" t="n">
        <v>0.108198080547485</v>
      </c>
      <c r="AE34" s="2" t="n">
        <v>0.0435545876701744</v>
      </c>
      <c r="AF34" s="2" t="n">
        <v>0.010475158256093</v>
      </c>
      <c r="AG34" s="2" t="n">
        <v>0.302936054871545</v>
      </c>
      <c r="AH34" s="3" t="b">
        <f aca="false">TRUE()</f>
        <v>1</v>
      </c>
      <c r="AI34" s="3" t="n">
        <v>-1.18660600372622</v>
      </c>
      <c r="AJ34" s="3" t="b">
        <f aca="false">TRUE()</f>
        <v>1</v>
      </c>
      <c r="AK34" s="3" t="n">
        <v>1.04248152496446</v>
      </c>
      <c r="AL34" s="3" t="b">
        <f aca="false">TRUE()</f>
        <v>1</v>
      </c>
      <c r="AM34" s="3" t="n">
        <v>-0.288405297595339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2</v>
      </c>
      <c r="E35" s="2" t="n">
        <v>5</v>
      </c>
      <c r="F35" s="2" t="n">
        <v>24.2277453179541</v>
      </c>
      <c r="G35" s="2" t="n">
        <v>0.836614173228346</v>
      </c>
      <c r="H35" s="2" t="n">
        <v>0.957194567738413</v>
      </c>
      <c r="I35" s="2" t="n">
        <v>0.281543603804602</v>
      </c>
      <c r="J35" s="2" t="n">
        <v>0.530606602412851</v>
      </c>
      <c r="K35" s="2" t="n">
        <v>2.76367811923326</v>
      </c>
      <c r="L35" s="2" t="n">
        <v>0.726</v>
      </c>
      <c r="M35" s="2" t="n">
        <v>0.116</v>
      </c>
      <c r="N35" s="2" t="n">
        <v>6.261</v>
      </c>
      <c r="O35" s="2" t="s">
        <v>41</v>
      </c>
      <c r="P35" s="2" t="n">
        <v>671.5</v>
      </c>
      <c r="Q35" s="2" t="n">
        <v>316.1</v>
      </c>
      <c r="R35" s="2" t="n">
        <v>30.522</v>
      </c>
      <c r="S35" s="2" t="n">
        <v>0.368221316494192</v>
      </c>
      <c r="T35" s="2" t="n">
        <v>-0.000750814811445405</v>
      </c>
      <c r="U35" s="2" t="n">
        <v>-0.987869091479742</v>
      </c>
      <c r="V35" s="2" t="n">
        <v>0.318852544675024</v>
      </c>
      <c r="W35" s="2" t="n">
        <v>0.0479857667804438</v>
      </c>
      <c r="X35" s="2" t="n">
        <v>0.0773677477885139</v>
      </c>
      <c r="Y35" s="2" t="n">
        <v>0.11958961396035</v>
      </c>
      <c r="Z35" s="2" t="n">
        <v>0.15230093130075</v>
      </c>
      <c r="AA35" s="2" t="n">
        <v>0.179261349521207</v>
      </c>
      <c r="AB35" s="2" t="n">
        <v>0.163922888724067</v>
      </c>
      <c r="AC35" s="2" t="n">
        <v>0.131863869161681</v>
      </c>
      <c r="AD35" s="2" t="n">
        <v>0.0950445092364369</v>
      </c>
      <c r="AE35" s="2" t="n">
        <v>0.0636802268533859</v>
      </c>
      <c r="AF35" s="2" t="n">
        <v>0.0169688634536085</v>
      </c>
      <c r="AG35" s="2" t="n">
        <v>-1.36435890917585</v>
      </c>
      <c r="AH35" s="3" t="b">
        <f aca="false">TRUE()</f>
        <v>1</v>
      </c>
      <c r="AI35" s="3" t="n">
        <v>0.358415115792082</v>
      </c>
      <c r="AJ35" s="3" t="b">
        <f aca="false">TRUE()</f>
        <v>1</v>
      </c>
      <c r="AK35" s="3" t="n">
        <v>0.260596023437328</v>
      </c>
      <c r="AL35" s="3" t="b">
        <f aca="false">TRUE()</f>
        <v>1</v>
      </c>
      <c r="AM35" s="3" t="n">
        <v>-0.239872274474261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2</v>
      </c>
      <c r="E36" s="2" t="n">
        <v>6</v>
      </c>
      <c r="F36" s="2" t="n">
        <v>26.565051177078</v>
      </c>
      <c r="G36" s="2" t="n">
        <v>0.875370919881306</v>
      </c>
      <c r="H36" s="2" t="n">
        <v>0.969601551355231</v>
      </c>
      <c r="I36" s="2" t="n">
        <v>0.257617054661779</v>
      </c>
      <c r="J36" s="2" t="n">
        <v>0.481543447589182</v>
      </c>
      <c r="K36" s="2" t="n">
        <v>2.47286033985769</v>
      </c>
      <c r="L36" s="2" t="n">
        <v>0.579</v>
      </c>
      <c r="M36" s="2" t="n">
        <v>0.102</v>
      </c>
      <c r="N36" s="2" t="n">
        <v>5.498</v>
      </c>
      <c r="O36" s="2" t="s">
        <v>41</v>
      </c>
      <c r="P36" s="2" t="n">
        <v>548</v>
      </c>
      <c r="Q36" s="2" t="n">
        <v>216</v>
      </c>
      <c r="R36" s="2" t="n">
        <v>24.908</v>
      </c>
      <c r="S36" s="2" t="n">
        <v>0.000393479349805374</v>
      </c>
      <c r="T36" s="2" t="n">
        <v>-0.658396281249154</v>
      </c>
      <c r="U36" s="2" t="n">
        <v>-0.458555525759204</v>
      </c>
      <c r="V36" s="2" t="n">
        <v>0.215835679219647</v>
      </c>
      <c r="W36" s="2" t="n">
        <v>0.0478614837218099</v>
      </c>
      <c r="X36" s="2" t="n">
        <v>0.109872705112754</v>
      </c>
      <c r="Y36" s="2" t="n">
        <v>0.113904947632598</v>
      </c>
      <c r="Z36" s="2" t="n">
        <v>0.138473044143219</v>
      </c>
      <c r="AA36" s="2" t="n">
        <v>0.14073940746803</v>
      </c>
      <c r="AB36" s="2" t="n">
        <v>0.165158865987505</v>
      </c>
      <c r="AC36" s="2" t="n">
        <v>0.145465166366652</v>
      </c>
      <c r="AD36" s="2" t="n">
        <v>0.123314293252899</v>
      </c>
      <c r="AE36" s="2" t="n">
        <v>0.0528198847537952</v>
      </c>
      <c r="AF36" s="2" t="n">
        <v>0.0102516852825482</v>
      </c>
      <c r="AG36" s="2" t="n">
        <v>-1.529755006224</v>
      </c>
      <c r="AH36" s="3" t="b">
        <f aca="false">TRUE()</f>
        <v>1</v>
      </c>
      <c r="AI36" s="3" t="n">
        <v>-1.09747016990786</v>
      </c>
      <c r="AJ36" s="3" t="b">
        <f aca="false">TRUE()</f>
        <v>1</v>
      </c>
      <c r="AK36" s="3" t="n">
        <v>-0.177259857417864</v>
      </c>
      <c r="AL36" s="3" t="b">
        <f aca="false">TRUE()</f>
        <v>1</v>
      </c>
      <c r="AM36" s="3" t="n">
        <v>-0.719378542910512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2</v>
      </c>
      <c r="E37" s="2" t="n">
        <v>7</v>
      </c>
      <c r="F37" s="2" t="n">
        <v>36.869897645844</v>
      </c>
      <c r="G37" s="2" t="n">
        <v>0.550420168067227</v>
      </c>
      <c r="H37" s="2" t="n">
        <v>0.966252516911342</v>
      </c>
      <c r="I37" s="2" t="n">
        <v>0.101803210669132</v>
      </c>
      <c r="J37" s="2" t="n">
        <v>0.26418865746012</v>
      </c>
      <c r="K37" s="2" t="n">
        <v>5.04907336110905</v>
      </c>
      <c r="L37" s="2" t="n">
        <v>0.574</v>
      </c>
      <c r="M37" s="2" t="n">
        <v>0.095</v>
      </c>
      <c r="N37" s="2" t="n">
        <v>10.937</v>
      </c>
      <c r="O37" s="2" t="s">
        <v>41</v>
      </c>
      <c r="P37" s="2" t="n">
        <v>546.9</v>
      </c>
      <c r="Q37" s="2" t="n">
        <v>216.1</v>
      </c>
      <c r="R37" s="2" t="n">
        <v>24.861</v>
      </c>
      <c r="S37" s="2" t="n">
        <v>1.80081135188933E-012</v>
      </c>
      <c r="T37" s="2" t="n">
        <v>-0.440874783880903</v>
      </c>
      <c r="U37" s="2" t="n">
        <v>-0.542040133633101</v>
      </c>
      <c r="V37" s="2" t="n">
        <v>0.212382677918758</v>
      </c>
      <c r="W37" s="2" t="n">
        <v>0.0339921203181792</v>
      </c>
      <c r="X37" s="2" t="n">
        <v>0.117775806549642</v>
      </c>
      <c r="Y37" s="2" t="n">
        <v>0.129428210776783</v>
      </c>
      <c r="Z37" s="2" t="n">
        <v>0.143122792621828</v>
      </c>
      <c r="AA37" s="2" t="n">
        <v>0.128744537319465</v>
      </c>
      <c r="AB37" s="2" t="n">
        <v>0.155830362666037</v>
      </c>
      <c r="AC37" s="2" t="n">
        <v>0.13631581783493</v>
      </c>
      <c r="AD37" s="2" t="n">
        <v>0.115343151000991</v>
      </c>
      <c r="AE37" s="2" t="n">
        <v>0.0609598092098428</v>
      </c>
      <c r="AF37" s="2" t="n">
        <v>0.0124795120204808</v>
      </c>
      <c r="AG37" s="2" t="n">
        <v>-0.0645915633476094</v>
      </c>
      <c r="AH37" s="3" t="b">
        <f aca="false">TRUE()</f>
        <v>1</v>
      </c>
      <c r="AI37" s="3" t="n">
        <v>-1.14699007758473</v>
      </c>
      <c r="AJ37" s="3" t="b">
        <f aca="false">TRUE()</f>
        <v>1</v>
      </c>
      <c r="AK37" s="3" t="n">
        <v>-0.39618779784546</v>
      </c>
      <c r="AL37" s="3" t="b">
        <f aca="false">TRUE()</f>
        <v>1</v>
      </c>
      <c r="AM37" s="3" t="n">
        <v>-0.723649448945167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2</v>
      </c>
      <c r="E38" s="2" t="n">
        <v>9</v>
      </c>
      <c r="F38" s="2" t="n">
        <v>24.2277453179541</v>
      </c>
      <c r="G38" s="2" t="n">
        <v>0.697530864197531</v>
      </c>
      <c r="H38" s="2" t="n">
        <v>0.983667329291387</v>
      </c>
      <c r="I38" s="2" t="n">
        <v>0.108749862853419</v>
      </c>
      <c r="J38" s="2" t="n">
        <v>0.310158926074464</v>
      </c>
      <c r="K38" s="2" t="n">
        <v>4.95647615597378</v>
      </c>
      <c r="L38" s="2" t="n">
        <v>0.621</v>
      </c>
      <c r="M38" s="2" t="n">
        <v>0.09</v>
      </c>
      <c r="N38" s="2" t="n">
        <v>10.512</v>
      </c>
      <c r="O38" s="2" t="s">
        <v>41</v>
      </c>
      <c r="P38" s="2" t="n">
        <v>542.4</v>
      </c>
      <c r="Q38" s="2" t="n">
        <v>194.4</v>
      </c>
      <c r="R38" s="2" t="n">
        <v>24.654</v>
      </c>
      <c r="S38" s="2" t="n">
        <v>0.657821228125138</v>
      </c>
      <c r="T38" s="2" t="n">
        <v>-0.138558654665695</v>
      </c>
      <c r="U38" s="2" t="n">
        <v>-0.38130246253106</v>
      </c>
      <c r="V38" s="2" t="n">
        <v>0.0504558458605418</v>
      </c>
      <c r="W38" s="2" t="n">
        <v>0.0504558458605418</v>
      </c>
      <c r="X38" s="2" t="n">
        <v>0.0191634912365832</v>
      </c>
      <c r="Y38" s="2" t="n">
        <v>0.09209530998144</v>
      </c>
      <c r="Z38" s="2" t="n">
        <v>0.138526431493867</v>
      </c>
      <c r="AA38" s="2" t="n">
        <v>0.165806239095793</v>
      </c>
      <c r="AB38" s="2" t="n">
        <v>0.170752263312724</v>
      </c>
      <c r="AC38" s="2" t="n">
        <v>0.149369209573208</v>
      </c>
      <c r="AD38" s="2" t="n">
        <v>0.118809892967547</v>
      </c>
      <c r="AE38" s="2" t="n">
        <v>0.0950923771582627</v>
      </c>
      <c r="AF38" s="2" t="n">
        <v>0.0503847851805746</v>
      </c>
      <c r="AG38" s="2" t="n">
        <v>-0.117254149382836</v>
      </c>
      <c r="AH38" s="3" t="b">
        <f aca="false">TRUE()</f>
        <v>1</v>
      </c>
      <c r="AI38" s="3" t="n">
        <v>-0.681502945422161</v>
      </c>
      <c r="AJ38" s="3" t="b">
        <f aca="false">TRUE()</f>
        <v>1</v>
      </c>
      <c r="AK38" s="3" t="n">
        <v>-0.552564898150885</v>
      </c>
      <c r="AL38" s="3" t="b">
        <f aca="false">TRUE()</f>
        <v>1</v>
      </c>
      <c r="AM38" s="3" t="n">
        <v>-0.741121337268755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2</v>
      </c>
      <c r="E39" s="2" t="n">
        <v>11</v>
      </c>
      <c r="F39" s="2" t="n">
        <v>31.7594800848128</v>
      </c>
      <c r="G39" s="2" t="n">
        <v>0.745454545454546</v>
      </c>
      <c r="H39" s="2" t="n">
        <v>0.985386246344333</v>
      </c>
      <c r="I39" s="2" t="n">
        <v>0.144606153280171</v>
      </c>
      <c r="J39" s="2" t="n">
        <v>0.325855814011712</v>
      </c>
      <c r="K39" s="2" t="n">
        <v>3.17362123472328</v>
      </c>
      <c r="L39" s="2" t="n">
        <v>0.522</v>
      </c>
      <c r="M39" s="2" t="n">
        <v>0.099</v>
      </c>
      <c r="N39" s="2" t="n">
        <v>6.941</v>
      </c>
      <c r="O39" s="2" t="s">
        <v>41</v>
      </c>
      <c r="P39" s="2" t="n">
        <v>988.4</v>
      </c>
      <c r="Q39" s="2" t="n">
        <v>224.9</v>
      </c>
      <c r="R39" s="2" t="n">
        <v>44.928</v>
      </c>
      <c r="S39" s="2" t="n">
        <v>0.486842997734801</v>
      </c>
      <c r="T39" s="2" t="n">
        <v>-0.0850311060591359</v>
      </c>
      <c r="U39" s="2" t="n">
        <v>-0.58795299007779</v>
      </c>
      <c r="V39" s="2" t="n">
        <v>0.149128725678163</v>
      </c>
      <c r="W39" s="2" t="n">
        <v>0.110682834339861</v>
      </c>
      <c r="X39" s="2" t="n">
        <v>0.0260827435854637</v>
      </c>
      <c r="Y39" s="2" t="n">
        <v>0.118805966479724</v>
      </c>
      <c r="Z39" s="2" t="n">
        <v>0.177221099187945</v>
      </c>
      <c r="AA39" s="2" t="n">
        <v>0.174683257571073</v>
      </c>
      <c r="AB39" s="2" t="n">
        <v>0.127643441812608</v>
      </c>
      <c r="AC39" s="2" t="n">
        <v>0.0895395566258783</v>
      </c>
      <c r="AD39" s="2" t="n">
        <v>0.0737493241887964</v>
      </c>
      <c r="AE39" s="2" t="n">
        <v>0.118555554026043</v>
      </c>
      <c r="AF39" s="2" t="n">
        <v>0.0937190565224685</v>
      </c>
      <c r="AG39" s="2" t="n">
        <v>-1.13121294588782</v>
      </c>
      <c r="AH39" s="3" t="b">
        <f aca="false">TRUE()</f>
        <v>1</v>
      </c>
      <c r="AI39" s="3" t="n">
        <v>-1.66199711742416</v>
      </c>
      <c r="AJ39" s="3" t="b">
        <f aca="false">TRUE()</f>
        <v>1</v>
      </c>
      <c r="AK39" s="3" t="n">
        <v>-0.271086117601119</v>
      </c>
      <c r="AL39" s="3" t="b">
        <f aca="false">TRUE()</f>
        <v>1</v>
      </c>
      <c r="AM39" s="3" t="n">
        <v>0.99053692769131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2</v>
      </c>
      <c r="E40" s="2" t="n">
        <v>12</v>
      </c>
      <c r="F40" s="2" t="n">
        <v>27.8972710309476</v>
      </c>
      <c r="G40" s="2" t="n">
        <v>0.785016286644951</v>
      </c>
      <c r="H40" s="2" t="n">
        <v>0.981286988143198</v>
      </c>
      <c r="I40" s="2" t="n">
        <v>0.115967774104752</v>
      </c>
      <c r="J40" s="2" t="n">
        <v>0.346266592578631</v>
      </c>
      <c r="K40" s="2" t="n">
        <v>4.65698670754121</v>
      </c>
      <c r="L40" s="2" t="n">
        <v>0.755</v>
      </c>
      <c r="M40" s="2" t="n">
        <v>0.112</v>
      </c>
      <c r="N40" s="2" t="n">
        <v>10.082</v>
      </c>
      <c r="O40" s="2" t="s">
        <v>41</v>
      </c>
      <c r="P40" s="2" t="n">
        <v>881.2</v>
      </c>
      <c r="Q40" s="2" t="n">
        <v>316</v>
      </c>
      <c r="R40" s="2" t="n">
        <v>40.057</v>
      </c>
      <c r="S40" s="2" t="n">
        <v>0.435332443872938</v>
      </c>
      <c r="T40" s="2" t="n">
        <v>-0.27959557962197</v>
      </c>
      <c r="U40" s="2" t="n">
        <v>-0.752304396465449</v>
      </c>
      <c r="V40" s="2" t="n">
        <v>0.0723977829514096</v>
      </c>
      <c r="W40" s="2" t="n">
        <v>0.0383965147698053</v>
      </c>
      <c r="X40" s="2" t="n">
        <v>0.0662102331914487</v>
      </c>
      <c r="Y40" s="2" t="n">
        <v>0.100307685890995</v>
      </c>
      <c r="Z40" s="2" t="n">
        <v>0.139254891855357</v>
      </c>
      <c r="AA40" s="2" t="n">
        <v>0.148048792015443</v>
      </c>
      <c r="AB40" s="2" t="n">
        <v>0.155831074244478</v>
      </c>
      <c r="AC40" s="2" t="n">
        <v>0.131288296379426</v>
      </c>
      <c r="AD40" s="2" t="n">
        <v>0.136121453889387</v>
      </c>
      <c r="AE40" s="2" t="n">
        <v>0.0994286597783794</v>
      </c>
      <c r="AF40" s="2" t="n">
        <v>0.0235089127550863</v>
      </c>
      <c r="AG40" s="2" t="n">
        <v>-0.287582063942277</v>
      </c>
      <c r="AH40" s="3" t="b">
        <f aca="false">TRUE()</f>
        <v>1</v>
      </c>
      <c r="AI40" s="3" t="n">
        <v>0.645630580317921</v>
      </c>
      <c r="AJ40" s="3" t="b">
        <f aca="false">TRUE()</f>
        <v>1</v>
      </c>
      <c r="AK40" s="3" t="n">
        <v>0.135494343192988</v>
      </c>
      <c r="AL40" s="3" t="b">
        <f aca="false">TRUE()</f>
        <v>1</v>
      </c>
      <c r="AM40" s="3" t="n">
        <v>0.574317721404945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2</v>
      </c>
      <c r="E41" s="2" t="n">
        <v>15</v>
      </c>
      <c r="F41" s="2" t="n">
        <v>39.8055710922652</v>
      </c>
      <c r="G41" s="2" t="n">
        <v>0.701612903225807</v>
      </c>
      <c r="H41" s="2" t="n">
        <v>0.989698342839606</v>
      </c>
      <c r="I41" s="2" t="n">
        <v>0.102414793261797</v>
      </c>
      <c r="J41" s="2" t="n">
        <v>0.284105297136901</v>
      </c>
      <c r="K41" s="2" t="n">
        <v>3.99463672697889</v>
      </c>
      <c r="L41" s="2" t="n">
        <v>0.498</v>
      </c>
      <c r="M41" s="2" t="n">
        <v>0.058</v>
      </c>
      <c r="N41" s="2" t="n">
        <v>8.534</v>
      </c>
      <c r="O41" s="2" t="s">
        <v>41</v>
      </c>
      <c r="P41" s="2" t="n">
        <v>296</v>
      </c>
      <c r="Q41" s="2" t="n">
        <v>147.3</v>
      </c>
      <c r="R41" s="2" t="n">
        <v>13.453</v>
      </c>
      <c r="S41" s="2" t="n">
        <v>1.46965243393774E-010</v>
      </c>
      <c r="T41" s="2" t="n">
        <v>0.403143896169496</v>
      </c>
      <c r="U41" s="2" t="n">
        <v>-0.527263797240835</v>
      </c>
      <c r="V41" s="2" t="n">
        <v>0.386243105962818</v>
      </c>
      <c r="W41" s="2" t="n">
        <v>0.140920449678207</v>
      </c>
      <c r="X41" s="2" t="n">
        <v>0.222560545775961</v>
      </c>
      <c r="Y41" s="2" t="n">
        <v>0.193118329027955</v>
      </c>
      <c r="Z41" s="2" t="n">
        <v>0.1734334317383</v>
      </c>
      <c r="AA41" s="2" t="n">
        <v>0.0706617298280061</v>
      </c>
      <c r="AB41" s="2" t="n">
        <v>0.0900494725213831</v>
      </c>
      <c r="AC41" s="2" t="n">
        <v>0.128875863689202</v>
      </c>
      <c r="AD41" s="2" t="n">
        <v>0.0852412285784331</v>
      </c>
      <c r="AE41" s="2" t="n">
        <v>0.0292317146441017</v>
      </c>
      <c r="AF41" s="2" t="n">
        <v>0.00682768419665892</v>
      </c>
      <c r="AG41" s="2" t="n">
        <v>-0.664278777259258</v>
      </c>
      <c r="AH41" s="3" t="b">
        <f aca="false">TRUE()</f>
        <v>1</v>
      </c>
      <c r="AI41" s="3" t="n">
        <v>-1.89969267427313</v>
      </c>
      <c r="AJ41" s="3" t="b">
        <f aca="false">TRUE()</f>
        <v>1</v>
      </c>
      <c r="AK41" s="3" t="n">
        <v>-1.55337834010561</v>
      </c>
      <c r="AL41" s="3" t="b">
        <f aca="false">TRUE()</f>
        <v>1</v>
      </c>
      <c r="AM41" s="3" t="n">
        <v>-1.69780428903145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2</v>
      </c>
      <c r="E42" s="2" t="n">
        <v>16</v>
      </c>
      <c r="F42" s="2" t="n">
        <v>45</v>
      </c>
      <c r="G42" s="2" t="n">
        <v>0.624210917192722</v>
      </c>
      <c r="H42" s="2" t="n">
        <v>0.9979274868493</v>
      </c>
      <c r="I42" s="2" t="n">
        <v>0.0502044397330599</v>
      </c>
      <c r="J42" s="2" t="n">
        <v>0.132403504722147</v>
      </c>
      <c r="K42" s="2" t="n">
        <v>12.0004119912637</v>
      </c>
      <c r="L42" s="2" t="n">
        <v>0.613</v>
      </c>
      <c r="M42" s="2" t="n">
        <v>0.092</v>
      </c>
      <c r="N42" s="2" t="n">
        <v>24.738</v>
      </c>
      <c r="O42" s="2" t="s">
        <v>41</v>
      </c>
      <c r="P42" s="2" t="n">
        <v>1053.4</v>
      </c>
      <c r="Q42" s="2" t="n">
        <v>358.2</v>
      </c>
      <c r="R42" s="2" t="n">
        <v>47.881</v>
      </c>
      <c r="S42" s="2" t="n">
        <v>0.733903617103483</v>
      </c>
      <c r="T42" s="2" t="n">
        <v>-0.10878082199491</v>
      </c>
      <c r="U42" s="2" t="n">
        <v>-0.852155535076709</v>
      </c>
      <c r="V42" s="2" t="n">
        <v>0.0149845260814236</v>
      </c>
      <c r="W42" s="2" t="n">
        <v>0.056983780100295</v>
      </c>
      <c r="X42" s="2" t="n">
        <v>0.00689039964715338</v>
      </c>
      <c r="Y42" s="2" t="n">
        <v>0.0583394990593567</v>
      </c>
      <c r="Z42" s="2" t="n">
        <v>0.15714033956259</v>
      </c>
      <c r="AA42" s="2" t="n">
        <v>0.15217613331972</v>
      </c>
      <c r="AB42" s="2" t="n">
        <v>0.205703503922529</v>
      </c>
      <c r="AC42" s="2" t="n">
        <v>0.107484747266997</v>
      </c>
      <c r="AD42" s="2" t="n">
        <v>0.151338138864274</v>
      </c>
      <c r="AE42" s="2" t="n">
        <v>0.106851640681623</v>
      </c>
      <c r="AF42" s="2" t="n">
        <v>0.0540755976757573</v>
      </c>
      <c r="AG42" s="2" t="n">
        <v>3.88882655694813</v>
      </c>
      <c r="AH42" s="3" t="b">
        <f aca="false">FALSE()</f>
        <v>0</v>
      </c>
      <c r="AI42" s="3" t="n">
        <v>-0.760734797705151</v>
      </c>
      <c r="AJ42" s="3" t="b">
        <f aca="false">TRUE()</f>
        <v>1</v>
      </c>
      <c r="AK42" s="3" t="n">
        <v>-0.490014058028715</v>
      </c>
      <c r="AL42" s="3" t="b">
        <f aca="false">TRUE()</f>
        <v>1</v>
      </c>
      <c r="AM42" s="3" t="n">
        <v>1.24290864792092</v>
      </c>
      <c r="AN42" s="3" t="b">
        <f aca="false">TRUE()</f>
        <v>1</v>
      </c>
      <c r="AO42" s="3" t="n">
        <v>1</v>
      </c>
      <c r="AP42" s="3" t="n">
        <v>1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2</v>
      </c>
      <c r="E43" s="2" t="n">
        <v>17</v>
      </c>
      <c r="F43" s="2" t="n">
        <v>24.2277453179541</v>
      </c>
      <c r="G43" s="2" t="n">
        <v>0.746732026143791</v>
      </c>
      <c r="H43" s="2" t="n">
        <v>0.991310306067041</v>
      </c>
      <c r="I43" s="2" t="n">
        <v>0.0997720287969769</v>
      </c>
      <c r="J43" s="2" t="n">
        <v>0.264182269197325</v>
      </c>
      <c r="K43" s="2" t="n">
        <v>4.22985489688378</v>
      </c>
      <c r="L43" s="2" t="n">
        <v>0.494</v>
      </c>
      <c r="M43" s="2" t="n">
        <v>0.072</v>
      </c>
      <c r="N43" s="2" t="n">
        <v>9.05</v>
      </c>
      <c r="O43" s="2" t="s">
        <v>41</v>
      </c>
      <c r="P43" s="2" t="n">
        <v>566.9</v>
      </c>
      <c r="Q43" s="2" t="n">
        <v>164.7</v>
      </c>
      <c r="R43" s="2" t="n">
        <v>25.768</v>
      </c>
      <c r="S43" s="2" t="n">
        <v>3.85182998317537E-009</v>
      </c>
      <c r="T43" s="2" t="n">
        <v>-0.294273756318281</v>
      </c>
      <c r="U43" s="2" t="n">
        <v>-0.671121955927725</v>
      </c>
      <c r="V43" s="2" t="n">
        <v>0.116851578805509</v>
      </c>
      <c r="W43" s="2" t="n">
        <v>0.0532762329885447</v>
      </c>
      <c r="X43" s="2" t="n">
        <v>0.0560697037474961</v>
      </c>
      <c r="Y43" s="2" t="n">
        <v>0.121087747597963</v>
      </c>
      <c r="Z43" s="2" t="n">
        <v>0.177424701300081</v>
      </c>
      <c r="AA43" s="2" t="n">
        <v>0.145501899623948</v>
      </c>
      <c r="AB43" s="2" t="n">
        <v>0.1411925250805</v>
      </c>
      <c r="AC43" s="2" t="n">
        <v>0.116564732342593</v>
      </c>
      <c r="AD43" s="2" t="n">
        <v>0.164669218547997</v>
      </c>
      <c r="AE43" s="2" t="n">
        <v>0.0730367700678608</v>
      </c>
      <c r="AF43" s="2" t="n">
        <v>0.00445270169156013</v>
      </c>
      <c r="AG43" s="2" t="n">
        <v>-0.530503712541382</v>
      </c>
      <c r="AH43" s="3" t="b">
        <f aca="false">TRUE()</f>
        <v>1</v>
      </c>
      <c r="AI43" s="3" t="n">
        <v>-1.93930860041463</v>
      </c>
      <c r="AJ43" s="3" t="b">
        <f aca="false">TRUE()</f>
        <v>1</v>
      </c>
      <c r="AK43" s="3" t="n">
        <v>-1.11552245925042</v>
      </c>
      <c r="AL43" s="3" t="b">
        <f aca="false">TRUE()</f>
        <v>1</v>
      </c>
      <c r="AM43" s="3" t="n">
        <v>-0.645996611951442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2</v>
      </c>
      <c r="E44" s="2" t="n">
        <v>19</v>
      </c>
      <c r="F44" s="2" t="n">
        <v>23.6293777306568</v>
      </c>
      <c r="G44" s="2" t="n">
        <v>0.754816112084063</v>
      </c>
      <c r="H44" s="2" t="n">
        <v>0.98303798651509</v>
      </c>
      <c r="I44" s="2" t="n">
        <v>0.141726819158279</v>
      </c>
      <c r="J44" s="2" t="n">
        <v>0.341018507647913</v>
      </c>
      <c r="K44" s="2" t="n">
        <v>3.64224084140432</v>
      </c>
      <c r="L44" s="2" t="n">
        <v>0.541</v>
      </c>
      <c r="M44" s="2" t="n">
        <v>0.1</v>
      </c>
      <c r="N44" s="2" t="n">
        <v>7.767</v>
      </c>
      <c r="O44" s="2" t="s">
        <v>41</v>
      </c>
      <c r="P44" s="2" t="n">
        <v>731.4</v>
      </c>
      <c r="Q44" s="2" t="n">
        <v>213.4</v>
      </c>
      <c r="R44" s="2" t="n">
        <v>33.247</v>
      </c>
      <c r="S44" s="2" t="n">
        <v>1.12077843302435E-010</v>
      </c>
      <c r="T44" s="2" t="n">
        <v>-0.413710586428977</v>
      </c>
      <c r="U44" s="2" t="n">
        <v>-0.565433633740473</v>
      </c>
      <c r="V44" s="2" t="n">
        <v>0.161812006630484</v>
      </c>
      <c r="W44" s="2" t="n">
        <v>0.0459213900443827</v>
      </c>
      <c r="X44" s="2" t="n">
        <v>0.145672815336111</v>
      </c>
      <c r="Y44" s="2" t="n">
        <v>0.137769214924186</v>
      </c>
      <c r="Z44" s="2" t="n">
        <v>0.133545691658213</v>
      </c>
      <c r="AA44" s="2" t="n">
        <v>0.121911619975581</v>
      </c>
      <c r="AB44" s="2" t="n">
        <v>0.106153759033495</v>
      </c>
      <c r="AC44" s="2" t="n">
        <v>0.117742413736918</v>
      </c>
      <c r="AD44" s="2" t="n">
        <v>0.140298827203422</v>
      </c>
      <c r="AE44" s="2" t="n">
        <v>0.0780916401335305</v>
      </c>
      <c r="AF44" s="2" t="n">
        <v>0.0188140179985434</v>
      </c>
      <c r="AG44" s="2" t="n">
        <v>-0.864696042720135</v>
      </c>
      <c r="AH44" s="3" t="b">
        <f aca="false">TRUE()</f>
        <v>1</v>
      </c>
      <c r="AI44" s="3" t="n">
        <v>-1.47382146825206</v>
      </c>
      <c r="AJ44" s="3" t="b">
        <f aca="false">TRUE()</f>
        <v>1</v>
      </c>
      <c r="AK44" s="3" t="n">
        <v>-0.239810697540034</v>
      </c>
      <c r="AL44" s="3" t="b">
        <f aca="false">TRUE()</f>
        <v>1</v>
      </c>
      <c r="AM44" s="3" t="n">
        <v>-0.00730202767805499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2</v>
      </c>
      <c r="E45" s="2" t="n">
        <v>22</v>
      </c>
      <c r="F45" s="2" t="n">
        <v>21.3706222693432</v>
      </c>
      <c r="G45" s="2" t="n">
        <v>0.64</v>
      </c>
      <c r="H45" s="2" t="n">
        <v>0.997669203873765</v>
      </c>
      <c r="I45" s="2" t="n">
        <v>0.0538471164632326</v>
      </c>
      <c r="J45" s="2" t="n">
        <v>0.137447518491757</v>
      </c>
      <c r="K45" s="2" t="n">
        <v>8.52312297007723</v>
      </c>
      <c r="L45" s="2" t="n">
        <v>0.426</v>
      </c>
      <c r="M45" s="2" t="n">
        <v>0.111</v>
      </c>
      <c r="N45" s="2" t="n">
        <v>17.624</v>
      </c>
      <c r="O45" s="2" t="s">
        <v>41</v>
      </c>
      <c r="P45" s="2" t="n">
        <v>1271.3</v>
      </c>
      <c r="Q45" s="2" t="n">
        <v>370.1</v>
      </c>
      <c r="R45" s="2" t="n">
        <v>57.788</v>
      </c>
      <c r="S45" s="2" t="n">
        <v>-1</v>
      </c>
      <c r="T45" s="2" t="n">
        <v>-0.315307292468803</v>
      </c>
      <c r="U45" s="2" t="n">
        <v>-0.58570171005521</v>
      </c>
      <c r="V45" s="2" t="n">
        <v>0.0686302438140991</v>
      </c>
      <c r="W45" s="2" t="n">
        <v>0.0686302438140991</v>
      </c>
      <c r="X45" s="2" t="n">
        <v>0.0496632176575812</v>
      </c>
      <c r="Y45" s="2" t="n">
        <v>0.0818999856800134</v>
      </c>
      <c r="Z45" s="2" t="n">
        <v>0.158071028150635</v>
      </c>
      <c r="AA45" s="2" t="n">
        <v>0.181906361743592</v>
      </c>
      <c r="AB45" s="2" t="n">
        <v>0.11123653486966</v>
      </c>
      <c r="AC45" s="2" t="n">
        <v>0.145778476438522</v>
      </c>
      <c r="AD45" s="2" t="n">
        <v>0.159051903046169</v>
      </c>
      <c r="AE45" s="2" t="n">
        <v>0.0974686902187331</v>
      </c>
      <c r="AF45" s="2" t="n">
        <v>0.014923802195095</v>
      </c>
      <c r="AG45" s="2" t="n">
        <v>1.91119632523575</v>
      </c>
      <c r="AH45" s="3" t="b">
        <f aca="false">TRUE()</f>
        <v>1</v>
      </c>
      <c r="AI45" s="3" t="n">
        <v>-2.61277934482004</v>
      </c>
      <c r="AJ45" s="3" t="b">
        <f aca="false">TRUE()</f>
        <v>1</v>
      </c>
      <c r="AK45" s="3" t="n">
        <v>0.104218923131902</v>
      </c>
      <c r="AL45" s="3" t="b">
        <f aca="false">TRUE()</f>
        <v>1</v>
      </c>
      <c r="AM45" s="3" t="n">
        <v>2.08893630696755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2</v>
      </c>
      <c r="E46" s="2" t="n">
        <v>23</v>
      </c>
      <c r="F46" s="2" t="n">
        <v>40.7321066997092</v>
      </c>
      <c r="G46" s="2" t="n">
        <v>0.719409282700422</v>
      </c>
      <c r="H46" s="2" t="n">
        <v>0.983527961023375</v>
      </c>
      <c r="I46" s="2" t="n">
        <v>0.129141786066238</v>
      </c>
      <c r="J46" s="2" t="n">
        <v>0.346825867216664</v>
      </c>
      <c r="K46" s="2" t="n">
        <v>3.13935730351172</v>
      </c>
      <c r="L46" s="2" t="n">
        <v>0.525</v>
      </c>
      <c r="M46" s="2" t="n">
        <v>0.109</v>
      </c>
      <c r="N46" s="2" t="n">
        <v>6.857</v>
      </c>
      <c r="O46" s="2" t="s">
        <v>41</v>
      </c>
      <c r="P46" s="2" t="n">
        <v>540.8</v>
      </c>
      <c r="Q46" s="2" t="n">
        <v>105.8</v>
      </c>
      <c r="R46" s="2" t="n">
        <v>24.583</v>
      </c>
      <c r="S46" s="2" t="n">
        <v>0.612814337679439</v>
      </c>
      <c r="T46" s="2" t="n">
        <v>-0.335943135560207</v>
      </c>
      <c r="U46" s="2" t="n">
        <v>-0.596547973777579</v>
      </c>
      <c r="V46" s="2" t="n">
        <v>0.0478004506981464</v>
      </c>
      <c r="W46" s="2" t="n">
        <v>0.0478004506981464</v>
      </c>
      <c r="X46" s="2" t="n">
        <v>0.113877187314627</v>
      </c>
      <c r="Y46" s="2" t="n">
        <v>0.152742391812239</v>
      </c>
      <c r="Z46" s="2" t="n">
        <v>0.127259181447247</v>
      </c>
      <c r="AA46" s="2" t="n">
        <v>0.100460145458288</v>
      </c>
      <c r="AB46" s="2" t="n">
        <v>0.0745473609785424</v>
      </c>
      <c r="AC46" s="2" t="n">
        <v>0.043406774547859</v>
      </c>
      <c r="AD46" s="2" t="n">
        <v>0.131397925510715</v>
      </c>
      <c r="AE46" s="2" t="n">
        <v>0.129330176904062</v>
      </c>
      <c r="AF46" s="2" t="n">
        <v>0.126978856026421</v>
      </c>
      <c r="AG46" s="2" t="n">
        <v>-1.15069978917535</v>
      </c>
      <c r="AH46" s="3" t="b">
        <f aca="false">TRUE()</f>
        <v>1</v>
      </c>
      <c r="AI46" s="3" t="n">
        <v>-1.63228517281804</v>
      </c>
      <c r="AJ46" s="3" t="b">
        <f aca="false">TRUE()</f>
        <v>1</v>
      </c>
      <c r="AK46" s="3" t="n">
        <v>0.0416680830097321</v>
      </c>
      <c r="AL46" s="3" t="b">
        <f aca="false">TRUE()</f>
        <v>1</v>
      </c>
      <c r="AM46" s="3" t="n">
        <v>-0.747333564228253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2</v>
      </c>
      <c r="E47" s="2" t="n">
        <v>24</v>
      </c>
      <c r="F47" s="2" t="n">
        <v>16.504361381755</v>
      </c>
      <c r="G47" s="2" t="n">
        <v>0.736842105263158</v>
      </c>
      <c r="H47" s="2" t="n">
        <v>0.994124264087986</v>
      </c>
      <c r="I47" s="2" t="n">
        <v>0.112971910714392</v>
      </c>
      <c r="J47" s="2" t="n">
        <v>0.231654974798397</v>
      </c>
      <c r="K47" s="2" t="n">
        <v>4.25125284871266</v>
      </c>
      <c r="L47" s="2" t="n">
        <v>0.417</v>
      </c>
      <c r="M47" s="2" t="n">
        <v>0.083</v>
      </c>
      <c r="N47" s="2" t="n">
        <v>9.019</v>
      </c>
      <c r="O47" s="2" t="s">
        <v>41</v>
      </c>
      <c r="P47" s="2" t="n">
        <v>447.7</v>
      </c>
      <c r="Q47" s="2" t="n">
        <v>136.7</v>
      </c>
      <c r="R47" s="2" t="n">
        <v>20.35</v>
      </c>
      <c r="S47" s="2" t="n">
        <v>1.67550821701794E-012</v>
      </c>
      <c r="T47" s="2" t="n">
        <v>-0.281229733349849</v>
      </c>
      <c r="U47" s="2" t="n">
        <v>-0.938578898614273</v>
      </c>
      <c r="V47" s="2" t="n">
        <v>0.168554130109346</v>
      </c>
      <c r="W47" s="2" t="n">
        <v>0.0215506089888329</v>
      </c>
      <c r="X47" s="2" t="n">
        <v>0.0990303713665778</v>
      </c>
      <c r="Y47" s="2" t="n">
        <v>0.121325196168865</v>
      </c>
      <c r="Z47" s="2" t="n">
        <v>0.176268812205743</v>
      </c>
      <c r="AA47" s="2" t="n">
        <v>0.156060869026456</v>
      </c>
      <c r="AB47" s="2" t="n">
        <v>0.135496987504195</v>
      </c>
      <c r="AC47" s="2" t="n">
        <v>0.1886146472935</v>
      </c>
      <c r="AD47" s="2" t="n">
        <v>0.098518006533457</v>
      </c>
      <c r="AE47" s="2" t="n">
        <v>0.0103762562047044</v>
      </c>
      <c r="AF47" s="2" t="n">
        <v>0.014308853696502</v>
      </c>
      <c r="AG47" s="2" t="n">
        <v>-0.518334106800909</v>
      </c>
      <c r="AH47" s="3" t="b">
        <f aca="false">TRUE()</f>
        <v>1</v>
      </c>
      <c r="AI47" s="3" t="n">
        <v>-2.7019151786384</v>
      </c>
      <c r="AJ47" s="3" t="b">
        <f aca="false">TRUE()</f>
        <v>1</v>
      </c>
      <c r="AK47" s="3" t="n">
        <v>-0.771492838578481</v>
      </c>
      <c r="AL47" s="3" t="b">
        <f aca="false">TRUE()</f>
        <v>1</v>
      </c>
      <c r="AM47" s="3" t="n">
        <v>-1.10880752043404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2</v>
      </c>
      <c r="E48" s="2" t="n">
        <v>27</v>
      </c>
      <c r="F48" s="2" t="n">
        <v>26.565051177078</v>
      </c>
      <c r="G48" s="2" t="n">
        <v>0.609218436873748</v>
      </c>
      <c r="H48" s="2" t="n">
        <v>0.995166551368465</v>
      </c>
      <c r="I48" s="2" t="n">
        <v>0.060625706257262</v>
      </c>
      <c r="J48" s="2" t="n">
        <v>0.170786286777518</v>
      </c>
      <c r="K48" s="2" t="n">
        <v>8.91017260541982</v>
      </c>
      <c r="L48" s="2" t="n">
        <v>0.617</v>
      </c>
      <c r="M48" s="2" t="n">
        <v>0.076</v>
      </c>
      <c r="N48" s="2" t="n">
        <v>18.499</v>
      </c>
      <c r="O48" s="2" t="s">
        <v>41</v>
      </c>
      <c r="P48" s="2" t="n">
        <v>1027.5</v>
      </c>
      <c r="Q48" s="2" t="n">
        <v>305.1</v>
      </c>
      <c r="R48" s="2" t="n">
        <v>46.704</v>
      </c>
      <c r="S48" s="2" t="n">
        <v>0.557783171201392</v>
      </c>
      <c r="T48" s="2" t="n">
        <v>-0.321254869139338</v>
      </c>
      <c r="U48" s="2" t="n">
        <v>-0.863228435596854</v>
      </c>
      <c r="V48" s="2" t="n">
        <v>0.0292569457409569</v>
      </c>
      <c r="W48" s="2" t="n">
        <v>0.0348709000824351</v>
      </c>
      <c r="X48" s="2" t="n">
        <v>0.0393905006468337</v>
      </c>
      <c r="Y48" s="2" t="n">
        <v>0.166690910885455</v>
      </c>
      <c r="Z48" s="2" t="n">
        <v>0.174493104860413</v>
      </c>
      <c r="AA48" s="2" t="n">
        <v>0.110433784637189</v>
      </c>
      <c r="AB48" s="2" t="n">
        <v>0.101521712420898</v>
      </c>
      <c r="AC48" s="2" t="n">
        <v>0.157570358043429</v>
      </c>
      <c r="AD48" s="2" t="n">
        <v>0.152884807339039</v>
      </c>
      <c r="AE48" s="2" t="n">
        <v>0.0841660269948375</v>
      </c>
      <c r="AF48" s="2" t="n">
        <v>0.0128487941719051</v>
      </c>
      <c r="AG48" s="2" t="n">
        <v>2.13132213455532</v>
      </c>
      <c r="AH48" s="3" t="b">
        <f aca="false">TRUE()</f>
        <v>1</v>
      </c>
      <c r="AI48" s="3" t="n">
        <v>-0.721118871563656</v>
      </c>
      <c r="AJ48" s="3" t="b">
        <f aca="false">TRUE()</f>
        <v>1</v>
      </c>
      <c r="AK48" s="3" t="n">
        <v>-0.990420779006077</v>
      </c>
      <c r="AL48" s="3" t="b">
        <f aca="false">TRUE()</f>
        <v>1</v>
      </c>
      <c r="AM48" s="3" t="n">
        <v>1.14234822401404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2</v>
      </c>
      <c r="E49" s="2" t="n">
        <v>28</v>
      </c>
      <c r="F49" s="2" t="n">
        <v>26.565051177078</v>
      </c>
      <c r="G49" s="2" t="n">
        <v>0.739879414298019</v>
      </c>
      <c r="H49" s="2" t="n">
        <v>0.995961257758655</v>
      </c>
      <c r="I49" s="2" t="n">
        <v>0.0646096862551692</v>
      </c>
      <c r="J49" s="2" t="n">
        <v>0.193305299602975</v>
      </c>
      <c r="K49" s="2" t="n">
        <v>6.80212256900744</v>
      </c>
      <c r="L49" s="2" t="n">
        <v>0.595</v>
      </c>
      <c r="M49" s="2" t="n">
        <v>0.111</v>
      </c>
      <c r="N49" s="2" t="n">
        <v>14.374</v>
      </c>
      <c r="O49" s="2" t="s">
        <v>41</v>
      </c>
      <c r="P49" s="2" t="n">
        <v>740.1</v>
      </c>
      <c r="Q49" s="2" t="n">
        <v>379.7</v>
      </c>
      <c r="R49" s="2" t="n">
        <v>33.641</v>
      </c>
      <c r="S49" s="2" t="n">
        <v>0.541730505234186</v>
      </c>
      <c r="T49" s="2" t="n">
        <v>-0.0541463104042095</v>
      </c>
      <c r="U49" s="2" t="n">
        <v>-0.84516365574376</v>
      </c>
      <c r="V49" s="2" t="n">
        <v>0.319339872499914</v>
      </c>
      <c r="W49" s="2" t="n">
        <v>0.0424262755726145</v>
      </c>
      <c r="X49" s="2" t="n">
        <v>0.185733784738376</v>
      </c>
      <c r="Y49" s="2" t="n">
        <v>0.192734973900188</v>
      </c>
      <c r="Z49" s="2" t="n">
        <v>0.147081633144293</v>
      </c>
      <c r="AA49" s="2" t="n">
        <v>0.0926843644912395</v>
      </c>
      <c r="AB49" s="2" t="n">
        <v>0.108732588034733</v>
      </c>
      <c r="AC49" s="2" t="n">
        <v>0.119290098962643</v>
      </c>
      <c r="AD49" s="2" t="n">
        <v>0.120151531538307</v>
      </c>
      <c r="AE49" s="2" t="n">
        <v>0.029411776572515</v>
      </c>
      <c r="AF49" s="2" t="n">
        <v>0.00417924861770421</v>
      </c>
      <c r="AG49" s="2" t="n">
        <v>0.93241590140331</v>
      </c>
      <c r="AH49" s="3" t="b">
        <f aca="false">TRUE()</f>
        <v>1</v>
      </c>
      <c r="AI49" s="3" t="n">
        <v>-0.939006465341878</v>
      </c>
      <c r="AJ49" s="3" t="b">
        <f aca="false">TRUE()</f>
        <v>1</v>
      </c>
      <c r="AK49" s="3" t="n">
        <v>0.104218923131902</v>
      </c>
      <c r="AL49" s="3" t="b">
        <f aca="false">TRUE()</f>
        <v>1</v>
      </c>
      <c r="AM49" s="3" t="n">
        <v>0.0264769564142155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2</v>
      </c>
      <c r="E50" s="2" t="n">
        <v>29</v>
      </c>
      <c r="F50" s="2" t="n">
        <v>24.2277453179541</v>
      </c>
      <c r="G50" s="2" t="n">
        <v>0.781857451403888</v>
      </c>
      <c r="H50" s="2" t="n">
        <v>0.984943295850522</v>
      </c>
      <c r="I50" s="2" t="n">
        <v>0.159595815510432</v>
      </c>
      <c r="J50" s="2" t="n">
        <v>0.365648774303732</v>
      </c>
      <c r="K50" s="2" t="n">
        <v>3.23193492148743</v>
      </c>
      <c r="L50" s="2" t="n">
        <v>0.51</v>
      </c>
      <c r="M50" s="2" t="n">
        <v>0.122</v>
      </c>
      <c r="N50" s="2" t="n">
        <v>6.98</v>
      </c>
      <c r="O50" s="2" t="s">
        <v>41</v>
      </c>
      <c r="P50" s="2" t="n">
        <v>510.8</v>
      </c>
      <c r="Q50" s="2" t="n">
        <v>206.2</v>
      </c>
      <c r="R50" s="2" t="n">
        <v>23.217</v>
      </c>
      <c r="S50" s="2" t="n">
        <v>0.00240924261912285</v>
      </c>
      <c r="T50" s="2" t="n">
        <v>-0.0416496176098429</v>
      </c>
      <c r="U50" s="2" t="n">
        <v>-0.621251459218857</v>
      </c>
      <c r="V50" s="2" t="n">
        <v>0.39928314007883</v>
      </c>
      <c r="W50" s="2" t="n">
        <v>0.138054814010707</v>
      </c>
      <c r="X50" s="2" t="n">
        <v>0.17471857602795</v>
      </c>
      <c r="Y50" s="2" t="n">
        <v>0.170282898640599</v>
      </c>
      <c r="Z50" s="2" t="n">
        <v>0.156760554477802</v>
      </c>
      <c r="AA50" s="2" t="n">
        <v>0.119074026136541</v>
      </c>
      <c r="AB50" s="2" t="n">
        <v>0.102254072168206</v>
      </c>
      <c r="AC50" s="2" t="n">
        <v>0.105867335814415</v>
      </c>
      <c r="AD50" s="2" t="n">
        <v>0.0970717419054083</v>
      </c>
      <c r="AE50" s="2" t="n">
        <v>0.0574517683173344</v>
      </c>
      <c r="AF50" s="2" t="n">
        <v>0.0165190265117442</v>
      </c>
      <c r="AG50" s="2" t="n">
        <v>-1.09804834289832</v>
      </c>
      <c r="AH50" s="3" t="b">
        <f aca="false">TRUE()</f>
        <v>1</v>
      </c>
      <c r="AI50" s="3" t="n">
        <v>-1.78084489584865</v>
      </c>
      <c r="AJ50" s="3" t="b">
        <f aca="false">TRUE()</f>
        <v>1</v>
      </c>
      <c r="AK50" s="3" t="n">
        <v>0.448248543803839</v>
      </c>
      <c r="AL50" s="3" t="b">
        <f aca="false">TRUE()</f>
        <v>1</v>
      </c>
      <c r="AM50" s="3" t="n">
        <v>-0.86381281971884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2</v>
      </c>
      <c r="E51" s="2" t="n">
        <v>30</v>
      </c>
      <c r="F51" s="2" t="n">
        <v>15.2551187030578</v>
      </c>
      <c r="G51" s="2" t="n">
        <v>0.851162790697674</v>
      </c>
      <c r="H51" s="2" t="n">
        <v>0.980460216470168</v>
      </c>
      <c r="I51" s="2" t="n">
        <v>0.179786139418623</v>
      </c>
      <c r="J51" s="2" t="n">
        <v>0.401316097460298</v>
      </c>
      <c r="K51" s="2" t="n">
        <v>3.01721229014414</v>
      </c>
      <c r="L51" s="2" t="n">
        <v>0.567</v>
      </c>
      <c r="M51" s="2" t="n">
        <v>0.118</v>
      </c>
      <c r="N51" s="2" t="n">
        <v>6.578</v>
      </c>
      <c r="O51" s="2" t="s">
        <v>41</v>
      </c>
      <c r="P51" s="2" t="n">
        <v>683</v>
      </c>
      <c r="Q51" s="2" t="n">
        <v>171</v>
      </c>
      <c r="R51" s="2" t="n">
        <v>31.046</v>
      </c>
      <c r="S51" s="2" t="n">
        <v>0.511365830767249</v>
      </c>
      <c r="T51" s="2" t="n">
        <v>-0.388052011475158</v>
      </c>
      <c r="U51" s="2" t="n">
        <v>-0.410672175032269</v>
      </c>
      <c r="V51" s="2" t="n">
        <v>0.0116040725157417</v>
      </c>
      <c r="W51" s="2" t="n">
        <v>0.0116040725157417</v>
      </c>
      <c r="X51" s="2" t="n">
        <v>0.0437949942493714</v>
      </c>
      <c r="Y51" s="2" t="n">
        <v>0.0933816535420755</v>
      </c>
      <c r="Z51" s="2" t="n">
        <v>0.141734695463603</v>
      </c>
      <c r="AA51" s="2" t="n">
        <v>0.154798611307667</v>
      </c>
      <c r="AB51" s="2" t="n">
        <v>0.144728788458987</v>
      </c>
      <c r="AC51" s="2" t="n">
        <v>0.123978163020877</v>
      </c>
      <c r="AD51" s="2" t="n">
        <v>0.134325573676802</v>
      </c>
      <c r="AE51" s="2" t="n">
        <v>0.112185853631763</v>
      </c>
      <c r="AF51" s="2" t="n">
        <v>0.051071666648855</v>
      </c>
      <c r="AG51" s="2" t="n">
        <v>-1.2201670292054</v>
      </c>
      <c r="AH51" s="3" t="b">
        <f aca="false">TRUE()</f>
        <v>1</v>
      </c>
      <c r="AI51" s="3" t="n">
        <v>-1.21631794833234</v>
      </c>
      <c r="AJ51" s="3" t="b">
        <f aca="false">TRUE()</f>
        <v>1</v>
      </c>
      <c r="AK51" s="3" t="n">
        <v>0.323146863559498</v>
      </c>
      <c r="AL51" s="3" t="b">
        <f aca="false">TRUE()</f>
        <v>1</v>
      </c>
      <c r="AM51" s="3" t="n">
        <v>-0.195221893202869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2</v>
      </c>
      <c r="E52" s="2" t="n">
        <v>31</v>
      </c>
      <c r="F52" s="2" t="n">
        <v>26.565051177078</v>
      </c>
      <c r="G52" s="2" t="n">
        <v>0.675417661097852</v>
      </c>
      <c r="H52" s="2" t="n">
        <v>0.991505934534992</v>
      </c>
      <c r="I52" s="2" t="n">
        <v>0.08883796626234</v>
      </c>
      <c r="J52" s="2" t="n">
        <v>0.243359498267064</v>
      </c>
      <c r="K52" s="2" t="n">
        <v>6.17952077675796</v>
      </c>
      <c r="L52" s="2" t="n">
        <v>0.597</v>
      </c>
      <c r="M52" s="2" t="n">
        <v>0.111</v>
      </c>
      <c r="N52" s="2" t="n">
        <v>12.985</v>
      </c>
      <c r="O52" s="2" t="s">
        <v>41</v>
      </c>
      <c r="P52" s="2" t="n">
        <v>435.4</v>
      </c>
      <c r="Q52" s="2" t="n">
        <v>204.1</v>
      </c>
      <c r="R52" s="2" t="n">
        <v>19.791</v>
      </c>
      <c r="S52" s="2" t="n">
        <v>0.305776841096529</v>
      </c>
      <c r="T52" s="2" t="n">
        <v>0.115522708937419</v>
      </c>
      <c r="U52" s="2" t="n">
        <v>-0.51596197070801</v>
      </c>
      <c r="V52" s="2" t="n">
        <v>0.243379393547514</v>
      </c>
      <c r="W52" s="2" t="n">
        <v>0.129661085662679</v>
      </c>
      <c r="X52" s="2" t="n">
        <v>0.07230233827811</v>
      </c>
      <c r="Y52" s="2" t="n">
        <v>0.127240998608815</v>
      </c>
      <c r="Z52" s="2" t="n">
        <v>0.194048812328761</v>
      </c>
      <c r="AA52" s="2" t="n">
        <v>0.165165826435487</v>
      </c>
      <c r="AB52" s="2" t="n">
        <v>0.0991994848753171</v>
      </c>
      <c r="AC52" s="2" t="n">
        <v>0.149499433811632</v>
      </c>
      <c r="AD52" s="2" t="n">
        <v>0.132632006227762</v>
      </c>
      <c r="AE52" s="2" t="n">
        <v>0.0478403551979763</v>
      </c>
      <c r="AF52" s="2" t="n">
        <v>0.01207074423614</v>
      </c>
      <c r="AG52" s="2" t="n">
        <v>0.578325079740524</v>
      </c>
      <c r="AH52" s="3" t="b">
        <f aca="false">TRUE()</f>
        <v>1</v>
      </c>
      <c r="AI52" s="3" t="n">
        <v>-0.919198502271131</v>
      </c>
      <c r="AJ52" s="3" t="b">
        <f aca="false">TRUE()</f>
        <v>1</v>
      </c>
      <c r="AK52" s="3" t="n">
        <v>0.104218923131902</v>
      </c>
      <c r="AL52" s="3" t="b">
        <f aca="false">TRUE()</f>
        <v>1</v>
      </c>
      <c r="AM52" s="3" t="n">
        <v>-1.15656401518518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2</v>
      </c>
      <c r="E53" s="2" t="n">
        <v>33</v>
      </c>
      <c r="F53" s="2" t="n">
        <v>63.434948822922</v>
      </c>
      <c r="G53" s="2" t="n">
        <v>0.724907063197026</v>
      </c>
      <c r="H53" s="2" t="n">
        <v>0.954703258308306</v>
      </c>
      <c r="I53" s="2" t="n">
        <v>0.183912378683968</v>
      </c>
      <c r="J53" s="2" t="n">
        <v>0.349187039589336</v>
      </c>
      <c r="K53" s="2" t="n">
        <v>3.96931985794804</v>
      </c>
      <c r="L53" s="2" t="n">
        <v>0.675</v>
      </c>
      <c r="M53" s="2" t="n">
        <v>0.106</v>
      </c>
      <c r="N53" s="2" t="n">
        <v>8.889</v>
      </c>
      <c r="O53" s="2" t="s">
        <v>41</v>
      </c>
      <c r="P53" s="2" t="n">
        <v>406.1</v>
      </c>
      <c r="Q53" s="2" t="n">
        <v>224.2</v>
      </c>
      <c r="R53" s="2" t="n">
        <v>18.459</v>
      </c>
      <c r="S53" s="2" t="n">
        <v>0.526242326445987</v>
      </c>
      <c r="T53" s="2" t="n">
        <v>0.316837292455322</v>
      </c>
      <c r="U53" s="2" t="n">
        <v>-0.498902651063148</v>
      </c>
      <c r="V53" s="2" t="n">
        <v>0.133448199998667</v>
      </c>
      <c r="W53" s="2" t="n">
        <v>0.118398822375871</v>
      </c>
      <c r="X53" s="2" t="n">
        <v>0.0931135857370184</v>
      </c>
      <c r="Y53" s="2" t="n">
        <v>0.169636674450407</v>
      </c>
      <c r="Z53" s="2" t="n">
        <v>0.159771111343579</v>
      </c>
      <c r="AA53" s="2" t="n">
        <v>0.0762413407337678</v>
      </c>
      <c r="AB53" s="2" t="n">
        <v>0.0258927213777923</v>
      </c>
      <c r="AC53" s="2" t="n">
        <v>0.0753154051534836</v>
      </c>
      <c r="AD53" s="2" t="n">
        <v>0.0791632179261464</v>
      </c>
      <c r="AE53" s="2" t="n">
        <v>0.128479457135434</v>
      </c>
      <c r="AF53" s="2" t="n">
        <v>0.192386486142372</v>
      </c>
      <c r="AG53" s="2" t="n">
        <v>-0.678677179365802</v>
      </c>
      <c r="AH53" s="3" t="b">
        <f aca="false">TRUE()</f>
        <v>1</v>
      </c>
      <c r="AI53" s="3" t="n">
        <v>-0.146687942511978</v>
      </c>
      <c r="AJ53" s="3" t="b">
        <f aca="false">TRUE()</f>
        <v>1</v>
      </c>
      <c r="AK53" s="3" t="n">
        <v>-0.0521581771735233</v>
      </c>
      <c r="AL53" s="3" t="b">
        <f aca="false">TRUE()</f>
        <v>1</v>
      </c>
      <c r="AM53" s="3" t="n">
        <v>-1.27032542138099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2</v>
      </c>
      <c r="E54" s="2" t="n">
        <v>34</v>
      </c>
      <c r="F54" s="2" t="n">
        <v>62.1027289690524</v>
      </c>
      <c r="G54" s="2" t="n">
        <v>0.666420664206642</v>
      </c>
      <c r="H54" s="2" t="n">
        <v>0.995128163206284</v>
      </c>
      <c r="I54" s="2" t="n">
        <v>0.0630856136568369</v>
      </c>
      <c r="J54" s="2" t="n">
        <v>0.174378193597957</v>
      </c>
      <c r="K54" s="2" t="n">
        <v>10.8832048420156</v>
      </c>
      <c r="L54" s="2" t="n">
        <v>0.792</v>
      </c>
      <c r="M54" s="2" t="n">
        <v>0.137</v>
      </c>
      <c r="N54" s="2" t="n">
        <v>22.428</v>
      </c>
      <c r="O54" s="2" t="s">
        <v>41</v>
      </c>
      <c r="P54" s="2" t="n">
        <v>504.8</v>
      </c>
      <c r="Q54" s="2" t="n">
        <v>187.2</v>
      </c>
      <c r="R54" s="2" t="n">
        <v>22.946</v>
      </c>
      <c r="S54" s="2" t="n">
        <v>0.547031204551887</v>
      </c>
      <c r="T54" s="2" t="n">
        <v>-0.209276838759727</v>
      </c>
      <c r="U54" s="2" t="n">
        <v>-0.71797737823465</v>
      </c>
      <c r="V54" s="2" t="n">
        <v>0.000425490952331686</v>
      </c>
      <c r="W54" s="2" t="n">
        <v>0.0477124742331145</v>
      </c>
      <c r="X54" s="2" t="n">
        <v>0.00916833501611242</v>
      </c>
      <c r="Y54" s="2" t="n">
        <v>0.098798697330656</v>
      </c>
      <c r="Z54" s="2" t="n">
        <v>0.14088837318439</v>
      </c>
      <c r="AA54" s="2" t="n">
        <v>0.169420779936827</v>
      </c>
      <c r="AB54" s="2" t="n">
        <v>0.147412604811142</v>
      </c>
      <c r="AC54" s="2" t="n">
        <v>0.122434768334107</v>
      </c>
      <c r="AD54" s="2" t="n">
        <v>0.172342271279503</v>
      </c>
      <c r="AE54" s="2" t="n">
        <v>0.12218380148931</v>
      </c>
      <c r="AF54" s="2" t="n">
        <v>0.0173503686179523</v>
      </c>
      <c r="AG54" s="2" t="n">
        <v>3.25344001876376</v>
      </c>
      <c r="AH54" s="3" t="b">
        <f aca="false">FALSE()</f>
        <v>0</v>
      </c>
      <c r="AI54" s="3" t="n">
        <v>1.01207789712675</v>
      </c>
      <c r="AJ54" s="3" t="b">
        <f aca="false">TRUE()</f>
        <v>1</v>
      </c>
      <c r="AK54" s="3" t="n">
        <v>0.917379844720116</v>
      </c>
      <c r="AL54" s="3" t="b">
        <f aca="false">TRUE()</f>
        <v>1</v>
      </c>
      <c r="AM54" s="3" t="n">
        <v>-0.887108670816958</v>
      </c>
      <c r="AN54" s="3" t="b">
        <f aca="false">TRUE()</f>
        <v>1</v>
      </c>
      <c r="AO54" s="3" t="n">
        <v>1</v>
      </c>
      <c r="AP54" s="3" t="n">
        <v>1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2</v>
      </c>
      <c r="E55" s="2" t="n">
        <v>35</v>
      </c>
      <c r="F55" s="2" t="n">
        <v>18.434948822922</v>
      </c>
      <c r="G55" s="2" t="n">
        <v>0.717514124293785</v>
      </c>
      <c r="H55" s="2" t="n">
        <v>0.994511086600444</v>
      </c>
      <c r="I55" s="2" t="n">
        <v>0.0704172255108284</v>
      </c>
      <c r="J55" s="2" t="n">
        <v>0.233125608256708</v>
      </c>
      <c r="K55" s="2" t="n">
        <v>6.02620316140679</v>
      </c>
      <c r="L55" s="2" t="n">
        <v>0.558</v>
      </c>
      <c r="M55" s="2" t="n">
        <v>0.063</v>
      </c>
      <c r="N55" s="2" t="n">
        <v>12.751</v>
      </c>
      <c r="O55" s="2" t="s">
        <v>41</v>
      </c>
      <c r="P55" s="2" t="n">
        <v>988.9</v>
      </c>
      <c r="Q55" s="2" t="n">
        <v>304.3</v>
      </c>
      <c r="R55" s="2" t="n">
        <v>44.952</v>
      </c>
      <c r="S55" s="2" t="n">
        <v>-1</v>
      </c>
      <c r="T55" s="2" t="n">
        <v>-0.552675122178586</v>
      </c>
      <c r="U55" s="2" t="n">
        <v>-0.572728655726442</v>
      </c>
      <c r="V55" s="2" t="n">
        <v>0.0509255300267104</v>
      </c>
      <c r="W55" s="2" t="n">
        <v>0.00486572943084196</v>
      </c>
      <c r="X55" s="2" t="n">
        <v>0.0696325613752251</v>
      </c>
      <c r="Y55" s="2" t="n">
        <v>0.113998713638242</v>
      </c>
      <c r="Z55" s="2" t="n">
        <v>0.13999152581408</v>
      </c>
      <c r="AA55" s="2" t="n">
        <v>0.142084646629773</v>
      </c>
      <c r="AB55" s="2" t="n">
        <v>0.138611226446051</v>
      </c>
      <c r="AC55" s="2" t="n">
        <v>0.147036395735931</v>
      </c>
      <c r="AD55" s="2" t="n">
        <v>0.130058979147879</v>
      </c>
      <c r="AE55" s="2" t="n">
        <v>0.0984226085853929</v>
      </c>
      <c r="AF55" s="2" t="n">
        <v>0.0201633426274268</v>
      </c>
      <c r="AG55" s="2" t="n">
        <v>0.491129120668628</v>
      </c>
      <c r="AH55" s="3" t="b">
        <f aca="false">TRUE()</f>
        <v>1</v>
      </c>
      <c r="AI55" s="3" t="n">
        <v>-1.30545378215071</v>
      </c>
      <c r="AJ55" s="3" t="b">
        <f aca="false">TRUE()</f>
        <v>1</v>
      </c>
      <c r="AK55" s="3" t="n">
        <v>-1.39700123980018</v>
      </c>
      <c r="AL55" s="3" t="b">
        <f aca="false">TRUE()</f>
        <v>1</v>
      </c>
      <c r="AM55" s="3" t="n">
        <v>0.992478248616153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2</v>
      </c>
      <c r="E56" s="2" t="n">
        <v>37</v>
      </c>
      <c r="F56" s="2" t="n">
        <v>36.0273733851036</v>
      </c>
      <c r="G56" s="2" t="n">
        <v>0.48262331838565</v>
      </c>
      <c r="H56" s="2" t="n">
        <v>0.991391358542296</v>
      </c>
      <c r="I56" s="2" t="n">
        <v>0.0478757641722847</v>
      </c>
      <c r="J56" s="2" t="n">
        <v>0.157008227240608</v>
      </c>
      <c r="K56" s="2" t="n">
        <v>7.79692913399929</v>
      </c>
      <c r="L56" s="2" t="n">
        <v>0.495</v>
      </c>
      <c r="M56" s="2" t="n">
        <v>0.107</v>
      </c>
      <c r="N56" s="2" t="n">
        <v>16.363</v>
      </c>
      <c r="O56" s="2" t="s">
        <v>41</v>
      </c>
      <c r="P56" s="2" t="n">
        <v>1054.8</v>
      </c>
      <c r="Q56" s="2" t="n">
        <v>418.8</v>
      </c>
      <c r="R56" s="2" t="n">
        <v>47.947</v>
      </c>
      <c r="S56" s="2" t="n">
        <v>-1</v>
      </c>
      <c r="T56" s="2" t="n">
        <v>-0.334236478433792</v>
      </c>
      <c r="U56" s="2" t="n">
        <v>-0.302594700093122</v>
      </c>
      <c r="V56" s="2" t="n">
        <v>0.298680794398056</v>
      </c>
      <c r="W56" s="2" t="n">
        <v>0.051914814192302</v>
      </c>
      <c r="X56" s="2" t="n">
        <v>0.0805428433601758</v>
      </c>
      <c r="Y56" s="2" t="n">
        <v>0.159132944544383</v>
      </c>
      <c r="Z56" s="2" t="n">
        <v>0.187739309667892</v>
      </c>
      <c r="AA56" s="2" t="n">
        <v>0.127765655749664</v>
      </c>
      <c r="AB56" s="2" t="n">
        <v>0.145114009518916</v>
      </c>
      <c r="AC56" s="2" t="n">
        <v>0.139954107041936</v>
      </c>
      <c r="AD56" s="2" t="n">
        <v>0.103948357731929</v>
      </c>
      <c r="AE56" s="2" t="n">
        <v>0.0508156185890017</v>
      </c>
      <c r="AF56" s="2" t="n">
        <v>0.00498715379610329</v>
      </c>
      <c r="AG56" s="2" t="n">
        <v>1.49818984934008</v>
      </c>
      <c r="AH56" s="3" t="b">
        <f aca="false">TRUE()</f>
        <v>1</v>
      </c>
      <c r="AI56" s="3" t="n">
        <v>-1.92940461887925</v>
      </c>
      <c r="AJ56" s="3" t="b">
        <f aca="false">TRUE()</f>
        <v>1</v>
      </c>
      <c r="AK56" s="3" t="n">
        <v>-0.0208827571124382</v>
      </c>
      <c r="AL56" s="3" t="b">
        <f aca="false">TRUE()</f>
        <v>1</v>
      </c>
      <c r="AM56" s="3" t="n">
        <v>1.24834434651048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2</v>
      </c>
      <c r="E57" s="2" t="n">
        <v>38</v>
      </c>
      <c r="F57" s="2" t="n">
        <v>18.434948822922</v>
      </c>
      <c r="G57" s="2" t="n">
        <v>0.784394250513347</v>
      </c>
      <c r="H57" s="2" t="n">
        <v>0.984892645203306</v>
      </c>
      <c r="I57" s="2" t="n">
        <v>0.12561402533286</v>
      </c>
      <c r="J57" s="2" t="n">
        <v>0.375856979741007</v>
      </c>
      <c r="K57" s="2" t="n">
        <v>3.25481680210366</v>
      </c>
      <c r="L57" s="2" t="n">
        <v>0.526</v>
      </c>
      <c r="M57" s="2" t="n">
        <v>0.099</v>
      </c>
      <c r="N57" s="2" t="n">
        <v>7.057</v>
      </c>
      <c r="O57" s="2" t="s">
        <v>41</v>
      </c>
      <c r="P57" s="2" t="n">
        <v>1175.2</v>
      </c>
      <c r="Q57" s="2" t="n">
        <v>225.1</v>
      </c>
      <c r="R57" s="2" t="n">
        <v>53.42</v>
      </c>
      <c r="S57" s="2" t="n">
        <v>0.745594532155615</v>
      </c>
      <c r="T57" s="2" t="n">
        <v>-0.857475184244307</v>
      </c>
      <c r="U57" s="2" t="n">
        <v>0.101033015854509</v>
      </c>
      <c r="V57" s="2" t="n">
        <v>0.0182561822031674</v>
      </c>
      <c r="W57" s="2" t="n">
        <v>0.0182561822031674</v>
      </c>
      <c r="X57" s="2" t="n">
        <v>0.0526287876216617</v>
      </c>
      <c r="Y57" s="2" t="n">
        <v>0.12172376132278</v>
      </c>
      <c r="Z57" s="2" t="n">
        <v>0.119705911927249</v>
      </c>
      <c r="AA57" s="2" t="n">
        <v>0.156619990403789</v>
      </c>
      <c r="AB57" s="2" t="n">
        <v>0.103613302040874</v>
      </c>
      <c r="AC57" s="2" t="n">
        <v>0.123277345786344</v>
      </c>
      <c r="AD57" s="2" t="n">
        <v>0.112425704220998</v>
      </c>
      <c r="AE57" s="2" t="n">
        <v>0.0971531277629662</v>
      </c>
      <c r="AF57" s="2" t="n">
        <v>0.112852068913339</v>
      </c>
      <c r="AG57" s="2" t="n">
        <v>-1.08503478590338</v>
      </c>
      <c r="AH57" s="3" t="b">
        <f aca="false">TRUE()</f>
        <v>1</v>
      </c>
      <c r="AI57" s="3" t="n">
        <v>-1.62238119128267</v>
      </c>
      <c r="AJ57" s="3" t="b">
        <f aca="false">TRUE()</f>
        <v>1</v>
      </c>
      <c r="AK57" s="3" t="n">
        <v>-0.271086117601119</v>
      </c>
      <c r="AL57" s="3" t="b">
        <f aca="false">TRUE()</f>
        <v>1</v>
      </c>
      <c r="AM57" s="3" t="n">
        <v>1.7158144252127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2</v>
      </c>
      <c r="E58" s="2" t="n">
        <v>39</v>
      </c>
      <c r="F58" s="2" t="n">
        <v>40.7321066997092</v>
      </c>
      <c r="G58" s="2" t="n">
        <v>0.76271186440678</v>
      </c>
      <c r="H58" s="2" t="n">
        <v>0.983458696455953</v>
      </c>
      <c r="I58" s="2" t="n">
        <v>0.126050714928781</v>
      </c>
      <c r="J58" s="2" t="n">
        <v>0.358409063875758</v>
      </c>
      <c r="K58" s="2" t="n">
        <v>3.78683729551295</v>
      </c>
      <c r="L58" s="2" t="n">
        <v>0.625</v>
      </c>
      <c r="M58" s="2" t="n">
        <v>0.097</v>
      </c>
      <c r="N58" s="2" t="n">
        <v>8.23</v>
      </c>
      <c r="O58" s="2" t="s">
        <v>41</v>
      </c>
      <c r="P58" s="2" t="n">
        <v>1033.5</v>
      </c>
      <c r="Q58" s="2" t="n">
        <v>234.2</v>
      </c>
      <c r="R58" s="2" t="n">
        <v>46.976</v>
      </c>
      <c r="S58" s="2" t="n">
        <v>0.6638024382252</v>
      </c>
      <c r="T58" s="2" t="n">
        <v>-0.659408292954826</v>
      </c>
      <c r="U58" s="2" t="n">
        <v>-0.0400788075057403</v>
      </c>
      <c r="V58" s="2" t="n">
        <v>0.132224964865149</v>
      </c>
      <c r="W58" s="2" t="n">
        <v>0.0724174123718612</v>
      </c>
      <c r="X58" s="2" t="n">
        <v>0.0833817846387784</v>
      </c>
      <c r="Y58" s="2" t="n">
        <v>0.127460455549677</v>
      </c>
      <c r="Z58" s="2" t="n">
        <v>0.15275307791581</v>
      </c>
      <c r="AA58" s="2" t="n">
        <v>0.148521170955148</v>
      </c>
      <c r="AB58" s="2" t="n">
        <v>0.111249300149975</v>
      </c>
      <c r="AC58" s="2" t="n">
        <v>0.105020701380618</v>
      </c>
      <c r="AD58" s="2" t="n">
        <v>0.145433865067663</v>
      </c>
      <c r="AE58" s="2" t="n">
        <v>0.101691394831654</v>
      </c>
      <c r="AF58" s="2" t="n">
        <v>0.0244882495106772</v>
      </c>
      <c r="AG58" s="2" t="n">
        <v>-0.782460048731326</v>
      </c>
      <c r="AH58" s="3" t="b">
        <f aca="false">TRUE()</f>
        <v>1</v>
      </c>
      <c r="AI58" s="3" t="n">
        <v>-0.641887019280666</v>
      </c>
      <c r="AJ58" s="3" t="b">
        <f aca="false">TRUE()</f>
        <v>1</v>
      </c>
      <c r="AK58" s="3" t="n">
        <v>-0.333636957723289</v>
      </c>
      <c r="AL58" s="3" t="b">
        <f aca="false">TRUE()</f>
        <v>1</v>
      </c>
      <c r="AM58" s="3" t="n">
        <v>1.16564407511216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2</v>
      </c>
      <c r="E59" s="2" t="n">
        <v>40</v>
      </c>
      <c r="F59" s="2" t="n">
        <v>26.565051177078</v>
      </c>
      <c r="G59" s="2" t="n">
        <v>0.803846153846154</v>
      </c>
      <c r="H59" s="2" t="n">
        <v>0.972328847912945</v>
      </c>
      <c r="I59" s="2" t="n">
        <v>0.212885651879719</v>
      </c>
      <c r="J59" s="2" t="n">
        <v>0.472857081501838</v>
      </c>
      <c r="K59" s="2" t="n">
        <v>2.03777064239551</v>
      </c>
      <c r="L59" s="2" t="n">
        <v>0.511</v>
      </c>
      <c r="M59" s="2" t="n">
        <v>0.084</v>
      </c>
      <c r="N59" s="2" t="n">
        <v>4.648</v>
      </c>
      <c r="O59" s="2" t="s">
        <v>41</v>
      </c>
      <c r="P59" s="2" t="n">
        <v>1244.6</v>
      </c>
      <c r="Q59" s="2" t="n">
        <v>157.6</v>
      </c>
      <c r="R59" s="2" t="n">
        <v>56.575</v>
      </c>
      <c r="S59" s="2" t="n">
        <v>0.739792702695161</v>
      </c>
      <c r="T59" s="2" t="n">
        <v>-0.313273755416173</v>
      </c>
      <c r="U59" s="2" t="n">
        <v>-0.699986152697727</v>
      </c>
      <c r="V59" s="2" t="n">
        <v>0.150123155309302</v>
      </c>
      <c r="W59" s="2" t="n">
        <v>0.0210310754314349</v>
      </c>
      <c r="X59" s="2" t="n">
        <v>0.108628999800458</v>
      </c>
      <c r="Y59" s="2" t="n">
        <v>0.139615571584168</v>
      </c>
      <c r="Z59" s="2" t="n">
        <v>0.159696264269379</v>
      </c>
      <c r="AA59" s="2" t="n">
        <v>0.164634380956501</v>
      </c>
      <c r="AB59" s="2" t="n">
        <v>0.140667806713934</v>
      </c>
      <c r="AC59" s="2" t="n">
        <v>0.126008711949474</v>
      </c>
      <c r="AD59" s="2" t="n">
        <v>0.0829545587094428</v>
      </c>
      <c r="AE59" s="2" t="n">
        <v>0.0484876869634535</v>
      </c>
      <c r="AF59" s="2" t="n">
        <v>0.02930601905319</v>
      </c>
      <c r="AG59" s="2" t="n">
        <v>-1.77720252466875</v>
      </c>
      <c r="AH59" s="3" t="b">
        <f aca="false">TRUE()</f>
        <v>1</v>
      </c>
      <c r="AI59" s="3" t="n">
        <v>-1.77094091431327</v>
      </c>
      <c r="AJ59" s="3" t="b">
        <f aca="false">TRUE()</f>
        <v>1</v>
      </c>
      <c r="AK59" s="3" t="n">
        <v>-0.740217418517396</v>
      </c>
      <c r="AL59" s="3" t="b">
        <f aca="false">TRUE()</f>
        <v>1</v>
      </c>
      <c r="AM59" s="3" t="n">
        <v>1.98526976958093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2</v>
      </c>
      <c r="E60" s="2" t="n">
        <v>42</v>
      </c>
      <c r="F60" s="2" t="n">
        <v>26.565051177078</v>
      </c>
      <c r="G60" s="2" t="n">
        <v>0.691533657182512</v>
      </c>
      <c r="H60" s="2" t="n">
        <v>0.994787363657621</v>
      </c>
      <c r="I60" s="2" t="n">
        <v>0.0666237768498524</v>
      </c>
      <c r="J60" s="2" t="n">
        <v>0.189033379983029</v>
      </c>
      <c r="K60" s="2" t="n">
        <v>10.8060159489664</v>
      </c>
      <c r="L60" s="2" t="n">
        <v>0.855</v>
      </c>
      <c r="M60" s="2" t="n">
        <v>0.122</v>
      </c>
      <c r="N60" s="2" t="n">
        <v>22.383</v>
      </c>
      <c r="O60" s="2" t="s">
        <v>41</v>
      </c>
      <c r="P60" s="2" t="n">
        <v>1014.6</v>
      </c>
      <c r="Q60" s="2" t="n">
        <v>336.4</v>
      </c>
      <c r="R60" s="2" t="n">
        <v>46.118</v>
      </c>
      <c r="S60" s="2" t="n">
        <v>0.536922667452814</v>
      </c>
      <c r="T60" s="2" t="n">
        <v>-0.204947991686036</v>
      </c>
      <c r="U60" s="2" t="n">
        <v>-0.735751915434723</v>
      </c>
      <c r="V60" s="2" t="n">
        <v>0.0969534880573794</v>
      </c>
      <c r="W60" s="2" t="n">
        <v>0.00840011442329192</v>
      </c>
      <c r="X60" s="2" t="n">
        <v>0.0821895881131331</v>
      </c>
      <c r="Y60" s="2" t="n">
        <v>0.103898943641402</v>
      </c>
      <c r="Z60" s="2" t="n">
        <v>0.138827844826878</v>
      </c>
      <c r="AA60" s="2" t="n">
        <v>0.148528796524251</v>
      </c>
      <c r="AB60" s="2" t="n">
        <v>0.172365909835232</v>
      </c>
      <c r="AC60" s="2" t="n">
        <v>0.14831597761068</v>
      </c>
      <c r="AD60" s="2" t="n">
        <v>0.126661465527878</v>
      </c>
      <c r="AE60" s="2" t="n">
        <v>0.0634341513963233</v>
      </c>
      <c r="AF60" s="2" t="n">
        <v>0.0157773225242227</v>
      </c>
      <c r="AG60" s="2" t="n">
        <v>3.20954056504666</v>
      </c>
      <c r="AH60" s="3" t="b">
        <f aca="false">FALSE()</f>
        <v>0</v>
      </c>
      <c r="AI60" s="3" t="n">
        <v>1.63602873385529</v>
      </c>
      <c r="AJ60" s="3" t="b">
        <f aca="false">TRUE()</f>
        <v>1</v>
      </c>
      <c r="AK60" s="3" t="n">
        <v>0.448248543803839</v>
      </c>
      <c r="AL60" s="3" t="b">
        <f aca="false">TRUE()</f>
        <v>1</v>
      </c>
      <c r="AM60" s="3" t="n">
        <v>1.09226214415309</v>
      </c>
      <c r="AN60" s="3" t="b">
        <f aca="false">TRUE()</f>
        <v>1</v>
      </c>
      <c r="AO60" s="3" t="n">
        <v>1</v>
      </c>
      <c r="AP60" s="3" t="n">
        <v>1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22</v>
      </c>
      <c r="E61" s="2" t="n">
        <v>43</v>
      </c>
      <c r="F61" s="2" t="n">
        <v>26.565051177078</v>
      </c>
      <c r="G61" s="2" t="n">
        <v>0.870392390011891</v>
      </c>
      <c r="H61" s="2" t="n">
        <v>0.977485776912679</v>
      </c>
      <c r="I61" s="2" t="n">
        <v>0.186402269349228</v>
      </c>
      <c r="J61" s="2" t="n">
        <v>0.4316361676342</v>
      </c>
      <c r="K61" s="2" t="n">
        <v>4.10110355926811</v>
      </c>
      <c r="L61" s="2" t="n">
        <v>0.868</v>
      </c>
      <c r="M61" s="2" t="n">
        <v>0.132</v>
      </c>
      <c r="N61" s="2" t="n">
        <v>9.063</v>
      </c>
      <c r="O61" s="2" t="s">
        <v>41</v>
      </c>
      <c r="P61" s="2" t="n">
        <v>494.9</v>
      </c>
      <c r="Q61" s="2" t="n">
        <v>211</v>
      </c>
      <c r="R61" s="2" t="n">
        <v>22.494</v>
      </c>
      <c r="S61" s="2" t="n">
        <v>0.435072346359858</v>
      </c>
      <c r="T61" s="2" t="n">
        <v>-0.280446275649171</v>
      </c>
      <c r="U61" s="2" t="n">
        <v>-1.02060903725114</v>
      </c>
      <c r="V61" s="2" t="n">
        <v>0.0401074865324591</v>
      </c>
      <c r="W61" s="2" t="n">
        <v>0.00146862147005022</v>
      </c>
      <c r="X61" s="2" t="n">
        <v>0.0335139701333213</v>
      </c>
      <c r="Y61" s="2" t="n">
        <v>0.100264193035117</v>
      </c>
      <c r="Z61" s="2" t="n">
        <v>0.148794656097861</v>
      </c>
      <c r="AA61" s="2" t="n">
        <v>0.155487124495835</v>
      </c>
      <c r="AB61" s="2" t="n">
        <v>0.170873283211489</v>
      </c>
      <c r="AC61" s="2" t="n">
        <v>0.158756377643037</v>
      </c>
      <c r="AD61" s="2" t="n">
        <v>0.141929233648474</v>
      </c>
      <c r="AE61" s="2" t="n">
        <v>0.0792747720690144</v>
      </c>
      <c r="AF61" s="2" t="n">
        <v>0.0111063896658513</v>
      </c>
      <c r="AG61" s="2" t="n">
        <v>-0.60372815149103</v>
      </c>
      <c r="AH61" s="3" t="b">
        <f aca="false">TRUE()</f>
        <v>1</v>
      </c>
      <c r="AI61" s="3" t="n">
        <v>1.76478049381515</v>
      </c>
      <c r="AJ61" s="3" t="b">
        <f aca="false">TRUE()</f>
        <v>1</v>
      </c>
      <c r="AK61" s="3" t="n">
        <v>0.76100274441469</v>
      </c>
      <c r="AL61" s="3" t="b">
        <f aca="false">TRUE()</f>
        <v>1</v>
      </c>
      <c r="AM61" s="3" t="n">
        <v>-0.925546825128852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23</v>
      </c>
      <c r="E62" s="2" t="n">
        <v>0</v>
      </c>
      <c r="F62" s="2" t="n">
        <v>18.434948822922</v>
      </c>
      <c r="G62" s="2" t="n">
        <v>0.843491346877351</v>
      </c>
      <c r="H62" s="2" t="n">
        <v>0.991708378689493</v>
      </c>
      <c r="I62" s="2" t="n">
        <v>0.103592795010024</v>
      </c>
      <c r="J62" s="2" t="n">
        <v>0.289071295084116</v>
      </c>
      <c r="K62" s="2" t="n">
        <v>6.4103954606851</v>
      </c>
      <c r="L62" s="2" t="n">
        <v>0.78</v>
      </c>
      <c r="M62" s="2" t="n">
        <v>0.109</v>
      </c>
      <c r="N62" s="2" t="n">
        <v>13.634</v>
      </c>
      <c r="O62" s="2" t="s">
        <v>41</v>
      </c>
      <c r="P62" s="2" t="n">
        <v>783.6</v>
      </c>
      <c r="Q62" s="2" t="n">
        <v>283.5</v>
      </c>
      <c r="R62" s="2" t="n">
        <v>35.616</v>
      </c>
      <c r="S62" s="2" t="n">
        <v>0.510817271738068</v>
      </c>
      <c r="T62" s="2" t="n">
        <v>-0.366983796126418</v>
      </c>
      <c r="U62" s="2" t="n">
        <v>-0.679521415180027</v>
      </c>
      <c r="V62" s="2" t="n">
        <v>0.081748262203597</v>
      </c>
      <c r="W62" s="2" t="n">
        <v>0.0596069472351166</v>
      </c>
      <c r="X62" s="2" t="n">
        <v>0.0100618749252507</v>
      </c>
      <c r="Y62" s="2" t="n">
        <v>0.0911837218503891</v>
      </c>
      <c r="Z62" s="2" t="n">
        <v>0.168850476737499</v>
      </c>
      <c r="AA62" s="2" t="n">
        <v>0.16296534540205</v>
      </c>
      <c r="AB62" s="2" t="n">
        <v>0.153911432001357</v>
      </c>
      <c r="AC62" s="2" t="n">
        <v>0.137702205616549</v>
      </c>
      <c r="AD62" s="2" t="n">
        <v>0.142736070269189</v>
      </c>
      <c r="AE62" s="2" t="n">
        <v>0.0941726407165949</v>
      </c>
      <c r="AF62" s="2" t="n">
        <v>0.0384162324811214</v>
      </c>
      <c r="AG62" s="2" t="n">
        <v>0.709629884112398</v>
      </c>
      <c r="AH62" s="3" t="b">
        <f aca="false">TRUE()</f>
        <v>1</v>
      </c>
      <c r="AI62" s="3" t="n">
        <v>0.893230118702264</v>
      </c>
      <c r="AJ62" s="3" t="b">
        <f aca="false">TRUE()</f>
        <v>1</v>
      </c>
      <c r="AK62" s="3" t="n">
        <v>0.0416680830097321</v>
      </c>
      <c r="AL62" s="3" t="b">
        <f aca="false">TRUE()</f>
        <v>1</v>
      </c>
      <c r="AM62" s="3" t="n">
        <v>0.195371876875567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24</v>
      </c>
      <c r="E63" s="2" t="n">
        <v>0</v>
      </c>
      <c r="F63" s="2" t="n">
        <v>18.9246444160512</v>
      </c>
      <c r="G63" s="2" t="n">
        <v>0.890874882408279</v>
      </c>
      <c r="H63" s="2" t="n">
        <v>0.991138657825868</v>
      </c>
      <c r="I63" s="2" t="n">
        <v>0.101683070405144</v>
      </c>
      <c r="J63" s="2" t="n">
        <v>0.326165228380883</v>
      </c>
      <c r="K63" s="2" t="n">
        <v>5.65051216042829</v>
      </c>
      <c r="L63" s="2" t="n">
        <v>0.772</v>
      </c>
      <c r="M63" s="2" t="n">
        <v>0.091</v>
      </c>
      <c r="N63" s="2" t="n">
        <v>12.09</v>
      </c>
      <c r="O63" s="2" t="s">
        <v>41</v>
      </c>
      <c r="P63" s="2" t="n">
        <v>851.4</v>
      </c>
      <c r="Q63" s="2" t="n">
        <v>313.1</v>
      </c>
      <c r="R63" s="2" t="n">
        <v>38.701</v>
      </c>
      <c r="S63" s="2" t="n">
        <v>0.488647339424492</v>
      </c>
      <c r="T63" s="2" t="n">
        <v>-0.420835509913855</v>
      </c>
      <c r="U63" s="2" t="n">
        <v>-0.59166483947936</v>
      </c>
      <c r="V63" s="2" t="n">
        <v>0.186657688637942</v>
      </c>
      <c r="W63" s="2" t="n">
        <v>0.0260766462306093</v>
      </c>
      <c r="X63" s="2" t="n">
        <v>0.0568753219909486</v>
      </c>
      <c r="Y63" s="2" t="n">
        <v>0.138858422921788</v>
      </c>
      <c r="Z63" s="2" t="n">
        <v>0.138717996745461</v>
      </c>
      <c r="AA63" s="2" t="n">
        <v>0.162667459681898</v>
      </c>
      <c r="AB63" s="2" t="n">
        <v>0.16319572668893</v>
      </c>
      <c r="AC63" s="2" t="n">
        <v>0.149311243654607</v>
      </c>
      <c r="AD63" s="2" t="n">
        <v>0.12345109663557</v>
      </c>
      <c r="AE63" s="2" t="n">
        <v>0.0588534618873332</v>
      </c>
      <c r="AF63" s="2" t="n">
        <v>0.0080692697934647</v>
      </c>
      <c r="AG63" s="2" t="n">
        <v>0.277463280184691</v>
      </c>
      <c r="AH63" s="3" t="b">
        <f aca="false">TRUE()</f>
        <v>1</v>
      </c>
      <c r="AI63" s="3" t="n">
        <v>0.813998266419274</v>
      </c>
      <c r="AJ63" s="3" t="b">
        <f aca="false">TRUE()</f>
        <v>1</v>
      </c>
      <c r="AK63" s="3" t="n">
        <v>-0.5212894780898</v>
      </c>
      <c r="AL63" s="3" t="b">
        <f aca="false">TRUE()</f>
        <v>1</v>
      </c>
      <c r="AM63" s="3" t="n">
        <v>0.458614994284294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27</v>
      </c>
      <c r="E64" s="2" t="n">
        <v>1</v>
      </c>
      <c r="F64" s="2" t="n">
        <v>36.869897645844</v>
      </c>
      <c r="G64" s="2" t="n">
        <v>0.720088626292467</v>
      </c>
      <c r="H64" s="2" t="n">
        <v>0.99476621176815</v>
      </c>
      <c r="I64" s="2" t="n">
        <v>0.0633307089132121</v>
      </c>
      <c r="J64" s="2" t="n">
        <v>0.214144439137325</v>
      </c>
      <c r="K64" s="2" t="n">
        <v>7.05809888507913</v>
      </c>
      <c r="L64" s="2" t="n">
        <v>0.652</v>
      </c>
      <c r="M64" s="2" t="n">
        <v>0.102</v>
      </c>
      <c r="N64" s="2" t="n">
        <v>14.839</v>
      </c>
      <c r="O64" s="2" t="s">
        <v>41</v>
      </c>
      <c r="P64" s="2" t="n">
        <v>1391</v>
      </c>
      <c r="Q64" s="2" t="n">
        <v>547.2</v>
      </c>
      <c r="R64" s="2" t="n">
        <v>63.229</v>
      </c>
      <c r="S64" s="2" t="n">
        <v>0.629141645612732</v>
      </c>
      <c r="T64" s="2" t="n">
        <v>-0.23817744916223</v>
      </c>
      <c r="U64" s="2" t="n">
        <v>-0.94507548478307</v>
      </c>
      <c r="V64" s="2" t="n">
        <v>0.147066150297143</v>
      </c>
      <c r="W64" s="2" t="n">
        <v>0.0391501630391657</v>
      </c>
      <c r="X64" s="2" t="n">
        <v>0.0641015020742093</v>
      </c>
      <c r="Y64" s="2" t="n">
        <v>0.126230000306562</v>
      </c>
      <c r="Z64" s="2" t="n">
        <v>0.182332589282196</v>
      </c>
      <c r="AA64" s="2" t="n">
        <v>0.139135473551</v>
      </c>
      <c r="AB64" s="2" t="n">
        <v>0.127787897767648</v>
      </c>
      <c r="AC64" s="2" t="n">
        <v>0.130024927140569</v>
      </c>
      <c r="AD64" s="2" t="n">
        <v>0.15095275029313</v>
      </c>
      <c r="AE64" s="2" t="n">
        <v>0.0668896936057941</v>
      </c>
      <c r="AF64" s="2" t="n">
        <v>0.0125451659788914</v>
      </c>
      <c r="AG64" s="2" t="n">
        <v>1.07799669672443</v>
      </c>
      <c r="AH64" s="3" t="b">
        <f aca="false">TRUE()</f>
        <v>1</v>
      </c>
      <c r="AI64" s="3" t="n">
        <v>-0.374479517825574</v>
      </c>
      <c r="AJ64" s="3" t="b">
        <f aca="false">TRUE()</f>
        <v>1</v>
      </c>
      <c r="AK64" s="3" t="n">
        <v>-0.177259857417864</v>
      </c>
      <c r="AL64" s="3" t="b">
        <f aca="false">TRUE()</f>
        <v>1</v>
      </c>
      <c r="AM64" s="3" t="n">
        <v>2.55368853637499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27</v>
      </c>
      <c r="E65" s="2" t="n">
        <v>2</v>
      </c>
      <c r="F65" s="2" t="n">
        <v>35.5376777919744</v>
      </c>
      <c r="G65" s="2" t="n">
        <v>0.861367837338263</v>
      </c>
      <c r="H65" s="2" t="n">
        <v>0.978529640631115</v>
      </c>
      <c r="I65" s="2" t="n">
        <v>0.195045900015314</v>
      </c>
      <c r="J65" s="2" t="n">
        <v>0.43350459579032</v>
      </c>
      <c r="K65" s="2" t="n">
        <v>3.28074738030209</v>
      </c>
      <c r="L65" s="2" t="n">
        <v>0.663</v>
      </c>
      <c r="M65" s="2" t="n">
        <v>0.125</v>
      </c>
      <c r="N65" s="2" t="n">
        <v>7.23</v>
      </c>
      <c r="O65" s="2" t="s">
        <v>41</v>
      </c>
      <c r="P65" s="2" t="n">
        <v>1346.2</v>
      </c>
      <c r="Q65" s="2" t="n">
        <v>359.8</v>
      </c>
      <c r="R65" s="2" t="n">
        <v>61.19</v>
      </c>
      <c r="S65" s="2" t="n">
        <v>0.683477893635872</v>
      </c>
      <c r="T65" s="2" t="n">
        <v>0.0819889825897539</v>
      </c>
      <c r="U65" s="2" t="n">
        <v>-0.611502073064038</v>
      </c>
      <c r="V65" s="2" t="n">
        <v>0.012047789737307</v>
      </c>
      <c r="W65" s="2" t="n">
        <v>0.012047789737307</v>
      </c>
      <c r="X65" s="2" t="n">
        <v>0.0393101524765581</v>
      </c>
      <c r="Y65" s="2" t="n">
        <v>0.0746838809429105</v>
      </c>
      <c r="Z65" s="2" t="n">
        <v>0.116099683771801</v>
      </c>
      <c r="AA65" s="2" t="n">
        <v>0.177874142507707</v>
      </c>
      <c r="AB65" s="2" t="n">
        <v>0.189575524802448</v>
      </c>
      <c r="AC65" s="2" t="n">
        <v>0.144017603292758</v>
      </c>
      <c r="AD65" s="2" t="n">
        <v>0.117460014185378</v>
      </c>
      <c r="AE65" s="2" t="n">
        <v>0.0818938249064908</v>
      </c>
      <c r="AF65" s="2" t="n">
        <v>0.0590851731139483</v>
      </c>
      <c r="AG65" s="2" t="n">
        <v>-1.07028735045624</v>
      </c>
      <c r="AH65" s="3" t="b">
        <f aca="false">TRUE()</f>
        <v>1</v>
      </c>
      <c r="AI65" s="3" t="n">
        <v>-0.265535720936463</v>
      </c>
      <c r="AJ65" s="3" t="b">
        <f aca="false">TRUE()</f>
        <v>1</v>
      </c>
      <c r="AK65" s="3" t="n">
        <v>0.542074803987094</v>
      </c>
      <c r="AL65" s="3" t="b">
        <f aca="false">TRUE()</f>
        <v>1</v>
      </c>
      <c r="AM65" s="3" t="n">
        <v>2.37974618150905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7</v>
      </c>
      <c r="E66" s="2" t="n">
        <v>3</v>
      </c>
      <c r="F66" s="2" t="n">
        <v>27.8972710309476</v>
      </c>
      <c r="G66" s="2" t="n">
        <v>0.70501138952164</v>
      </c>
      <c r="H66" s="2" t="n">
        <v>0.986913010857932</v>
      </c>
      <c r="I66" s="2" t="n">
        <v>0.0962079197010578</v>
      </c>
      <c r="J66" s="2" t="n">
        <v>0.30445716550178</v>
      </c>
      <c r="K66" s="2" t="n">
        <v>4.73156536961996</v>
      </c>
      <c r="L66" s="2" t="n">
        <v>0.621</v>
      </c>
      <c r="M66" s="2" t="n">
        <v>0.111</v>
      </c>
      <c r="N66" s="2" t="n">
        <v>10.07</v>
      </c>
      <c r="O66" s="2" t="s">
        <v>41</v>
      </c>
      <c r="P66" s="2" t="n">
        <v>1650.2</v>
      </c>
      <c r="Q66" s="2" t="n">
        <v>660</v>
      </c>
      <c r="R66" s="2" t="n">
        <v>75.011</v>
      </c>
      <c r="S66" s="2" t="n">
        <v>0.738180148688872</v>
      </c>
      <c r="T66" s="2" t="n">
        <v>-0.473670593869158</v>
      </c>
      <c r="U66" s="2" t="n">
        <v>-0.779043113103793</v>
      </c>
      <c r="V66" s="2" t="n">
        <v>0.33879303640693</v>
      </c>
      <c r="W66" s="2" t="n">
        <v>0.066183739385234</v>
      </c>
      <c r="X66" s="2" t="n">
        <v>0.111179434935164</v>
      </c>
      <c r="Y66" s="2" t="n">
        <v>0.159391256578466</v>
      </c>
      <c r="Z66" s="2" t="n">
        <v>0.163717090200748</v>
      </c>
      <c r="AA66" s="2" t="n">
        <v>0.141305072126186</v>
      </c>
      <c r="AB66" s="2" t="n">
        <v>0.135920944622505</v>
      </c>
      <c r="AC66" s="2" t="n">
        <v>0.132743273684726</v>
      </c>
      <c r="AD66" s="2" t="n">
        <v>0.0991054552403017</v>
      </c>
      <c r="AE66" s="2" t="n">
        <v>0.0462876993223326</v>
      </c>
      <c r="AF66" s="2" t="n">
        <v>0.0103497732895718</v>
      </c>
      <c r="AG66" s="2" t="n">
        <v>-0.245167120614591</v>
      </c>
      <c r="AH66" s="3" t="b">
        <f aca="false">TRUE()</f>
        <v>1</v>
      </c>
      <c r="AI66" s="3" t="n">
        <v>-0.681502945422161</v>
      </c>
      <c r="AJ66" s="3" t="b">
        <f aca="false">TRUE()</f>
        <v>1</v>
      </c>
      <c r="AK66" s="3" t="n">
        <v>0.104218923131902</v>
      </c>
      <c r="AL66" s="3" t="b">
        <f aca="false">TRUE()</f>
        <v>1</v>
      </c>
      <c r="AM66" s="3" t="n">
        <v>3.56006930381367</v>
      </c>
      <c r="AN66" s="3" t="b">
        <f aca="false">FALSE()</f>
        <v>0</v>
      </c>
      <c r="AO66" s="3" t="n">
        <v>1</v>
      </c>
      <c r="AP66" s="3" t="n">
        <v>1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8</v>
      </c>
      <c r="E67" s="2" t="n">
        <v>0</v>
      </c>
      <c r="F67" s="2" t="n">
        <v>17.1027289690524</v>
      </c>
      <c r="G67" s="2" t="n">
        <v>0.909774436090226</v>
      </c>
      <c r="H67" s="2" t="n">
        <v>0.985263436248707</v>
      </c>
      <c r="I67" s="2" t="n">
        <v>0.147380725363158</v>
      </c>
      <c r="J67" s="2" t="n">
        <v>0.378288681377071</v>
      </c>
      <c r="K67" s="2" t="n">
        <v>4.38070119023725</v>
      </c>
      <c r="L67" s="2" t="n">
        <v>0.773</v>
      </c>
      <c r="M67" s="2" t="n">
        <v>0.109</v>
      </c>
      <c r="N67" s="2" t="n">
        <v>9.548</v>
      </c>
      <c r="O67" s="2" t="s">
        <v>41</v>
      </c>
      <c r="P67" s="2" t="n">
        <v>861.3</v>
      </c>
      <c r="Q67" s="2" t="n">
        <v>354</v>
      </c>
      <c r="R67" s="2" t="n">
        <v>39.151</v>
      </c>
      <c r="S67" s="2" t="n">
        <v>0.483351060347504</v>
      </c>
      <c r="T67" s="2" t="n">
        <v>-0.268479090267869</v>
      </c>
      <c r="U67" s="2" t="n">
        <v>-1.01292164749573</v>
      </c>
      <c r="V67" s="2" t="n">
        <v>0.0407651205441391</v>
      </c>
      <c r="W67" s="2" t="n">
        <v>0.0407651205441391</v>
      </c>
      <c r="X67" s="2" t="n">
        <v>0.0289180706376808</v>
      </c>
      <c r="Y67" s="2" t="n">
        <v>0.077317629427677</v>
      </c>
      <c r="Z67" s="2" t="n">
        <v>0.153089607781743</v>
      </c>
      <c r="AA67" s="2" t="n">
        <v>0.175112163044982</v>
      </c>
      <c r="AB67" s="2" t="n">
        <v>0.159453824697336</v>
      </c>
      <c r="AC67" s="2" t="n">
        <v>0.148949708786923</v>
      </c>
      <c r="AD67" s="2" t="n">
        <v>0.145745233518133</v>
      </c>
      <c r="AE67" s="2" t="n">
        <v>0.0969903896773605</v>
      </c>
      <c r="AF67" s="2" t="n">
        <v>0.0144233724281645</v>
      </c>
      <c r="AG67" s="2" t="n">
        <v>-0.444713262492511</v>
      </c>
      <c r="AH67" s="3" t="b">
        <f aca="false">TRUE()</f>
        <v>1</v>
      </c>
      <c r="AI67" s="3" t="n">
        <v>0.823902247954648</v>
      </c>
      <c r="AJ67" s="3" t="b">
        <f aca="false">TRUE()</f>
        <v>1</v>
      </c>
      <c r="AK67" s="3" t="n">
        <v>0.0416680830097321</v>
      </c>
      <c r="AL67" s="3" t="b">
        <f aca="false">TRUE()</f>
        <v>1</v>
      </c>
      <c r="AM67" s="3" t="n">
        <v>0.497053148596188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0</v>
      </c>
      <c r="E68" s="2" t="n">
        <v>1</v>
      </c>
      <c r="F68" s="2" t="n">
        <v>18.434948822922</v>
      </c>
      <c r="G68" s="2" t="n">
        <v>0.790482954545455</v>
      </c>
      <c r="H68" s="2" t="n">
        <v>0.994194974326124</v>
      </c>
      <c r="I68" s="2" t="n">
        <v>0.0768834425613192</v>
      </c>
      <c r="J68" s="2" t="n">
        <v>0.240617374497253</v>
      </c>
      <c r="K68" s="2" t="n">
        <v>7.03000186444509</v>
      </c>
      <c r="L68" s="2" t="n">
        <v>0.727</v>
      </c>
      <c r="M68" s="2" t="n">
        <v>0.078</v>
      </c>
      <c r="N68" s="2" t="n">
        <v>14.854</v>
      </c>
      <c r="O68" s="2" t="s">
        <v>41</v>
      </c>
      <c r="P68" s="2" t="n">
        <v>921</v>
      </c>
      <c r="Q68" s="2" t="n">
        <v>367.3</v>
      </c>
      <c r="R68" s="2" t="n">
        <v>41.863</v>
      </c>
      <c r="S68" s="2" t="n">
        <v>0.396409056325941</v>
      </c>
      <c r="T68" s="2" t="n">
        <v>-0.331653509114192</v>
      </c>
      <c r="U68" s="2" t="n">
        <v>-0.948685452195135</v>
      </c>
      <c r="V68" s="2" t="n">
        <v>0.1416505684529</v>
      </c>
      <c r="W68" s="2" t="n">
        <v>0.00673528675194757</v>
      </c>
      <c r="X68" s="2" t="n">
        <v>0.0924168452497179</v>
      </c>
      <c r="Y68" s="2" t="n">
        <v>0.139826516336608</v>
      </c>
      <c r="Z68" s="2" t="n">
        <v>0.144954788897705</v>
      </c>
      <c r="AA68" s="2" t="n">
        <v>0.132647499160322</v>
      </c>
      <c r="AB68" s="2" t="n">
        <v>0.137827662714535</v>
      </c>
      <c r="AC68" s="2" t="n">
        <v>0.157030971440857</v>
      </c>
      <c r="AD68" s="2" t="n">
        <v>0.120308750258617</v>
      </c>
      <c r="AE68" s="2" t="n">
        <v>0.0619338210743471</v>
      </c>
      <c r="AF68" s="2" t="n">
        <v>0.0130531448672902</v>
      </c>
      <c r="AG68" s="2" t="n">
        <v>1.06201714567522</v>
      </c>
      <c r="AH68" s="3" t="b">
        <f aca="false">TRUE()</f>
        <v>1</v>
      </c>
      <c r="AI68" s="3" t="n">
        <v>0.368319097327456</v>
      </c>
      <c r="AJ68" s="3" t="b">
        <f aca="false">TRUE()</f>
        <v>1</v>
      </c>
      <c r="AK68" s="3" t="n">
        <v>-0.927869938883907</v>
      </c>
      <c r="AL68" s="3" t="b">
        <f aca="false">TRUE()</f>
        <v>1</v>
      </c>
      <c r="AM68" s="3" t="n">
        <v>0.728846867022457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0</v>
      </c>
      <c r="E69" s="2" t="n">
        <v>2</v>
      </c>
      <c r="F69" s="2" t="n">
        <v>24.2277453179541</v>
      </c>
      <c r="G69" s="2" t="n">
        <v>0.661270236612702</v>
      </c>
      <c r="H69" s="2" t="n">
        <v>0.978412945173758</v>
      </c>
      <c r="I69" s="2" t="n">
        <v>0.104045890774757</v>
      </c>
      <c r="J69" s="2" t="n">
        <v>0.311646293733318</v>
      </c>
      <c r="K69" s="2" t="n">
        <v>4.26469261715323</v>
      </c>
      <c r="L69" s="2" t="n">
        <v>0.563</v>
      </c>
      <c r="M69" s="2" t="n">
        <v>0.105</v>
      </c>
      <c r="N69" s="2" t="n">
        <v>9.098</v>
      </c>
      <c r="O69" s="2" t="s">
        <v>41</v>
      </c>
      <c r="P69" s="2" t="n">
        <v>1218.1</v>
      </c>
      <c r="Q69" s="2" t="n">
        <v>325.7</v>
      </c>
      <c r="R69" s="2" t="n">
        <v>55.367</v>
      </c>
      <c r="S69" s="2" t="n">
        <v>0.682156439785003</v>
      </c>
      <c r="T69" s="2" t="n">
        <v>-0.545520294691324</v>
      </c>
      <c r="U69" s="2" t="n">
        <v>-0.832598884869332</v>
      </c>
      <c r="V69" s="2" t="n">
        <v>0.108922410550379</v>
      </c>
      <c r="W69" s="2" t="n">
        <v>0.0543192258098724</v>
      </c>
      <c r="X69" s="2" t="n">
        <v>0.0651226239180258</v>
      </c>
      <c r="Y69" s="2" t="n">
        <v>0.138160856769762</v>
      </c>
      <c r="Z69" s="2" t="n">
        <v>0.169457789755082</v>
      </c>
      <c r="AA69" s="2" t="n">
        <v>0.160267916825413</v>
      </c>
      <c r="AB69" s="2" t="n">
        <v>0.129782896475845</v>
      </c>
      <c r="AC69" s="2" t="n">
        <v>0.141711376712653</v>
      </c>
      <c r="AD69" s="2" t="n">
        <v>0.114491552670572</v>
      </c>
      <c r="AE69" s="2" t="n">
        <v>0.0726407325192099</v>
      </c>
      <c r="AF69" s="2" t="n">
        <v>0.00836425435343633</v>
      </c>
      <c r="AG69" s="2" t="n">
        <v>-0.510690539581344</v>
      </c>
      <c r="AH69" s="3" t="b">
        <f aca="false">TRUE()</f>
        <v>1</v>
      </c>
      <c r="AI69" s="3" t="n">
        <v>-1.25593387447384</v>
      </c>
      <c r="AJ69" s="3" t="b">
        <f aca="false">TRUE()</f>
        <v>1</v>
      </c>
      <c r="AK69" s="3" t="n">
        <v>-0.0834335972346085</v>
      </c>
      <c r="AL69" s="3" t="b">
        <f aca="false">TRUE()</f>
        <v>1</v>
      </c>
      <c r="AM69" s="3" t="n">
        <v>1.88237976056424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30</v>
      </c>
      <c r="E70" s="2" t="n">
        <v>3</v>
      </c>
      <c r="F70" s="2" t="n">
        <v>21.3706222693432</v>
      </c>
      <c r="G70" s="2" t="n">
        <v>0.831360946745562</v>
      </c>
      <c r="H70" s="2" t="n">
        <v>0.984136543159542</v>
      </c>
      <c r="I70" s="2" t="n">
        <v>0.184803880201746</v>
      </c>
      <c r="J70" s="2" t="n">
        <v>0.375750933915187</v>
      </c>
      <c r="K70" s="2" t="n">
        <v>3.93859236141564</v>
      </c>
      <c r="L70" s="2" t="n">
        <v>0.639</v>
      </c>
      <c r="M70" s="2" t="n">
        <v>0.11</v>
      </c>
      <c r="N70" s="2" t="n">
        <v>8.517</v>
      </c>
      <c r="O70" s="2" t="s">
        <v>41</v>
      </c>
      <c r="P70" s="2" t="n">
        <v>1294.9</v>
      </c>
      <c r="Q70" s="2" t="n">
        <v>408.3</v>
      </c>
      <c r="R70" s="2" t="n">
        <v>58.86</v>
      </c>
      <c r="S70" s="2" t="n">
        <v>0.434479375005261</v>
      </c>
      <c r="T70" s="2" t="n">
        <v>-0.776401556213953</v>
      </c>
      <c r="U70" s="2" t="n">
        <v>-0.175165107440248</v>
      </c>
      <c r="V70" s="2" t="n">
        <v>0.0248772218383684</v>
      </c>
      <c r="W70" s="2" t="n">
        <v>0.0510428581498613</v>
      </c>
      <c r="X70" s="2" t="n">
        <v>0.0477266563802652</v>
      </c>
      <c r="Y70" s="2" t="n">
        <v>0.104734061726154</v>
      </c>
      <c r="Z70" s="2" t="n">
        <v>0.150276526755046</v>
      </c>
      <c r="AA70" s="2" t="n">
        <v>0.148393697147442</v>
      </c>
      <c r="AB70" s="2" t="n">
        <v>0.151387604385658</v>
      </c>
      <c r="AC70" s="2" t="n">
        <v>0.172004929564356</v>
      </c>
      <c r="AD70" s="2" t="n">
        <v>0.140600129788312</v>
      </c>
      <c r="AE70" s="2" t="n">
        <v>0.0714893326032608</v>
      </c>
      <c r="AF70" s="2" t="n">
        <v>0.0133870616495058</v>
      </c>
      <c r="AG70" s="2" t="n">
        <v>-0.696152754653636</v>
      </c>
      <c r="AH70" s="3" t="b">
        <f aca="false">TRUE()</f>
        <v>1</v>
      </c>
      <c r="AI70" s="3" t="n">
        <v>-0.503231277785433</v>
      </c>
      <c r="AJ70" s="3" t="b">
        <f aca="false">TRUE()</f>
        <v>1</v>
      </c>
      <c r="AK70" s="3" t="n">
        <v>0.0729435030708173</v>
      </c>
      <c r="AL70" s="3" t="b">
        <f aca="false">TRUE()</f>
        <v>1</v>
      </c>
      <c r="AM70" s="3" t="n">
        <v>2.18056665462014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30</v>
      </c>
      <c r="E71" s="2" t="n">
        <v>4</v>
      </c>
      <c r="F71" s="2" t="n">
        <v>33.6900675259798</v>
      </c>
      <c r="G71" s="2" t="n">
        <v>0.692493946731235</v>
      </c>
      <c r="H71" s="2" t="n">
        <v>0.987573057427897</v>
      </c>
      <c r="I71" s="2" t="n">
        <v>0.0897797114877358</v>
      </c>
      <c r="J71" s="2" t="n">
        <v>0.278354090265984</v>
      </c>
      <c r="K71" s="2" t="n">
        <v>5.89812129287267</v>
      </c>
      <c r="L71" s="2" t="n">
        <v>0.686</v>
      </c>
      <c r="M71" s="2" t="n">
        <v>0.094</v>
      </c>
      <c r="N71" s="2" t="n">
        <v>12.395</v>
      </c>
      <c r="O71" s="2" t="s">
        <v>41</v>
      </c>
      <c r="P71" s="2" t="n">
        <v>1026.8</v>
      </c>
      <c r="Q71" s="2" t="n">
        <v>398</v>
      </c>
      <c r="R71" s="2" t="n">
        <v>46.671</v>
      </c>
      <c r="S71" s="2" t="n">
        <v>0.569554757483159</v>
      </c>
      <c r="T71" s="2" t="n">
        <v>-0.542750269175174</v>
      </c>
      <c r="U71" s="2" t="n">
        <v>-0.419968249833192</v>
      </c>
      <c r="V71" s="2" t="n">
        <v>0.352746331587883</v>
      </c>
      <c r="W71" s="2" t="n">
        <v>0.0319363263105184</v>
      </c>
      <c r="X71" s="2" t="n">
        <v>0.137757899202165</v>
      </c>
      <c r="Y71" s="2" t="n">
        <v>0.16955969358148</v>
      </c>
      <c r="Z71" s="2" t="n">
        <v>0.137650262203112</v>
      </c>
      <c r="AA71" s="2" t="n">
        <v>0.143603606849747</v>
      </c>
      <c r="AB71" s="2" t="n">
        <v>0.144368404211443</v>
      </c>
      <c r="AC71" s="2" t="n">
        <v>0.126630810327788</v>
      </c>
      <c r="AD71" s="2" t="n">
        <v>0.0975738735845258</v>
      </c>
      <c r="AE71" s="2" t="n">
        <v>0.0398716598847188</v>
      </c>
      <c r="AF71" s="2" t="n">
        <v>0.00298379015501954</v>
      </c>
      <c r="AG71" s="2" t="n">
        <v>0.418285427261497</v>
      </c>
      <c r="AH71" s="3" t="b">
        <f aca="false">TRUE()</f>
        <v>1</v>
      </c>
      <c r="AI71" s="3" t="n">
        <v>-0.037744145622867</v>
      </c>
      <c r="AJ71" s="3" t="b">
        <f aca="false">TRUE()</f>
        <v>1</v>
      </c>
      <c r="AK71" s="3" t="n">
        <v>-0.427463217906545</v>
      </c>
      <c r="AL71" s="3" t="b">
        <f aca="false">TRUE()</f>
        <v>1</v>
      </c>
      <c r="AM71" s="3" t="n">
        <v>1.13963037471926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31</v>
      </c>
      <c r="E72" s="2" t="n">
        <v>1</v>
      </c>
      <c r="F72" s="2" t="n">
        <v>33.6900675259798</v>
      </c>
      <c r="G72" s="2" t="n">
        <v>0.802547770700637</v>
      </c>
      <c r="H72" s="2" t="n">
        <v>0.98132891967212</v>
      </c>
      <c r="I72" s="2" t="n">
        <v>0.128902350603353</v>
      </c>
      <c r="J72" s="2" t="n">
        <v>0.386897823666924</v>
      </c>
      <c r="K72" s="2" t="n">
        <v>4.99576896456073</v>
      </c>
      <c r="L72" s="2" t="n">
        <v>0.825</v>
      </c>
      <c r="M72" s="2" t="n">
        <v>0.115</v>
      </c>
      <c r="N72" s="2" t="n">
        <v>10.754</v>
      </c>
      <c r="O72" s="2" t="s">
        <v>41</v>
      </c>
      <c r="P72" s="2" t="n">
        <v>750.3</v>
      </c>
      <c r="Q72" s="2" t="n">
        <v>260.1</v>
      </c>
      <c r="R72" s="2" t="n">
        <v>34.104</v>
      </c>
      <c r="S72" s="2" t="n">
        <v>0.452568286130229</v>
      </c>
      <c r="T72" s="2" t="n">
        <v>-0.365796098112616</v>
      </c>
      <c r="U72" s="2" t="n">
        <v>-0.742416156695824</v>
      </c>
      <c r="V72" s="2" t="n">
        <v>0.0902330653557524</v>
      </c>
      <c r="W72" s="2" t="n">
        <v>0.0278831735805083</v>
      </c>
      <c r="X72" s="2" t="n">
        <v>0.0891517599744454</v>
      </c>
      <c r="Y72" s="2" t="n">
        <v>0.121709287190636</v>
      </c>
      <c r="Z72" s="2" t="n">
        <v>0.135652725808205</v>
      </c>
      <c r="AA72" s="2" t="n">
        <v>0.138761396615973</v>
      </c>
      <c r="AB72" s="2" t="n">
        <v>0.150487063409711</v>
      </c>
      <c r="AC72" s="2" t="n">
        <v>0.154014157286077</v>
      </c>
      <c r="AD72" s="2" t="n">
        <v>0.135082452637067</v>
      </c>
      <c r="AE72" s="2" t="n">
        <v>0.0624862048162343</v>
      </c>
      <c r="AF72" s="2" t="n">
        <v>0.0126549522616513</v>
      </c>
      <c r="AG72" s="2" t="n">
        <v>-0.0949072447462094</v>
      </c>
      <c r="AH72" s="3" t="b">
        <f aca="false">TRUE()</f>
        <v>1</v>
      </c>
      <c r="AI72" s="3" t="n">
        <v>1.33890928779408</v>
      </c>
      <c r="AJ72" s="3" t="b">
        <f aca="false">TRUE()</f>
        <v>1</v>
      </c>
      <c r="AK72" s="3" t="n">
        <v>0.229320603376243</v>
      </c>
      <c r="AL72" s="3" t="b">
        <f aca="false">TRUE()</f>
        <v>1</v>
      </c>
      <c r="AM72" s="3" t="n">
        <v>0.0660799032810149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31</v>
      </c>
      <c r="E73" s="2" t="n">
        <v>2</v>
      </c>
      <c r="F73" s="2" t="n">
        <v>18.9246444160512</v>
      </c>
      <c r="G73" s="2" t="n">
        <v>0.814866760168303</v>
      </c>
      <c r="H73" s="2" t="n">
        <v>0.993071831968657</v>
      </c>
      <c r="I73" s="2" t="n">
        <v>0.0873998316979123</v>
      </c>
      <c r="J73" s="2" t="n">
        <v>0.279500812158825</v>
      </c>
      <c r="K73" s="2" t="n">
        <v>6.73927602261101</v>
      </c>
      <c r="L73" s="2" t="n">
        <v>0.798</v>
      </c>
      <c r="M73" s="2" t="n">
        <v>0.086</v>
      </c>
      <c r="N73" s="2" t="n">
        <v>14.358</v>
      </c>
      <c r="O73" s="2" t="s">
        <v>41</v>
      </c>
      <c r="P73" s="2" t="n">
        <v>732.9</v>
      </c>
      <c r="Q73" s="2" t="n">
        <v>299.3</v>
      </c>
      <c r="R73" s="2" t="n">
        <v>33.312</v>
      </c>
      <c r="S73" s="2" t="n">
        <v>0.241450348813092</v>
      </c>
      <c r="T73" s="2" t="n">
        <v>-0.168302421358844</v>
      </c>
      <c r="U73" s="2" t="n">
        <v>-0.871660335018151</v>
      </c>
      <c r="V73" s="2" t="n">
        <v>0.122076807610226</v>
      </c>
      <c r="W73" s="2" t="n">
        <v>0.0448600057234844</v>
      </c>
      <c r="X73" s="2" t="n">
        <v>0.0401100467342744</v>
      </c>
      <c r="Y73" s="2" t="n">
        <v>0.113665406539538</v>
      </c>
      <c r="Z73" s="2" t="n">
        <v>0.165589036097267</v>
      </c>
      <c r="AA73" s="2" t="n">
        <v>0.167558772859917</v>
      </c>
      <c r="AB73" s="2" t="n">
        <v>0.128250443237653</v>
      </c>
      <c r="AC73" s="2" t="n">
        <v>0.160086692928251</v>
      </c>
      <c r="AD73" s="2" t="n">
        <v>0.14946925566217</v>
      </c>
      <c r="AE73" s="2" t="n">
        <v>0.0634627241907034</v>
      </c>
      <c r="AF73" s="2" t="n">
        <v>0.0118076217502268</v>
      </c>
      <c r="AG73" s="2" t="n">
        <v>0.896673336044191</v>
      </c>
      <c r="AH73" s="3" t="b">
        <f aca="false">TRUE()</f>
        <v>1</v>
      </c>
      <c r="AI73" s="3" t="n">
        <v>1.07150178633899</v>
      </c>
      <c r="AJ73" s="3" t="b">
        <f aca="false">TRUE()</f>
        <v>1</v>
      </c>
      <c r="AK73" s="3" t="n">
        <v>-0.677666578395226</v>
      </c>
      <c r="AL73" s="3" t="b">
        <f aca="false">TRUE()</f>
        <v>1</v>
      </c>
      <c r="AM73" s="3" t="n">
        <v>-0.00147806490352562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32</v>
      </c>
      <c r="E74" s="2" t="n">
        <v>2</v>
      </c>
      <c r="F74" s="2" t="n">
        <v>15.2551187030578</v>
      </c>
      <c r="G74" s="2" t="n">
        <v>0.846153846153846</v>
      </c>
      <c r="H74" s="2" t="n">
        <v>0.973777128001754</v>
      </c>
      <c r="I74" s="2" t="n">
        <v>0.264756805143418</v>
      </c>
      <c r="J74" s="2" t="n">
        <v>0.488161742688701</v>
      </c>
      <c r="K74" s="2" t="n">
        <v>2.07440643936163</v>
      </c>
      <c r="L74" s="2" t="n">
        <v>0.524</v>
      </c>
      <c r="M74" s="2" t="n">
        <v>0.083</v>
      </c>
      <c r="N74" s="2" t="n">
        <v>4.704</v>
      </c>
      <c r="O74" s="2" t="s">
        <v>41</v>
      </c>
      <c r="P74" s="2" t="n">
        <v>617.2</v>
      </c>
      <c r="Q74" s="2" t="n">
        <v>157.1</v>
      </c>
      <c r="R74" s="2" t="n">
        <v>28.056</v>
      </c>
      <c r="S74" s="2" t="n">
        <v>0.643195012586921</v>
      </c>
      <c r="T74" s="2" t="n">
        <v>-0.625659091203263</v>
      </c>
      <c r="U74" s="2" t="n">
        <v>-0.354406351915768</v>
      </c>
      <c r="V74" s="2" t="n">
        <v>0.245591000139606</v>
      </c>
      <c r="W74" s="2" t="n">
        <v>0.0729699339230598</v>
      </c>
      <c r="X74" s="2" t="n">
        <v>0.115031347740337</v>
      </c>
      <c r="Y74" s="2" t="n">
        <v>0.155760259890893</v>
      </c>
      <c r="Z74" s="2" t="n">
        <v>0.156692466795008</v>
      </c>
      <c r="AA74" s="2" t="n">
        <v>0.149563539579361</v>
      </c>
      <c r="AB74" s="2" t="n">
        <v>0.125514108974755</v>
      </c>
      <c r="AC74" s="2" t="n">
        <v>0.122234056086465</v>
      </c>
      <c r="AD74" s="2" t="n">
        <v>0.0903165067552621</v>
      </c>
      <c r="AE74" s="2" t="n">
        <v>0.0613846236845687</v>
      </c>
      <c r="AF74" s="2" t="n">
        <v>0.0235030904933503</v>
      </c>
      <c r="AG74" s="2" t="n">
        <v>-1.75636673586845</v>
      </c>
      <c r="AH74" s="3" t="b">
        <f aca="false">TRUE()</f>
        <v>1</v>
      </c>
      <c r="AI74" s="3" t="n">
        <v>-1.64218915435341</v>
      </c>
      <c r="AJ74" s="3" t="b">
        <f aca="false">TRUE()</f>
        <v>1</v>
      </c>
      <c r="AK74" s="3" t="n">
        <v>-0.771492838578481</v>
      </c>
      <c r="AL74" s="3" t="b">
        <f aca="false">TRUE()</f>
        <v>1</v>
      </c>
      <c r="AM74" s="3" t="n">
        <v>-0.450699726912224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32</v>
      </c>
      <c r="E75" s="2" t="n">
        <v>4</v>
      </c>
      <c r="F75" s="2" t="n">
        <v>24.2277453179541</v>
      </c>
      <c r="G75" s="2" t="n">
        <v>0.72568578553616</v>
      </c>
      <c r="H75" s="2" t="n">
        <v>0.975518131220189</v>
      </c>
      <c r="I75" s="2" t="n">
        <v>0.107208538054957</v>
      </c>
      <c r="J75" s="2" t="n">
        <v>0.317018309174657</v>
      </c>
      <c r="K75" s="2" t="n">
        <v>5.43761644068284</v>
      </c>
      <c r="L75" s="2" t="n">
        <v>0.749</v>
      </c>
      <c r="M75" s="2" t="n">
        <v>0.239</v>
      </c>
      <c r="N75" s="2" t="n">
        <v>11.609</v>
      </c>
      <c r="O75" s="2" t="s">
        <v>41</v>
      </c>
      <c r="P75" s="2" t="n">
        <v>910.9</v>
      </c>
      <c r="Q75" s="2" t="n">
        <v>286.8</v>
      </c>
      <c r="R75" s="2" t="n">
        <v>41.403</v>
      </c>
      <c r="S75" s="2" t="n">
        <v>0.639002974613661</v>
      </c>
      <c r="T75" s="2" t="n">
        <v>-0.429198669379336</v>
      </c>
      <c r="U75" s="2" t="n">
        <v>-0.57706397526222</v>
      </c>
      <c r="V75" s="2" t="n">
        <v>0.209053920194039</v>
      </c>
      <c r="W75" s="2" t="n">
        <v>0.0676564327343633</v>
      </c>
      <c r="X75" s="2" t="n">
        <v>0.149018267810028</v>
      </c>
      <c r="Y75" s="2" t="n">
        <v>0.134626429213485</v>
      </c>
      <c r="Z75" s="2" t="n">
        <v>0.147355499026562</v>
      </c>
      <c r="AA75" s="2" t="n">
        <v>0.141002838339745</v>
      </c>
      <c r="AB75" s="2" t="n">
        <v>0.0918552700585863</v>
      </c>
      <c r="AC75" s="2" t="n">
        <v>0.132039972087916</v>
      </c>
      <c r="AD75" s="2" t="n">
        <v>0.124369843674653</v>
      </c>
      <c r="AE75" s="2" t="n">
        <v>0.0641553853679628</v>
      </c>
      <c r="AF75" s="2" t="n">
        <v>0.0155764944210624</v>
      </c>
      <c r="AG75" s="2" t="n">
        <v>0.156383608921962</v>
      </c>
      <c r="AH75" s="3" t="b">
        <f aca="false">TRUE()</f>
        <v>1</v>
      </c>
      <c r="AI75" s="3" t="n">
        <v>0.586206691105678</v>
      </c>
      <c r="AJ75" s="3" t="b">
        <f aca="false">TRUE()</f>
        <v>1</v>
      </c>
      <c r="AK75" s="3" t="n">
        <v>4.1074726909508</v>
      </c>
      <c r="AL75" s="3" t="b">
        <f aca="false">FALSE()</f>
        <v>0</v>
      </c>
      <c r="AM75" s="3" t="n">
        <v>0.689632184340626</v>
      </c>
      <c r="AN75" s="3" t="b">
        <f aca="false">TRUE()</f>
        <v>1</v>
      </c>
      <c r="AO75" s="3" t="n">
        <v>1</v>
      </c>
      <c r="AP75" s="3" t="n">
        <v>1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34</v>
      </c>
      <c r="E76" s="2" t="n">
        <v>1</v>
      </c>
      <c r="F76" s="2" t="n">
        <v>26.565051177078</v>
      </c>
      <c r="G76" s="2" t="n">
        <v>0.828214971209213</v>
      </c>
      <c r="H76" s="2" t="n">
        <v>0.985732738816341</v>
      </c>
      <c r="I76" s="2" t="n">
        <v>0.130036180722656</v>
      </c>
      <c r="J76" s="2" t="n">
        <v>0.340870212651188</v>
      </c>
      <c r="K76" s="2" t="n">
        <v>5.10785744148646</v>
      </c>
      <c r="L76" s="2" t="n">
        <v>0.773</v>
      </c>
      <c r="M76" s="2" t="n">
        <v>0.114</v>
      </c>
      <c r="N76" s="2" t="n">
        <v>10.988</v>
      </c>
      <c r="O76" s="2" t="s">
        <v>41</v>
      </c>
      <c r="P76" s="2" t="n">
        <v>940.4</v>
      </c>
      <c r="Q76" s="2" t="n">
        <v>395.2</v>
      </c>
      <c r="R76" s="2" t="n">
        <v>42.744</v>
      </c>
      <c r="S76" s="2" t="n">
        <v>0.513305952727975</v>
      </c>
      <c r="T76" s="2" t="n">
        <v>-0.243606401707572</v>
      </c>
      <c r="U76" s="2" t="n">
        <v>-1.01971183316256</v>
      </c>
      <c r="V76" s="2" t="n">
        <v>0.204960910574732</v>
      </c>
      <c r="W76" s="2" t="n">
        <v>0.0427115469359153</v>
      </c>
      <c r="X76" s="2" t="n">
        <v>0.0670079442897879</v>
      </c>
      <c r="Y76" s="2" t="n">
        <v>0.126324030856219</v>
      </c>
      <c r="Z76" s="2" t="n">
        <v>0.161593032817547</v>
      </c>
      <c r="AA76" s="2" t="n">
        <v>0.1550045579857</v>
      </c>
      <c r="AB76" s="2" t="n">
        <v>0.153838493615751</v>
      </c>
      <c r="AC76" s="2" t="n">
        <v>0.139789273156162</v>
      </c>
      <c r="AD76" s="2" t="n">
        <v>0.134198598057537</v>
      </c>
      <c r="AE76" s="2" t="n">
        <v>0.0537399183236731</v>
      </c>
      <c r="AF76" s="2" t="n">
        <v>0.00850415089762244</v>
      </c>
      <c r="AG76" s="2" t="n">
        <v>-0.031159434528443</v>
      </c>
      <c r="AH76" s="3" t="b">
        <f aca="false">TRUE()</f>
        <v>1</v>
      </c>
      <c r="AI76" s="3" t="n">
        <v>0.823902247954648</v>
      </c>
      <c r="AJ76" s="3" t="b">
        <f aca="false">TRUE()</f>
        <v>1</v>
      </c>
      <c r="AK76" s="3" t="n">
        <v>0.198045183315158</v>
      </c>
      <c r="AL76" s="3" t="b">
        <f aca="false">TRUE()</f>
        <v>1</v>
      </c>
      <c r="AM76" s="3" t="n">
        <v>0.80417011890637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34</v>
      </c>
      <c r="E77" s="2" t="n">
        <v>2</v>
      </c>
      <c r="F77" s="2" t="n">
        <v>18.9246444160512</v>
      </c>
      <c r="G77" s="2" t="n">
        <v>0.761957730812013</v>
      </c>
      <c r="H77" s="2" t="n">
        <v>0.990124960963129</v>
      </c>
      <c r="I77" s="2" t="n">
        <v>0.0796355997209264</v>
      </c>
      <c r="J77" s="2" t="n">
        <v>0.269222331969228</v>
      </c>
      <c r="K77" s="2" t="n">
        <v>5.23939692329195</v>
      </c>
      <c r="L77" s="2" t="n">
        <v>0.615</v>
      </c>
      <c r="M77" s="2" t="n">
        <v>0.086</v>
      </c>
      <c r="N77" s="2" t="n">
        <v>11.1</v>
      </c>
      <c r="O77" s="2" t="s">
        <v>41</v>
      </c>
      <c r="P77" s="2" t="n">
        <v>684.9</v>
      </c>
      <c r="Q77" s="2" t="n">
        <v>189.4</v>
      </c>
      <c r="R77" s="2" t="n">
        <v>31.133</v>
      </c>
      <c r="S77" s="2" t="n">
        <v>0.664448720352283</v>
      </c>
      <c r="T77" s="2" t="n">
        <v>-0.76825769822246</v>
      </c>
      <c r="U77" s="2" t="n">
        <v>-0.0509034067715639</v>
      </c>
      <c r="V77" s="2" t="n">
        <v>0.0787529777562964</v>
      </c>
      <c r="W77" s="2" t="n">
        <v>0.0345267206641324</v>
      </c>
      <c r="X77" s="2" t="n">
        <v>0.0568838361865645</v>
      </c>
      <c r="Y77" s="2" t="n">
        <v>0.157751160073101</v>
      </c>
      <c r="Z77" s="2" t="n">
        <v>0.129590437748631</v>
      </c>
      <c r="AA77" s="2" t="n">
        <v>0.163932258082188</v>
      </c>
      <c r="AB77" s="2" t="n">
        <v>0.112433555094939</v>
      </c>
      <c r="AC77" s="2" t="n">
        <v>0.130230805044977</v>
      </c>
      <c r="AD77" s="2" t="n">
        <v>0.136615681294074</v>
      </c>
      <c r="AE77" s="2" t="n">
        <v>0.0862015000055865</v>
      </c>
      <c r="AF77" s="2" t="n">
        <v>0.0263607664699387</v>
      </c>
      <c r="AG77" s="2" t="n">
        <v>0.0436506989684692</v>
      </c>
      <c r="AH77" s="3" t="b">
        <f aca="false">TRUE()</f>
        <v>1</v>
      </c>
      <c r="AI77" s="3" t="n">
        <v>-0.740926834634403</v>
      </c>
      <c r="AJ77" s="3" t="b">
        <f aca="false">TRUE()</f>
        <v>1</v>
      </c>
      <c r="AK77" s="3" t="n">
        <v>-0.677666578395226</v>
      </c>
      <c r="AL77" s="3" t="b">
        <f aca="false">TRUE()</f>
        <v>1</v>
      </c>
      <c r="AM77" s="3" t="n">
        <v>-0.187844873688465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34</v>
      </c>
      <c r="E78" s="2" t="n">
        <v>3</v>
      </c>
      <c r="F78" s="2" t="n">
        <v>35.5376777919744</v>
      </c>
      <c r="G78" s="2" t="n">
        <v>0.784591194968554</v>
      </c>
      <c r="H78" s="2" t="n">
        <v>0.982965720328868</v>
      </c>
      <c r="I78" s="2" t="n">
        <v>0.132308732366274</v>
      </c>
      <c r="J78" s="2" t="n">
        <v>0.325237818957565</v>
      </c>
      <c r="K78" s="2" t="n">
        <v>4.00738337428741</v>
      </c>
      <c r="L78" s="2" t="n">
        <v>0.616</v>
      </c>
      <c r="M78" s="2" t="n">
        <v>0.13</v>
      </c>
      <c r="N78" s="2" t="n">
        <v>8.617</v>
      </c>
      <c r="O78" s="2" t="s">
        <v>41</v>
      </c>
      <c r="P78" s="2" t="n">
        <v>619.9</v>
      </c>
      <c r="Q78" s="2" t="n">
        <v>227.6</v>
      </c>
      <c r="R78" s="2" t="n">
        <v>28.175</v>
      </c>
      <c r="S78" s="2" t="n">
        <v>0.758879726226973</v>
      </c>
      <c r="T78" s="2" t="n">
        <v>-0.184441189651214</v>
      </c>
      <c r="U78" s="2" t="n">
        <v>-0.871785298875273</v>
      </c>
      <c r="V78" s="2" t="n">
        <v>0.292746847022257</v>
      </c>
      <c r="W78" s="2" t="n">
        <v>0.110209995385365</v>
      </c>
      <c r="X78" s="2" t="n">
        <v>0.10143749153461</v>
      </c>
      <c r="Y78" s="2" t="n">
        <v>0.130692514587251</v>
      </c>
      <c r="Z78" s="2" t="n">
        <v>0.194117995357088</v>
      </c>
      <c r="AA78" s="2" t="n">
        <v>0.157851592573686</v>
      </c>
      <c r="AB78" s="2" t="n">
        <v>0.116916803128334</v>
      </c>
      <c r="AC78" s="2" t="n">
        <v>0.131476309711078</v>
      </c>
      <c r="AD78" s="2" t="n">
        <v>0.108119662390537</v>
      </c>
      <c r="AE78" s="2" t="n">
        <v>0.0464460464810791</v>
      </c>
      <c r="AF78" s="2" t="n">
        <v>0.0129415842363374</v>
      </c>
      <c r="AG78" s="2" t="n">
        <v>-0.657029407156077</v>
      </c>
      <c r="AH78" s="3" t="b">
        <f aca="false">TRUE()</f>
        <v>1</v>
      </c>
      <c r="AI78" s="3" t="n">
        <v>-0.731022853099029</v>
      </c>
      <c r="AJ78" s="3" t="b">
        <f aca="false">TRUE()</f>
        <v>1</v>
      </c>
      <c r="AK78" s="3" t="n">
        <v>0.69845190429252</v>
      </c>
      <c r="AL78" s="3" t="b">
        <f aca="false">TRUE()</f>
        <v>1</v>
      </c>
      <c r="AM78" s="3" t="n">
        <v>-0.440216593918071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34</v>
      </c>
      <c r="E79" s="2" t="n">
        <v>7</v>
      </c>
      <c r="F79" s="2" t="n">
        <v>18.9246444160512</v>
      </c>
      <c r="G79" s="2" t="n">
        <v>0.84005376344086</v>
      </c>
      <c r="H79" s="2" t="n">
        <v>0.981854925855596</v>
      </c>
      <c r="I79" s="2" t="n">
        <v>0.141647332762456</v>
      </c>
      <c r="J79" s="2" t="n">
        <v>0.396910682274431</v>
      </c>
      <c r="K79" s="2" t="n">
        <v>4.05561315034293</v>
      </c>
      <c r="L79" s="2" t="n">
        <v>0.736</v>
      </c>
      <c r="M79" s="2" t="n">
        <v>0.108</v>
      </c>
      <c r="N79" s="2" t="n">
        <v>8.853</v>
      </c>
      <c r="O79" s="2" t="s">
        <v>41</v>
      </c>
      <c r="P79" s="2" t="n">
        <v>727.8</v>
      </c>
      <c r="Q79" s="2" t="n">
        <v>268.9</v>
      </c>
      <c r="R79" s="2" t="n">
        <v>33.083</v>
      </c>
      <c r="S79" s="2" t="n">
        <v>0.420717027634213</v>
      </c>
      <c r="T79" s="2" t="n">
        <v>-0.50368477185241</v>
      </c>
      <c r="U79" s="2" t="n">
        <v>-0.403145954129387</v>
      </c>
      <c r="V79" s="2" t="n">
        <v>0.16932160466113</v>
      </c>
      <c r="W79" s="2" t="n">
        <v>0.00429696873876839</v>
      </c>
      <c r="X79" s="2" t="n">
        <v>0.0966218754389688</v>
      </c>
      <c r="Y79" s="2" t="n">
        <v>0.127113558820201</v>
      </c>
      <c r="Z79" s="2" t="n">
        <v>0.135196037640424</v>
      </c>
      <c r="AA79" s="2" t="n">
        <v>0.146062090937012</v>
      </c>
      <c r="AB79" s="2" t="n">
        <v>0.144862139111419</v>
      </c>
      <c r="AC79" s="2" t="n">
        <v>0.153104306132974</v>
      </c>
      <c r="AD79" s="2" t="n">
        <v>0.116307553900152</v>
      </c>
      <c r="AE79" s="2" t="n">
        <v>0.0674121739155835</v>
      </c>
      <c r="AF79" s="2" t="n">
        <v>0.0133202641032657</v>
      </c>
      <c r="AG79" s="2" t="n">
        <v>-0.629599802479853</v>
      </c>
      <c r="AH79" s="3" t="b">
        <f aca="false">TRUE()</f>
        <v>1</v>
      </c>
      <c r="AI79" s="3" t="n">
        <v>0.457454931145819</v>
      </c>
      <c r="AJ79" s="3" t="b">
        <f aca="false">TRUE()</f>
        <v>1</v>
      </c>
      <c r="AK79" s="3" t="n">
        <v>0.010392662948647</v>
      </c>
      <c r="AL79" s="3" t="b">
        <f aca="false">TRUE()</f>
        <v>1</v>
      </c>
      <c r="AM79" s="3" t="n">
        <v>-0.0212795383369256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34</v>
      </c>
      <c r="E80" s="2" t="n">
        <v>8</v>
      </c>
      <c r="F80" s="2" t="n">
        <v>26.565051177078</v>
      </c>
      <c r="G80" s="2" t="n">
        <v>0.866233766233766</v>
      </c>
      <c r="H80" s="2" t="n">
        <v>0.981630805308805</v>
      </c>
      <c r="I80" s="2" t="n">
        <v>0.151166033524093</v>
      </c>
      <c r="J80" s="2" t="n">
        <v>0.395389379909577</v>
      </c>
      <c r="K80" s="2" t="n">
        <v>4.28250376316606</v>
      </c>
      <c r="L80" s="2" t="n">
        <v>0.744</v>
      </c>
      <c r="M80" s="2" t="n">
        <v>0.133</v>
      </c>
      <c r="N80" s="2" t="n">
        <v>9.235</v>
      </c>
      <c r="O80" s="2" t="s">
        <v>41</v>
      </c>
      <c r="P80" s="2" t="n">
        <v>908</v>
      </c>
      <c r="Q80" s="2" t="n">
        <v>335</v>
      </c>
      <c r="R80" s="2" t="n">
        <v>41.273</v>
      </c>
      <c r="S80" s="2" t="n">
        <v>0.566716594598847</v>
      </c>
      <c r="T80" s="2" t="n">
        <v>-0.17824908857199</v>
      </c>
      <c r="U80" s="2" t="n">
        <v>-0.899284453016726</v>
      </c>
      <c r="V80" s="2" t="n">
        <v>0.0684483770729488</v>
      </c>
      <c r="W80" s="2" t="n">
        <v>0.00957722869337918</v>
      </c>
      <c r="X80" s="2" t="n">
        <v>0.0700056835503382</v>
      </c>
      <c r="Y80" s="2" t="n">
        <v>0.110999143042761</v>
      </c>
      <c r="Z80" s="2" t="n">
        <v>0.120182603090742</v>
      </c>
      <c r="AA80" s="2" t="n">
        <v>0.15375195755612</v>
      </c>
      <c r="AB80" s="2" t="n">
        <v>0.17061353076111</v>
      </c>
      <c r="AC80" s="2" t="n">
        <v>0.155917945412141</v>
      </c>
      <c r="AD80" s="2" t="n">
        <v>0.13060129742968</v>
      </c>
      <c r="AE80" s="2" t="n">
        <v>0.0659596886178783</v>
      </c>
      <c r="AF80" s="2" t="n">
        <v>0.0219681505392304</v>
      </c>
      <c r="AG80" s="2" t="n">
        <v>-0.500560849296238</v>
      </c>
      <c r="AH80" s="3" t="b">
        <f aca="false">TRUE()</f>
        <v>1</v>
      </c>
      <c r="AI80" s="3" t="n">
        <v>0.536686783428809</v>
      </c>
      <c r="AJ80" s="3" t="b">
        <f aca="false">TRUE()</f>
        <v>1</v>
      </c>
      <c r="AK80" s="3" t="n">
        <v>0.792278164475775</v>
      </c>
      <c r="AL80" s="3" t="b">
        <f aca="false">TRUE()</f>
        <v>1</v>
      </c>
      <c r="AM80" s="3" t="n">
        <v>0.678372522976536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34</v>
      </c>
      <c r="E81" s="2" t="n">
        <v>10</v>
      </c>
      <c r="F81" s="2" t="n">
        <v>18.434948822922</v>
      </c>
      <c r="G81" s="2" t="n">
        <v>0.854466858789625</v>
      </c>
      <c r="H81" s="2" t="n">
        <v>0.99442684295668</v>
      </c>
      <c r="I81" s="2" t="n">
        <v>0.0819261121992135</v>
      </c>
      <c r="J81" s="2" t="n">
        <v>0.252197557807149</v>
      </c>
      <c r="K81" s="2" t="n">
        <v>7.12917240013512</v>
      </c>
      <c r="L81" s="2" t="n">
        <v>0.755</v>
      </c>
      <c r="M81" s="2" t="n">
        <v>0.086</v>
      </c>
      <c r="N81" s="2" t="n">
        <v>15.027</v>
      </c>
      <c r="O81" s="2" t="s">
        <v>41</v>
      </c>
      <c r="P81" s="2" t="n">
        <v>750.8</v>
      </c>
      <c r="Q81" s="2" t="n">
        <v>300.2</v>
      </c>
      <c r="R81" s="2" t="n">
        <v>34.129</v>
      </c>
      <c r="S81" s="2" t="n">
        <v>0.426379621993198</v>
      </c>
      <c r="T81" s="2" t="n">
        <v>-0.0876806790393983</v>
      </c>
      <c r="U81" s="2" t="n">
        <v>-1.04644316231228</v>
      </c>
      <c r="V81" s="2" t="n">
        <v>0.176671539723481</v>
      </c>
      <c r="W81" s="2" t="n">
        <v>0.0416105191743591</v>
      </c>
      <c r="X81" s="2" t="n">
        <v>0.0921150685609804</v>
      </c>
      <c r="Y81" s="2" t="n">
        <v>0.151154356482899</v>
      </c>
      <c r="Z81" s="2" t="n">
        <v>0.159294254605551</v>
      </c>
      <c r="AA81" s="2" t="n">
        <v>0.129280441656434</v>
      </c>
      <c r="AB81" s="2" t="n">
        <v>0.119314374457738</v>
      </c>
      <c r="AC81" s="2" t="n">
        <v>0.123862788006778</v>
      </c>
      <c r="AD81" s="2" t="n">
        <v>0.142182823409365</v>
      </c>
      <c r="AE81" s="2" t="n">
        <v>0.0655412918699727</v>
      </c>
      <c r="AF81" s="2" t="n">
        <v>0.0172546009502824</v>
      </c>
      <c r="AG81" s="2" t="n">
        <v>1.11841816620609</v>
      </c>
      <c r="AH81" s="3" t="b">
        <f aca="false">TRUE()</f>
        <v>1</v>
      </c>
      <c r="AI81" s="3" t="n">
        <v>0.645630580317921</v>
      </c>
      <c r="AJ81" s="3" t="b">
        <f aca="false">TRUE()</f>
        <v>1</v>
      </c>
      <c r="AK81" s="3" t="n">
        <v>-0.677666578395226</v>
      </c>
      <c r="AL81" s="3" t="b">
        <f aca="false">TRUE()</f>
        <v>1</v>
      </c>
      <c r="AM81" s="3" t="n">
        <v>0.0680212242058581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35</v>
      </c>
      <c r="E82" s="2" t="n">
        <v>0</v>
      </c>
      <c r="F82" s="2" t="n">
        <v>15.2551187030578</v>
      </c>
      <c r="G82" s="2" t="n">
        <v>0.907425265188043</v>
      </c>
      <c r="H82" s="2" t="n">
        <v>0.986818528772545</v>
      </c>
      <c r="I82" s="2" t="n">
        <v>0.184382642597074</v>
      </c>
      <c r="J82" s="2" t="n">
        <v>0.36510763451671</v>
      </c>
      <c r="K82" s="2" t="n">
        <v>5.10814012528359</v>
      </c>
      <c r="L82" s="2" t="n">
        <v>0.844</v>
      </c>
      <c r="M82" s="2" t="n">
        <v>0.096</v>
      </c>
      <c r="N82" s="2" t="n">
        <v>11.152</v>
      </c>
      <c r="O82" s="2" t="s">
        <v>41</v>
      </c>
      <c r="P82" s="2" t="n">
        <v>771.8</v>
      </c>
      <c r="Q82" s="2" t="n">
        <v>322.6</v>
      </c>
      <c r="R82" s="2" t="n">
        <v>35.08</v>
      </c>
      <c r="S82" s="2" t="n">
        <v>0.362785683642592</v>
      </c>
      <c r="T82" s="2" t="n">
        <v>-0.107736716015519</v>
      </c>
      <c r="U82" s="2" t="n">
        <v>-0.900103179898831</v>
      </c>
      <c r="V82" s="2" t="n">
        <v>0.228427286039729</v>
      </c>
      <c r="W82" s="2" t="n">
        <v>0.0747749641345122</v>
      </c>
      <c r="X82" s="2" t="n">
        <v>0.0486904893858912</v>
      </c>
      <c r="Y82" s="2" t="n">
        <v>0.130708493706371</v>
      </c>
      <c r="Z82" s="2" t="n">
        <v>0.147812284169042</v>
      </c>
      <c r="AA82" s="2" t="n">
        <v>0.183191215771215</v>
      </c>
      <c r="AB82" s="2" t="n">
        <v>0.15391405502488</v>
      </c>
      <c r="AC82" s="2" t="n">
        <v>0.155345326978132</v>
      </c>
      <c r="AD82" s="2" t="n">
        <v>0.114187342781742</v>
      </c>
      <c r="AE82" s="2" t="n">
        <v>0.0562751293722982</v>
      </c>
      <c r="AF82" s="2" t="n">
        <v>0.00987566281042816</v>
      </c>
      <c r="AG82" s="2" t="n">
        <v>-0.0309986644515774</v>
      </c>
      <c r="AH82" s="3" t="b">
        <f aca="false">TRUE()</f>
        <v>1</v>
      </c>
      <c r="AI82" s="3" t="n">
        <v>1.52708493696618</v>
      </c>
      <c r="AJ82" s="3" t="b">
        <f aca="false">TRUE()</f>
        <v>1</v>
      </c>
      <c r="AK82" s="3" t="n">
        <v>-0.364912377784374</v>
      </c>
      <c r="AL82" s="3" t="b">
        <f aca="false">TRUE()</f>
        <v>1</v>
      </c>
      <c r="AM82" s="3" t="n">
        <v>0.149556703049269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37</v>
      </c>
      <c r="E83" s="2" t="n">
        <v>0</v>
      </c>
      <c r="F83" s="2" t="n">
        <v>18.434948822922</v>
      </c>
      <c r="G83" s="2" t="n">
        <v>0.762242725337119</v>
      </c>
      <c r="H83" s="2" t="n">
        <v>0.991224223476965</v>
      </c>
      <c r="I83" s="2" t="n">
        <v>0.086318600621485</v>
      </c>
      <c r="J83" s="2" t="n">
        <v>0.262488759437106</v>
      </c>
      <c r="K83" s="2" t="n">
        <v>6.63043977810102</v>
      </c>
      <c r="L83" s="2" t="n">
        <v>0.737</v>
      </c>
      <c r="M83" s="2" t="n">
        <v>0.096</v>
      </c>
      <c r="N83" s="2" t="n">
        <v>13.997</v>
      </c>
      <c r="O83" s="2" t="s">
        <v>41</v>
      </c>
      <c r="P83" s="2" t="n">
        <v>799.8</v>
      </c>
      <c r="Q83" s="2" t="n">
        <v>311.5</v>
      </c>
      <c r="R83" s="2" t="n">
        <v>36.356</v>
      </c>
      <c r="S83" s="2" t="n">
        <v>0.483492755804347</v>
      </c>
      <c r="T83" s="2" t="n">
        <v>-0.158647012859321</v>
      </c>
      <c r="U83" s="2" t="n">
        <v>-0.88255105081554</v>
      </c>
      <c r="V83" s="2" t="n">
        <v>0.140682633483851</v>
      </c>
      <c r="W83" s="2" t="n">
        <v>0.0112907705035539</v>
      </c>
      <c r="X83" s="2" t="n">
        <v>0.0385047185928764</v>
      </c>
      <c r="Y83" s="2" t="n">
        <v>0.122629669341997</v>
      </c>
      <c r="Z83" s="2" t="n">
        <v>0.161339536006921</v>
      </c>
      <c r="AA83" s="2" t="n">
        <v>0.143645092488861</v>
      </c>
      <c r="AB83" s="2" t="n">
        <v>0.183587420255343</v>
      </c>
      <c r="AC83" s="2" t="n">
        <v>0.149032016944703</v>
      </c>
      <c r="AD83" s="2" t="n">
        <v>0.127520223992731</v>
      </c>
      <c r="AE83" s="2" t="n">
        <v>0.0619991551166991</v>
      </c>
      <c r="AF83" s="2" t="n">
        <v>0.0117421672598686</v>
      </c>
      <c r="AG83" s="2" t="n">
        <v>0.834775160155561</v>
      </c>
      <c r="AH83" s="3" t="b">
        <f aca="false">TRUE()</f>
        <v>1</v>
      </c>
      <c r="AI83" s="3" t="n">
        <v>0.467358912681193</v>
      </c>
      <c r="AJ83" s="3" t="b">
        <f aca="false">TRUE()</f>
        <v>1</v>
      </c>
      <c r="AK83" s="3" t="n">
        <v>-0.364912377784374</v>
      </c>
      <c r="AL83" s="3" t="b">
        <f aca="false">TRUE()</f>
        <v>1</v>
      </c>
      <c r="AM83" s="3" t="n">
        <v>0.258270674840484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38</v>
      </c>
      <c r="E84" s="2" t="n">
        <v>1</v>
      </c>
      <c r="F84" s="2" t="n">
        <v>33.6900675259798</v>
      </c>
      <c r="G84" s="2" t="n">
        <v>0.772241992882562</v>
      </c>
      <c r="H84" s="2" t="n">
        <v>0.987010761305907</v>
      </c>
      <c r="I84" s="2" t="n">
        <v>0.126856281546157</v>
      </c>
      <c r="J84" s="2" t="n">
        <v>0.311131156919782</v>
      </c>
      <c r="K84" s="2" t="n">
        <v>5.44516567802481</v>
      </c>
      <c r="L84" s="2" t="n">
        <v>0.713</v>
      </c>
      <c r="M84" s="2" t="n">
        <v>0.133</v>
      </c>
      <c r="N84" s="2" t="n">
        <v>11.564</v>
      </c>
      <c r="O84" s="2" t="s">
        <v>41</v>
      </c>
      <c r="P84" s="2" t="n">
        <v>1127.5</v>
      </c>
      <c r="Q84" s="2" t="n">
        <v>457.1</v>
      </c>
      <c r="R84" s="2" t="n">
        <v>51.251</v>
      </c>
      <c r="S84" s="2" t="n">
        <v>0.553941355606957</v>
      </c>
      <c r="T84" s="2" t="n">
        <v>-0.192143156409717</v>
      </c>
      <c r="U84" s="2" t="n">
        <v>-0.89693396213079</v>
      </c>
      <c r="V84" s="2" t="n">
        <v>0.123437023355636</v>
      </c>
      <c r="W84" s="2" t="n">
        <v>0.0994268028323582</v>
      </c>
      <c r="X84" s="2" t="n">
        <v>0.0142285260196177</v>
      </c>
      <c r="Y84" s="2" t="n">
        <v>0.0803339550092958</v>
      </c>
      <c r="Z84" s="2" t="n">
        <v>0.159516354325922</v>
      </c>
      <c r="AA84" s="2" t="n">
        <v>0.189447858518143</v>
      </c>
      <c r="AB84" s="2" t="n">
        <v>0.146559685949256</v>
      </c>
      <c r="AC84" s="2" t="n">
        <v>0.143584499833545</v>
      </c>
      <c r="AD84" s="2" t="n">
        <v>0.140125737451043</v>
      </c>
      <c r="AE84" s="2" t="n">
        <v>0.0894923605241678</v>
      </c>
      <c r="AF84" s="2" t="n">
        <v>0.0367110223690096</v>
      </c>
      <c r="AG84" s="2" t="n">
        <v>0.160677068540325</v>
      </c>
      <c r="AH84" s="3" t="b">
        <f aca="false">TRUE()</f>
        <v>1</v>
      </c>
      <c r="AI84" s="3" t="n">
        <v>0.229663355832223</v>
      </c>
      <c r="AJ84" s="3" t="b">
        <f aca="false">TRUE()</f>
        <v>1</v>
      </c>
      <c r="AK84" s="3" t="n">
        <v>0.792278164475775</v>
      </c>
      <c r="AL84" s="3" t="b">
        <f aca="false">TRUE()</f>
        <v>1</v>
      </c>
      <c r="AM84" s="3" t="n">
        <v>1.53061240898267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38</v>
      </c>
      <c r="E85" s="2" t="n">
        <v>2</v>
      </c>
      <c r="F85" s="2" t="n">
        <v>18.434948822922</v>
      </c>
      <c r="G85" s="2" t="n">
        <v>0.838888888888889</v>
      </c>
      <c r="H85" s="2" t="n">
        <v>0.992439856171222</v>
      </c>
      <c r="I85" s="2" t="n">
        <v>0.0901214865257857</v>
      </c>
      <c r="J85" s="2" t="n">
        <v>0.293326871156155</v>
      </c>
      <c r="K85" s="2" t="n">
        <v>5.83327303038761</v>
      </c>
      <c r="L85" s="2" t="n">
        <v>0.746</v>
      </c>
      <c r="M85" s="2" t="n">
        <v>0.093</v>
      </c>
      <c r="N85" s="2" t="n">
        <v>12.442</v>
      </c>
      <c r="O85" s="2" t="s">
        <v>41</v>
      </c>
      <c r="P85" s="2" t="n">
        <v>790.1</v>
      </c>
      <c r="Q85" s="2" t="n">
        <v>305.3</v>
      </c>
      <c r="R85" s="2" t="n">
        <v>35.914</v>
      </c>
      <c r="S85" s="2" t="n">
        <v>0.00390014791447267</v>
      </c>
      <c r="T85" s="2" t="n">
        <v>-0.61332623372576</v>
      </c>
      <c r="U85" s="2" t="n">
        <v>-0.316628701201804</v>
      </c>
      <c r="V85" s="2" t="n">
        <v>0.299084180363834</v>
      </c>
      <c r="W85" s="2" t="n">
        <v>0.0230988013595451</v>
      </c>
      <c r="X85" s="2" t="n">
        <v>0.112647335449625</v>
      </c>
      <c r="Y85" s="2" t="n">
        <v>0.160689008311694</v>
      </c>
      <c r="Z85" s="2" t="n">
        <v>0.143968417028928</v>
      </c>
      <c r="AA85" s="2" t="n">
        <v>0.140272237707756</v>
      </c>
      <c r="AB85" s="2" t="n">
        <v>0.140595682856376</v>
      </c>
      <c r="AC85" s="2" t="n">
        <v>0.13159283240475</v>
      </c>
      <c r="AD85" s="2" t="n">
        <v>0.110631128969042</v>
      </c>
      <c r="AE85" s="2" t="n">
        <v>0.05325536152518</v>
      </c>
      <c r="AF85" s="2" t="n">
        <v>0.00634799574664936</v>
      </c>
      <c r="AG85" s="2" t="n">
        <v>0.381404430719912</v>
      </c>
      <c r="AH85" s="3" t="b">
        <f aca="false">TRUE()</f>
        <v>1</v>
      </c>
      <c r="AI85" s="3" t="n">
        <v>0.556494746499557</v>
      </c>
      <c r="AJ85" s="3" t="b">
        <f aca="false">TRUE()</f>
        <v>1</v>
      </c>
      <c r="AK85" s="3" t="n">
        <v>-0.45873863796763</v>
      </c>
      <c r="AL85" s="3" t="b">
        <f aca="false">TRUE()</f>
        <v>1</v>
      </c>
      <c r="AM85" s="3" t="n">
        <v>0.220609048898528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39</v>
      </c>
      <c r="E86" s="2" t="n">
        <v>1</v>
      </c>
      <c r="F86" s="2" t="n">
        <v>18.434948822922</v>
      </c>
      <c r="G86" s="2" t="n">
        <v>0.678634490876987</v>
      </c>
      <c r="H86" s="2" t="n">
        <v>0.98433311766391</v>
      </c>
      <c r="I86" s="2" t="n">
        <v>0.104028145909839</v>
      </c>
      <c r="J86" s="2" t="n">
        <v>0.293019429143533</v>
      </c>
      <c r="K86" s="2" t="n">
        <v>6.56683532526704</v>
      </c>
      <c r="L86" s="2" t="n">
        <v>0.811</v>
      </c>
      <c r="M86" s="2" t="n">
        <v>0.095</v>
      </c>
      <c r="N86" s="2" t="n">
        <v>13.969</v>
      </c>
      <c r="O86" s="2" t="s">
        <v>41</v>
      </c>
      <c r="P86" s="2" t="n">
        <v>925.4</v>
      </c>
      <c r="Q86" s="2" t="n">
        <v>366.6</v>
      </c>
      <c r="R86" s="2" t="n">
        <v>42.066</v>
      </c>
      <c r="S86" s="2" t="n">
        <v>0.422482395932188</v>
      </c>
      <c r="T86" s="2" t="n">
        <v>-0.304407927411717</v>
      </c>
      <c r="U86" s="2" t="n">
        <v>-1.11916791613483</v>
      </c>
      <c r="V86" s="2" t="n">
        <v>0.0150731348785896</v>
      </c>
      <c r="W86" s="2" t="n">
        <v>0.0372599255328102</v>
      </c>
      <c r="X86" s="2" t="n">
        <v>0.0171868017804474</v>
      </c>
      <c r="Y86" s="2" t="n">
        <v>0.0858275013730605</v>
      </c>
      <c r="Z86" s="2" t="n">
        <v>0.161242940439327</v>
      </c>
      <c r="AA86" s="2" t="n">
        <v>0.161266803441394</v>
      </c>
      <c r="AB86" s="2" t="n">
        <v>0.144520993832293</v>
      </c>
      <c r="AC86" s="2" t="n">
        <v>0.155074458734166</v>
      </c>
      <c r="AD86" s="2" t="n">
        <v>0.154754361293657</v>
      </c>
      <c r="AE86" s="2" t="n">
        <v>0.100220149363966</v>
      </c>
      <c r="AF86" s="2" t="n">
        <v>0.0199059897416889</v>
      </c>
      <c r="AG86" s="2" t="n">
        <v>0.798601552488898</v>
      </c>
      <c r="AH86" s="3" t="b">
        <f aca="false">TRUE()</f>
        <v>1</v>
      </c>
      <c r="AI86" s="3" t="n">
        <v>1.20025354629885</v>
      </c>
      <c r="AJ86" s="3" t="b">
        <f aca="false">TRUE()</f>
        <v>1</v>
      </c>
      <c r="AK86" s="3" t="n">
        <v>-0.39618779784546</v>
      </c>
      <c r="AL86" s="3" t="b">
        <f aca="false">TRUE()</f>
        <v>1</v>
      </c>
      <c r="AM86" s="3" t="n">
        <v>0.745930491161076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40</v>
      </c>
      <c r="E87" s="2" t="n">
        <v>1</v>
      </c>
      <c r="F87" s="2" t="n">
        <v>18.434948822922</v>
      </c>
      <c r="G87" s="2" t="n">
        <v>0.870879120879121</v>
      </c>
      <c r="H87" s="2" t="n">
        <v>0.970527959700895</v>
      </c>
      <c r="I87" s="2" t="n">
        <v>0.224231630933915</v>
      </c>
      <c r="J87" s="2" t="n">
        <v>0.490886316993313</v>
      </c>
      <c r="K87" s="2" t="n">
        <v>2.4725478568722</v>
      </c>
      <c r="L87" s="2" t="n">
        <v>0.623</v>
      </c>
      <c r="M87" s="2" t="n">
        <v>0.091</v>
      </c>
      <c r="N87" s="2" t="n">
        <v>5.615</v>
      </c>
      <c r="O87" s="2" t="s">
        <v>41</v>
      </c>
      <c r="P87" s="2" t="n">
        <v>647.7</v>
      </c>
      <c r="Q87" s="2" t="n">
        <v>313.3</v>
      </c>
      <c r="R87" s="2" t="n">
        <v>29.439</v>
      </c>
      <c r="S87" s="2" t="n">
        <v>0.385699701355442</v>
      </c>
      <c r="T87" s="2" t="n">
        <v>-0.395717308245951</v>
      </c>
      <c r="U87" s="2" t="n">
        <v>-1.23883621004782</v>
      </c>
      <c r="V87" s="2" t="n">
        <v>0.40256467848724</v>
      </c>
      <c r="W87" s="2" t="n">
        <v>0.0444303277417366</v>
      </c>
      <c r="X87" s="2" t="n">
        <v>0.152076666360024</v>
      </c>
      <c r="Y87" s="2" t="n">
        <v>0.150250527275198</v>
      </c>
      <c r="Z87" s="2" t="n">
        <v>0.138849159896706</v>
      </c>
      <c r="AA87" s="2" t="n">
        <v>0.134278594637614</v>
      </c>
      <c r="AB87" s="2" t="n">
        <v>0.147077338713268</v>
      </c>
      <c r="AC87" s="2" t="n">
        <v>0.126139850551257</v>
      </c>
      <c r="AD87" s="2" t="n">
        <v>0.0897332078322367</v>
      </c>
      <c r="AE87" s="2" t="n">
        <v>0.048530801647298</v>
      </c>
      <c r="AF87" s="2" t="n">
        <v>0.0130638530863987</v>
      </c>
      <c r="AG87" s="2" t="n">
        <v>-1.52993272392167</v>
      </c>
      <c r="AH87" s="3" t="b">
        <f aca="false">TRUE()</f>
        <v>1</v>
      </c>
      <c r="AI87" s="3" t="n">
        <v>-0.661694982351413</v>
      </c>
      <c r="AJ87" s="3" t="b">
        <f aca="false">TRUE()</f>
        <v>1</v>
      </c>
      <c r="AK87" s="3" t="n">
        <v>-0.5212894780898</v>
      </c>
      <c r="AL87" s="3" t="b">
        <f aca="false">TRUE()</f>
        <v>1</v>
      </c>
      <c r="AM87" s="3" t="n">
        <v>-0.332279150496793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40</v>
      </c>
      <c r="E88" s="2" t="n">
        <v>2</v>
      </c>
      <c r="F88" s="2" t="n">
        <v>26.565051177078</v>
      </c>
      <c r="G88" s="2" t="n">
        <v>0.835106382978723</v>
      </c>
      <c r="H88" s="2" t="n">
        <v>0.971784542063718</v>
      </c>
      <c r="I88" s="2" t="n">
        <v>0.219026963320037</v>
      </c>
      <c r="J88" s="2" t="n">
        <v>0.449803755264684</v>
      </c>
      <c r="K88" s="2" t="n">
        <v>3.24012528613793</v>
      </c>
      <c r="L88" s="2" t="n">
        <v>0.669</v>
      </c>
      <c r="M88" s="2" t="n">
        <v>0.109</v>
      </c>
      <c r="N88" s="2" t="n">
        <v>7.174</v>
      </c>
      <c r="O88" s="2" t="s">
        <v>41</v>
      </c>
      <c r="P88" s="2" t="n">
        <v>674.5</v>
      </c>
      <c r="Q88" s="2" t="n">
        <v>239.9</v>
      </c>
      <c r="R88" s="2" t="n">
        <v>30.661</v>
      </c>
      <c r="S88" s="2" t="n">
        <v>0.476932671257648</v>
      </c>
      <c r="T88" s="2" t="n">
        <v>-0.860040639012453</v>
      </c>
      <c r="U88" s="2" t="n">
        <v>-0.272103779622579</v>
      </c>
      <c r="V88" s="2" t="n">
        <v>0.280239433555676</v>
      </c>
      <c r="W88" s="2" t="n">
        <v>0.0266538258438511</v>
      </c>
      <c r="X88" s="2" t="n">
        <v>0.117897223366889</v>
      </c>
      <c r="Y88" s="2" t="n">
        <v>0.134813410642479</v>
      </c>
      <c r="Z88" s="2" t="n">
        <v>0.13845167781054</v>
      </c>
      <c r="AA88" s="2" t="n">
        <v>0.146491479934901</v>
      </c>
      <c r="AB88" s="2" t="n">
        <v>0.144492400671134</v>
      </c>
      <c r="AC88" s="2" t="n">
        <v>0.142814148132203</v>
      </c>
      <c r="AD88" s="2" t="n">
        <v>0.106280663138781</v>
      </c>
      <c r="AE88" s="2" t="n">
        <v>0.0515172524138879</v>
      </c>
      <c r="AF88" s="2" t="n">
        <v>0.017241743889185</v>
      </c>
      <c r="AG88" s="2" t="n">
        <v>-1.09339025648592</v>
      </c>
      <c r="AH88" s="3" t="b">
        <f aca="false">TRUE()</f>
        <v>1</v>
      </c>
      <c r="AI88" s="3" t="n">
        <v>-0.206111831724221</v>
      </c>
      <c r="AJ88" s="3" t="b">
        <f aca="false">TRUE()</f>
        <v>1</v>
      </c>
      <c r="AK88" s="3" t="n">
        <v>0.0416680830097321</v>
      </c>
      <c r="AL88" s="3" t="b">
        <f aca="false">TRUE()</f>
        <v>1</v>
      </c>
      <c r="AM88" s="3" t="n">
        <v>-0.228224348925202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40</v>
      </c>
      <c r="E89" s="2" t="n">
        <v>3</v>
      </c>
      <c r="F89" s="2" t="n">
        <v>17.1027289690524</v>
      </c>
      <c r="G89" s="2" t="n">
        <v>0.814946619217082</v>
      </c>
      <c r="H89" s="2" t="n">
        <v>0.98659517953239</v>
      </c>
      <c r="I89" s="2" t="n">
        <v>0.113776738713977</v>
      </c>
      <c r="J89" s="2" t="n">
        <v>0.333663942137792</v>
      </c>
      <c r="K89" s="2" t="n">
        <v>4.67478955852795</v>
      </c>
      <c r="L89" s="2" t="n">
        <v>0.661</v>
      </c>
      <c r="M89" s="2" t="n">
        <v>0.109</v>
      </c>
      <c r="N89" s="2" t="n">
        <v>9.954</v>
      </c>
      <c r="O89" s="2" t="s">
        <v>41</v>
      </c>
      <c r="P89" s="2" t="n">
        <v>723.9</v>
      </c>
      <c r="Q89" s="2" t="n">
        <v>336.7</v>
      </c>
      <c r="R89" s="2" t="n">
        <v>32.904</v>
      </c>
      <c r="S89" s="2" t="n">
        <v>0.526120645329101</v>
      </c>
      <c r="T89" s="2" t="n">
        <v>-0.360347426234066</v>
      </c>
      <c r="U89" s="2" t="n">
        <v>-1.16532756242994</v>
      </c>
      <c r="V89" s="2" t="n">
        <v>0.157754501952689</v>
      </c>
      <c r="W89" s="2" t="n">
        <v>0.0197177606988104</v>
      </c>
      <c r="X89" s="2" t="n">
        <v>0.0839051376918031</v>
      </c>
      <c r="Y89" s="2" t="n">
        <v>0.133275222174033</v>
      </c>
      <c r="Z89" s="2" t="n">
        <v>0.140660709318735</v>
      </c>
      <c r="AA89" s="2" t="n">
        <v>0.150064798712884</v>
      </c>
      <c r="AB89" s="2" t="n">
        <v>0.145550465466368</v>
      </c>
      <c r="AC89" s="2" t="n">
        <v>0.143891778783598</v>
      </c>
      <c r="AD89" s="2" t="n">
        <v>0.133339377530447</v>
      </c>
      <c r="AE89" s="2" t="n">
        <v>0.0617532312641047</v>
      </c>
      <c r="AF89" s="2" t="n">
        <v>0.00755927905802745</v>
      </c>
      <c r="AG89" s="2" t="n">
        <v>-0.277457091267434</v>
      </c>
      <c r="AH89" s="3" t="b">
        <f aca="false">TRUE()</f>
        <v>1</v>
      </c>
      <c r="AI89" s="3" t="n">
        <v>-0.285343684007211</v>
      </c>
      <c r="AJ89" s="3" t="b">
        <f aca="false">TRUE()</f>
        <v>1</v>
      </c>
      <c r="AK89" s="3" t="n">
        <v>0.0416680830097321</v>
      </c>
      <c r="AL89" s="3" t="b">
        <f aca="false">TRUE()</f>
        <v>1</v>
      </c>
      <c r="AM89" s="3" t="n">
        <v>-0.0364218415507018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40</v>
      </c>
      <c r="E90" s="2" t="n">
        <v>4</v>
      </c>
      <c r="F90" s="2" t="n">
        <v>27.8972710309476</v>
      </c>
      <c r="G90" s="2" t="n">
        <v>0.830882352941177</v>
      </c>
      <c r="H90" s="2" t="n">
        <v>0.981928768392234</v>
      </c>
      <c r="I90" s="2" t="n">
        <v>0.130263529701289</v>
      </c>
      <c r="J90" s="2" t="n">
        <v>0.412422731021102</v>
      </c>
      <c r="K90" s="2" t="n">
        <v>3.37085441133647</v>
      </c>
      <c r="L90" s="2" t="n">
        <v>0.641</v>
      </c>
      <c r="M90" s="2" t="n">
        <v>0.103</v>
      </c>
      <c r="N90" s="2" t="n">
        <v>7.368</v>
      </c>
      <c r="O90" s="2" t="s">
        <v>41</v>
      </c>
      <c r="P90" s="2" t="n">
        <v>537.4</v>
      </c>
      <c r="Q90" s="2" t="n">
        <v>279.6</v>
      </c>
      <c r="R90" s="2" t="n">
        <v>24.425</v>
      </c>
      <c r="S90" s="2" t="n">
        <v>0.529285700669472</v>
      </c>
      <c r="T90" s="2" t="n">
        <v>-0.0687925214563916</v>
      </c>
      <c r="U90" s="2" t="n">
        <v>-1.26972131057734</v>
      </c>
      <c r="V90" s="2" t="n">
        <v>0.583121309162368</v>
      </c>
      <c r="W90" s="2" t="n">
        <v>0.166361226131745</v>
      </c>
      <c r="X90" s="2" t="n">
        <v>0.194026199689262</v>
      </c>
      <c r="Y90" s="2" t="n">
        <v>0.17316779362726</v>
      </c>
      <c r="Z90" s="2" t="n">
        <v>0.174749126927279</v>
      </c>
      <c r="AA90" s="2" t="n">
        <v>0.152008968594047</v>
      </c>
      <c r="AB90" s="2" t="n">
        <v>0.115556827300262</v>
      </c>
      <c r="AC90" s="2" t="n">
        <v>0.0795903091870596</v>
      </c>
      <c r="AD90" s="2" t="n">
        <v>0.0536781290515861</v>
      </c>
      <c r="AE90" s="2" t="n">
        <v>0.0443080043984529</v>
      </c>
      <c r="AF90" s="2" t="n">
        <v>0.0129146412247908</v>
      </c>
      <c r="AG90" s="2" t="n">
        <v>-1.0190409951554</v>
      </c>
      <c r="AH90" s="3" t="b">
        <f aca="false">TRUE()</f>
        <v>1</v>
      </c>
      <c r="AI90" s="3" t="n">
        <v>-0.483423314714686</v>
      </c>
      <c r="AJ90" s="3" t="b">
        <f aca="false">TRUE()</f>
        <v>1</v>
      </c>
      <c r="AK90" s="3" t="n">
        <v>-0.145984437356779</v>
      </c>
      <c r="AL90" s="3" t="b">
        <f aca="false">TRUE()</f>
        <v>1</v>
      </c>
      <c r="AM90" s="3" t="n">
        <v>-0.760534546517186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40</v>
      </c>
      <c r="E91" s="2" t="n">
        <v>5</v>
      </c>
      <c r="F91" s="2" t="n">
        <v>30.3432488842396</v>
      </c>
      <c r="G91" s="2" t="n">
        <v>0.61685994647636</v>
      </c>
      <c r="H91" s="2" t="n">
        <v>0.994660322705486</v>
      </c>
      <c r="I91" s="2" t="n">
        <v>0.0462321542314832</v>
      </c>
      <c r="J91" s="2" t="n">
        <v>0.165239913249206</v>
      </c>
      <c r="K91" s="2" t="n">
        <v>9.82072486738764</v>
      </c>
      <c r="L91" s="2" t="n">
        <v>0.685</v>
      </c>
      <c r="M91" s="2" t="n">
        <v>0.149</v>
      </c>
      <c r="N91" s="2" t="n">
        <v>20.279</v>
      </c>
      <c r="O91" s="2" t="s">
        <v>41</v>
      </c>
      <c r="P91" s="2" t="n">
        <v>476.8</v>
      </c>
      <c r="Q91" s="2" t="n">
        <v>201.6</v>
      </c>
      <c r="R91" s="2" t="n">
        <v>21.675</v>
      </c>
      <c r="S91" s="2" t="n">
        <v>0.380687141325417</v>
      </c>
      <c r="T91" s="2" t="n">
        <v>-0.197350261837256</v>
      </c>
      <c r="U91" s="2" t="n">
        <v>-0.719975988639972</v>
      </c>
      <c r="V91" s="2" t="n">
        <v>0.227967048838115</v>
      </c>
      <c r="W91" s="2" t="n">
        <v>0.0246361262845399</v>
      </c>
      <c r="X91" s="2" t="n">
        <v>0.14555759616808</v>
      </c>
      <c r="Y91" s="2" t="n">
        <v>0.172582025780348</v>
      </c>
      <c r="Z91" s="2" t="n">
        <v>0.142217235660689</v>
      </c>
      <c r="AA91" s="2" t="n">
        <v>0.108156165420005</v>
      </c>
      <c r="AB91" s="2" t="n">
        <v>0.134414197618258</v>
      </c>
      <c r="AC91" s="2" t="n">
        <v>0.13399584872938</v>
      </c>
      <c r="AD91" s="2" t="n">
        <v>0.110597713147028</v>
      </c>
      <c r="AE91" s="2" t="n">
        <v>0.047834509138514</v>
      </c>
      <c r="AF91" s="2" t="n">
        <v>0.0046447083376966</v>
      </c>
      <c r="AG91" s="2" t="n">
        <v>2.64917833513288</v>
      </c>
      <c r="AH91" s="3" t="b">
        <f aca="false">TRUE()</f>
        <v>1</v>
      </c>
      <c r="AI91" s="3" t="n">
        <v>-0.0476481271582407</v>
      </c>
      <c r="AJ91" s="3" t="b">
        <f aca="false">TRUE()</f>
        <v>1</v>
      </c>
      <c r="AK91" s="3" t="n">
        <v>1.29268488545314</v>
      </c>
      <c r="AL91" s="3" t="b">
        <f aca="false">TRUE()</f>
        <v>1</v>
      </c>
      <c r="AM91" s="3" t="n">
        <v>-0.995822642608173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40</v>
      </c>
      <c r="E92" s="2" t="n">
        <v>6</v>
      </c>
      <c r="F92" s="2" t="n">
        <v>43.1523897340054</v>
      </c>
      <c r="G92" s="2" t="n">
        <v>0.768147345612134</v>
      </c>
      <c r="H92" s="2" t="n">
        <v>0.988179785198707</v>
      </c>
      <c r="I92" s="2" t="n">
        <v>0.125378727391282</v>
      </c>
      <c r="J92" s="2" t="n">
        <v>0.31376641336069</v>
      </c>
      <c r="K92" s="2" t="n">
        <v>4.79755930273761</v>
      </c>
      <c r="L92" s="2" t="n">
        <v>0.694</v>
      </c>
      <c r="M92" s="2" t="n">
        <v>0.105</v>
      </c>
      <c r="N92" s="2" t="n">
        <v>10.398</v>
      </c>
      <c r="O92" s="2" t="s">
        <v>41</v>
      </c>
      <c r="P92" s="2" t="n">
        <v>700.2</v>
      </c>
      <c r="Q92" s="2" t="n">
        <v>193.8</v>
      </c>
      <c r="R92" s="2" t="n">
        <v>31.828</v>
      </c>
      <c r="S92" s="2" t="n">
        <v>-1</v>
      </c>
      <c r="T92" s="2" t="n">
        <v>-0.643063912935256</v>
      </c>
      <c r="U92" s="2" t="n">
        <v>0.110561756239009</v>
      </c>
      <c r="V92" s="2" t="n">
        <v>0.00176944360538711</v>
      </c>
      <c r="W92" s="2" t="n">
        <v>0.0558358854548282</v>
      </c>
      <c r="X92" s="2" t="n">
        <v>0.0189941314917218</v>
      </c>
      <c r="Y92" s="2" t="n">
        <v>0.0802540154265227</v>
      </c>
      <c r="Z92" s="2" t="n">
        <v>0.155378979911243</v>
      </c>
      <c r="AA92" s="2" t="n">
        <v>0.159839960164511</v>
      </c>
      <c r="AB92" s="2" t="n">
        <v>0.135108718831643</v>
      </c>
      <c r="AC92" s="2" t="n">
        <v>0.122476201449768</v>
      </c>
      <c r="AD92" s="2" t="n">
        <v>0.143732443320063</v>
      </c>
      <c r="AE92" s="2" t="n">
        <v>0.135936398683047</v>
      </c>
      <c r="AF92" s="2" t="n">
        <v>0.04827915072148</v>
      </c>
      <c r="AG92" s="2" t="n">
        <v>-0.207634549566315</v>
      </c>
      <c r="AH92" s="3" t="b">
        <f aca="false">TRUE()</f>
        <v>1</v>
      </c>
      <c r="AI92" s="3" t="n">
        <v>0.0414877066601219</v>
      </c>
      <c r="AJ92" s="3" t="b">
        <f aca="false">TRUE()</f>
        <v>1</v>
      </c>
      <c r="AK92" s="3" t="n">
        <v>-0.0834335972346085</v>
      </c>
      <c r="AL92" s="3" t="b">
        <f aca="false">TRUE()</f>
        <v>1</v>
      </c>
      <c r="AM92" s="3" t="n">
        <v>-0.128440453388266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41</v>
      </c>
      <c r="E93" s="2" t="n">
        <v>1</v>
      </c>
      <c r="F93" s="2" t="n">
        <v>17.1027289690524</v>
      </c>
      <c r="G93" s="2" t="n">
        <v>0.859832635983264</v>
      </c>
      <c r="H93" s="2" t="n">
        <v>0.991985922417527</v>
      </c>
      <c r="I93" s="2" t="n">
        <v>0.100945496312915</v>
      </c>
      <c r="J93" s="2" t="n">
        <v>0.286063865524587</v>
      </c>
      <c r="K93" s="2" t="n">
        <v>5.52907001797935</v>
      </c>
      <c r="L93" s="2" t="n">
        <v>0.716</v>
      </c>
      <c r="M93" s="2" t="n">
        <v>0.095</v>
      </c>
      <c r="N93" s="2" t="n">
        <v>11.711</v>
      </c>
      <c r="O93" s="2" t="s">
        <v>41</v>
      </c>
      <c r="P93" s="2" t="n">
        <v>874.6</v>
      </c>
      <c r="Q93" s="2" t="n">
        <v>332.6</v>
      </c>
      <c r="R93" s="2" t="n">
        <v>39.753</v>
      </c>
      <c r="S93" s="2" t="n">
        <v>0.456837058145146</v>
      </c>
      <c r="T93" s="2" t="n">
        <v>-0.261020114538774</v>
      </c>
      <c r="U93" s="2" t="n">
        <v>-1.10431933853689</v>
      </c>
      <c r="V93" s="2" t="n">
        <v>0.126129498112208</v>
      </c>
      <c r="W93" s="2" t="n">
        <v>0.0165500416989826</v>
      </c>
      <c r="X93" s="2" t="n">
        <v>0.0449349959561706</v>
      </c>
      <c r="Y93" s="2" t="n">
        <v>0.1058337535503</v>
      </c>
      <c r="Z93" s="2" t="n">
        <v>0.163337226758408</v>
      </c>
      <c r="AA93" s="2" t="n">
        <v>0.158542801345439</v>
      </c>
      <c r="AB93" s="2" t="n">
        <v>0.16253945308899</v>
      </c>
      <c r="AC93" s="2" t="n">
        <v>0.152677155377659</v>
      </c>
      <c r="AD93" s="2" t="n">
        <v>0.134661675076979</v>
      </c>
      <c r="AE93" s="2" t="n">
        <v>0.0586311457761503</v>
      </c>
      <c r="AF93" s="2" t="n">
        <v>0.0188417930699039</v>
      </c>
      <c r="AG93" s="2" t="n">
        <v>0.208395782243726</v>
      </c>
      <c r="AH93" s="3" t="b">
        <f aca="false">TRUE()</f>
        <v>1</v>
      </c>
      <c r="AI93" s="3" t="n">
        <v>0.259375300438344</v>
      </c>
      <c r="AJ93" s="3" t="b">
        <f aca="false">TRUE()</f>
        <v>1</v>
      </c>
      <c r="AK93" s="3" t="n">
        <v>-0.39618779784546</v>
      </c>
      <c r="AL93" s="3" t="b">
        <f aca="false">TRUE()</f>
        <v>1</v>
      </c>
      <c r="AM93" s="3" t="n">
        <v>0.548692285197015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41</v>
      </c>
      <c r="E94" s="2" t="n">
        <v>2</v>
      </c>
      <c r="F94" s="2" t="n">
        <v>27.8972710309476</v>
      </c>
      <c r="G94" s="2" t="n">
        <v>0.773162939297125</v>
      </c>
      <c r="H94" s="2" t="n">
        <v>0.990840868747355</v>
      </c>
      <c r="I94" s="2" t="n">
        <v>0.089156241269071</v>
      </c>
      <c r="J94" s="2" t="n">
        <v>0.301886684751372</v>
      </c>
      <c r="K94" s="2" t="n">
        <v>5.15925330087725</v>
      </c>
      <c r="L94" s="2" t="n">
        <v>0.656</v>
      </c>
      <c r="M94" s="2" t="n">
        <v>0.075</v>
      </c>
      <c r="N94" s="2" t="n">
        <v>11.013</v>
      </c>
      <c r="O94" s="2" t="s">
        <v>41</v>
      </c>
      <c r="P94" s="2" t="n">
        <v>881.1</v>
      </c>
      <c r="Q94" s="2" t="n">
        <v>283.6</v>
      </c>
      <c r="R94" s="2" t="n">
        <v>40.051</v>
      </c>
      <c r="S94" s="2" t="n">
        <v>0.52934888171551</v>
      </c>
      <c r="T94" s="2" t="n">
        <v>-0.658693256844438</v>
      </c>
      <c r="U94" s="2" t="n">
        <v>-0.389164282604595</v>
      </c>
      <c r="V94" s="2" t="n">
        <v>0.175764886255339</v>
      </c>
      <c r="W94" s="2" t="n">
        <v>0.0634056417189947</v>
      </c>
      <c r="X94" s="2" t="n">
        <v>0.0673983583702858</v>
      </c>
      <c r="Y94" s="2" t="n">
        <v>0.10766470802519</v>
      </c>
      <c r="Z94" s="2" t="n">
        <v>0.156199799906201</v>
      </c>
      <c r="AA94" s="2" t="n">
        <v>0.16179225278434</v>
      </c>
      <c r="AB94" s="2" t="n">
        <v>0.161915312415733</v>
      </c>
      <c r="AC94" s="2" t="n">
        <v>0.136284236418861</v>
      </c>
      <c r="AD94" s="2" t="n">
        <v>0.123136977131875</v>
      </c>
      <c r="AE94" s="2" t="n">
        <v>0.0728181384268601</v>
      </c>
      <c r="AF94" s="2" t="n">
        <v>0.0127902165206556</v>
      </c>
      <c r="AG94" s="2" t="n">
        <v>-0.00192919088266915</v>
      </c>
      <c r="AH94" s="3" t="b">
        <f aca="false">TRUE()</f>
        <v>1</v>
      </c>
      <c r="AI94" s="3" t="n">
        <v>-0.334863591684079</v>
      </c>
      <c r="AJ94" s="3" t="b">
        <f aca="false">TRUE()</f>
        <v>1</v>
      </c>
      <c r="AK94" s="3" t="n">
        <v>-1.02169619906716</v>
      </c>
      <c r="AL94" s="3" t="b">
        <f aca="false">TRUE()</f>
        <v>1</v>
      </c>
      <c r="AM94" s="3" t="n">
        <v>0.573929457219976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41</v>
      </c>
      <c r="E95" s="2" t="n">
        <v>5</v>
      </c>
      <c r="F95" s="2" t="n">
        <v>40.7321066997092</v>
      </c>
      <c r="G95" s="2" t="n">
        <v>0.735512630014859</v>
      </c>
      <c r="H95" s="2" t="n">
        <v>0.994110970945914</v>
      </c>
      <c r="I95" s="2" t="n">
        <v>0.090527660822164</v>
      </c>
      <c r="J95" s="2" t="n">
        <v>0.227822890883768</v>
      </c>
      <c r="K95" s="2" t="n">
        <v>4.8651646229138</v>
      </c>
      <c r="L95" s="2" t="n">
        <v>0.47</v>
      </c>
      <c r="M95" s="2" t="n">
        <v>0.053</v>
      </c>
      <c r="N95" s="2" t="n">
        <v>10.29</v>
      </c>
      <c r="O95" s="2" t="s">
        <v>41</v>
      </c>
      <c r="P95" s="2" t="n">
        <v>1063.4</v>
      </c>
      <c r="Q95" s="2" t="n">
        <v>345.2</v>
      </c>
      <c r="R95" s="2" t="n">
        <v>48.338</v>
      </c>
      <c r="S95" s="2" t="n">
        <v>-1</v>
      </c>
      <c r="T95" s="2" t="n">
        <v>-1.39072866428824</v>
      </c>
      <c r="U95" s="2" t="n">
        <v>1.0440599071526</v>
      </c>
      <c r="V95" s="2" t="n">
        <v>0.303559545425009</v>
      </c>
      <c r="W95" s="2" t="n">
        <v>0.0413986928272618</v>
      </c>
      <c r="X95" s="2" t="n">
        <v>0.118825900571544</v>
      </c>
      <c r="Y95" s="2" t="n">
        <v>0.14500444207327</v>
      </c>
      <c r="Z95" s="2" t="n">
        <v>0.150943318857868</v>
      </c>
      <c r="AA95" s="2" t="n">
        <v>0.145534333604139</v>
      </c>
      <c r="AB95" s="2" t="n">
        <v>0.137488875105117</v>
      </c>
      <c r="AC95" s="2" t="n">
        <v>0.136407150282536</v>
      </c>
      <c r="AD95" s="2" t="n">
        <v>0.112986408168867</v>
      </c>
      <c r="AE95" s="2" t="n">
        <v>0.0444881923864166</v>
      </c>
      <c r="AF95" s="2" t="n">
        <v>0.00832137895024333</v>
      </c>
      <c r="AG95" s="2" t="n">
        <v>-0.169185538227187</v>
      </c>
      <c r="AH95" s="3" t="b">
        <f aca="false">TRUE()</f>
        <v>1</v>
      </c>
      <c r="AI95" s="3" t="n">
        <v>-2.1770041572636</v>
      </c>
      <c r="AJ95" s="3" t="b">
        <f aca="false">TRUE()</f>
        <v>1</v>
      </c>
      <c r="AK95" s="3" t="n">
        <v>-1.70975544041104</v>
      </c>
      <c r="AL95" s="3" t="b">
        <f aca="false">TRUE()</f>
        <v>1</v>
      </c>
      <c r="AM95" s="3" t="n">
        <v>1.28173506641778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41</v>
      </c>
      <c r="E96" s="2" t="n">
        <v>7</v>
      </c>
      <c r="F96" s="2" t="n">
        <v>18.434948822922</v>
      </c>
      <c r="G96" s="2" t="n">
        <v>0.888888888888889</v>
      </c>
      <c r="H96" s="2" t="n">
        <v>0.972583547564651</v>
      </c>
      <c r="I96" s="2" t="n">
        <v>0.176838825657661</v>
      </c>
      <c r="J96" s="2" t="n">
        <v>0.473954562190936</v>
      </c>
      <c r="K96" s="2" t="n">
        <v>2.73783283310785</v>
      </c>
      <c r="L96" s="2" t="n">
        <v>0.607</v>
      </c>
      <c r="M96" s="2" t="n">
        <v>0.129</v>
      </c>
      <c r="N96" s="2" t="n">
        <v>6.066</v>
      </c>
      <c r="O96" s="2" t="s">
        <v>41</v>
      </c>
      <c r="P96" s="2" t="n">
        <v>1250.5</v>
      </c>
      <c r="Q96" s="2" t="n">
        <v>339</v>
      </c>
      <c r="R96" s="2" t="n">
        <v>56.841</v>
      </c>
      <c r="S96" s="2" t="n">
        <v>0.511710408748578</v>
      </c>
      <c r="T96" s="2" t="n">
        <v>-1.16929994321519</v>
      </c>
      <c r="U96" s="2" t="n">
        <v>0.639214398697957</v>
      </c>
      <c r="V96" s="2" t="n">
        <v>0.165465122091645</v>
      </c>
      <c r="W96" s="2" t="n">
        <v>0.0177793835732999</v>
      </c>
      <c r="X96" s="2" t="n">
        <v>0.0948201147436632</v>
      </c>
      <c r="Y96" s="2" t="n">
        <v>0.12778343314777</v>
      </c>
      <c r="Z96" s="2" t="n">
        <v>0.142052609609049</v>
      </c>
      <c r="AA96" s="2" t="n">
        <v>0.140004784108163</v>
      </c>
      <c r="AB96" s="2" t="n">
        <v>0.134421154155485</v>
      </c>
      <c r="AC96" s="2" t="n">
        <v>0.139496405910057</v>
      </c>
      <c r="AD96" s="2" t="n">
        <v>0.130463782614632</v>
      </c>
      <c r="AE96" s="2" t="n">
        <v>0.0742241926199573</v>
      </c>
      <c r="AF96" s="2" t="n">
        <v>0.0167335230912237</v>
      </c>
      <c r="AG96" s="2" t="n">
        <v>-1.3790578366672</v>
      </c>
      <c r="AH96" s="3" t="b">
        <f aca="false">TRUE()</f>
        <v>1</v>
      </c>
      <c r="AI96" s="3" t="n">
        <v>-0.820158686917393</v>
      </c>
      <c r="AJ96" s="3" t="b">
        <f aca="false">TRUE()</f>
        <v>1</v>
      </c>
      <c r="AK96" s="3" t="n">
        <v>0.667176484231435</v>
      </c>
      <c r="AL96" s="3" t="b">
        <f aca="false">TRUE()</f>
        <v>1</v>
      </c>
      <c r="AM96" s="3" t="n">
        <v>2.00817735649407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41</v>
      </c>
      <c r="E97" s="2" t="n">
        <v>8</v>
      </c>
      <c r="F97" s="2" t="n">
        <v>30.3432488842396</v>
      </c>
      <c r="G97" s="2" t="n">
        <v>0.865853658536585</v>
      </c>
      <c r="H97" s="2" t="n">
        <v>0.971618030666854</v>
      </c>
      <c r="I97" s="2" t="n">
        <v>0.248010994996424</v>
      </c>
      <c r="J97" s="2" t="n">
        <v>0.467235094375814</v>
      </c>
      <c r="K97" s="2" t="n">
        <v>2.49123552391556</v>
      </c>
      <c r="L97" s="2" t="n">
        <v>0.54</v>
      </c>
      <c r="M97" s="2" t="n">
        <v>0.091</v>
      </c>
      <c r="N97" s="2" t="n">
        <v>5.456</v>
      </c>
      <c r="O97" s="2" t="s">
        <v>41</v>
      </c>
      <c r="P97" s="2" t="n">
        <v>1174.4</v>
      </c>
      <c r="Q97" s="2" t="n">
        <v>206.1</v>
      </c>
      <c r="R97" s="2" t="n">
        <v>53.384</v>
      </c>
      <c r="S97" s="2" t="n">
        <v>0.125431718425976</v>
      </c>
      <c r="T97" s="2" t="n">
        <v>-0.619298010291123</v>
      </c>
      <c r="U97" s="2" t="n">
        <v>-0.425527211796281</v>
      </c>
      <c r="V97" s="2" t="n">
        <v>0.246885576172579</v>
      </c>
      <c r="W97" s="2" t="n">
        <v>0.0555964897338452</v>
      </c>
      <c r="X97" s="2" t="n">
        <v>0.160203962503786</v>
      </c>
      <c r="Y97" s="2" t="n">
        <v>0.166051415408068</v>
      </c>
      <c r="Z97" s="2" t="n">
        <v>0.167603812232091</v>
      </c>
      <c r="AA97" s="2" t="n">
        <v>0.13896198864345</v>
      </c>
      <c r="AB97" s="2" t="n">
        <v>0.127550055005883</v>
      </c>
      <c r="AC97" s="2" t="n">
        <v>0.113412982991954</v>
      </c>
      <c r="AD97" s="2" t="n">
        <v>0.080469854444114</v>
      </c>
      <c r="AE97" s="2" t="n">
        <v>0.0385637285121111</v>
      </c>
      <c r="AF97" s="2" t="n">
        <v>0.00718220025854231</v>
      </c>
      <c r="AG97" s="2" t="n">
        <v>-1.51930453193649</v>
      </c>
      <c r="AH97" s="3" t="b">
        <f aca="false">TRUE()</f>
        <v>1</v>
      </c>
      <c r="AI97" s="3" t="n">
        <v>-1.48372544978743</v>
      </c>
      <c r="AJ97" s="3" t="b">
        <f aca="false">TRUE()</f>
        <v>1</v>
      </c>
      <c r="AK97" s="3" t="n">
        <v>-0.5212894780898</v>
      </c>
      <c r="AL97" s="3" t="b">
        <f aca="false">TRUE()</f>
        <v>1</v>
      </c>
      <c r="AM97" s="3" t="n">
        <v>1.71270831173295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43</v>
      </c>
      <c r="E98" s="2" t="n">
        <v>1</v>
      </c>
      <c r="F98" s="2" t="n">
        <v>35.5376777919744</v>
      </c>
      <c r="G98" s="2" t="n">
        <v>0.82363315696649</v>
      </c>
      <c r="H98" s="2" t="n">
        <v>0.977265677395647</v>
      </c>
      <c r="I98" s="2" t="n">
        <v>0.205887419456829</v>
      </c>
      <c r="J98" s="2" t="n">
        <v>0.39662191245656</v>
      </c>
      <c r="K98" s="2" t="n">
        <v>3.34528008923883</v>
      </c>
      <c r="L98" s="2" t="n">
        <v>0.61</v>
      </c>
      <c r="M98" s="2" t="n">
        <v>0.157</v>
      </c>
      <c r="N98" s="2" t="n">
        <v>7.538</v>
      </c>
      <c r="O98" s="2" t="s">
        <v>41</v>
      </c>
      <c r="P98" s="2" t="n">
        <v>831.7</v>
      </c>
      <c r="Q98" s="2" t="n">
        <v>307.1</v>
      </c>
      <c r="R98" s="2" t="n">
        <v>37.802</v>
      </c>
      <c r="S98" s="2" t="n">
        <v>0.799886021793942</v>
      </c>
      <c r="T98" s="2" t="n">
        <v>-0.744587318207768</v>
      </c>
      <c r="U98" s="2" t="n">
        <v>-0.635688341603462</v>
      </c>
      <c r="V98" s="2" t="n">
        <v>0.311704460747308</v>
      </c>
      <c r="W98" s="2" t="n">
        <v>0.048728346249701</v>
      </c>
      <c r="X98" s="2" t="n">
        <v>0.142888862737591</v>
      </c>
      <c r="Y98" s="2" t="n">
        <v>0.14886919718909</v>
      </c>
      <c r="Z98" s="2" t="n">
        <v>0.134560336654716</v>
      </c>
      <c r="AA98" s="2" t="n">
        <v>0.142890548793409</v>
      </c>
      <c r="AB98" s="2" t="n">
        <v>0.137432286072587</v>
      </c>
      <c r="AC98" s="2" t="n">
        <v>0.136142419030762</v>
      </c>
      <c r="AD98" s="2" t="n">
        <v>0.103069568095977</v>
      </c>
      <c r="AE98" s="2" t="n">
        <v>0.0443830366344109</v>
      </c>
      <c r="AF98" s="2" t="n">
        <v>0.00976374479145623</v>
      </c>
      <c r="AG98" s="2" t="n">
        <v>-1.03358581792615</v>
      </c>
      <c r="AH98" s="3" t="b">
        <f aca="false">TRUE()</f>
        <v>1</v>
      </c>
      <c r="AI98" s="3" t="n">
        <v>-0.790446742311272</v>
      </c>
      <c r="AJ98" s="3" t="b">
        <f aca="false">TRUE()</f>
        <v>1</v>
      </c>
      <c r="AK98" s="3" t="n">
        <v>1.54288824594182</v>
      </c>
      <c r="AL98" s="3" t="b">
        <f aca="false">TRUE()</f>
        <v>1</v>
      </c>
      <c r="AM98" s="3" t="n">
        <v>0.382126949845476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44</v>
      </c>
      <c r="E99" s="2" t="n">
        <v>3</v>
      </c>
      <c r="F99" s="2" t="n">
        <v>35.5376777919744</v>
      </c>
      <c r="G99" s="2" t="n">
        <v>0.775716694772344</v>
      </c>
      <c r="H99" s="2" t="n">
        <v>0.982502239835296</v>
      </c>
      <c r="I99" s="2" t="n">
        <v>0.138395602688605</v>
      </c>
      <c r="J99" s="2" t="n">
        <v>0.369635558897776</v>
      </c>
      <c r="K99" s="2" t="n">
        <v>3.62953569922217</v>
      </c>
      <c r="L99" s="2" t="n">
        <v>0.601</v>
      </c>
      <c r="M99" s="2" t="n">
        <v>0.101</v>
      </c>
      <c r="N99" s="2" t="n">
        <v>7.828</v>
      </c>
      <c r="O99" s="2" t="s">
        <v>41</v>
      </c>
      <c r="P99" s="2" t="n">
        <v>648.5</v>
      </c>
      <c r="Q99" s="2" t="n">
        <v>138.6</v>
      </c>
      <c r="R99" s="2" t="n">
        <v>29.476</v>
      </c>
      <c r="S99" s="2" t="n">
        <v>0.206156758604105</v>
      </c>
      <c r="T99" s="2" t="n">
        <v>-0.663861319894066</v>
      </c>
      <c r="U99" s="2" t="n">
        <v>-0.392022159885551</v>
      </c>
      <c r="V99" s="2" t="n">
        <v>0.0981274427167559</v>
      </c>
      <c r="W99" s="2" t="n">
        <v>0.0315130955166109</v>
      </c>
      <c r="X99" s="2" t="n">
        <v>0.132007259995334</v>
      </c>
      <c r="Y99" s="2" t="n">
        <v>0.143686145759327</v>
      </c>
      <c r="Z99" s="2" t="n">
        <v>0.135466070433882</v>
      </c>
      <c r="AA99" s="2" t="n">
        <v>0.121359517386131</v>
      </c>
      <c r="AB99" s="2" t="n">
        <v>0.110586675398902</v>
      </c>
      <c r="AC99" s="2" t="n">
        <v>0.116663146989291</v>
      </c>
      <c r="AD99" s="2" t="n">
        <v>0.141796993574011</v>
      </c>
      <c r="AE99" s="2" t="n">
        <v>0.0798397049743303</v>
      </c>
      <c r="AF99" s="2" t="n">
        <v>0.0185944854887909</v>
      </c>
      <c r="AG99" s="2" t="n">
        <v>-0.871921807712501</v>
      </c>
      <c r="AH99" s="3" t="b">
        <f aca="false">TRUE()</f>
        <v>1</v>
      </c>
      <c r="AI99" s="3" t="n">
        <v>-0.879582576129636</v>
      </c>
      <c r="AJ99" s="3" t="b">
        <f aca="false">TRUE()</f>
        <v>1</v>
      </c>
      <c r="AK99" s="3" t="n">
        <v>-0.208535277478949</v>
      </c>
      <c r="AL99" s="3" t="b">
        <f aca="false">TRUE()</f>
        <v>1</v>
      </c>
      <c r="AM99" s="3" t="n">
        <v>-0.329173037017045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44</v>
      </c>
      <c r="E100" s="2" t="n">
        <v>4</v>
      </c>
      <c r="F100" s="2" t="n">
        <v>35.5376777919744</v>
      </c>
      <c r="G100" s="2" t="n">
        <v>0.759330759330759</v>
      </c>
      <c r="H100" s="2" t="n">
        <v>0.975983397505843</v>
      </c>
      <c r="I100" s="2" t="n">
        <v>0.170034253371151</v>
      </c>
      <c r="J100" s="2" t="n">
        <v>0.365067539767133</v>
      </c>
      <c r="K100" s="2" t="n">
        <v>4.10368531229054</v>
      </c>
      <c r="L100" s="2" t="n">
        <v>0.66</v>
      </c>
      <c r="M100" s="2" t="n">
        <v>0.097</v>
      </c>
      <c r="N100" s="2" t="n">
        <v>8.899</v>
      </c>
      <c r="O100" s="2" t="s">
        <v>41</v>
      </c>
      <c r="P100" s="2" t="n">
        <v>526.2</v>
      </c>
      <c r="Q100" s="2" t="n">
        <v>121.7</v>
      </c>
      <c r="R100" s="2" t="n">
        <v>23.918</v>
      </c>
      <c r="S100" s="2" t="n">
        <v>-1</v>
      </c>
      <c r="T100" s="2" t="n">
        <v>-0.536603800812424</v>
      </c>
      <c r="U100" s="2" t="n">
        <v>-0.363079071984151</v>
      </c>
      <c r="V100" s="2" t="n">
        <v>0.141932276369296</v>
      </c>
      <c r="W100" s="2" t="n">
        <v>0.0833761899922543</v>
      </c>
      <c r="X100" s="2" t="n">
        <v>0.0931230139271515</v>
      </c>
      <c r="Y100" s="2" t="n">
        <v>0.134016850164348</v>
      </c>
      <c r="Z100" s="2" t="n">
        <v>0.170406013841029</v>
      </c>
      <c r="AA100" s="2" t="n">
        <v>0.184113128595821</v>
      </c>
      <c r="AB100" s="2" t="n">
        <v>0.121094913463887</v>
      </c>
      <c r="AC100" s="2" t="n">
        <v>0.0925928513616359</v>
      </c>
      <c r="AD100" s="2" t="n">
        <v>0.101697299082353</v>
      </c>
      <c r="AE100" s="2" t="n">
        <v>0.0705683356203084</v>
      </c>
      <c r="AF100" s="2" t="n">
        <v>0.0323875939434673</v>
      </c>
      <c r="AG100" s="2" t="n">
        <v>-0.602259837296595</v>
      </c>
      <c r="AH100" s="3" t="b">
        <f aca="false">TRUE()</f>
        <v>1</v>
      </c>
      <c r="AI100" s="3" t="n">
        <v>-0.295247665542584</v>
      </c>
      <c r="AJ100" s="3" t="b">
        <f aca="false">TRUE()</f>
        <v>1</v>
      </c>
      <c r="AK100" s="3" t="n">
        <v>-0.333636957723289</v>
      </c>
      <c r="AL100" s="3" t="b">
        <f aca="false">TRUE()</f>
        <v>1</v>
      </c>
      <c r="AM100" s="3" t="n">
        <v>-0.804020135233672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44</v>
      </c>
      <c r="E101" s="2" t="n">
        <v>5</v>
      </c>
      <c r="F101" s="2" t="n">
        <v>26.565051177078</v>
      </c>
      <c r="G101" s="2" t="n">
        <v>0.701366297983084</v>
      </c>
      <c r="H101" s="2" t="n">
        <v>0.98533186940493</v>
      </c>
      <c r="I101" s="2" t="n">
        <v>0.132383509763166</v>
      </c>
      <c r="J101" s="2" t="n">
        <v>0.29578223604038</v>
      </c>
      <c r="K101" s="2" t="n">
        <v>6.18700582998843</v>
      </c>
      <c r="L101" s="2" t="n">
        <v>0.782</v>
      </c>
      <c r="M101" s="2" t="n">
        <v>0.087</v>
      </c>
      <c r="N101" s="2" t="n">
        <v>13.309</v>
      </c>
      <c r="O101" s="2" t="s">
        <v>41</v>
      </c>
      <c r="P101" s="2" t="n">
        <v>355.1</v>
      </c>
      <c r="Q101" s="2" t="n">
        <v>137.5</v>
      </c>
      <c r="R101" s="2" t="n">
        <v>16.142</v>
      </c>
      <c r="S101" s="2" t="n">
        <v>0.46505244483439</v>
      </c>
      <c r="T101" s="2" t="n">
        <v>-0.383656353786364</v>
      </c>
      <c r="U101" s="2" t="n">
        <v>-0.633322403924596</v>
      </c>
      <c r="V101" s="2" t="n">
        <v>0.170092111030646</v>
      </c>
      <c r="W101" s="2" t="n">
        <v>0.00068441894757465</v>
      </c>
      <c r="X101" s="2" t="n">
        <v>0.0951407466333934</v>
      </c>
      <c r="Y101" s="2" t="n">
        <v>0.129878415640837</v>
      </c>
      <c r="Z101" s="2" t="n">
        <v>0.149395338455292</v>
      </c>
      <c r="AA101" s="2" t="n">
        <v>0.140157165904209</v>
      </c>
      <c r="AB101" s="2" t="n">
        <v>0.149929055287747</v>
      </c>
      <c r="AC101" s="2" t="n">
        <v>0.14102713892883</v>
      </c>
      <c r="AD101" s="2" t="n">
        <v>0.120100821312396</v>
      </c>
      <c r="AE101" s="2" t="n">
        <v>0.0637653343519562</v>
      </c>
      <c r="AF101" s="2" t="n">
        <v>0.0106059834853386</v>
      </c>
      <c r="AG101" s="2" t="n">
        <v>0.582582036083347</v>
      </c>
      <c r="AH101" s="3" t="b">
        <f aca="false">TRUE()</f>
        <v>1</v>
      </c>
      <c r="AI101" s="3" t="n">
        <v>0.913038081773012</v>
      </c>
      <c r="AJ101" s="3" t="b">
        <f aca="false">TRUE()</f>
        <v>1</v>
      </c>
      <c r="AK101" s="3" t="n">
        <v>-0.646391158334141</v>
      </c>
      <c r="AL101" s="3" t="b">
        <f aca="false">TRUE()</f>
        <v>1</v>
      </c>
      <c r="AM101" s="3" t="n">
        <v>-1.46834015571499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45</v>
      </c>
      <c r="E102" s="2" t="n">
        <v>0</v>
      </c>
      <c r="F102" s="2" t="n">
        <v>30.3432488842396</v>
      </c>
      <c r="G102" s="2" t="n">
        <v>0.549137931034483</v>
      </c>
      <c r="H102" s="2" t="n">
        <v>0.979567516144804</v>
      </c>
      <c r="I102" s="2" t="n">
        <v>0.0721834807757475</v>
      </c>
      <c r="J102" s="2" t="n">
        <v>0.211267372937347</v>
      </c>
      <c r="K102" s="2" t="n">
        <v>8.27703848805602</v>
      </c>
      <c r="L102" s="2" t="n">
        <v>0.755</v>
      </c>
      <c r="M102" s="2" t="n">
        <v>0.157</v>
      </c>
      <c r="N102" s="2" t="n">
        <v>17.254</v>
      </c>
      <c r="O102" s="2" t="s">
        <v>41</v>
      </c>
      <c r="P102" s="2" t="n">
        <v>549.4</v>
      </c>
      <c r="Q102" s="2" t="n">
        <v>194</v>
      </c>
      <c r="R102" s="2" t="n">
        <v>24.974</v>
      </c>
      <c r="S102" s="2" t="n">
        <v>0.616195380429826</v>
      </c>
      <c r="T102" s="2" t="n">
        <v>-0.453985762276561</v>
      </c>
      <c r="U102" s="2" t="n">
        <v>-0.65573246800706</v>
      </c>
      <c r="V102" s="2" t="n">
        <v>0.0528522101369704</v>
      </c>
      <c r="W102" s="2" t="n">
        <v>0.00235566592157344</v>
      </c>
      <c r="X102" s="2" t="n">
        <v>0.157123391565896</v>
      </c>
      <c r="Y102" s="2" t="n">
        <v>0.129599829846977</v>
      </c>
      <c r="Z102" s="2" t="n">
        <v>0.11940614592757</v>
      </c>
      <c r="AA102" s="2" t="n">
        <v>0.12779298747782</v>
      </c>
      <c r="AB102" s="2" t="n">
        <v>0.0891809814144281</v>
      </c>
      <c r="AC102" s="2" t="n">
        <v>0.138910498167814</v>
      </c>
      <c r="AD102" s="2" t="n">
        <v>0.141706942790782</v>
      </c>
      <c r="AE102" s="2" t="n">
        <v>0.0863661989234004</v>
      </c>
      <c r="AF102" s="2" t="n">
        <v>0.00991302388531286</v>
      </c>
      <c r="AG102" s="2" t="n">
        <v>1.77124128893153</v>
      </c>
      <c r="AH102" s="3" t="b">
        <f aca="false">TRUE()</f>
        <v>1</v>
      </c>
      <c r="AI102" s="3" t="n">
        <v>0.645630580317921</v>
      </c>
      <c r="AJ102" s="3" t="b">
        <f aca="false">TRUE()</f>
        <v>1</v>
      </c>
      <c r="AK102" s="3" t="n">
        <v>1.54288824594182</v>
      </c>
      <c r="AL102" s="3" t="b">
        <f aca="false">TRUE()</f>
        <v>1</v>
      </c>
      <c r="AM102" s="3" t="n">
        <v>-0.713942844320951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46</v>
      </c>
      <c r="E103" s="2" t="n">
        <v>1</v>
      </c>
      <c r="F103" s="2" t="n">
        <v>26.565051177078</v>
      </c>
      <c r="G103" s="2" t="n">
        <v>0.671313279530448</v>
      </c>
      <c r="H103" s="2" t="n">
        <v>0.986361657805733</v>
      </c>
      <c r="I103" s="2" t="n">
        <v>0.0845561172472546</v>
      </c>
      <c r="J103" s="2" t="n">
        <v>0.27217111649424</v>
      </c>
      <c r="K103" s="2" t="n">
        <v>5.94645126354988</v>
      </c>
      <c r="L103" s="2" t="n">
        <v>0.698</v>
      </c>
      <c r="M103" s="2" t="n">
        <v>0.087</v>
      </c>
      <c r="N103" s="2" t="n">
        <v>12.645</v>
      </c>
      <c r="O103" s="2" t="s">
        <v>41</v>
      </c>
      <c r="P103" s="2" t="n">
        <v>282.2</v>
      </c>
      <c r="Q103" s="2" t="n">
        <v>178.3</v>
      </c>
      <c r="R103" s="2" t="n">
        <v>12.825</v>
      </c>
      <c r="S103" s="2" t="n">
        <v>0.351974075010022</v>
      </c>
      <c r="T103" s="2" t="n">
        <v>1.19735265463481</v>
      </c>
      <c r="U103" s="2" t="n">
        <v>0.583168309834222</v>
      </c>
      <c r="V103" s="2" t="n">
        <v>0.221813109439674</v>
      </c>
      <c r="W103" s="2" t="n">
        <v>0.200362467419874</v>
      </c>
      <c r="X103" s="2" t="n">
        <v>0.019768561135009</v>
      </c>
      <c r="Y103" s="2" t="n">
        <v>0.111196835845573</v>
      </c>
      <c r="Z103" s="2" t="n">
        <v>0.232339995714617</v>
      </c>
      <c r="AA103" s="2" t="n">
        <v>0.0847499157506561</v>
      </c>
      <c r="AB103" s="2" t="n">
        <v>0.0512914804983409</v>
      </c>
      <c r="AC103" s="2" t="n">
        <v>0.0430050884549061</v>
      </c>
      <c r="AD103" s="2" t="n">
        <v>0.0433964838414837</v>
      </c>
      <c r="AE103" s="2" t="n">
        <v>0.186391593205339</v>
      </c>
      <c r="AF103" s="2" t="n">
        <v>0.227860045554076</v>
      </c>
      <c r="AG103" s="2" t="n">
        <v>0.445772015384223</v>
      </c>
      <c r="AH103" s="3" t="b">
        <f aca="false">TRUE()</f>
        <v>1</v>
      </c>
      <c r="AI103" s="3" t="n">
        <v>0.0811036328016169</v>
      </c>
      <c r="AJ103" s="3" t="b">
        <f aca="false">TRUE()</f>
        <v>1</v>
      </c>
      <c r="AK103" s="3" t="n">
        <v>-0.646391158334141</v>
      </c>
      <c r="AL103" s="3" t="b">
        <f aca="false">TRUE()</f>
        <v>1</v>
      </c>
      <c r="AM103" s="3" t="n">
        <v>-1.75138474655712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47</v>
      </c>
      <c r="E104" s="2" t="n">
        <v>1</v>
      </c>
      <c r="F104" s="2" t="n">
        <v>54.4623222080256</v>
      </c>
      <c r="G104" s="2" t="n">
        <v>0.646401985111663</v>
      </c>
      <c r="H104" s="2" t="n">
        <v>0.978840942265503</v>
      </c>
      <c r="I104" s="2" t="n">
        <v>0.117930276054581</v>
      </c>
      <c r="J104" s="2" t="n">
        <v>0.289834485357414</v>
      </c>
      <c r="K104" s="2" t="n">
        <v>6.14229027574837</v>
      </c>
      <c r="L104" s="2" t="n">
        <v>0.76</v>
      </c>
      <c r="M104" s="2" t="n">
        <v>0.129</v>
      </c>
      <c r="N104" s="2" t="n">
        <v>13.273</v>
      </c>
      <c r="O104" s="2" t="s">
        <v>41</v>
      </c>
      <c r="P104" s="2" t="n">
        <v>927</v>
      </c>
      <c r="Q104" s="2" t="n">
        <v>321.9</v>
      </c>
      <c r="R104" s="2" t="n">
        <v>42.138</v>
      </c>
      <c r="S104" s="2" t="n">
        <v>0.4411419301586</v>
      </c>
      <c r="T104" s="2" t="n">
        <v>0.102350070565991</v>
      </c>
      <c r="U104" s="2" t="n">
        <v>-0.546614515360461</v>
      </c>
      <c r="V104" s="2" t="n">
        <v>0.186825617032862</v>
      </c>
      <c r="W104" s="2" t="n">
        <v>0.118871008013576</v>
      </c>
      <c r="X104" s="2" t="n">
        <v>0.0281255381005174</v>
      </c>
      <c r="Y104" s="2" t="n">
        <v>0.129857393146308</v>
      </c>
      <c r="Z104" s="2" t="n">
        <v>0.193062802330141</v>
      </c>
      <c r="AA104" s="2" t="n">
        <v>0.1544840940993</v>
      </c>
      <c r="AB104" s="2" t="n">
        <v>0.100247164900577</v>
      </c>
      <c r="AC104" s="2" t="n">
        <v>0.118335722038705</v>
      </c>
      <c r="AD104" s="2" t="n">
        <v>0.122926121077107</v>
      </c>
      <c r="AE104" s="2" t="n">
        <v>0.0949371333304874</v>
      </c>
      <c r="AF104" s="2" t="n">
        <v>0.058024030976857</v>
      </c>
      <c r="AG104" s="2" t="n">
        <v>0.557151066338201</v>
      </c>
      <c r="AH104" s="3" t="b">
        <f aca="false">TRUE()</f>
        <v>1</v>
      </c>
      <c r="AI104" s="3" t="n">
        <v>0.695150487994789</v>
      </c>
      <c r="AJ104" s="3" t="b">
        <f aca="false">TRUE()</f>
        <v>1</v>
      </c>
      <c r="AK104" s="3" t="n">
        <v>0.667176484231435</v>
      </c>
      <c r="AL104" s="3" t="b">
        <f aca="false">TRUE()</f>
        <v>1</v>
      </c>
      <c r="AM104" s="3" t="n">
        <v>0.752142718120574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47</v>
      </c>
      <c r="E105" s="2" t="n">
        <v>2</v>
      </c>
      <c r="F105" s="2" t="n">
        <v>18.9246444160512</v>
      </c>
      <c r="G105" s="2" t="n">
        <v>0.693610842207164</v>
      </c>
      <c r="H105" s="2" t="n">
        <v>0.986714598685591</v>
      </c>
      <c r="I105" s="2" t="n">
        <v>0.0949891851106564</v>
      </c>
      <c r="J105" s="2" t="n">
        <v>0.287180945820479</v>
      </c>
      <c r="K105" s="2" t="n">
        <v>7.43639009047202</v>
      </c>
      <c r="L105" s="2" t="n">
        <v>0.869</v>
      </c>
      <c r="M105" s="2" t="n">
        <v>0.12</v>
      </c>
      <c r="N105" s="2" t="n">
        <v>15.741</v>
      </c>
      <c r="O105" s="2" t="s">
        <v>41</v>
      </c>
      <c r="P105" s="2" t="n">
        <v>959.9</v>
      </c>
      <c r="Q105" s="2" t="n">
        <v>337.5</v>
      </c>
      <c r="R105" s="2" t="n">
        <v>43.634</v>
      </c>
      <c r="S105" s="2" t="n">
        <v>0.505177676178455</v>
      </c>
      <c r="T105" s="2" t="n">
        <v>-0.477057448173799</v>
      </c>
      <c r="U105" s="2" t="n">
        <v>-0.688686775198876</v>
      </c>
      <c r="V105" s="2" t="n">
        <v>0.070132794374559</v>
      </c>
      <c r="W105" s="2" t="n">
        <v>0.0377899580074322</v>
      </c>
      <c r="X105" s="2" t="n">
        <v>0.1238826987877</v>
      </c>
      <c r="Y105" s="2" t="n">
        <v>0.137196492589324</v>
      </c>
      <c r="Z105" s="2" t="n">
        <v>0.136357776133898</v>
      </c>
      <c r="AA105" s="2" t="n">
        <v>0.122055392124839</v>
      </c>
      <c r="AB105" s="2" t="n">
        <v>0.119509507206134</v>
      </c>
      <c r="AC105" s="2" t="n">
        <v>0.153497366995875</v>
      </c>
      <c r="AD105" s="2" t="n">
        <v>0.138382592347202</v>
      </c>
      <c r="AE105" s="2" t="n">
        <v>0.0600715341348453</v>
      </c>
      <c r="AF105" s="2" t="n">
        <v>0.00904663968018235</v>
      </c>
      <c r="AG105" s="2" t="n">
        <v>1.29314134521864</v>
      </c>
      <c r="AH105" s="3" t="b">
        <f aca="false">TRUE()</f>
        <v>1</v>
      </c>
      <c r="AI105" s="3" t="n">
        <v>1.77468447535053</v>
      </c>
      <c r="AJ105" s="3" t="b">
        <f aca="false">TRUE()</f>
        <v>1</v>
      </c>
      <c r="AK105" s="3" t="n">
        <v>0.385697703681668</v>
      </c>
      <c r="AL105" s="3" t="b">
        <f aca="false">TRUE()</f>
        <v>1</v>
      </c>
      <c r="AM105" s="3" t="n">
        <v>0.879881634975252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49</v>
      </c>
      <c r="E106" s="2" t="n">
        <v>0</v>
      </c>
      <c r="F106" s="2" t="n">
        <v>17.1027289690524</v>
      </c>
      <c r="G106" s="2" t="n">
        <v>0.926829268292683</v>
      </c>
      <c r="H106" s="2" t="n">
        <v>0.981002655249952</v>
      </c>
      <c r="I106" s="2" t="n">
        <v>0.171285453123473</v>
      </c>
      <c r="J106" s="2" t="n">
        <v>0.421301950683877</v>
      </c>
      <c r="K106" s="2" t="n">
        <v>3.90779840061825</v>
      </c>
      <c r="L106" s="2" t="n">
        <v>0.775</v>
      </c>
      <c r="M106" s="2" t="n">
        <v>0.12</v>
      </c>
      <c r="N106" s="2" t="n">
        <v>8.529</v>
      </c>
      <c r="O106" s="2" t="s">
        <v>41</v>
      </c>
      <c r="P106" s="2" t="n">
        <v>596.2</v>
      </c>
      <c r="Q106" s="2" t="n">
        <v>261.7</v>
      </c>
      <c r="R106" s="2" t="n">
        <v>27.098</v>
      </c>
      <c r="S106" s="2" t="n">
        <v>0.440473098539691</v>
      </c>
      <c r="T106" s="2" t="n">
        <v>-0.175338697945228</v>
      </c>
      <c r="U106" s="2" t="n">
        <v>-1.15115134887597</v>
      </c>
      <c r="V106" s="2" t="n">
        <v>0.0481491588883672</v>
      </c>
      <c r="W106" s="2" t="n">
        <v>0.00717558983552535</v>
      </c>
      <c r="X106" s="2" t="n">
        <v>0.0363760003630641</v>
      </c>
      <c r="Y106" s="2" t="n">
        <v>0.089245098063639</v>
      </c>
      <c r="Z106" s="2" t="n">
        <v>0.155271326099351</v>
      </c>
      <c r="AA106" s="2" t="n">
        <v>0.161097796575437</v>
      </c>
      <c r="AB106" s="2" t="n">
        <v>0.169510789907159</v>
      </c>
      <c r="AC106" s="2" t="n">
        <v>0.163709156708981</v>
      </c>
      <c r="AD106" s="2" t="n">
        <v>0.1360692598607</v>
      </c>
      <c r="AE106" s="2" t="n">
        <v>0.0756449126023762</v>
      </c>
      <c r="AF106" s="2" t="n">
        <v>0.0130756598192923</v>
      </c>
      <c r="AG106" s="2" t="n">
        <v>-0.713666130003238</v>
      </c>
      <c r="AH106" s="3" t="b">
        <f aca="false">TRUE()</f>
        <v>1</v>
      </c>
      <c r="AI106" s="3" t="n">
        <v>0.843710211025396</v>
      </c>
      <c r="AJ106" s="3" t="b">
        <f aca="false">TRUE()</f>
        <v>1</v>
      </c>
      <c r="AK106" s="3" t="n">
        <v>0.385697703681668</v>
      </c>
      <c r="AL106" s="3" t="b">
        <f aca="false">TRUE()</f>
        <v>1</v>
      </c>
      <c r="AM106" s="3" t="n">
        <v>-0.532235205755635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50</v>
      </c>
      <c r="E107" s="2" t="n">
        <v>0</v>
      </c>
      <c r="F107" s="2" t="n">
        <v>18.9246444160512</v>
      </c>
      <c r="G107" s="2" t="n">
        <v>0.85320197044335</v>
      </c>
      <c r="H107" s="2" t="n">
        <v>0.987686405663749</v>
      </c>
      <c r="I107" s="2" t="n">
        <v>0.122814150784212</v>
      </c>
      <c r="J107" s="2" t="n">
        <v>0.352359464826508</v>
      </c>
      <c r="K107" s="2" t="n">
        <v>5.13772853577115</v>
      </c>
      <c r="L107" s="2" t="n">
        <v>0.777</v>
      </c>
      <c r="M107" s="2" t="n">
        <v>0.104</v>
      </c>
      <c r="N107" s="2" t="n">
        <v>11.032</v>
      </c>
      <c r="O107" s="2" t="s">
        <v>41</v>
      </c>
      <c r="P107" s="2" t="n">
        <v>598.4</v>
      </c>
      <c r="Q107" s="2" t="n">
        <v>285.4</v>
      </c>
      <c r="R107" s="2" t="n">
        <v>27.2</v>
      </c>
      <c r="S107" s="2" t="n">
        <v>0.472116758592484</v>
      </c>
      <c r="T107" s="2" t="n">
        <v>-0.0848369349552407</v>
      </c>
      <c r="U107" s="2" t="n">
        <v>-1.05438134417334</v>
      </c>
      <c r="V107" s="2" t="n">
        <v>0.234487043910446</v>
      </c>
      <c r="W107" s="2" t="n">
        <v>0.0986701836830995</v>
      </c>
      <c r="X107" s="2" t="n">
        <v>0.0216707420667626</v>
      </c>
      <c r="Y107" s="2" t="n">
        <v>0.087296084883568</v>
      </c>
      <c r="Z107" s="2" t="n">
        <v>0.18692534942494</v>
      </c>
      <c r="AA107" s="2" t="n">
        <v>0.194946380706128</v>
      </c>
      <c r="AB107" s="2" t="n">
        <v>0.16678961158776</v>
      </c>
      <c r="AC107" s="2" t="n">
        <v>0.142459250877614</v>
      </c>
      <c r="AD107" s="2" t="n">
        <v>0.13613279860886</v>
      </c>
      <c r="AE107" s="2" t="n">
        <v>0.055679703527295</v>
      </c>
      <c r="AF107" s="2" t="n">
        <v>0.00810007831707265</v>
      </c>
      <c r="AG107" s="2" t="n">
        <v>-0.0141709188336566</v>
      </c>
      <c r="AH107" s="3" t="b">
        <f aca="false">TRUE()</f>
        <v>1</v>
      </c>
      <c r="AI107" s="3" t="n">
        <v>0.863518174096143</v>
      </c>
      <c r="AJ107" s="3" t="b">
        <f aca="false">TRUE()</f>
        <v>1</v>
      </c>
      <c r="AK107" s="3" t="n">
        <v>-0.114709017295694</v>
      </c>
      <c r="AL107" s="3" t="b">
        <f aca="false">TRUE()</f>
        <v>1</v>
      </c>
      <c r="AM107" s="3" t="n">
        <v>-0.523693393686325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53</v>
      </c>
      <c r="E108" s="2" t="n">
        <v>0</v>
      </c>
      <c r="F108" s="2" t="n">
        <v>21.3706222693432</v>
      </c>
      <c r="G108" s="2" t="n">
        <v>0.85553772070626</v>
      </c>
      <c r="H108" s="2" t="n">
        <v>0.985891463310365</v>
      </c>
      <c r="I108" s="2" t="n">
        <v>0.155793543926502</v>
      </c>
      <c r="J108" s="2" t="n">
        <v>0.352669701538401</v>
      </c>
      <c r="K108" s="2" t="n">
        <v>5.53011100853314</v>
      </c>
      <c r="L108" s="2" t="n">
        <v>0.881</v>
      </c>
      <c r="M108" s="2" t="n">
        <v>0.11</v>
      </c>
      <c r="N108" s="2" t="n">
        <v>11.985</v>
      </c>
      <c r="O108" s="2" t="s">
        <v>41</v>
      </c>
      <c r="P108" s="2" t="n">
        <v>251.8</v>
      </c>
      <c r="Q108" s="2" t="n">
        <v>91.8</v>
      </c>
      <c r="R108" s="2" t="n">
        <v>11.448</v>
      </c>
      <c r="S108" s="2" t="n">
        <v>0.381021581877738</v>
      </c>
      <c r="T108" s="2" t="n">
        <v>-0.153790965035309</v>
      </c>
      <c r="U108" s="2" t="n">
        <v>-0.840351852916597</v>
      </c>
      <c r="V108" s="2" t="n">
        <v>0.142819491059752</v>
      </c>
      <c r="W108" s="2" t="n">
        <v>0.0406140249602892</v>
      </c>
      <c r="X108" s="2" t="n">
        <v>0.0284382773013811</v>
      </c>
      <c r="Y108" s="2" t="n">
        <v>0.111039163207289</v>
      </c>
      <c r="Z108" s="2" t="n">
        <v>0.168478170465587</v>
      </c>
      <c r="AA108" s="2" t="n">
        <v>0.168993422163324</v>
      </c>
      <c r="AB108" s="2" t="n">
        <v>0.161064989846456</v>
      </c>
      <c r="AC108" s="2" t="n">
        <v>0.145923209586163</v>
      </c>
      <c r="AD108" s="2" t="n">
        <v>0.125666357389918</v>
      </c>
      <c r="AE108" s="2" t="n">
        <v>0.0775635644217268</v>
      </c>
      <c r="AF108" s="2" t="n">
        <v>0.0128328456181559</v>
      </c>
      <c r="AG108" s="2" t="n">
        <v>0.208987822300664</v>
      </c>
      <c r="AH108" s="3" t="b">
        <f aca="false">TRUE()</f>
        <v>1</v>
      </c>
      <c r="AI108" s="3" t="n">
        <v>1.89353225377501</v>
      </c>
      <c r="AJ108" s="3" t="b">
        <f aca="false">TRUE()</f>
        <v>1</v>
      </c>
      <c r="AK108" s="3" t="n">
        <v>0.0729435030708173</v>
      </c>
      <c r="AL108" s="3" t="b">
        <f aca="false">TRUE()</f>
        <v>1</v>
      </c>
      <c r="AM108" s="3" t="n">
        <v>-1.86941705878758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54</v>
      </c>
      <c r="E109" s="2" t="n">
        <v>0</v>
      </c>
      <c r="F109" s="2" t="n">
        <v>18.434948822922</v>
      </c>
      <c r="G109" s="2" t="n">
        <v>0.868867924528302</v>
      </c>
      <c r="H109" s="2" t="n">
        <v>0.986541605094444</v>
      </c>
      <c r="I109" s="2" t="n">
        <v>0.201072294358897</v>
      </c>
      <c r="J109" s="2" t="n">
        <v>0.35871428113472</v>
      </c>
      <c r="K109" s="2" t="n">
        <v>5.16081013237751</v>
      </c>
      <c r="L109" s="2" t="n">
        <v>0.816</v>
      </c>
      <c r="M109" s="2" t="n">
        <v>0.109</v>
      </c>
      <c r="N109" s="2" t="n">
        <v>11.181</v>
      </c>
      <c r="O109" s="2" t="s">
        <v>41</v>
      </c>
      <c r="P109" s="2" t="n">
        <v>569.8</v>
      </c>
      <c r="Q109" s="2" t="n">
        <v>240.3</v>
      </c>
      <c r="R109" s="2" t="n">
        <v>25.898</v>
      </c>
      <c r="S109" s="2" t="n">
        <v>0.596500030262727</v>
      </c>
      <c r="T109" s="2" t="n">
        <v>-0.180947651415455</v>
      </c>
      <c r="U109" s="2" t="n">
        <v>-1.0558519766389</v>
      </c>
      <c r="V109" s="2" t="n">
        <v>0.0504964691166072</v>
      </c>
      <c r="W109" s="2" t="n">
        <v>0.00571300326855972</v>
      </c>
      <c r="X109" s="2" t="n">
        <v>0.0140541557949106</v>
      </c>
      <c r="Y109" s="2" t="n">
        <v>0.0975944816032201</v>
      </c>
      <c r="Z109" s="2" t="n">
        <v>0.164162466028121</v>
      </c>
      <c r="AA109" s="2" t="n">
        <v>0.165571495189099</v>
      </c>
      <c r="AB109" s="2" t="n">
        <v>0.159719407359186</v>
      </c>
      <c r="AC109" s="2" t="n">
        <v>0.169023570431639</v>
      </c>
      <c r="AD109" s="2" t="n">
        <v>0.13964476596881</v>
      </c>
      <c r="AE109" s="2" t="n">
        <v>0.0695864110365227</v>
      </c>
      <c r="AF109" s="2" t="n">
        <v>0.0206432465884917</v>
      </c>
      <c r="AG109" s="2" t="n">
        <v>-0.00104377784342073</v>
      </c>
      <c r="AH109" s="3" t="b">
        <f aca="false">TRUE()</f>
        <v>1</v>
      </c>
      <c r="AI109" s="3" t="n">
        <v>1.24977345397572</v>
      </c>
      <c r="AJ109" s="3" t="b">
        <f aca="false">TRUE()</f>
        <v>1</v>
      </c>
      <c r="AK109" s="3" t="n">
        <v>0.0416680830097321</v>
      </c>
      <c r="AL109" s="3" t="b">
        <f aca="false">TRUE()</f>
        <v>1</v>
      </c>
      <c r="AM109" s="3" t="n">
        <v>-0.634736950587352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55</v>
      </c>
      <c r="E110" s="2" t="n">
        <v>1</v>
      </c>
      <c r="F110" s="2" t="n">
        <v>26.565051177078</v>
      </c>
      <c r="G110" s="2" t="n">
        <v>0.893939393939394</v>
      </c>
      <c r="H110" s="2" t="n">
        <v>0.988231112169143</v>
      </c>
      <c r="I110" s="2" t="n">
        <v>0.152798162820473</v>
      </c>
      <c r="J110" s="2" t="n">
        <v>0.353154288878316</v>
      </c>
      <c r="K110" s="2" t="n">
        <v>4.51180758177949</v>
      </c>
      <c r="L110" s="2" t="n">
        <v>0.691</v>
      </c>
      <c r="M110" s="2" t="n">
        <v>0.126</v>
      </c>
      <c r="N110" s="2" t="n">
        <v>9.59</v>
      </c>
      <c r="O110" s="2" t="s">
        <v>41</v>
      </c>
      <c r="P110" s="2" t="n">
        <v>902.3</v>
      </c>
      <c r="Q110" s="2" t="n">
        <v>348</v>
      </c>
      <c r="R110" s="2" t="n">
        <v>41.013</v>
      </c>
      <c r="S110" s="2" t="n">
        <v>0.560016220063821</v>
      </c>
      <c r="T110" s="2" t="n">
        <v>-0.709271570311897</v>
      </c>
      <c r="U110" s="2" t="n">
        <v>-0.301599772755791</v>
      </c>
      <c r="V110" s="2" t="n">
        <v>0.226131799821742</v>
      </c>
      <c r="W110" s="2" t="n">
        <v>0.0530286693846236</v>
      </c>
      <c r="X110" s="2" t="n">
        <v>0.106532213959141</v>
      </c>
      <c r="Y110" s="2" t="n">
        <v>0.102325743606082</v>
      </c>
      <c r="Z110" s="2" t="n">
        <v>0.156588598861003</v>
      </c>
      <c r="AA110" s="2" t="n">
        <v>0.158916480039925</v>
      </c>
      <c r="AB110" s="2" t="n">
        <v>0.146082289361819</v>
      </c>
      <c r="AC110" s="2" t="n">
        <v>0.145218355786196</v>
      </c>
      <c r="AD110" s="2" t="n">
        <v>0.127344099429501</v>
      </c>
      <c r="AE110" s="2" t="n">
        <v>0.0486964745306585</v>
      </c>
      <c r="AF110" s="2" t="n">
        <v>0.0082957444256764</v>
      </c>
      <c r="AG110" s="2" t="n">
        <v>-0.370149439380627</v>
      </c>
      <c r="AH110" s="3" t="b">
        <f aca="false">TRUE()</f>
        <v>1</v>
      </c>
      <c r="AI110" s="3" t="n">
        <v>0.0117757620540007</v>
      </c>
      <c r="AJ110" s="3" t="b">
        <f aca="false">TRUE()</f>
        <v>1</v>
      </c>
      <c r="AK110" s="3" t="n">
        <v>0.573350224048179</v>
      </c>
      <c r="AL110" s="3" t="b">
        <f aca="false">TRUE()</f>
        <v>1</v>
      </c>
      <c r="AM110" s="3" t="n">
        <v>0.656241464433324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55</v>
      </c>
      <c r="E111" s="2" t="n">
        <v>2</v>
      </c>
      <c r="F111" s="2" t="n">
        <v>29.7448812969422</v>
      </c>
      <c r="G111" s="2" t="n">
        <v>0.717302452316076</v>
      </c>
      <c r="H111" s="2" t="n">
        <v>0.991060831239954</v>
      </c>
      <c r="I111" s="2" t="n">
        <v>0.0927834768585555</v>
      </c>
      <c r="J111" s="2" t="n">
        <v>0.266102026321791</v>
      </c>
      <c r="K111" s="2" t="n">
        <v>6.56839988850703</v>
      </c>
      <c r="L111" s="2" t="n">
        <v>0.714</v>
      </c>
      <c r="M111" s="2" t="n">
        <v>0.087</v>
      </c>
      <c r="N111" s="2" t="n">
        <v>13.842</v>
      </c>
      <c r="O111" s="2" t="s">
        <v>41</v>
      </c>
      <c r="P111" s="2" t="n">
        <v>759.2</v>
      </c>
      <c r="Q111" s="2" t="n">
        <v>345.3</v>
      </c>
      <c r="R111" s="2" t="n">
        <v>34.507</v>
      </c>
      <c r="S111" s="2" t="n">
        <v>0.392771240185787</v>
      </c>
      <c r="T111" s="2" t="n">
        <v>-0.249769459572991</v>
      </c>
      <c r="U111" s="2" t="n">
        <v>-1.14002051248696</v>
      </c>
      <c r="V111" s="2" t="n">
        <v>0.235081811300522</v>
      </c>
      <c r="W111" s="2" t="n">
        <v>0.0940977258943597</v>
      </c>
      <c r="X111" s="2" t="n">
        <v>0.0365879704625282</v>
      </c>
      <c r="Y111" s="2" t="n">
        <v>0.109931214856322</v>
      </c>
      <c r="Z111" s="2" t="n">
        <v>0.165467421735018</v>
      </c>
      <c r="AA111" s="2" t="n">
        <v>0.187005565266754</v>
      </c>
      <c r="AB111" s="2" t="n">
        <v>0.159806962162418</v>
      </c>
      <c r="AC111" s="2" t="n">
        <v>0.148936434668157</v>
      </c>
      <c r="AD111" s="2" t="n">
        <v>0.120566729212018</v>
      </c>
      <c r="AE111" s="2" t="n">
        <v>0.0612944243400384</v>
      </c>
      <c r="AF111" s="2" t="n">
        <v>0.0104032772967456</v>
      </c>
      <c r="AG111" s="2" t="n">
        <v>0.799491362781909</v>
      </c>
      <c r="AH111" s="3" t="b">
        <f aca="false">TRUE()</f>
        <v>1</v>
      </c>
      <c r="AI111" s="3" t="n">
        <v>0.239567337367597</v>
      </c>
      <c r="AJ111" s="3" t="b">
        <f aca="false">TRUE()</f>
        <v>1</v>
      </c>
      <c r="AK111" s="3" t="n">
        <v>-0.646391158334141</v>
      </c>
      <c r="AL111" s="3" t="b">
        <f aca="false">TRUE()</f>
        <v>1</v>
      </c>
      <c r="AM111" s="3" t="n">
        <v>0.100635415743223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55</v>
      </c>
      <c r="E112" s="2" t="n">
        <v>3</v>
      </c>
      <c r="F112" s="2" t="n">
        <v>17.1027289690524</v>
      </c>
      <c r="G112" s="2" t="n">
        <v>0.807813484562067</v>
      </c>
      <c r="H112" s="2" t="n">
        <v>0.995538289040994</v>
      </c>
      <c r="I112" s="2" t="n">
        <v>0.0662402847313724</v>
      </c>
      <c r="J112" s="2" t="n">
        <v>0.211320201960552</v>
      </c>
      <c r="K112" s="2" t="n">
        <v>8.17331847435811</v>
      </c>
      <c r="L112" s="2" t="n">
        <v>0.714</v>
      </c>
      <c r="M112" s="2" t="n">
        <v>0.08</v>
      </c>
      <c r="N112" s="2" t="n">
        <v>16.986</v>
      </c>
      <c r="O112" s="2" t="s">
        <v>41</v>
      </c>
      <c r="P112" s="2" t="n">
        <v>1184.6</v>
      </c>
      <c r="Q112" s="2" t="n">
        <v>394.7</v>
      </c>
      <c r="R112" s="2" t="n">
        <v>53.845</v>
      </c>
      <c r="S112" s="2" t="n">
        <v>0.505167268439354</v>
      </c>
      <c r="T112" s="2" t="n">
        <v>-0.0251275322792849</v>
      </c>
      <c r="U112" s="2" t="n">
        <v>-0.911372330816671</v>
      </c>
      <c r="V112" s="2" t="n">
        <v>0.0978329711675329</v>
      </c>
      <c r="W112" s="2" t="n">
        <v>0.0662723233990281</v>
      </c>
      <c r="X112" s="2" t="n">
        <v>0.0544602140807311</v>
      </c>
      <c r="Y112" s="2" t="n">
        <v>0.074909849021229</v>
      </c>
      <c r="Z112" s="2" t="n">
        <v>0.181397871231634</v>
      </c>
      <c r="AA112" s="2" t="n">
        <v>0.172402009227549</v>
      </c>
      <c r="AB112" s="2" t="n">
        <v>0.127204520120415</v>
      </c>
      <c r="AC112" s="2" t="n">
        <v>0.12911932884351</v>
      </c>
      <c r="AD112" s="2" t="n">
        <v>0.177599247241317</v>
      </c>
      <c r="AE112" s="2" t="n">
        <v>0.0749708690821571</v>
      </c>
      <c r="AF112" s="2" t="n">
        <v>0.00793609115145775</v>
      </c>
      <c r="AG112" s="2" t="n">
        <v>1.7122528547022</v>
      </c>
      <c r="AH112" s="3" t="b">
        <f aca="false">TRUE()</f>
        <v>1</v>
      </c>
      <c r="AI112" s="3" t="n">
        <v>0.239567337367597</v>
      </c>
      <c r="AJ112" s="3" t="b">
        <f aca="false">TRUE()</f>
        <v>1</v>
      </c>
      <c r="AK112" s="3" t="n">
        <v>-0.865319098761737</v>
      </c>
      <c r="AL112" s="3" t="b">
        <f aca="false">TRUE()</f>
        <v>1</v>
      </c>
      <c r="AM112" s="3" t="n">
        <v>1.75231125859975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55</v>
      </c>
      <c r="E113" s="2" t="n">
        <v>4</v>
      </c>
      <c r="F113" s="2" t="n">
        <v>36.0273733851036</v>
      </c>
      <c r="G113" s="2" t="n">
        <v>0.678459937565036</v>
      </c>
      <c r="H113" s="2" t="n">
        <v>0.965088567256334</v>
      </c>
      <c r="I113" s="2" t="n">
        <v>0.15350447173952</v>
      </c>
      <c r="J113" s="2" t="n">
        <v>0.346455839070668</v>
      </c>
      <c r="K113" s="2" t="n">
        <v>4.40088817246124</v>
      </c>
      <c r="L113" s="2" t="n">
        <v>0.671</v>
      </c>
      <c r="M113" s="2" t="n">
        <v>0.104</v>
      </c>
      <c r="N113" s="2" t="n">
        <v>9.561</v>
      </c>
      <c r="O113" s="2" t="s">
        <v>41</v>
      </c>
      <c r="P113" s="2" t="n">
        <v>855.3</v>
      </c>
      <c r="Q113" s="2" t="n">
        <v>313.3</v>
      </c>
      <c r="R113" s="2" t="n">
        <v>38.876</v>
      </c>
      <c r="S113" s="2" t="n">
        <v>0.32714951276383</v>
      </c>
      <c r="T113" s="2" t="n">
        <v>-0.553611230511088</v>
      </c>
      <c r="U113" s="2" t="n">
        <v>-0.61471171024407</v>
      </c>
      <c r="V113" s="2" t="n">
        <v>0.0147201799587494</v>
      </c>
      <c r="W113" s="2" t="n">
        <v>0.0147201799587494</v>
      </c>
      <c r="X113" s="2" t="n">
        <v>0.0173475747225994</v>
      </c>
      <c r="Y113" s="2" t="n">
        <v>0.0853325866827007</v>
      </c>
      <c r="Z113" s="2" t="n">
        <v>0.143457929719886</v>
      </c>
      <c r="AA113" s="2" t="n">
        <v>0.169884388991165</v>
      </c>
      <c r="AB113" s="2" t="n">
        <v>0.174473329780227</v>
      </c>
      <c r="AC113" s="2" t="n">
        <v>0.165461300280828</v>
      </c>
      <c r="AD113" s="2" t="n">
        <v>0.131311703145798</v>
      </c>
      <c r="AE113" s="2" t="n">
        <v>0.0929263326216906</v>
      </c>
      <c r="AF113" s="2" t="n">
        <v>0.0198048540551059</v>
      </c>
      <c r="AG113" s="2" t="n">
        <v>-0.433232368586379</v>
      </c>
      <c r="AH113" s="3" t="b">
        <f aca="false">TRUE()</f>
        <v>1</v>
      </c>
      <c r="AI113" s="3" t="n">
        <v>-0.186303868653473</v>
      </c>
      <c r="AJ113" s="3" t="b">
        <f aca="false">TRUE()</f>
        <v>1</v>
      </c>
      <c r="AK113" s="3" t="n">
        <v>-0.114709017295694</v>
      </c>
      <c r="AL113" s="3" t="b">
        <f aca="false">TRUE()</f>
        <v>1</v>
      </c>
      <c r="AM113" s="3" t="n">
        <v>0.473757297498071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56</v>
      </c>
      <c r="E114" s="2" t="n">
        <v>4</v>
      </c>
      <c r="F114" s="2" t="n">
        <v>30.3432488842396</v>
      </c>
      <c r="G114" s="2" t="n">
        <v>0.840438489646772</v>
      </c>
      <c r="H114" s="2" t="n">
        <v>0.978409491373296</v>
      </c>
      <c r="I114" s="2" t="n">
        <v>0.237570385577951</v>
      </c>
      <c r="J114" s="2" t="n">
        <v>0.422022589033838</v>
      </c>
      <c r="K114" s="2" t="n">
        <v>3.99116614409968</v>
      </c>
      <c r="L114" s="2" t="n">
        <v>0.797</v>
      </c>
      <c r="M114" s="2" t="n">
        <v>0.11</v>
      </c>
      <c r="N114" s="2" t="n">
        <v>8.99</v>
      </c>
      <c r="O114" s="2" t="s">
        <v>41</v>
      </c>
      <c r="P114" s="2" t="n">
        <v>436.5</v>
      </c>
      <c r="Q114" s="2" t="n">
        <v>188.7</v>
      </c>
      <c r="R114" s="2" t="n">
        <v>19.84</v>
      </c>
      <c r="S114" s="2" t="n">
        <v>-1</v>
      </c>
      <c r="T114" s="2" t="n">
        <v>-0.41962858518916</v>
      </c>
      <c r="U114" s="2" t="n">
        <v>-1.05223224290991</v>
      </c>
      <c r="V114" s="2" t="n">
        <v>0.344139036553521</v>
      </c>
      <c r="W114" s="2" t="n">
        <v>0.0182702350435116</v>
      </c>
      <c r="X114" s="2" t="n">
        <v>0.150624202190564</v>
      </c>
      <c r="Y114" s="2" t="n">
        <v>0.159933748791165</v>
      </c>
      <c r="Z114" s="2" t="n">
        <v>0.139494306936782</v>
      </c>
      <c r="AA114" s="2" t="n">
        <v>0.133990318103259</v>
      </c>
      <c r="AB114" s="2" t="n">
        <v>0.146594564013732</v>
      </c>
      <c r="AC114" s="2" t="n">
        <v>0.138008423107387</v>
      </c>
      <c r="AD114" s="2" t="n">
        <v>0.0918955750357247</v>
      </c>
      <c r="AE114" s="2" t="n">
        <v>0.0332192610719256</v>
      </c>
      <c r="AF114" s="2" t="n">
        <v>0.00623960074945974</v>
      </c>
      <c r="AG114" s="2" t="n">
        <v>-0.666252593522953</v>
      </c>
      <c r="AH114" s="3" t="b">
        <f aca="false">TRUE()</f>
        <v>1</v>
      </c>
      <c r="AI114" s="3" t="n">
        <v>1.06159780480362</v>
      </c>
      <c r="AJ114" s="3" t="b">
        <f aca="false">TRUE()</f>
        <v>1</v>
      </c>
      <c r="AK114" s="3" t="n">
        <v>0.0729435030708173</v>
      </c>
      <c r="AL114" s="3" t="b">
        <f aca="false">TRUE()</f>
        <v>1</v>
      </c>
      <c r="AM114" s="3" t="n">
        <v>-1.15229310915053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57</v>
      </c>
      <c r="E115" s="2" t="n">
        <v>1</v>
      </c>
      <c r="F115" s="2" t="n">
        <v>24.2277453179541</v>
      </c>
      <c r="G115" s="2" t="n">
        <v>0.792697290930506</v>
      </c>
      <c r="H115" s="2" t="n">
        <v>0.988779493058673</v>
      </c>
      <c r="I115" s="2" t="n">
        <v>0.127361803449281</v>
      </c>
      <c r="J115" s="2" t="n">
        <v>0.324901022567115</v>
      </c>
      <c r="K115" s="2" t="n">
        <v>4.66015797596957</v>
      </c>
      <c r="L115" s="2" t="n">
        <v>0.662</v>
      </c>
      <c r="M115" s="2" t="n">
        <v>0.086</v>
      </c>
      <c r="N115" s="2" t="n">
        <v>10.035</v>
      </c>
      <c r="O115" s="2" t="s">
        <v>41</v>
      </c>
      <c r="P115" s="2" t="n">
        <v>1218.9</v>
      </c>
      <c r="Q115" s="2" t="n">
        <v>413.9</v>
      </c>
      <c r="R115" s="2" t="n">
        <v>55.404</v>
      </c>
      <c r="S115" s="2" t="n">
        <v>0.337876063926809</v>
      </c>
      <c r="T115" s="2" t="n">
        <v>-0.7852972355995</v>
      </c>
      <c r="U115" s="2" t="n">
        <v>-0.19696642807895</v>
      </c>
      <c r="V115" s="2" t="n">
        <v>0.106586094903645</v>
      </c>
      <c r="W115" s="2" t="n">
        <v>0.0111178536704044</v>
      </c>
      <c r="X115" s="2" t="n">
        <v>0.0653769126522301</v>
      </c>
      <c r="Y115" s="2" t="n">
        <v>0.116592134998612</v>
      </c>
      <c r="Z115" s="2" t="n">
        <v>0.151423705077382</v>
      </c>
      <c r="AA115" s="2" t="n">
        <v>0.150182102025387</v>
      </c>
      <c r="AB115" s="2" t="n">
        <v>0.147698719150244</v>
      </c>
      <c r="AC115" s="2" t="n">
        <v>0.155025903673765</v>
      </c>
      <c r="AD115" s="2" t="n">
        <v>0.138295074912707</v>
      </c>
      <c r="AE115" s="2" t="n">
        <v>0.0660592125557571</v>
      </c>
      <c r="AF115" s="2" t="n">
        <v>0.00934623495391656</v>
      </c>
      <c r="AG115" s="2" t="n">
        <v>-0.285778476067184</v>
      </c>
      <c r="AH115" s="3" t="b">
        <f aca="false">TRUE()</f>
        <v>1</v>
      </c>
      <c r="AI115" s="3" t="n">
        <v>-0.275439702471837</v>
      </c>
      <c r="AJ115" s="3" t="b">
        <f aca="false">TRUE()</f>
        <v>1</v>
      </c>
      <c r="AK115" s="3" t="n">
        <v>-0.677666578395226</v>
      </c>
      <c r="AL115" s="3" t="b">
        <f aca="false">TRUE()</f>
        <v>1</v>
      </c>
      <c r="AM115" s="3" t="n">
        <v>1.88548587404399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57</v>
      </c>
      <c r="E116" s="2" t="n">
        <v>2</v>
      </c>
      <c r="F116" s="2" t="n">
        <v>37.8749836510982</v>
      </c>
      <c r="G116" s="2" t="n">
        <v>0.666048237476809</v>
      </c>
      <c r="H116" s="2" t="n">
        <v>0.987210875352619</v>
      </c>
      <c r="I116" s="2" t="n">
        <v>0.122841439548488</v>
      </c>
      <c r="J116" s="2" t="n">
        <v>0.288013311621463</v>
      </c>
      <c r="K116" s="2" t="n">
        <v>5.13357612794001</v>
      </c>
      <c r="L116" s="2" t="n">
        <v>0.643</v>
      </c>
      <c r="M116" s="2" t="n">
        <v>0.081</v>
      </c>
      <c r="N116" s="2" t="n">
        <v>11.018</v>
      </c>
      <c r="O116" s="2" t="s">
        <v>41</v>
      </c>
      <c r="P116" s="2" t="n">
        <v>1039.8</v>
      </c>
      <c r="Q116" s="2" t="n">
        <v>434.2</v>
      </c>
      <c r="R116" s="2" t="n">
        <v>47.263</v>
      </c>
      <c r="S116" s="2" t="n">
        <v>0.658650552608915</v>
      </c>
      <c r="T116" s="2" t="n">
        <v>-0.398476703913679</v>
      </c>
      <c r="U116" s="2" t="n">
        <v>-0.932985276764893</v>
      </c>
      <c r="V116" s="2" t="n">
        <v>0.174253891646248</v>
      </c>
      <c r="W116" s="2" t="n">
        <v>0.00143667909882161</v>
      </c>
      <c r="X116" s="2" t="n">
        <v>0.0686812982739742</v>
      </c>
      <c r="Y116" s="2" t="n">
        <v>0.134971274443307</v>
      </c>
      <c r="Z116" s="2" t="n">
        <v>0.16429476539927</v>
      </c>
      <c r="AA116" s="2" t="n">
        <v>0.145042175231861</v>
      </c>
      <c r="AB116" s="2" t="n">
        <v>0.142974399789823</v>
      </c>
      <c r="AC116" s="2" t="n">
        <v>0.167557807544513</v>
      </c>
      <c r="AD116" s="2" t="n">
        <v>0.123086448714994</v>
      </c>
      <c r="AE116" s="2" t="n">
        <v>0.0461749368667897</v>
      </c>
      <c r="AF116" s="2" t="n">
        <v>0.00721689373546923</v>
      </c>
      <c r="AG116" s="2" t="n">
        <v>-0.0165325077643543</v>
      </c>
      <c r="AH116" s="3" t="b">
        <f aca="false">TRUE()</f>
        <v>1</v>
      </c>
      <c r="AI116" s="3" t="n">
        <v>-0.463615351643938</v>
      </c>
      <c r="AJ116" s="3" t="b">
        <f aca="false">TRUE()</f>
        <v>1</v>
      </c>
      <c r="AK116" s="3" t="n">
        <v>-0.834043678700651</v>
      </c>
      <c r="AL116" s="3" t="b">
        <f aca="false">TRUE()</f>
        <v>1</v>
      </c>
      <c r="AM116" s="3" t="n">
        <v>1.19010471876518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57</v>
      </c>
      <c r="E117" s="2" t="n">
        <v>3</v>
      </c>
      <c r="F117" s="2" t="n">
        <v>23.6293777306568</v>
      </c>
      <c r="G117" s="2" t="n">
        <v>0.907359307359307</v>
      </c>
      <c r="H117" s="2" t="n">
        <v>0.992835042806251</v>
      </c>
      <c r="I117" s="2" t="n">
        <v>0.136158677845148</v>
      </c>
      <c r="J117" s="2" t="n">
        <v>0.289291076935808</v>
      </c>
      <c r="K117" s="2" t="n">
        <v>6.49627174021569</v>
      </c>
      <c r="L117" s="2" t="n">
        <v>0.776</v>
      </c>
      <c r="M117" s="2" t="n">
        <v>0.12</v>
      </c>
      <c r="N117" s="2" t="n">
        <v>13.625</v>
      </c>
      <c r="O117" s="2" t="s">
        <v>41</v>
      </c>
      <c r="P117" s="2" t="n">
        <v>915</v>
      </c>
      <c r="Q117" s="2" t="n">
        <v>319.9</v>
      </c>
      <c r="R117" s="2" t="n">
        <v>41.593</v>
      </c>
      <c r="S117" s="2" t="n">
        <v>0.47105555058036</v>
      </c>
      <c r="T117" s="2" t="n">
        <v>-0.0948998851016205</v>
      </c>
      <c r="U117" s="2" t="n">
        <v>-0.893812063235484</v>
      </c>
      <c r="V117" s="2" t="n">
        <v>0.0971737173118299</v>
      </c>
      <c r="W117" s="2" t="n">
        <v>0.0131861643907963</v>
      </c>
      <c r="X117" s="2" t="n">
        <v>0.092266690348418</v>
      </c>
      <c r="Y117" s="2" t="n">
        <v>0.122859359371363</v>
      </c>
      <c r="Z117" s="2" t="n">
        <v>0.15281131851355</v>
      </c>
      <c r="AA117" s="2" t="n">
        <v>0.139078307761489</v>
      </c>
      <c r="AB117" s="2" t="n">
        <v>0.122090435224599</v>
      </c>
      <c r="AC117" s="2" t="n">
        <v>0.160071329100296</v>
      </c>
      <c r="AD117" s="2" t="n">
        <v>0.141579476185477</v>
      </c>
      <c r="AE117" s="2" t="n">
        <v>0.0507142100240896</v>
      </c>
      <c r="AF117" s="2" t="n">
        <v>0.018528873470718</v>
      </c>
      <c r="AG117" s="2" t="n">
        <v>0.758470094273799</v>
      </c>
      <c r="AH117" s="3" t="b">
        <f aca="false">TRUE()</f>
        <v>1</v>
      </c>
      <c r="AI117" s="3" t="n">
        <v>0.853614192560769</v>
      </c>
      <c r="AJ117" s="3" t="b">
        <f aca="false">TRUE()</f>
        <v>1</v>
      </c>
      <c r="AK117" s="3" t="n">
        <v>0.385697703681668</v>
      </c>
      <c r="AL117" s="3" t="b">
        <f aca="false">TRUE()</f>
        <v>1</v>
      </c>
      <c r="AM117" s="3" t="n">
        <v>0.705551015924339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58</v>
      </c>
      <c r="E118" s="2" t="n">
        <v>0</v>
      </c>
      <c r="F118" s="2" t="n">
        <v>18.434948822922</v>
      </c>
      <c r="G118" s="2" t="n">
        <v>0.870839936608558</v>
      </c>
      <c r="H118" s="2" t="n">
        <v>0.994228765229114</v>
      </c>
      <c r="I118" s="2" t="n">
        <v>0.124381356414573</v>
      </c>
      <c r="J118" s="2" t="n">
        <v>0.265787751054456</v>
      </c>
      <c r="K118" s="2" t="n">
        <v>6.82114004782962</v>
      </c>
      <c r="L118" s="2" t="n">
        <v>0.742</v>
      </c>
      <c r="M118" s="2" t="n">
        <v>0.089</v>
      </c>
      <c r="N118" s="2" t="n">
        <v>14.381</v>
      </c>
      <c r="O118" s="2" t="s">
        <v>41</v>
      </c>
      <c r="P118" s="2" t="n">
        <v>904.1</v>
      </c>
      <c r="Q118" s="2" t="n">
        <v>340.1</v>
      </c>
      <c r="R118" s="2" t="n">
        <v>41.097</v>
      </c>
      <c r="S118" s="2" t="n">
        <v>0.506859776190403</v>
      </c>
      <c r="T118" s="2" t="n">
        <v>-0.297996910814803</v>
      </c>
      <c r="U118" s="2" t="n">
        <v>-0.897277460019817</v>
      </c>
      <c r="V118" s="2" t="n">
        <v>0.00256993554086171</v>
      </c>
      <c r="W118" s="2" t="n">
        <v>0.0210508253071482</v>
      </c>
      <c r="X118" s="2" t="n">
        <v>0.0103212952987191</v>
      </c>
      <c r="Y118" s="2" t="n">
        <v>0.102339122675427</v>
      </c>
      <c r="Z118" s="2" t="n">
        <v>0.142699225173156</v>
      </c>
      <c r="AA118" s="2" t="n">
        <v>0.159393268994712</v>
      </c>
      <c r="AB118" s="2" t="n">
        <v>0.172438253087805</v>
      </c>
      <c r="AC118" s="2" t="n">
        <v>0.171517228081865</v>
      </c>
      <c r="AD118" s="2" t="n">
        <v>0.141728215980407</v>
      </c>
      <c r="AE118" s="2" t="n">
        <v>0.0694510933774307</v>
      </c>
      <c r="AF118" s="2" t="n">
        <v>0.0301122973304793</v>
      </c>
      <c r="AG118" s="2" t="n">
        <v>0.943231666449165</v>
      </c>
      <c r="AH118" s="3" t="b">
        <f aca="false">TRUE()</f>
        <v>1</v>
      </c>
      <c r="AI118" s="3" t="n">
        <v>0.516878820358062</v>
      </c>
      <c r="AJ118" s="3" t="b">
        <f aca="false">TRUE()</f>
        <v>1</v>
      </c>
      <c r="AK118" s="3" t="n">
        <v>-0.583840318211971</v>
      </c>
      <c r="AL118" s="3" t="b">
        <f aca="false">TRUE()</f>
        <v>1</v>
      </c>
      <c r="AM118" s="3" t="n">
        <v>0.66323021976276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59</v>
      </c>
      <c r="E119" s="2" t="n">
        <v>1</v>
      </c>
      <c r="F119" s="2" t="n">
        <v>33.6900675259798</v>
      </c>
      <c r="G119" s="2" t="n">
        <v>0.81075888568684</v>
      </c>
      <c r="H119" s="2" t="n">
        <v>0.989671396774315</v>
      </c>
      <c r="I119" s="2" t="n">
        <v>0.135375935469448</v>
      </c>
      <c r="J119" s="2" t="n">
        <v>0.316083839274043</v>
      </c>
      <c r="K119" s="2" t="n">
        <v>5.3777154388911</v>
      </c>
      <c r="L119" s="2" t="n">
        <v>0.711</v>
      </c>
      <c r="M119" s="2" t="n">
        <v>0.084</v>
      </c>
      <c r="N119" s="2" t="n">
        <v>11.527</v>
      </c>
      <c r="O119" s="2" t="s">
        <v>41</v>
      </c>
      <c r="P119" s="2" t="n">
        <v>255.1</v>
      </c>
      <c r="Q119" s="2" t="n">
        <v>147.2</v>
      </c>
      <c r="R119" s="2" t="n">
        <v>11.597</v>
      </c>
      <c r="S119" s="2" t="n">
        <v>-1</v>
      </c>
      <c r="T119" s="2" t="n">
        <v>0.829229779475129</v>
      </c>
      <c r="U119" s="2" t="n">
        <v>-0.326249740093764</v>
      </c>
      <c r="V119" s="2" t="n">
        <v>0.252215004342454</v>
      </c>
      <c r="W119" s="2" t="n">
        <v>0.206264831303989</v>
      </c>
      <c r="X119" s="2" t="n">
        <v>0.0184452215437875</v>
      </c>
      <c r="Y119" s="2" t="n">
        <v>0.120857852592558</v>
      </c>
      <c r="Z119" s="2" t="n">
        <v>0.227753103660897</v>
      </c>
      <c r="AA119" s="2" t="n">
        <v>0.155116498125624</v>
      </c>
      <c r="AB119" s="2" t="n">
        <v>0.0703263113845047</v>
      </c>
      <c r="AC119" s="2" t="n">
        <v>0.0729289585771478</v>
      </c>
      <c r="AD119" s="2" t="n">
        <v>0.17044789583806</v>
      </c>
      <c r="AE119" s="2" t="n">
        <v>0.104343259961594</v>
      </c>
      <c r="AF119" s="2" t="n">
        <v>0.0597808983158274</v>
      </c>
      <c r="AG119" s="2" t="n">
        <v>0.122316256069943</v>
      </c>
      <c r="AH119" s="3" t="b">
        <f aca="false">TRUE()</f>
        <v>1</v>
      </c>
      <c r="AI119" s="3" t="n">
        <v>0.209855392761476</v>
      </c>
      <c r="AJ119" s="3" t="b">
        <f aca="false">TRUE()</f>
        <v>1</v>
      </c>
      <c r="AK119" s="3" t="n">
        <v>-0.740217418517396</v>
      </c>
      <c r="AL119" s="3" t="b">
        <f aca="false">TRUE()</f>
        <v>1</v>
      </c>
      <c r="AM119" s="3" t="n">
        <v>-1.85660434068361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60</v>
      </c>
      <c r="E120" s="2" t="n">
        <v>0</v>
      </c>
      <c r="F120" s="2" t="n">
        <v>26.565051177078</v>
      </c>
      <c r="G120" s="2" t="n">
        <v>0.769152196118488</v>
      </c>
      <c r="H120" s="2" t="n">
        <v>0.972171588073913</v>
      </c>
      <c r="I120" s="2" t="n">
        <v>0.158470971435633</v>
      </c>
      <c r="J120" s="2" t="n">
        <v>0.410964227626156</v>
      </c>
      <c r="K120" s="2" t="n">
        <v>4.36980315457645</v>
      </c>
      <c r="L120" s="2" t="n">
        <v>0.809</v>
      </c>
      <c r="M120" s="2" t="n">
        <v>0.112</v>
      </c>
      <c r="N120" s="2" t="n">
        <v>9.605</v>
      </c>
      <c r="O120" s="2" t="s">
        <v>41</v>
      </c>
      <c r="P120" s="2" t="n">
        <v>622.6</v>
      </c>
      <c r="Q120" s="2" t="n">
        <v>293.7</v>
      </c>
      <c r="R120" s="2" t="n">
        <v>28.3</v>
      </c>
      <c r="S120" s="2" t="n">
        <v>0.208585089378953</v>
      </c>
      <c r="T120" s="2" t="n">
        <v>-0.0386493462140006</v>
      </c>
      <c r="U120" s="2" t="n">
        <v>-1.35963579841448</v>
      </c>
      <c r="V120" s="2" t="n">
        <v>0.134613739252162</v>
      </c>
      <c r="W120" s="2" t="n">
        <v>0.0347118956936909</v>
      </c>
      <c r="X120" s="2" t="n">
        <v>0.0236079862668132</v>
      </c>
      <c r="Y120" s="2" t="n">
        <v>0.121334922471334</v>
      </c>
      <c r="Z120" s="2" t="n">
        <v>0.161755838154325</v>
      </c>
      <c r="AA120" s="2" t="n">
        <v>0.163452291965729</v>
      </c>
      <c r="AB120" s="2" t="n">
        <v>0.166277558815147</v>
      </c>
      <c r="AC120" s="2" t="n">
        <v>0.160942325321082</v>
      </c>
      <c r="AD120" s="2" t="n">
        <v>0.115602472837331</v>
      </c>
      <c r="AE120" s="2" t="n">
        <v>0.0666473857333274</v>
      </c>
      <c r="AF120" s="2" t="n">
        <v>0.0203792184349103</v>
      </c>
      <c r="AG120" s="2" t="n">
        <v>-0.450911276134107</v>
      </c>
      <c r="AH120" s="3" t="b">
        <f aca="false">TRUE()</f>
        <v>1</v>
      </c>
      <c r="AI120" s="3" t="n">
        <v>1.1804455832281</v>
      </c>
      <c r="AJ120" s="3" t="b">
        <f aca="false">TRUE()</f>
        <v>1</v>
      </c>
      <c r="AK120" s="3" t="n">
        <v>0.135494343192988</v>
      </c>
      <c r="AL120" s="3" t="b">
        <f aca="false">TRUE()</f>
        <v>1</v>
      </c>
      <c r="AM120" s="3" t="n">
        <v>-0.429733460923918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61</v>
      </c>
      <c r="E121" s="2" t="n">
        <v>0</v>
      </c>
      <c r="F121" s="2" t="n">
        <v>27.8972710309476</v>
      </c>
      <c r="G121" s="2" t="n">
        <v>0.612710674157303</v>
      </c>
      <c r="H121" s="2" t="n">
        <v>0.980937729971474</v>
      </c>
      <c r="I121" s="2" t="n">
        <v>0.12309157925556</v>
      </c>
      <c r="J121" s="2" t="n">
        <v>0.267462163518032</v>
      </c>
      <c r="K121" s="2" t="n">
        <v>8.48276979758129</v>
      </c>
      <c r="L121" s="2" t="n">
        <v>0.9</v>
      </c>
      <c r="M121" s="2" t="n">
        <v>0.091</v>
      </c>
      <c r="N121" s="2" t="n">
        <v>18.012</v>
      </c>
      <c r="O121" s="2" t="s">
        <v>41</v>
      </c>
      <c r="P121" s="2" t="n">
        <v>227</v>
      </c>
      <c r="Q121" s="2" t="n">
        <v>81.2</v>
      </c>
      <c r="R121" s="2" t="n">
        <v>10.32</v>
      </c>
      <c r="S121" s="2" t="n">
        <v>0.375459435671272</v>
      </c>
      <c r="T121" s="2" t="n">
        <v>-0.265678914707282</v>
      </c>
      <c r="U121" s="2" t="n">
        <v>-0.576685814619111</v>
      </c>
      <c r="V121" s="2" t="n">
        <v>0.0047563901807588</v>
      </c>
      <c r="W121" s="2" t="n">
        <v>0.0047563901807588</v>
      </c>
      <c r="X121" s="2" t="n">
        <v>0.0185788453435445</v>
      </c>
      <c r="Y121" s="2" t="n">
        <v>0.100507994964995</v>
      </c>
      <c r="Z121" s="2" t="n">
        <v>0.140555092766352</v>
      </c>
      <c r="AA121" s="2" t="n">
        <v>0.161928256151184</v>
      </c>
      <c r="AB121" s="2" t="n">
        <v>0.166508702724028</v>
      </c>
      <c r="AC121" s="2" t="n">
        <v>0.150375225434575</v>
      </c>
      <c r="AD121" s="2" t="n">
        <v>0.149952698499749</v>
      </c>
      <c r="AE121" s="2" t="n">
        <v>0.0924920207651238</v>
      </c>
      <c r="AF121" s="2" t="n">
        <v>0.0191011633504489</v>
      </c>
      <c r="AG121" s="2" t="n">
        <v>1.88824636238042</v>
      </c>
      <c r="AH121" s="3" t="b">
        <f aca="false">TRUE()</f>
        <v>1</v>
      </c>
      <c r="AI121" s="3" t="n">
        <v>2.08170790294711</v>
      </c>
      <c r="AJ121" s="3" t="b">
        <f aca="false">TRUE()</f>
        <v>1</v>
      </c>
      <c r="AK121" s="3" t="n">
        <v>-0.5212894780898</v>
      </c>
      <c r="AL121" s="3" t="b">
        <f aca="false">TRUE()</f>
        <v>1</v>
      </c>
      <c r="AM121" s="3" t="n">
        <v>-1.9657065766598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62</v>
      </c>
      <c r="E122" s="2" t="n">
        <v>1</v>
      </c>
      <c r="F122" s="2" t="n">
        <v>18.9246444160512</v>
      </c>
      <c r="G122" s="2" t="n">
        <v>0.927252985884908</v>
      </c>
      <c r="H122" s="2" t="n">
        <v>0.989309150597357</v>
      </c>
      <c r="I122" s="2" t="n">
        <v>0.104875247994196</v>
      </c>
      <c r="J122" s="2" t="n">
        <v>0.35232456625936</v>
      </c>
      <c r="K122" s="2" t="n">
        <v>5.17624054957273</v>
      </c>
      <c r="L122" s="2" t="n">
        <v>0.774</v>
      </c>
      <c r="M122" s="2" t="n">
        <v>0.111</v>
      </c>
      <c r="N122" s="2" t="n">
        <v>11.045</v>
      </c>
      <c r="O122" s="2" t="s">
        <v>41</v>
      </c>
      <c r="P122" s="2" t="n">
        <v>611.1</v>
      </c>
      <c r="Q122" s="2" t="n">
        <v>284.6</v>
      </c>
      <c r="R122" s="2" t="n">
        <v>27.776</v>
      </c>
      <c r="S122" s="2" t="n">
        <v>0.432413392407325</v>
      </c>
      <c r="T122" s="2" t="n">
        <v>-0.393835168469725</v>
      </c>
      <c r="U122" s="2" t="n">
        <v>-1.11544004054084</v>
      </c>
      <c r="V122" s="2" t="n">
        <v>0.191794993040406</v>
      </c>
      <c r="W122" s="2" t="n">
        <v>0.0198007560335153</v>
      </c>
      <c r="X122" s="2" t="n">
        <v>0.0616014202036705</v>
      </c>
      <c r="Y122" s="2" t="n">
        <v>0.119536002063232</v>
      </c>
      <c r="Z122" s="2" t="n">
        <v>0.15292059635746</v>
      </c>
      <c r="AA122" s="2" t="n">
        <v>0.163723688446977</v>
      </c>
      <c r="AB122" s="2" t="n">
        <v>0.160782157051814</v>
      </c>
      <c r="AC122" s="2" t="n">
        <v>0.144615952238627</v>
      </c>
      <c r="AD122" s="2" t="n">
        <v>0.127813121498955</v>
      </c>
      <c r="AE122" s="2" t="n">
        <v>0.0628424383933875</v>
      </c>
      <c r="AF122" s="2" t="n">
        <v>0.00616462374587876</v>
      </c>
      <c r="AG122" s="2" t="n">
        <v>0.00773192626034745</v>
      </c>
      <c r="AH122" s="3" t="b">
        <f aca="false">TRUE()</f>
        <v>1</v>
      </c>
      <c r="AI122" s="3" t="n">
        <v>0.833806229490022</v>
      </c>
      <c r="AJ122" s="3" t="b">
        <f aca="false">TRUE()</f>
        <v>1</v>
      </c>
      <c r="AK122" s="3" t="n">
        <v>0.104218923131902</v>
      </c>
      <c r="AL122" s="3" t="b">
        <f aca="false">TRUE()</f>
        <v>1</v>
      </c>
      <c r="AM122" s="3" t="n">
        <v>-0.47438384219531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62</v>
      </c>
      <c r="E123" s="2" t="n">
        <v>2</v>
      </c>
      <c r="F123" s="2" t="n">
        <v>22.6198649480404</v>
      </c>
      <c r="G123" s="2" t="n">
        <v>0.875195007800312</v>
      </c>
      <c r="H123" s="2" t="n">
        <v>0.984382542591542</v>
      </c>
      <c r="I123" s="2" t="n">
        <v>0.137310146981243</v>
      </c>
      <c r="J123" s="2" t="n">
        <v>0.373211724650098</v>
      </c>
      <c r="K123" s="2" t="n">
        <v>3.99953630374773</v>
      </c>
      <c r="L123" s="2" t="n">
        <v>0.654</v>
      </c>
      <c r="M123" s="2" t="n">
        <v>0.118</v>
      </c>
      <c r="N123" s="2" t="n">
        <v>8.542</v>
      </c>
      <c r="O123" s="2" t="s">
        <v>41</v>
      </c>
      <c r="P123" s="2" t="n">
        <v>740.4</v>
      </c>
      <c r="Q123" s="2" t="n">
        <v>266.9</v>
      </c>
      <c r="R123" s="2" t="n">
        <v>33.653</v>
      </c>
      <c r="S123" s="2" t="n">
        <v>0.357539591856784</v>
      </c>
      <c r="T123" s="2" t="n">
        <v>-0.406990730808483</v>
      </c>
      <c r="U123" s="2" t="n">
        <v>-0.896886490852836</v>
      </c>
      <c r="V123" s="2" t="n">
        <v>0.157315796943309</v>
      </c>
      <c r="W123" s="2" t="n">
        <v>0.0869723192897492</v>
      </c>
      <c r="X123" s="2" t="n">
        <v>0.0459897746004553</v>
      </c>
      <c r="Y123" s="2" t="n">
        <v>0.124555265827636</v>
      </c>
      <c r="Z123" s="2" t="n">
        <v>0.134255313985346</v>
      </c>
      <c r="AA123" s="2" t="n">
        <v>0.190890968360845</v>
      </c>
      <c r="AB123" s="2" t="n">
        <v>0.165712928592512</v>
      </c>
      <c r="AC123" s="2" t="n">
        <v>0.135411690433635</v>
      </c>
      <c r="AD123" s="2" t="n">
        <v>0.123986501827829</v>
      </c>
      <c r="AE123" s="2" t="n">
        <v>0.062699943567852</v>
      </c>
      <c r="AF123" s="2" t="n">
        <v>0.0164976128038909</v>
      </c>
      <c r="AG123" s="2" t="n">
        <v>-0.661492252733505</v>
      </c>
      <c r="AH123" s="3" t="b">
        <f aca="false">TRUE()</f>
        <v>1</v>
      </c>
      <c r="AI123" s="3" t="n">
        <v>-0.354671554754827</v>
      </c>
      <c r="AJ123" s="3" t="b">
        <f aca="false">TRUE()</f>
        <v>1</v>
      </c>
      <c r="AK123" s="3" t="n">
        <v>0.323146863559498</v>
      </c>
      <c r="AL123" s="3" t="b">
        <f aca="false">TRUE()</f>
        <v>1</v>
      </c>
      <c r="AM123" s="3" t="n">
        <v>0.0276417489691212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62</v>
      </c>
      <c r="E124" s="2" t="n">
        <v>3</v>
      </c>
      <c r="F124" s="2" t="n">
        <v>26.565051177078</v>
      </c>
      <c r="G124" s="2" t="n">
        <v>0.760576923076923</v>
      </c>
      <c r="H124" s="2" t="n">
        <v>0.988664595940233</v>
      </c>
      <c r="I124" s="2" t="n">
        <v>0.0998941162354209</v>
      </c>
      <c r="J124" s="2" t="n">
        <v>0.30208300471648</v>
      </c>
      <c r="K124" s="2" t="n">
        <v>5.27074122580753</v>
      </c>
      <c r="L124" s="2" t="n">
        <v>0.678</v>
      </c>
      <c r="M124" s="2" t="n">
        <v>0.078</v>
      </c>
      <c r="N124" s="2" t="n">
        <v>11.292</v>
      </c>
      <c r="O124" s="2" t="s">
        <v>41</v>
      </c>
      <c r="P124" s="2" t="n">
        <v>741.1</v>
      </c>
      <c r="Q124" s="2" t="n">
        <v>212.9</v>
      </c>
      <c r="R124" s="2" t="n">
        <v>33.687</v>
      </c>
      <c r="S124" s="2" t="n">
        <v>0.566434211281616</v>
      </c>
      <c r="T124" s="2" t="n">
        <v>-0.676121049339735</v>
      </c>
      <c r="U124" s="2" t="n">
        <v>-0.0179792687059535</v>
      </c>
      <c r="V124" s="2" t="n">
        <v>0.174681785185225</v>
      </c>
      <c r="W124" s="2" t="n">
        <v>0.0482726644648869</v>
      </c>
      <c r="X124" s="2" t="n">
        <v>0.080875976187144</v>
      </c>
      <c r="Y124" s="2" t="n">
        <v>0.116035479827421</v>
      </c>
      <c r="Z124" s="2" t="n">
        <v>0.153063440800918</v>
      </c>
      <c r="AA124" s="2" t="n">
        <v>0.150375624532126</v>
      </c>
      <c r="AB124" s="2" t="n">
        <v>0.14950844898</v>
      </c>
      <c r="AC124" s="2" t="n">
        <v>0.135791889669078</v>
      </c>
      <c r="AD124" s="2" t="n">
        <v>0.109764212438651</v>
      </c>
      <c r="AE124" s="2" t="n">
        <v>0.0881636169628463</v>
      </c>
      <c r="AF124" s="2" t="n">
        <v>0.0164213106018163</v>
      </c>
      <c r="AG124" s="2" t="n">
        <v>0.0614770688414028</v>
      </c>
      <c r="AH124" s="3" t="b">
        <f aca="false">TRUE()</f>
        <v>1</v>
      </c>
      <c r="AI124" s="3" t="n">
        <v>-0.116975997905857</v>
      </c>
      <c r="AJ124" s="3" t="b">
        <f aca="false">TRUE()</f>
        <v>1</v>
      </c>
      <c r="AK124" s="3" t="n">
        <v>-0.927869938883907</v>
      </c>
      <c r="AL124" s="3" t="b">
        <f aca="false">TRUE()</f>
        <v>1</v>
      </c>
      <c r="AM124" s="3" t="n">
        <v>0.0303595982639018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62</v>
      </c>
      <c r="E125" s="2" t="n">
        <v>4</v>
      </c>
      <c r="F125" s="2" t="n">
        <v>18.9246444160512</v>
      </c>
      <c r="G125" s="2" t="n">
        <v>0.769309989701339</v>
      </c>
      <c r="H125" s="2" t="n">
        <v>0.990590080846326</v>
      </c>
      <c r="I125" s="2" t="n">
        <v>0.105937841380838</v>
      </c>
      <c r="J125" s="2" t="n">
        <v>0.308536107910738</v>
      </c>
      <c r="K125" s="2" t="n">
        <v>5.06939699530678</v>
      </c>
      <c r="L125" s="2" t="n">
        <v>0.643</v>
      </c>
      <c r="M125" s="2" t="n">
        <v>0.073</v>
      </c>
      <c r="N125" s="2" t="n">
        <v>11.042</v>
      </c>
      <c r="O125" s="2" t="s">
        <v>41</v>
      </c>
      <c r="P125" s="2" t="n">
        <v>723.6</v>
      </c>
      <c r="Q125" s="2" t="n">
        <v>255.8</v>
      </c>
      <c r="R125" s="2" t="n">
        <v>32.892</v>
      </c>
      <c r="S125" s="2" t="n">
        <v>0.38316282512625</v>
      </c>
      <c r="T125" s="2" t="n">
        <v>-0.201212238340529</v>
      </c>
      <c r="U125" s="2" t="n">
        <v>-0.750055438530544</v>
      </c>
      <c r="V125" s="2" t="n">
        <v>0.0850874817192742</v>
      </c>
      <c r="W125" s="2" t="n">
        <v>0.0235960688526158</v>
      </c>
      <c r="X125" s="2" t="n">
        <v>0.0355143478738089</v>
      </c>
      <c r="Y125" s="2" t="n">
        <v>0.121335552558791</v>
      </c>
      <c r="Z125" s="2" t="n">
        <v>0.119906697505715</v>
      </c>
      <c r="AA125" s="2" t="n">
        <v>0.172686551573274</v>
      </c>
      <c r="AB125" s="2" t="n">
        <v>0.183887519821146</v>
      </c>
      <c r="AC125" s="2" t="n">
        <v>0.152332499792677</v>
      </c>
      <c r="AD125" s="2" t="n">
        <v>0.113680673338556</v>
      </c>
      <c r="AE125" s="2" t="n">
        <v>0.0602888213332905</v>
      </c>
      <c r="AF125" s="2" t="n">
        <v>0.040367336202742</v>
      </c>
      <c r="AG125" s="2" t="n">
        <v>-0.0530329516927223</v>
      </c>
      <c r="AH125" s="3" t="b">
        <f aca="false">TRUE()</f>
        <v>1</v>
      </c>
      <c r="AI125" s="3" t="n">
        <v>-0.463615351643938</v>
      </c>
      <c r="AJ125" s="3" t="b">
        <f aca="false">TRUE()</f>
        <v>1</v>
      </c>
      <c r="AK125" s="3" t="n">
        <v>-1.08424703918933</v>
      </c>
      <c r="AL125" s="3" t="b">
        <f aca="false">TRUE()</f>
        <v>1</v>
      </c>
      <c r="AM125" s="3" t="n">
        <v>-0.0375866341056075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62</v>
      </c>
      <c r="E126" s="2" t="n">
        <v>5</v>
      </c>
      <c r="F126" s="2" t="n">
        <v>26.565051177078</v>
      </c>
      <c r="G126" s="2" t="n">
        <v>0.768738574040219</v>
      </c>
      <c r="H126" s="2" t="n">
        <v>0.962373356979907</v>
      </c>
      <c r="I126" s="2" t="n">
        <v>0.170726157066689</v>
      </c>
      <c r="J126" s="2" t="n">
        <v>0.417751127414405</v>
      </c>
      <c r="K126" s="2" t="n">
        <v>4.55030300028312</v>
      </c>
      <c r="L126" s="2" t="n">
        <v>0.896</v>
      </c>
      <c r="M126" s="2" t="n">
        <v>0.174</v>
      </c>
      <c r="N126" s="2" t="n">
        <v>10.037</v>
      </c>
      <c r="O126" s="2" t="s">
        <v>41</v>
      </c>
      <c r="P126" s="2" t="n">
        <v>599.2</v>
      </c>
      <c r="Q126" s="2" t="n">
        <v>255.8</v>
      </c>
      <c r="R126" s="2" t="n">
        <v>27.235</v>
      </c>
      <c r="S126" s="2" t="n">
        <v>0.465604218147358</v>
      </c>
      <c r="T126" s="2" t="n">
        <v>-0.23057390946034</v>
      </c>
      <c r="U126" s="2" t="n">
        <v>-0.980581197313665</v>
      </c>
      <c r="V126" s="2" t="n">
        <v>0.268736305251165</v>
      </c>
      <c r="W126" s="2" t="n">
        <v>0.0727854537069551</v>
      </c>
      <c r="X126" s="2" t="n">
        <v>0.05442828398135</v>
      </c>
      <c r="Y126" s="2" t="n">
        <v>0.120639778652215</v>
      </c>
      <c r="Z126" s="2" t="n">
        <v>0.167059913433221</v>
      </c>
      <c r="AA126" s="2" t="n">
        <v>0.171647167907515</v>
      </c>
      <c r="AB126" s="2" t="n">
        <v>0.171921989290994</v>
      </c>
      <c r="AC126" s="2" t="n">
        <v>0.125266962335679</v>
      </c>
      <c r="AD126" s="2" t="n">
        <v>0.115015641920511</v>
      </c>
      <c r="AE126" s="2" t="n">
        <v>0.0628443927893518</v>
      </c>
      <c r="AF126" s="2" t="n">
        <v>0.0111758696891633</v>
      </c>
      <c r="AG126" s="2" t="n">
        <v>-0.348256032490559</v>
      </c>
      <c r="AH126" s="3" t="b">
        <f aca="false">TRUE()</f>
        <v>1</v>
      </c>
      <c r="AI126" s="3" t="n">
        <v>2.04209197680562</v>
      </c>
      <c r="AJ126" s="3" t="b">
        <f aca="false">TRUE()</f>
        <v>1</v>
      </c>
      <c r="AK126" s="3" t="n">
        <v>2.07457038698027</v>
      </c>
      <c r="AL126" s="3" t="b">
        <f aca="false">FALSE()</f>
        <v>0</v>
      </c>
      <c r="AM126" s="3" t="n">
        <v>-0.520587280206576</v>
      </c>
      <c r="AN126" s="3" t="b">
        <f aca="false">TRUE()</f>
        <v>1</v>
      </c>
      <c r="AO126" s="3" t="n">
        <v>0</v>
      </c>
      <c r="AP126" s="3" t="n">
        <v>1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62</v>
      </c>
      <c r="E127" s="2" t="n">
        <v>6</v>
      </c>
      <c r="F127" s="2" t="n">
        <v>18.9246444160512</v>
      </c>
      <c r="G127" s="2" t="n">
        <v>0.886029411764706</v>
      </c>
      <c r="H127" s="2" t="n">
        <v>0.985506695816393</v>
      </c>
      <c r="I127" s="2" t="n">
        <v>0.12274029211247</v>
      </c>
      <c r="J127" s="2" t="n">
        <v>0.388454607988033</v>
      </c>
      <c r="K127" s="2" t="n">
        <v>3.66436644044599</v>
      </c>
      <c r="L127" s="2" t="n">
        <v>0.641</v>
      </c>
      <c r="M127" s="2" t="n">
        <v>0.124</v>
      </c>
      <c r="N127" s="2" t="n">
        <v>7.884</v>
      </c>
      <c r="O127" s="2" t="s">
        <v>41</v>
      </c>
      <c r="P127" s="2" t="n">
        <v>730.9</v>
      </c>
      <c r="Q127" s="2" t="n">
        <v>265.2</v>
      </c>
      <c r="R127" s="2" t="n">
        <v>33.222</v>
      </c>
      <c r="S127" s="2" t="n">
        <v>0.470447907887284</v>
      </c>
      <c r="T127" s="2" t="n">
        <v>-0.232104047683056</v>
      </c>
      <c r="U127" s="2" t="n">
        <v>-1.18664744919276</v>
      </c>
      <c r="V127" s="2" t="n">
        <v>0.0395329747592442</v>
      </c>
      <c r="W127" s="2" t="n">
        <v>0.00493466428595546</v>
      </c>
      <c r="X127" s="2" t="n">
        <v>0.0332486835923553</v>
      </c>
      <c r="Y127" s="2" t="n">
        <v>0.13642493596259</v>
      </c>
      <c r="Z127" s="2" t="n">
        <v>0.144501339306699</v>
      </c>
      <c r="AA127" s="2" t="n">
        <v>0.14238897719997</v>
      </c>
      <c r="AB127" s="2" t="n">
        <v>0.123181555815902</v>
      </c>
      <c r="AC127" s="2" t="n">
        <v>0.130075647000483</v>
      </c>
      <c r="AD127" s="2" t="n">
        <v>0.153710849577652</v>
      </c>
      <c r="AE127" s="2" t="n">
        <v>0.0843889588327627</v>
      </c>
      <c r="AF127" s="2" t="n">
        <v>0.0520790527115857</v>
      </c>
      <c r="AG127" s="2" t="n">
        <v>-0.85211260392832</v>
      </c>
      <c r="AH127" s="3" t="b">
        <f aca="false">TRUE()</f>
        <v>1</v>
      </c>
      <c r="AI127" s="3" t="n">
        <v>-0.483423314714686</v>
      </c>
      <c r="AJ127" s="3" t="b">
        <f aca="false">TRUE()</f>
        <v>1</v>
      </c>
      <c r="AK127" s="3" t="n">
        <v>0.510799383926009</v>
      </c>
      <c r="AL127" s="3" t="b">
        <f aca="false">TRUE()</f>
        <v>1</v>
      </c>
      <c r="AM127" s="3" t="n">
        <v>-0.00924334860289811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63</v>
      </c>
      <c r="E128" s="2" t="n">
        <v>0</v>
      </c>
      <c r="F128" s="2" t="n">
        <v>18.434948822922</v>
      </c>
      <c r="G128" s="2" t="n">
        <v>0.816367265469062</v>
      </c>
      <c r="H128" s="2" t="n">
        <v>0.992916094515601</v>
      </c>
      <c r="I128" s="2" t="n">
        <v>0.084758296516387</v>
      </c>
      <c r="J128" s="2" t="n">
        <v>0.272477313007116</v>
      </c>
      <c r="K128" s="2" t="n">
        <v>6.99620879967479</v>
      </c>
      <c r="L128" s="2" t="n">
        <v>0.805</v>
      </c>
      <c r="M128" s="2" t="n">
        <v>0.091</v>
      </c>
      <c r="N128" s="2" t="n">
        <v>14.843</v>
      </c>
      <c r="O128" s="2" t="s">
        <v>41</v>
      </c>
      <c r="P128" s="2" t="n">
        <v>608.5</v>
      </c>
      <c r="Q128" s="2" t="n">
        <v>273.6</v>
      </c>
      <c r="R128" s="2" t="n">
        <v>27.66</v>
      </c>
      <c r="S128" s="2" t="n">
        <v>0.227472556084781</v>
      </c>
      <c r="T128" s="2" t="n">
        <v>-0.11207009222507</v>
      </c>
      <c r="U128" s="2" t="n">
        <v>-1.0870696689213</v>
      </c>
      <c r="V128" s="2" t="n">
        <v>0.0637314340730133</v>
      </c>
      <c r="W128" s="2" t="n">
        <v>0.0340632979303474</v>
      </c>
      <c r="X128" s="2" t="n">
        <v>0.0217562021985354</v>
      </c>
      <c r="Y128" s="2" t="n">
        <v>0.105687181567323</v>
      </c>
      <c r="Z128" s="2" t="n">
        <v>0.16059578458675</v>
      </c>
      <c r="AA128" s="2" t="n">
        <v>0.149503416528187</v>
      </c>
      <c r="AB128" s="2" t="n">
        <v>0.191743208932645</v>
      </c>
      <c r="AC128" s="2" t="n">
        <v>0.169139983407815</v>
      </c>
      <c r="AD128" s="2" t="n">
        <v>0.135989305147555</v>
      </c>
      <c r="AE128" s="2" t="n">
        <v>0.0584033216060131</v>
      </c>
      <c r="AF128" s="2" t="n">
        <v>0.00718159602517604</v>
      </c>
      <c r="AG128" s="2" t="n">
        <v>1.04279809712769</v>
      </c>
      <c r="AH128" s="3" t="b">
        <f aca="false">TRUE()</f>
        <v>1</v>
      </c>
      <c r="AI128" s="3" t="n">
        <v>1.14082965708661</v>
      </c>
      <c r="AJ128" s="3" t="b">
        <f aca="false">TRUE()</f>
        <v>1</v>
      </c>
      <c r="AK128" s="3" t="n">
        <v>-0.5212894780898</v>
      </c>
      <c r="AL128" s="3" t="b">
        <f aca="false">TRUE()</f>
        <v>1</v>
      </c>
      <c r="AM128" s="3" t="n">
        <v>-0.484478711004494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64</v>
      </c>
      <c r="E129" s="2" t="n">
        <v>1</v>
      </c>
      <c r="F129" s="2" t="n">
        <v>29.1974860460645</v>
      </c>
      <c r="G129" s="2" t="n">
        <v>0.743954480796586</v>
      </c>
      <c r="H129" s="2" t="n">
        <v>0.981700277655527</v>
      </c>
      <c r="I129" s="2" t="n">
        <v>0.171979411646821</v>
      </c>
      <c r="J129" s="2" t="n">
        <v>0.378443489887138</v>
      </c>
      <c r="K129" s="2" t="n">
        <v>3.68708669617247</v>
      </c>
      <c r="L129" s="2" t="n">
        <v>0.685</v>
      </c>
      <c r="M129" s="2" t="n">
        <v>0.118</v>
      </c>
      <c r="N129" s="2" t="n">
        <v>8.194</v>
      </c>
      <c r="O129" s="2" t="s">
        <v>41</v>
      </c>
      <c r="P129" s="2" t="n">
        <v>905.4</v>
      </c>
      <c r="Q129" s="2" t="n">
        <v>437.5</v>
      </c>
      <c r="R129" s="2" t="n">
        <v>41.154</v>
      </c>
      <c r="S129" s="2" t="n">
        <v>0.661183930846691</v>
      </c>
      <c r="T129" s="2" t="n">
        <v>-0.492549491322162</v>
      </c>
      <c r="U129" s="2" t="n">
        <v>-0.915796654668412</v>
      </c>
      <c r="V129" s="2" t="n">
        <v>0.531003538881073</v>
      </c>
      <c r="W129" s="2" t="n">
        <v>0.147642841378641</v>
      </c>
      <c r="X129" s="2" t="n">
        <v>0.147304865347421</v>
      </c>
      <c r="Y129" s="2" t="n">
        <v>0.170282979617131</v>
      </c>
      <c r="Z129" s="2" t="n">
        <v>0.169142312060655</v>
      </c>
      <c r="AA129" s="2" t="n">
        <v>0.162477628796728</v>
      </c>
      <c r="AB129" s="2" t="n">
        <v>0.125581995320014</v>
      </c>
      <c r="AC129" s="2" t="n">
        <v>0.111867874740562</v>
      </c>
      <c r="AD129" s="2" t="n">
        <v>0.0775842392627513</v>
      </c>
      <c r="AE129" s="2" t="n">
        <v>0.0306026110784457</v>
      </c>
      <c r="AF129" s="2" t="n">
        <v>0.00515549377629153</v>
      </c>
      <c r="AG129" s="2" t="n">
        <v>-0.839190967468661</v>
      </c>
      <c r="AH129" s="3" t="b">
        <f aca="false">TRUE()</f>
        <v>1</v>
      </c>
      <c r="AI129" s="3" t="n">
        <v>-0.0476481271582407</v>
      </c>
      <c r="AJ129" s="3" t="b">
        <f aca="false">TRUE()</f>
        <v>1</v>
      </c>
      <c r="AK129" s="3" t="n">
        <v>0.323146863559498</v>
      </c>
      <c r="AL129" s="3" t="b">
        <f aca="false">TRUE()</f>
        <v>1</v>
      </c>
      <c r="AM129" s="3" t="n">
        <v>0.668277654167351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64</v>
      </c>
      <c r="E130" s="2" t="n">
        <v>2</v>
      </c>
      <c r="F130" s="2" t="n">
        <v>26.565051177078</v>
      </c>
      <c r="G130" s="2" t="n">
        <v>0.707063711911357</v>
      </c>
      <c r="H130" s="2" t="n">
        <v>0.993100660467264</v>
      </c>
      <c r="I130" s="2" t="n">
        <v>0.096666982092103</v>
      </c>
      <c r="J130" s="2" t="n">
        <v>0.237571074410719</v>
      </c>
      <c r="K130" s="2" t="n">
        <v>6.85255693772735</v>
      </c>
      <c r="L130" s="2" t="n">
        <v>0.695</v>
      </c>
      <c r="M130" s="2" t="n">
        <v>0.097</v>
      </c>
      <c r="N130" s="2" t="n">
        <v>14.455</v>
      </c>
      <c r="O130" s="2" t="s">
        <v>41</v>
      </c>
      <c r="P130" s="2" t="n">
        <v>824.8</v>
      </c>
      <c r="Q130" s="2" t="n">
        <v>328.6</v>
      </c>
      <c r="R130" s="2" t="n">
        <v>37.492</v>
      </c>
      <c r="S130" s="2" t="n">
        <v>0.559934474282951</v>
      </c>
      <c r="T130" s="2" t="n">
        <v>-0.214674832689319</v>
      </c>
      <c r="U130" s="2" t="n">
        <v>-1.12176353664589</v>
      </c>
      <c r="V130" s="2" t="n">
        <v>0.056056209689095</v>
      </c>
      <c r="W130" s="2" t="n">
        <v>0.0779070780857468</v>
      </c>
      <c r="X130" s="2" t="n">
        <v>0.0253330430313336</v>
      </c>
      <c r="Y130" s="2" t="n">
        <v>0.0633646564696661</v>
      </c>
      <c r="Z130" s="2" t="n">
        <v>0.143162569952322</v>
      </c>
      <c r="AA130" s="2" t="n">
        <v>0.18812280265857</v>
      </c>
      <c r="AB130" s="2" t="n">
        <v>0.174079227396049</v>
      </c>
      <c r="AC130" s="2" t="n">
        <v>0.134798707264806</v>
      </c>
      <c r="AD130" s="2" t="n">
        <v>0.133152578746193</v>
      </c>
      <c r="AE130" s="2" t="n">
        <v>0.11047594727243</v>
      </c>
      <c r="AF130" s="2" t="n">
        <v>0.0275104672086319</v>
      </c>
      <c r="AG130" s="2" t="n">
        <v>0.961099318769573</v>
      </c>
      <c r="AH130" s="3" t="b">
        <f aca="false">TRUE()</f>
        <v>1</v>
      </c>
      <c r="AI130" s="3" t="n">
        <v>0.0513916881954957</v>
      </c>
      <c r="AJ130" s="3" t="b">
        <f aca="false">TRUE()</f>
        <v>1</v>
      </c>
      <c r="AK130" s="3" t="n">
        <v>-0.333636957723289</v>
      </c>
      <c r="AL130" s="3" t="b">
        <f aca="false">TRUE()</f>
        <v>1</v>
      </c>
      <c r="AM130" s="3" t="n">
        <v>0.35533672108264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64</v>
      </c>
      <c r="E131" s="2" t="n">
        <v>3</v>
      </c>
      <c r="F131" s="2" t="n">
        <v>36.0273733851036</v>
      </c>
      <c r="G131" s="2" t="n">
        <v>0.827160493827161</v>
      </c>
      <c r="H131" s="2" t="n">
        <v>0.973605887332811</v>
      </c>
      <c r="I131" s="2" t="n">
        <v>0.197470021984389</v>
      </c>
      <c r="J131" s="2" t="n">
        <v>0.44196262258511</v>
      </c>
      <c r="K131" s="2" t="n">
        <v>2.99168165970522</v>
      </c>
      <c r="L131" s="2" t="n">
        <v>0.586</v>
      </c>
      <c r="M131" s="2" t="n">
        <v>0.106</v>
      </c>
      <c r="N131" s="2" t="n">
        <v>6.642</v>
      </c>
      <c r="O131" s="2" t="s">
        <v>41</v>
      </c>
      <c r="P131" s="2" t="n">
        <v>933.7</v>
      </c>
      <c r="Q131" s="2" t="n">
        <v>428.2</v>
      </c>
      <c r="R131" s="2" t="n">
        <v>42.442</v>
      </c>
      <c r="S131" s="2" t="n">
        <v>0.367902087160766</v>
      </c>
      <c r="T131" s="2" t="n">
        <v>-0.215210891858225</v>
      </c>
      <c r="U131" s="2" t="n">
        <v>-1.03795443903306</v>
      </c>
      <c r="V131" s="2" t="n">
        <v>0.273714330538746</v>
      </c>
      <c r="W131" s="2" t="n">
        <v>2.28320736892496E-005</v>
      </c>
      <c r="X131" s="2" t="n">
        <v>0.11661511289721</v>
      </c>
      <c r="Y131" s="2" t="n">
        <v>0.122927548680748</v>
      </c>
      <c r="Z131" s="2" t="n">
        <v>0.146717174695009</v>
      </c>
      <c r="AA131" s="2" t="n">
        <v>0.149610570511066</v>
      </c>
      <c r="AB131" s="2" t="n">
        <v>0.145302187157467</v>
      </c>
      <c r="AC131" s="2" t="n">
        <v>0.143257403947829</v>
      </c>
      <c r="AD131" s="2" t="n">
        <v>0.112435787202843</v>
      </c>
      <c r="AE131" s="2" t="n">
        <v>0.0544017870484237</v>
      </c>
      <c r="AF131" s="2" t="n">
        <v>0.00873242785940388</v>
      </c>
      <c r="AG131" s="2" t="n">
        <v>-1.23468700332405</v>
      </c>
      <c r="AH131" s="3" t="b">
        <f aca="false">TRUE()</f>
        <v>1</v>
      </c>
      <c r="AI131" s="3" t="n">
        <v>-1.02814229916024</v>
      </c>
      <c r="AJ131" s="3" t="b">
        <f aca="false">TRUE()</f>
        <v>1</v>
      </c>
      <c r="AK131" s="3" t="n">
        <v>-0.0521581771735233</v>
      </c>
      <c r="AL131" s="3" t="b">
        <f aca="false">TRUE()</f>
        <v>1</v>
      </c>
      <c r="AM131" s="3" t="n">
        <v>0.778156418513472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65</v>
      </c>
      <c r="E132" s="2" t="n">
        <v>1</v>
      </c>
      <c r="F132" s="2" t="n">
        <v>16.504361381755</v>
      </c>
      <c r="G132" s="2" t="n">
        <v>0.724666666666667</v>
      </c>
      <c r="H132" s="2" t="n">
        <v>0.984685109619847</v>
      </c>
      <c r="I132" s="2" t="n">
        <v>0.141225651543584</v>
      </c>
      <c r="J132" s="2" t="n">
        <v>0.306586198838421</v>
      </c>
      <c r="K132" s="2" t="n">
        <v>6.15082958146795</v>
      </c>
      <c r="L132" s="2" t="n">
        <v>0.787</v>
      </c>
      <c r="M132" s="2" t="n">
        <v>0.098</v>
      </c>
      <c r="N132" s="2" t="n">
        <v>13.177</v>
      </c>
      <c r="O132" s="2" t="s">
        <v>41</v>
      </c>
      <c r="P132" s="2" t="n">
        <v>447.3</v>
      </c>
      <c r="Q132" s="2" t="n">
        <v>165.5</v>
      </c>
      <c r="R132" s="2" t="n">
        <v>20.333</v>
      </c>
      <c r="S132" s="2" t="n">
        <v>-1</v>
      </c>
      <c r="T132" s="2" t="n">
        <v>-0.192904517971106</v>
      </c>
      <c r="U132" s="2" t="n">
        <v>-0.872977198062531</v>
      </c>
      <c r="V132" s="2" t="n">
        <v>0.123183247891468</v>
      </c>
      <c r="W132" s="2" t="n">
        <v>0.0379243776997192</v>
      </c>
      <c r="X132" s="2" t="n">
        <v>0.0865416835296232</v>
      </c>
      <c r="Y132" s="2" t="n">
        <v>0.129598707029279</v>
      </c>
      <c r="Z132" s="2" t="n">
        <v>0.133370314787042</v>
      </c>
      <c r="AA132" s="2" t="n">
        <v>0.148099158810039</v>
      </c>
      <c r="AB132" s="2" t="n">
        <v>0.128487248931475</v>
      </c>
      <c r="AC132" s="2" t="n">
        <v>0.120475640049028</v>
      </c>
      <c r="AD132" s="2" t="n">
        <v>0.153275523560065</v>
      </c>
      <c r="AE132" s="2" t="n">
        <v>0.0850601862892059</v>
      </c>
      <c r="AF132" s="2" t="n">
        <v>0.0150915370142437</v>
      </c>
      <c r="AG132" s="2" t="n">
        <v>0.562007605166575</v>
      </c>
      <c r="AH132" s="3" t="b">
        <f aca="false">TRUE()</f>
        <v>1</v>
      </c>
      <c r="AI132" s="3" t="n">
        <v>0.962557989449881</v>
      </c>
      <c r="AJ132" s="3" t="b">
        <f aca="false">TRUE()</f>
        <v>1</v>
      </c>
      <c r="AK132" s="3" t="n">
        <v>-0.302361537662204</v>
      </c>
      <c r="AL132" s="3" t="b">
        <f aca="false">TRUE()</f>
        <v>1</v>
      </c>
      <c r="AM132" s="3" t="n">
        <v>-1.11036057717392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4</v>
      </c>
      <c r="E133" s="2" t="n">
        <v>1</v>
      </c>
      <c r="F133" s="2" t="n">
        <v>26.565051177078</v>
      </c>
      <c r="G133" s="2" t="n">
        <v>0.752696456086287</v>
      </c>
      <c r="H133" s="2" t="n">
        <v>0.993898600871067</v>
      </c>
      <c r="I133" s="2" t="n">
        <v>0.082174331827603</v>
      </c>
      <c r="J133" s="2" t="n">
        <v>0.247434355498508</v>
      </c>
      <c r="K133" s="2" t="n">
        <v>6.50712670173388</v>
      </c>
      <c r="L133" s="2" t="n">
        <v>0.646</v>
      </c>
      <c r="M133" s="2" t="n">
        <v>0.122</v>
      </c>
      <c r="N133" s="2" t="n">
        <v>13.781</v>
      </c>
      <c r="O133" s="2" t="s">
        <v>41</v>
      </c>
      <c r="P133" s="2" t="n">
        <v>484</v>
      </c>
      <c r="Q133" s="2" t="n">
        <v>149.6</v>
      </c>
      <c r="R133" s="2" t="n">
        <v>23.047</v>
      </c>
      <c r="S133" s="2" t="n">
        <v>0.689769139434086</v>
      </c>
      <c r="T133" s="2" t="n">
        <v>-0.599269349680553</v>
      </c>
      <c r="U133" s="2" t="n">
        <v>-0.350291951006276</v>
      </c>
      <c r="V133" s="2" t="n">
        <v>0.200244226516908</v>
      </c>
      <c r="W133" s="2" t="n">
        <v>0.00363547373361761</v>
      </c>
      <c r="X133" s="2" t="n">
        <v>0.143032271601781</v>
      </c>
      <c r="Y133" s="2" t="n">
        <v>0.144813935834655</v>
      </c>
      <c r="Z133" s="2" t="n">
        <v>0.13483312594237</v>
      </c>
      <c r="AA133" s="2" t="n">
        <v>0.118846045686979</v>
      </c>
      <c r="AB133" s="2" t="n">
        <v>0.138292052946116</v>
      </c>
      <c r="AC133" s="2" t="n">
        <v>0.125493941990953</v>
      </c>
      <c r="AD133" s="2" t="n">
        <v>0.115223893538517</v>
      </c>
      <c r="AE133" s="2" t="n">
        <v>0.0682150117092754</v>
      </c>
      <c r="AF133" s="2" t="n">
        <v>0.0112497207493534</v>
      </c>
      <c r="AG133" s="2" t="n">
        <v>0.764643610461743</v>
      </c>
      <c r="AH133" s="3" t="b">
        <f aca="false">TRUE()</f>
        <v>1</v>
      </c>
      <c r="AI133" s="3" t="n">
        <v>-0.433903407037817</v>
      </c>
      <c r="AJ133" s="3" t="b">
        <f aca="false">TRUE()</f>
        <v>1</v>
      </c>
      <c r="AK133" s="3" t="n">
        <v>0.448248543803839</v>
      </c>
      <c r="AL133" s="3" t="b">
        <f aca="false">TRUE()</f>
        <v>1</v>
      </c>
      <c r="AM133" s="3" t="n">
        <v>-0.967867621290432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4</v>
      </c>
      <c r="E134" s="2" t="n">
        <v>2</v>
      </c>
      <c r="F134" s="2" t="n">
        <v>26.565051177078</v>
      </c>
      <c r="G134" s="2" t="n">
        <v>0.77623590633131</v>
      </c>
      <c r="H134" s="2" t="n">
        <v>0.994713526936662</v>
      </c>
      <c r="I134" s="2" t="n">
        <v>0.0688050593248382</v>
      </c>
      <c r="J134" s="2" t="n">
        <v>0.234816510606822</v>
      </c>
      <c r="K134" s="2" t="n">
        <v>6.42674413738693</v>
      </c>
      <c r="L134" s="2" t="n">
        <v>0.614</v>
      </c>
      <c r="M134" s="2" t="n">
        <v>0.112</v>
      </c>
      <c r="N134" s="2" t="n">
        <v>13.407</v>
      </c>
      <c r="O134" s="2" t="s">
        <v>41</v>
      </c>
      <c r="P134" s="2" t="n">
        <v>521.8</v>
      </c>
      <c r="Q134" s="2" t="n">
        <v>115.9</v>
      </c>
      <c r="R134" s="2" t="n">
        <v>24.848</v>
      </c>
      <c r="S134" s="2" t="n">
        <v>0.841987267050501</v>
      </c>
      <c r="T134" s="2" t="n">
        <v>-0.671230370104065</v>
      </c>
      <c r="U134" s="2" t="n">
        <v>-0.333627883553302</v>
      </c>
      <c r="V134" s="2" t="n">
        <v>0.0385422332281168</v>
      </c>
      <c r="W134" s="2" t="n">
        <v>0.00140936205686015</v>
      </c>
      <c r="X134" s="2" t="n">
        <v>0.0483722460627987</v>
      </c>
      <c r="Y134" s="2" t="n">
        <v>0.110915379923928</v>
      </c>
      <c r="Z134" s="2" t="n">
        <v>0.151607048831177</v>
      </c>
      <c r="AA134" s="2" t="n">
        <v>0.146063832269057</v>
      </c>
      <c r="AB134" s="2" t="n">
        <v>0.143582255517387</v>
      </c>
      <c r="AC134" s="2" t="n">
        <v>0.141424325783414</v>
      </c>
      <c r="AD134" s="2" t="n">
        <v>0.139409646310372</v>
      </c>
      <c r="AE134" s="2" t="n">
        <v>0.0930765084462408</v>
      </c>
      <c r="AF134" s="2" t="n">
        <v>0.0255487568556256</v>
      </c>
      <c r="AG134" s="2" t="n">
        <v>0.718927827739475</v>
      </c>
      <c r="AH134" s="3" t="b">
        <f aca="false">TRUE()</f>
        <v>1</v>
      </c>
      <c r="AI134" s="3" t="n">
        <v>-0.750830816169777</v>
      </c>
      <c r="AJ134" s="3" t="b">
        <f aca="false">TRUE()</f>
        <v>1</v>
      </c>
      <c r="AK134" s="3" t="n">
        <v>0.135494343192988</v>
      </c>
      <c r="AL134" s="3" t="b">
        <f aca="false">TRUE()</f>
        <v>1</v>
      </c>
      <c r="AM134" s="3" t="n">
        <v>-0.821103759372292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4</v>
      </c>
      <c r="E135" s="2" t="n">
        <v>3</v>
      </c>
      <c r="F135" s="2" t="n">
        <v>18.434948822922</v>
      </c>
      <c r="G135" s="2" t="n">
        <v>0.876355748373102</v>
      </c>
      <c r="H135" s="2" t="n">
        <v>0.983992393293947</v>
      </c>
      <c r="I135" s="2" t="n">
        <v>0.133816018749481</v>
      </c>
      <c r="J135" s="2" t="n">
        <v>0.391655015796165</v>
      </c>
      <c r="K135" s="2" t="n">
        <v>4.69013458695781</v>
      </c>
      <c r="L135" s="2" t="n">
        <v>0.824</v>
      </c>
      <c r="M135" s="2" t="n">
        <v>0.138</v>
      </c>
      <c r="N135" s="2" t="n">
        <v>10.117</v>
      </c>
      <c r="O135" s="2" t="s">
        <v>41</v>
      </c>
      <c r="P135" s="2" t="n">
        <v>572.1</v>
      </c>
      <c r="Q135" s="2" t="n">
        <v>193.3</v>
      </c>
      <c r="R135" s="2" t="n">
        <v>27.241</v>
      </c>
      <c r="S135" s="2" t="n">
        <v>0.321739708573359</v>
      </c>
      <c r="T135" s="2" t="n">
        <v>-0.212200079920853</v>
      </c>
      <c r="U135" s="2" t="n">
        <v>-0.78215834708299</v>
      </c>
      <c r="V135" s="2" t="n">
        <v>0.077135768326787</v>
      </c>
      <c r="W135" s="2" t="n">
        <v>0.0136701744280351</v>
      </c>
      <c r="X135" s="2" t="n">
        <v>0.0748624406987653</v>
      </c>
      <c r="Y135" s="2" t="n">
        <v>0.101367868657836</v>
      </c>
      <c r="Z135" s="2" t="n">
        <v>0.13441107480455</v>
      </c>
      <c r="AA135" s="2" t="n">
        <v>0.151303597055204</v>
      </c>
      <c r="AB135" s="2" t="n">
        <v>0.155523274297958</v>
      </c>
      <c r="AC135" s="2" t="n">
        <v>0.130437755147686</v>
      </c>
      <c r="AD135" s="2" t="n">
        <v>0.140517038454287</v>
      </c>
      <c r="AE135" s="2" t="n">
        <v>0.0945768981148238</v>
      </c>
      <c r="AF135" s="2" t="n">
        <v>0.0170000527688901</v>
      </c>
      <c r="AG135" s="2" t="n">
        <v>-0.268729950111067</v>
      </c>
      <c r="AH135" s="3" t="b">
        <f aca="false">TRUE()</f>
        <v>1</v>
      </c>
      <c r="AI135" s="3" t="n">
        <v>1.32900530625871</v>
      </c>
      <c r="AJ135" s="3" t="b">
        <f aca="false">TRUE()</f>
        <v>1</v>
      </c>
      <c r="AK135" s="3" t="n">
        <v>0.948655264781201</v>
      </c>
      <c r="AL135" s="3" t="b">
        <f aca="false">TRUE()</f>
        <v>1</v>
      </c>
      <c r="AM135" s="3" t="n">
        <v>-0.625806874333074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5</v>
      </c>
      <c r="E136" s="2" t="n">
        <v>1</v>
      </c>
      <c r="F136" s="2" t="n">
        <v>11.3099324740202</v>
      </c>
      <c r="G136" s="2" t="n">
        <v>0.851699279093718</v>
      </c>
      <c r="H136" s="2" t="n">
        <v>0.992080388184004</v>
      </c>
      <c r="I136" s="2" t="n">
        <v>0.174044479916691</v>
      </c>
      <c r="J136" s="2" t="n">
        <v>0.312051082625622</v>
      </c>
      <c r="K136" s="2" t="n">
        <v>5.39555055223054</v>
      </c>
      <c r="L136" s="2" t="n">
        <v>0.686</v>
      </c>
      <c r="M136" s="2" t="n">
        <v>0.093</v>
      </c>
      <c r="N136" s="2" t="n">
        <v>11.54</v>
      </c>
      <c r="O136" s="2" t="s">
        <v>41</v>
      </c>
      <c r="P136" s="2" t="n">
        <v>828.5</v>
      </c>
      <c r="Q136" s="2" t="n">
        <v>269.4</v>
      </c>
      <c r="R136" s="2" t="n">
        <v>39.45</v>
      </c>
      <c r="S136" s="2" t="n">
        <v>0.555266128676093</v>
      </c>
      <c r="T136" s="2" t="n">
        <v>-0.681574486140156</v>
      </c>
      <c r="U136" s="2" t="n">
        <v>-0.350072601568399</v>
      </c>
      <c r="V136" s="2" t="n">
        <v>0.126562872346164</v>
      </c>
      <c r="W136" s="2" t="n">
        <v>0.0122968589702118</v>
      </c>
      <c r="X136" s="2" t="n">
        <v>0.0456114368326124</v>
      </c>
      <c r="Y136" s="2" t="n">
        <v>0.116745108380676</v>
      </c>
      <c r="Z136" s="2" t="n">
        <v>0.154193101587181</v>
      </c>
      <c r="AA136" s="2" t="n">
        <v>0.154007793176183</v>
      </c>
      <c r="AB136" s="2" t="n">
        <v>0.165774399409424</v>
      </c>
      <c r="AC136" s="2" t="n">
        <v>0.156350183263854</v>
      </c>
      <c r="AD136" s="2" t="n">
        <v>0.117125212067897</v>
      </c>
      <c r="AE136" s="2" t="n">
        <v>0.0717768504319754</v>
      </c>
      <c r="AF136" s="2" t="n">
        <v>0.018415914850197</v>
      </c>
      <c r="AG136" s="2" t="n">
        <v>0.132459577235133</v>
      </c>
      <c r="AH136" s="3" t="b">
        <f aca="false">TRUE()</f>
        <v>1</v>
      </c>
      <c r="AI136" s="3" t="n">
        <v>-0.037744145622867</v>
      </c>
      <c r="AJ136" s="3" t="b">
        <f aca="false">TRUE()</f>
        <v>1</v>
      </c>
      <c r="AK136" s="3" t="n">
        <v>-0.45873863796763</v>
      </c>
      <c r="AL136" s="3" t="b">
        <f aca="false">TRUE()</f>
        <v>1</v>
      </c>
      <c r="AM136" s="3" t="n">
        <v>0.369702495926479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5</v>
      </c>
      <c r="E137" s="2" t="n">
        <v>2</v>
      </c>
      <c r="F137" s="2" t="n">
        <v>16.504361381755</v>
      </c>
      <c r="G137" s="2" t="n">
        <v>0.777853260869565</v>
      </c>
      <c r="H137" s="2" t="n">
        <v>0.995815389057509</v>
      </c>
      <c r="I137" s="2" t="n">
        <v>0.0880243496390389</v>
      </c>
      <c r="J137" s="2" t="n">
        <v>0.211514012883326</v>
      </c>
      <c r="K137" s="2" t="n">
        <v>7.83425115851926</v>
      </c>
      <c r="L137" s="2" t="n">
        <v>0.63</v>
      </c>
      <c r="M137" s="2" t="n">
        <v>0.092</v>
      </c>
      <c r="N137" s="2" t="n">
        <v>16.349</v>
      </c>
      <c r="O137" s="2" t="s">
        <v>41</v>
      </c>
      <c r="P137" s="2" t="n">
        <v>858.3</v>
      </c>
      <c r="Q137" s="2" t="n">
        <v>310.3</v>
      </c>
      <c r="R137" s="2" t="n">
        <v>40.873</v>
      </c>
      <c r="S137" s="2" t="n">
        <v>0.612065911590183</v>
      </c>
      <c r="T137" s="2" t="n">
        <v>-0.145489036123846</v>
      </c>
      <c r="U137" s="2" t="n">
        <v>-0.799744590858709</v>
      </c>
      <c r="V137" s="2" t="n">
        <v>0.145466958062742</v>
      </c>
      <c r="W137" s="2" t="n">
        <v>0.0423147546228349</v>
      </c>
      <c r="X137" s="2" t="n">
        <v>0.0707551531556974</v>
      </c>
      <c r="Y137" s="2" t="n">
        <v>0.149078980752447</v>
      </c>
      <c r="Z137" s="2" t="n">
        <v>0.172752031568917</v>
      </c>
      <c r="AA137" s="2" t="n">
        <v>0.130026208601462</v>
      </c>
      <c r="AB137" s="2" t="n">
        <v>0.0985567965289239</v>
      </c>
      <c r="AC137" s="2" t="n">
        <v>0.146325919942945</v>
      </c>
      <c r="AD137" s="2" t="n">
        <v>0.157689844093212</v>
      </c>
      <c r="AE137" s="2" t="n">
        <v>0.0630500069294442</v>
      </c>
      <c r="AF137" s="2" t="n">
        <v>0.0117650584269509</v>
      </c>
      <c r="AG137" s="2" t="n">
        <v>1.5194159146886</v>
      </c>
      <c r="AH137" s="3" t="b">
        <f aca="false">TRUE()</f>
        <v>1</v>
      </c>
      <c r="AI137" s="3" t="n">
        <v>-0.592367111603797</v>
      </c>
      <c r="AJ137" s="3" t="b">
        <f aca="false">TRUE()</f>
        <v>1</v>
      </c>
      <c r="AK137" s="3" t="n">
        <v>-0.490014058028715</v>
      </c>
      <c r="AL137" s="3" t="b">
        <f aca="false">TRUE()</f>
        <v>1</v>
      </c>
      <c r="AM137" s="3" t="n">
        <v>0.485405223047129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5</v>
      </c>
      <c r="E138" s="2" t="n">
        <v>3</v>
      </c>
      <c r="F138" s="2" t="n">
        <v>45</v>
      </c>
      <c r="G138" s="2" t="n">
        <v>0.696386946386946</v>
      </c>
      <c r="H138" s="2" t="n">
        <v>0.993068311628961</v>
      </c>
      <c r="I138" s="2" t="n">
        <v>0.0677074250604539</v>
      </c>
      <c r="J138" s="2" t="n">
        <v>0.235142203191559</v>
      </c>
      <c r="K138" s="2" t="n">
        <v>7.56499165848346</v>
      </c>
      <c r="L138" s="2" t="n">
        <v>0.732</v>
      </c>
      <c r="M138" s="2" t="n">
        <v>0.111</v>
      </c>
      <c r="N138" s="2" t="n">
        <v>15.818</v>
      </c>
      <c r="O138" s="2" t="s">
        <v>41</v>
      </c>
      <c r="P138" s="2" t="n">
        <v>729.8</v>
      </c>
      <c r="Q138" s="2" t="n">
        <v>263.2</v>
      </c>
      <c r="R138" s="2" t="n">
        <v>34.751</v>
      </c>
      <c r="S138" s="2" t="n">
        <v>0.508729210667467</v>
      </c>
      <c r="T138" s="2" t="n">
        <v>-0.477159946197559</v>
      </c>
      <c r="U138" s="2" t="n">
        <v>-0.838234323847857</v>
      </c>
      <c r="V138" s="2" t="n">
        <v>0.108781596859193</v>
      </c>
      <c r="W138" s="2" t="n">
        <v>0.0123094563339915</v>
      </c>
      <c r="X138" s="2" t="n">
        <v>0.0740343228253389</v>
      </c>
      <c r="Y138" s="2" t="n">
        <v>0.140231369840987</v>
      </c>
      <c r="Z138" s="2" t="n">
        <v>0.149835834054378</v>
      </c>
      <c r="AA138" s="2" t="n">
        <v>0.12797870073932</v>
      </c>
      <c r="AB138" s="2" t="n">
        <v>0.1403622552605</v>
      </c>
      <c r="AC138" s="2" t="n">
        <v>0.146750917027525</v>
      </c>
      <c r="AD138" s="2" t="n">
        <v>0.130080787008752</v>
      </c>
      <c r="AE138" s="2" t="n">
        <v>0.0726606400611927</v>
      </c>
      <c r="AF138" s="2" t="n">
        <v>0.018065173182005</v>
      </c>
      <c r="AG138" s="2" t="n">
        <v>1.36628060606105</v>
      </c>
      <c r="AH138" s="3" t="b">
        <f aca="false">TRUE()</f>
        <v>1</v>
      </c>
      <c r="AI138" s="3" t="n">
        <v>0.417839005004324</v>
      </c>
      <c r="AJ138" s="3" t="b">
        <f aca="false">TRUE()</f>
        <v>1</v>
      </c>
      <c r="AK138" s="3" t="n">
        <v>0.104218923131902</v>
      </c>
      <c r="AL138" s="3" t="b">
        <f aca="false">TRUE()</f>
        <v>1</v>
      </c>
      <c r="AM138" s="3" t="n">
        <v>-0.0135142546375531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6</v>
      </c>
      <c r="E139" s="2" t="n">
        <v>0</v>
      </c>
      <c r="F139" s="2" t="n">
        <v>24.2277453179541</v>
      </c>
      <c r="G139" s="2" t="n">
        <v>0.818443804034582</v>
      </c>
      <c r="H139" s="2" t="n">
        <v>0.994309681849047</v>
      </c>
      <c r="I139" s="2" t="n">
        <v>0.0804556850090749</v>
      </c>
      <c r="J139" s="2" t="n">
        <v>0.256926011028472</v>
      </c>
      <c r="K139" s="2" t="n">
        <v>7.77514870104932</v>
      </c>
      <c r="L139" s="2" t="n">
        <v>0.832</v>
      </c>
      <c r="M139" s="2" t="n">
        <v>0.092</v>
      </c>
      <c r="N139" s="2" t="n">
        <v>16.441</v>
      </c>
      <c r="O139" s="2" t="s">
        <v>41</v>
      </c>
      <c r="P139" s="2" t="n">
        <v>429.8</v>
      </c>
      <c r="Q139" s="2" t="n">
        <v>161.5</v>
      </c>
      <c r="R139" s="2" t="n">
        <v>20.465</v>
      </c>
      <c r="S139" s="2" t="n">
        <v>0.38793072640788</v>
      </c>
      <c r="T139" s="2" t="n">
        <v>-0.1994514486316</v>
      </c>
      <c r="U139" s="2" t="n">
        <v>-0.879486399489056</v>
      </c>
      <c r="V139" s="2" t="n">
        <v>0.0420348415165721</v>
      </c>
      <c r="W139" s="2" t="n">
        <v>0.0128327871603626</v>
      </c>
      <c r="X139" s="2" t="n">
        <v>0.0396105046347719</v>
      </c>
      <c r="Y139" s="2" t="n">
        <v>0.114328460968814</v>
      </c>
      <c r="Z139" s="2" t="n">
        <v>0.159699665580716</v>
      </c>
      <c r="AA139" s="2" t="n">
        <v>0.154249984799803</v>
      </c>
      <c r="AB139" s="2" t="n">
        <v>0.133372572567076</v>
      </c>
      <c r="AC139" s="2" t="n">
        <v>0.163985578012942</v>
      </c>
      <c r="AD139" s="2" t="n">
        <v>0.152435747179701</v>
      </c>
      <c r="AE139" s="2" t="n">
        <v>0.0706267098421496</v>
      </c>
      <c r="AF139" s="2" t="n">
        <v>0.0116907764140272</v>
      </c>
      <c r="AG139" s="2" t="n">
        <v>1.48580271603042</v>
      </c>
      <c r="AH139" s="3" t="b">
        <f aca="false">TRUE()</f>
        <v>1</v>
      </c>
      <c r="AI139" s="3" t="n">
        <v>1.4082371585417</v>
      </c>
      <c r="AJ139" s="3" t="b">
        <f aca="false">TRUE()</f>
        <v>1</v>
      </c>
      <c r="AK139" s="3" t="n">
        <v>-0.490014058028715</v>
      </c>
      <c r="AL139" s="3" t="b">
        <f aca="false">TRUE()</f>
        <v>1</v>
      </c>
      <c r="AM139" s="3" t="n">
        <v>-1.17830680954343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7</v>
      </c>
      <c r="E140" s="2" t="n">
        <v>1</v>
      </c>
      <c r="F140" s="2" t="n">
        <v>24.2277453179541</v>
      </c>
      <c r="G140" s="2" t="n">
        <v>0.630104083266613</v>
      </c>
      <c r="H140" s="2" t="n">
        <v>0.965033889309941</v>
      </c>
      <c r="I140" s="2" t="n">
        <v>0.130338127173071</v>
      </c>
      <c r="J140" s="2" t="n">
        <v>0.331934061885793</v>
      </c>
      <c r="K140" s="2" t="n">
        <v>5.00706143367635</v>
      </c>
      <c r="L140" s="2" t="n">
        <v>0.714</v>
      </c>
      <c r="M140" s="2" t="n">
        <v>0.105</v>
      </c>
      <c r="N140" s="2" t="n">
        <v>10.744</v>
      </c>
      <c r="O140" s="2" t="s">
        <v>41</v>
      </c>
      <c r="P140" s="2" t="n">
        <v>793.6</v>
      </c>
      <c r="Q140" s="2" t="n">
        <v>309.4</v>
      </c>
      <c r="R140" s="2" t="n">
        <v>37.792</v>
      </c>
      <c r="S140" s="2" t="n">
        <v>0.451474194340303</v>
      </c>
      <c r="T140" s="2" t="n">
        <v>-0.507767875656427</v>
      </c>
      <c r="U140" s="2" t="n">
        <v>-0.579028015032306</v>
      </c>
      <c r="V140" s="2" t="n">
        <v>0.296166511997985</v>
      </c>
      <c r="W140" s="2" t="n">
        <v>0.0679070527399162</v>
      </c>
      <c r="X140" s="2" t="n">
        <v>0.107244065092781</v>
      </c>
      <c r="Y140" s="2" t="n">
        <v>0.153668515325197</v>
      </c>
      <c r="Z140" s="2" t="n">
        <v>0.158664070206056</v>
      </c>
      <c r="AA140" s="2" t="n">
        <v>0.145221549011273</v>
      </c>
      <c r="AB140" s="2" t="n">
        <v>0.12500165340322</v>
      </c>
      <c r="AC140" s="2" t="n">
        <v>0.12510981212023</v>
      </c>
      <c r="AD140" s="2" t="n">
        <v>0.124191518156946</v>
      </c>
      <c r="AE140" s="2" t="n">
        <v>0.0504951962637333</v>
      </c>
      <c r="AF140" s="2" t="n">
        <v>0.0104036204205648</v>
      </c>
      <c r="AG140" s="2" t="n">
        <v>-0.0884849059133823</v>
      </c>
      <c r="AH140" s="3" t="b">
        <f aca="false">TRUE()</f>
        <v>1</v>
      </c>
      <c r="AI140" s="3" t="n">
        <v>0.239567337367597</v>
      </c>
      <c r="AJ140" s="3" t="b">
        <f aca="false">TRUE()</f>
        <v>1</v>
      </c>
      <c r="AK140" s="3" t="n">
        <v>-0.0834335972346085</v>
      </c>
      <c r="AL140" s="3" t="b">
        <f aca="false">TRUE()</f>
        <v>1</v>
      </c>
      <c r="AM140" s="3" t="n">
        <v>0.23419829537243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7</v>
      </c>
      <c r="E141" s="2" t="n">
        <v>2</v>
      </c>
      <c r="F141" s="2" t="n">
        <v>18.434948822922</v>
      </c>
      <c r="G141" s="2" t="n">
        <v>0.764060356652949</v>
      </c>
      <c r="H141" s="2" t="n">
        <v>0.978013841326661</v>
      </c>
      <c r="I141" s="2" t="n">
        <v>0.136331108500093</v>
      </c>
      <c r="J141" s="2" t="n">
        <v>0.377968530993655</v>
      </c>
      <c r="K141" s="2" t="n">
        <v>3.88114059025681</v>
      </c>
      <c r="L141" s="2" t="n">
        <v>0.692</v>
      </c>
      <c r="M141" s="2" t="n">
        <v>0.096</v>
      </c>
      <c r="N141" s="2" t="n">
        <v>8.514</v>
      </c>
      <c r="O141" s="2" t="s">
        <v>41</v>
      </c>
      <c r="P141" s="2" t="n">
        <v>1032.9</v>
      </c>
      <c r="Q141" s="2" t="n">
        <v>315.7</v>
      </c>
      <c r="R141" s="2" t="n">
        <v>49.187</v>
      </c>
      <c r="S141" s="2" t="n">
        <v>0.611611892353071</v>
      </c>
      <c r="T141" s="2" t="n">
        <v>-0.608866639591649</v>
      </c>
      <c r="U141" s="2" t="n">
        <v>-0.266477309068584</v>
      </c>
      <c r="V141" s="2" t="n">
        <v>0.225683534742242</v>
      </c>
      <c r="W141" s="2" t="n">
        <v>0.0612708122560387</v>
      </c>
      <c r="X141" s="2" t="n">
        <v>0.0946191566584785</v>
      </c>
      <c r="Y141" s="2" t="n">
        <v>0.155619429088218</v>
      </c>
      <c r="Z141" s="2" t="n">
        <v>0.131051863726399</v>
      </c>
      <c r="AA141" s="2" t="n">
        <v>0.149143231657139</v>
      </c>
      <c r="AB141" s="2" t="n">
        <v>0.140661871329697</v>
      </c>
      <c r="AC141" s="2" t="n">
        <v>0.123502383127413</v>
      </c>
      <c r="AD141" s="2" t="n">
        <v>0.116924093685638</v>
      </c>
      <c r="AE141" s="2" t="n">
        <v>0.0683414585106061</v>
      </c>
      <c r="AF141" s="2" t="n">
        <v>0.0201365122164118</v>
      </c>
      <c r="AG141" s="2" t="n">
        <v>-0.728827162451456</v>
      </c>
      <c r="AH141" s="3" t="b">
        <f aca="false">TRUE()</f>
        <v>1</v>
      </c>
      <c r="AI141" s="3" t="n">
        <v>0.0216797435893744</v>
      </c>
      <c r="AJ141" s="3" t="b">
        <f aca="false">TRUE()</f>
        <v>1</v>
      </c>
      <c r="AK141" s="3" t="n">
        <v>-0.364912377784374</v>
      </c>
      <c r="AL141" s="3" t="b">
        <f aca="false">TRUE()</f>
        <v>1</v>
      </c>
      <c r="AM141" s="3" t="n">
        <v>1.16331449000235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7</v>
      </c>
      <c r="E142" s="2" t="n">
        <v>3</v>
      </c>
      <c r="F142" s="2" t="n">
        <v>30.3432488842396</v>
      </c>
      <c r="G142" s="2" t="n">
        <v>0.778884462151394</v>
      </c>
      <c r="H142" s="2" t="n">
        <v>0.965186275985213</v>
      </c>
      <c r="I142" s="2" t="n">
        <v>0.16365439250212</v>
      </c>
      <c r="J142" s="2" t="n">
        <v>0.41055943560647</v>
      </c>
      <c r="K142" s="2" t="n">
        <v>3.10227139978241</v>
      </c>
      <c r="L142" s="2" t="n">
        <v>0.569</v>
      </c>
      <c r="M142" s="2" t="n">
        <v>0.13</v>
      </c>
      <c r="N142" s="2" t="n">
        <v>6.809</v>
      </c>
      <c r="O142" s="2" t="s">
        <v>41</v>
      </c>
      <c r="P142" s="2" t="n">
        <v>1144.4</v>
      </c>
      <c r="Q142" s="2" t="n">
        <v>466.2</v>
      </c>
      <c r="R142" s="2" t="n">
        <v>54.493</v>
      </c>
      <c r="S142" s="2" t="n">
        <v>0.692060053083776</v>
      </c>
      <c r="T142" s="2" t="n">
        <v>-0.364323608371948</v>
      </c>
      <c r="U142" s="2" t="n">
        <v>-0.886482783666506</v>
      </c>
      <c r="V142" s="2" t="n">
        <v>0.301711821452471</v>
      </c>
      <c r="W142" s="2" t="n">
        <v>0.060680976206976</v>
      </c>
      <c r="X142" s="2" t="n">
        <v>0.0879719906726196</v>
      </c>
      <c r="Y142" s="2" t="n">
        <v>0.133098729663879</v>
      </c>
      <c r="Z142" s="2" t="n">
        <v>0.148233170046737</v>
      </c>
      <c r="AA142" s="2" t="n">
        <v>0.167688256026744</v>
      </c>
      <c r="AB142" s="2" t="n">
        <v>0.161835809742463</v>
      </c>
      <c r="AC142" s="2" t="n">
        <v>0.13761773972235</v>
      </c>
      <c r="AD142" s="2" t="n">
        <v>0.102485395203232</v>
      </c>
      <c r="AE142" s="2" t="n">
        <v>0.0441849066590727</v>
      </c>
      <c r="AF142" s="2" t="n">
        <v>0.0168840022629032</v>
      </c>
      <c r="AG142" s="2" t="n">
        <v>-1.17179156611382</v>
      </c>
      <c r="AH142" s="3" t="b">
        <f aca="false">TRUE()</f>
        <v>1</v>
      </c>
      <c r="AI142" s="3" t="n">
        <v>-1.1965099852616</v>
      </c>
      <c r="AJ142" s="3" t="b">
        <f aca="false">TRUE()</f>
        <v>1</v>
      </c>
      <c r="AK142" s="3" t="n">
        <v>0.69845190429252</v>
      </c>
      <c r="AL142" s="3" t="b">
        <f aca="false">TRUE()</f>
        <v>1</v>
      </c>
      <c r="AM142" s="3" t="n">
        <v>1.59622905624236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8</v>
      </c>
      <c r="E143" s="2" t="n">
        <v>2</v>
      </c>
      <c r="F143" s="2" t="n">
        <v>18.9246444160512</v>
      </c>
      <c r="G143" s="2" t="n">
        <v>0.726688102893891</v>
      </c>
      <c r="H143" s="2" t="n">
        <v>0.994988936727288</v>
      </c>
      <c r="I143" s="2" t="n">
        <v>0.0710499103975671</v>
      </c>
      <c r="J143" s="2" t="n">
        <v>0.228619153506239</v>
      </c>
      <c r="K143" s="2" t="n">
        <v>6.62096765563166</v>
      </c>
      <c r="L143" s="2" t="n">
        <v>0.626</v>
      </c>
      <c r="M143" s="2" t="n">
        <v>0.064</v>
      </c>
      <c r="N143" s="2" t="n">
        <v>14.086</v>
      </c>
      <c r="O143" s="2" t="s">
        <v>41</v>
      </c>
      <c r="P143" s="2" t="n">
        <v>667.8</v>
      </c>
      <c r="Q143" s="2" t="n">
        <v>249.9</v>
      </c>
      <c r="R143" s="2" t="n">
        <v>31.8</v>
      </c>
      <c r="S143" s="2" t="n">
        <v>0.643488941544146</v>
      </c>
      <c r="T143" s="2" t="n">
        <v>-0.390277335483588</v>
      </c>
      <c r="U143" s="2" t="n">
        <v>-0.831964059141714</v>
      </c>
      <c r="V143" s="2" t="n">
        <v>0.225150104326604</v>
      </c>
      <c r="W143" s="2" t="n">
        <v>0.0231125080248246</v>
      </c>
      <c r="X143" s="2" t="n">
        <v>0.0617575905606816</v>
      </c>
      <c r="Y143" s="2" t="n">
        <v>0.133189252149303</v>
      </c>
      <c r="Z143" s="2" t="n">
        <v>0.159770774538706</v>
      </c>
      <c r="AA143" s="2" t="n">
        <v>0.15128974052319</v>
      </c>
      <c r="AB143" s="2" t="n">
        <v>0.166198998236083</v>
      </c>
      <c r="AC143" s="2" t="n">
        <v>0.141269317746119</v>
      </c>
      <c r="AD143" s="2" t="n">
        <v>0.11085051195509</v>
      </c>
      <c r="AE143" s="2" t="n">
        <v>0.0596033364438746</v>
      </c>
      <c r="AF143" s="2" t="n">
        <v>0.0160704778469529</v>
      </c>
      <c r="AG143" s="2" t="n">
        <v>0.829388102697943</v>
      </c>
      <c r="AH143" s="3" t="b">
        <f aca="false">TRUE()</f>
        <v>1</v>
      </c>
      <c r="AI143" s="3" t="n">
        <v>-0.631983037745292</v>
      </c>
      <c r="AJ143" s="3" t="b">
        <f aca="false">TRUE()</f>
        <v>1</v>
      </c>
      <c r="AK143" s="3" t="n">
        <v>-1.3657258197391</v>
      </c>
      <c r="AL143" s="3" t="b">
        <f aca="false">TRUE()</f>
        <v>1</v>
      </c>
      <c r="AM143" s="3" t="n">
        <v>-0.2542380493181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9</v>
      </c>
      <c r="E144" s="2" t="n">
        <v>1</v>
      </c>
      <c r="F144" s="2" t="n">
        <v>27.8972710309476</v>
      </c>
      <c r="G144" s="2" t="n">
        <v>0.554621848739496</v>
      </c>
      <c r="H144" s="2" t="n">
        <v>0.961692923455728</v>
      </c>
      <c r="I144" s="2" t="n">
        <v>0.116390318493796</v>
      </c>
      <c r="J144" s="2" t="n">
        <v>0.290131124606173</v>
      </c>
      <c r="K144" s="2" t="n">
        <v>6.34642221192615</v>
      </c>
      <c r="L144" s="2" t="n">
        <v>0.783</v>
      </c>
      <c r="M144" s="2" t="n">
        <v>0.105</v>
      </c>
      <c r="N144" s="2" t="n">
        <v>13.43</v>
      </c>
      <c r="O144" s="2" t="s">
        <v>41</v>
      </c>
      <c r="P144" s="2" t="n">
        <v>955</v>
      </c>
      <c r="Q144" s="2" t="n">
        <v>344.3</v>
      </c>
      <c r="R144" s="2" t="n">
        <v>45.478</v>
      </c>
      <c r="S144" s="2" t="n">
        <v>0.474248589248343</v>
      </c>
      <c r="T144" s="2" t="n">
        <v>-0.0550412694817957</v>
      </c>
      <c r="U144" s="2" t="n">
        <v>-0.803135724227878</v>
      </c>
      <c r="V144" s="2" t="n">
        <v>0.0938645135531517</v>
      </c>
      <c r="W144" s="2" t="n">
        <v>0.030713102892588</v>
      </c>
      <c r="X144" s="2" t="n">
        <v>0.0923246061001875</v>
      </c>
      <c r="Y144" s="2" t="n">
        <v>0.126133288335626</v>
      </c>
      <c r="Z144" s="2" t="n">
        <v>0.15743607415838</v>
      </c>
      <c r="AA144" s="2" t="n">
        <v>0.141583793618839</v>
      </c>
      <c r="AB144" s="2" t="n">
        <v>0.0956153532966693</v>
      </c>
      <c r="AC144" s="2" t="n">
        <v>0.146099431687828</v>
      </c>
      <c r="AD144" s="2" t="n">
        <v>0.142052997227541</v>
      </c>
      <c r="AE144" s="2" t="n">
        <v>0.081110468002137</v>
      </c>
      <c r="AF144" s="2" t="n">
        <v>0.0176439875727928</v>
      </c>
      <c r="AG144" s="2" t="n">
        <v>0.673246532025263</v>
      </c>
      <c r="AH144" s="3" t="b">
        <f aca="false">TRUE()</f>
        <v>1</v>
      </c>
      <c r="AI144" s="3" t="n">
        <v>0.922942063308386</v>
      </c>
      <c r="AJ144" s="3" t="b">
        <f aca="false">TRUE()</f>
        <v>1</v>
      </c>
      <c r="AK144" s="3" t="n">
        <v>-0.0834335972346085</v>
      </c>
      <c r="AL144" s="3" t="b">
        <f aca="false">TRUE()</f>
        <v>1</v>
      </c>
      <c r="AM144" s="3" t="n">
        <v>0.860856689911789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9</v>
      </c>
      <c r="E145" s="2" t="n">
        <v>3</v>
      </c>
      <c r="F145" s="2" t="n">
        <v>17.1027289690524</v>
      </c>
      <c r="G145" s="2" t="n">
        <v>0.888641425389755</v>
      </c>
      <c r="H145" s="2" t="n">
        <v>0.989842931353957</v>
      </c>
      <c r="I145" s="2" t="n">
        <v>0.116625936260177</v>
      </c>
      <c r="J145" s="2" t="n">
        <v>0.317276876592488</v>
      </c>
      <c r="K145" s="2" t="n">
        <v>5.08289475930512</v>
      </c>
      <c r="L145" s="2" t="n">
        <v>0.714</v>
      </c>
      <c r="M145" s="2" t="n">
        <v>0.093</v>
      </c>
      <c r="N145" s="2" t="n">
        <v>10.886</v>
      </c>
      <c r="O145" s="2" t="s">
        <v>41</v>
      </c>
      <c r="P145" s="2" t="n">
        <v>773.3</v>
      </c>
      <c r="Q145" s="2" t="n">
        <v>301.9</v>
      </c>
      <c r="R145" s="2" t="n">
        <v>36.823</v>
      </c>
      <c r="S145" s="2" t="n">
        <v>0.46323460592174</v>
      </c>
      <c r="T145" s="2" t="n">
        <v>-0.17414283878921</v>
      </c>
      <c r="U145" s="2" t="n">
        <v>-1.02630663104892</v>
      </c>
      <c r="V145" s="2" t="n">
        <v>0.342908732597115</v>
      </c>
      <c r="W145" s="2" t="n">
        <v>0.0814361326215638</v>
      </c>
      <c r="X145" s="2" t="n">
        <v>0.120846136500122</v>
      </c>
      <c r="Y145" s="2" t="n">
        <v>0.151103745440664</v>
      </c>
      <c r="Z145" s="2" t="n">
        <v>0.170095159003988</v>
      </c>
      <c r="AA145" s="2" t="n">
        <v>0.141520428773653</v>
      </c>
      <c r="AB145" s="2" t="n">
        <v>0.139311756346623</v>
      </c>
      <c r="AC145" s="2" t="n">
        <v>0.130707636929675</v>
      </c>
      <c r="AD145" s="2" t="n">
        <v>0.0894622150705012</v>
      </c>
      <c r="AE145" s="2" t="n">
        <v>0.0413909066802046</v>
      </c>
      <c r="AF145" s="2" t="n">
        <v>0.015562015254569</v>
      </c>
      <c r="AG145" s="2" t="n">
        <v>-0.0453564007989093</v>
      </c>
      <c r="AH145" s="3" t="b">
        <f aca="false">TRUE()</f>
        <v>1</v>
      </c>
      <c r="AI145" s="3" t="n">
        <v>0.239567337367597</v>
      </c>
      <c r="AJ145" s="3" t="b">
        <f aca="false">TRUE()</f>
        <v>1</v>
      </c>
      <c r="AK145" s="3" t="n">
        <v>-0.45873863796763</v>
      </c>
      <c r="AL145" s="3" t="b">
        <f aca="false">TRUE()</f>
        <v>1</v>
      </c>
      <c r="AM145" s="3" t="n">
        <v>0.155380665823799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9</v>
      </c>
      <c r="E146" s="2" t="n">
        <v>4</v>
      </c>
      <c r="F146" s="2" t="n">
        <v>16.504361381755</v>
      </c>
      <c r="G146" s="2" t="n">
        <v>0.808771929824561</v>
      </c>
      <c r="H146" s="2" t="n">
        <v>0.992661711508682</v>
      </c>
      <c r="I146" s="2" t="n">
        <v>0.123285744617288</v>
      </c>
      <c r="J146" s="2" t="n">
        <v>0.268302095982399</v>
      </c>
      <c r="K146" s="2" t="n">
        <v>6.21838005292666</v>
      </c>
      <c r="L146" s="2" t="n">
        <v>0.691</v>
      </c>
      <c r="M146" s="2" t="n">
        <v>0.089</v>
      </c>
      <c r="N146" s="2" t="n">
        <v>13.091</v>
      </c>
      <c r="O146" s="2" t="s">
        <v>41</v>
      </c>
      <c r="P146" s="2" t="n">
        <v>929.1</v>
      </c>
      <c r="Q146" s="2" t="n">
        <v>282.5</v>
      </c>
      <c r="R146" s="2" t="n">
        <v>44.241</v>
      </c>
      <c r="S146" s="2" t="n">
        <v>0.567960765441677</v>
      </c>
      <c r="T146" s="2" t="n">
        <v>-0.457433733205431</v>
      </c>
      <c r="U146" s="2" t="n">
        <v>-0.384221664793437</v>
      </c>
      <c r="V146" s="2" t="n">
        <v>0.176323764878924</v>
      </c>
      <c r="W146" s="2" t="n">
        <v>0.067616768655498</v>
      </c>
      <c r="X146" s="2" t="n">
        <v>0.110947382629717</v>
      </c>
      <c r="Y146" s="2" t="n">
        <v>0.14480462483299</v>
      </c>
      <c r="Z146" s="2" t="n">
        <v>0.165551532571205</v>
      </c>
      <c r="AA146" s="2" t="n">
        <v>0.125659955384032</v>
      </c>
      <c r="AB146" s="2" t="n">
        <v>0.0995457489826945</v>
      </c>
      <c r="AC146" s="2" t="n">
        <v>0.128613640126926</v>
      </c>
      <c r="AD146" s="2" t="n">
        <v>0.135680859810398</v>
      </c>
      <c r="AE146" s="2" t="n">
        <v>0.070841655908501</v>
      </c>
      <c r="AF146" s="2" t="n">
        <v>0.0183545997535371</v>
      </c>
      <c r="AG146" s="2" t="n">
        <v>0.600425422526374</v>
      </c>
      <c r="AH146" s="3" t="b">
        <f aca="false">TRUE()</f>
        <v>1</v>
      </c>
      <c r="AI146" s="3" t="n">
        <v>0.0117757620540007</v>
      </c>
      <c r="AJ146" s="3" t="b">
        <f aca="false">TRUE()</f>
        <v>1</v>
      </c>
      <c r="AK146" s="3" t="n">
        <v>-0.583840318211971</v>
      </c>
      <c r="AL146" s="3" t="b">
        <f aca="false">TRUE()</f>
        <v>1</v>
      </c>
      <c r="AM146" s="3" t="n">
        <v>0.760296266004916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9</v>
      </c>
      <c r="E147" s="2" t="n">
        <v>6</v>
      </c>
      <c r="F147" s="2" t="n">
        <v>33.6900675259798</v>
      </c>
      <c r="G147" s="2" t="n">
        <v>0.879061371841155</v>
      </c>
      <c r="H147" s="2" t="n">
        <v>0.978730529858871</v>
      </c>
      <c r="I147" s="2" t="n">
        <v>0.153103125502722</v>
      </c>
      <c r="J147" s="2" t="n">
        <v>0.446201319309757</v>
      </c>
      <c r="K147" s="2" t="n">
        <v>3.3795550835303</v>
      </c>
      <c r="L147" s="2" t="n">
        <v>0.664</v>
      </c>
      <c r="M147" s="2" t="n">
        <v>0.11</v>
      </c>
      <c r="N147" s="2" t="n">
        <v>7.408</v>
      </c>
      <c r="O147" s="2" t="s">
        <v>41</v>
      </c>
      <c r="P147" s="2" t="n">
        <v>1049.4</v>
      </c>
      <c r="Q147" s="2" t="n">
        <v>271.2</v>
      </c>
      <c r="R147" s="2" t="n">
        <v>49.972</v>
      </c>
      <c r="S147" s="2" t="n">
        <v>0.481959908144847</v>
      </c>
      <c r="T147" s="2" t="n">
        <v>-0.527915194592067</v>
      </c>
      <c r="U147" s="2" t="n">
        <v>-0.265350092633202</v>
      </c>
      <c r="V147" s="2" t="n">
        <v>0.0998668669235714</v>
      </c>
      <c r="W147" s="2" t="n">
        <v>0.00814485522385944</v>
      </c>
      <c r="X147" s="2" t="n">
        <v>0.056714743595763</v>
      </c>
      <c r="Y147" s="2" t="n">
        <v>0.113531053097178</v>
      </c>
      <c r="Z147" s="2" t="n">
        <v>0.139494505437456</v>
      </c>
      <c r="AA147" s="2" t="n">
        <v>0.160525622604131</v>
      </c>
      <c r="AB147" s="2" t="n">
        <v>0.165199070215116</v>
      </c>
      <c r="AC147" s="2" t="n">
        <v>0.150811137547427</v>
      </c>
      <c r="AD147" s="2" t="n">
        <v>0.119183276957815</v>
      </c>
      <c r="AE147" s="2" t="n">
        <v>0.0771192267175328</v>
      </c>
      <c r="AF147" s="2" t="n">
        <v>0.017421363827582</v>
      </c>
      <c r="AG147" s="2" t="n">
        <v>-1.01409268275976</v>
      </c>
      <c r="AH147" s="3" t="b">
        <f aca="false">TRUE()</f>
        <v>1</v>
      </c>
      <c r="AI147" s="3" t="n">
        <v>-0.255631739401089</v>
      </c>
      <c r="AJ147" s="3" t="b">
        <f aca="false">TRUE()</f>
        <v>1</v>
      </c>
      <c r="AK147" s="3" t="n">
        <v>0.0729435030708173</v>
      </c>
      <c r="AL147" s="3" t="b">
        <f aca="false">TRUE()</f>
        <v>1</v>
      </c>
      <c r="AM147" s="3" t="n">
        <v>1.22737808052217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0</v>
      </c>
      <c r="E148" s="2" t="n">
        <v>0</v>
      </c>
      <c r="F148" s="2" t="n">
        <v>18.434948822922</v>
      </c>
      <c r="G148" s="2" t="n">
        <v>0.826779026217228</v>
      </c>
      <c r="H148" s="2" t="n">
        <v>0.996683807049792</v>
      </c>
      <c r="I148" s="2" t="n">
        <v>0.0793920286703728</v>
      </c>
      <c r="J148" s="2" t="n">
        <v>0.197173345053258</v>
      </c>
      <c r="K148" s="2" t="n">
        <v>10.0703674842338</v>
      </c>
      <c r="L148" s="2" t="n">
        <v>0.794</v>
      </c>
      <c r="M148" s="2" t="n">
        <v>0.075</v>
      </c>
      <c r="N148" s="2" t="n">
        <v>20.925</v>
      </c>
      <c r="O148" s="2" t="s">
        <v>41</v>
      </c>
      <c r="P148" s="2" t="n">
        <v>836.7</v>
      </c>
      <c r="Q148" s="2" t="n">
        <v>323.7</v>
      </c>
      <c r="R148" s="2" t="n">
        <v>39.842</v>
      </c>
      <c r="S148" s="2" t="n">
        <v>0.465476811801733</v>
      </c>
      <c r="T148" s="2" t="n">
        <v>-0.155416202523965</v>
      </c>
      <c r="U148" s="2" t="n">
        <v>-1.00576171713902</v>
      </c>
      <c r="V148" s="2" t="n">
        <v>0.198351750690422</v>
      </c>
      <c r="W148" s="2" t="n">
        <v>0.0541766397778454</v>
      </c>
      <c r="X148" s="2" t="n">
        <v>0.0227983635385293</v>
      </c>
      <c r="Y148" s="2" t="n">
        <v>0.119081598291558</v>
      </c>
      <c r="Z148" s="2" t="n">
        <v>0.163603826984094</v>
      </c>
      <c r="AA148" s="2" t="n">
        <v>0.177710181653642</v>
      </c>
      <c r="AB148" s="2" t="n">
        <v>0.170912651575121</v>
      </c>
      <c r="AC148" s="2" t="n">
        <v>0.158425392530383</v>
      </c>
      <c r="AD148" s="2" t="n">
        <v>0.109968560382107</v>
      </c>
      <c r="AE148" s="2" t="n">
        <v>0.0646039395993121</v>
      </c>
      <c r="AF148" s="2" t="n">
        <v>0.0128954854452536</v>
      </c>
      <c r="AG148" s="2" t="n">
        <v>2.79115698090856</v>
      </c>
      <c r="AH148" s="3" t="b">
        <f aca="false">FALSE()</f>
        <v>0</v>
      </c>
      <c r="AI148" s="3" t="n">
        <v>1.0318858601975</v>
      </c>
      <c r="AJ148" s="3" t="b">
        <f aca="false">TRUE()</f>
        <v>1</v>
      </c>
      <c r="AK148" s="3" t="n">
        <v>-1.02169619906716</v>
      </c>
      <c r="AL148" s="3" t="b">
        <f aca="false">TRUE()</f>
        <v>1</v>
      </c>
      <c r="AM148" s="3" t="n">
        <v>0.401540159093907</v>
      </c>
      <c r="AN148" s="3" t="b">
        <f aca="false">TRUE()</f>
        <v>1</v>
      </c>
      <c r="AO148" s="3" t="n">
        <v>0</v>
      </c>
      <c r="AP148" s="3" t="n">
        <v>1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2</v>
      </c>
      <c r="E149" s="2" t="n">
        <v>2</v>
      </c>
      <c r="F149" s="2" t="n">
        <v>26.565051177078</v>
      </c>
      <c r="G149" s="2" t="n">
        <v>0.748211731044349</v>
      </c>
      <c r="H149" s="2" t="n">
        <v>0.978165871542507</v>
      </c>
      <c r="I149" s="2" t="n">
        <v>0.138672278612347</v>
      </c>
      <c r="J149" s="2" t="n">
        <v>0.381488050391815</v>
      </c>
      <c r="K149" s="2" t="n">
        <v>3.79075098934563</v>
      </c>
      <c r="L149" s="2" t="n">
        <v>0.646</v>
      </c>
      <c r="M149" s="2" t="n">
        <v>0.112</v>
      </c>
      <c r="N149" s="2" t="n">
        <v>8.234</v>
      </c>
      <c r="O149" s="2" t="s">
        <v>41</v>
      </c>
      <c r="P149" s="2" t="n">
        <v>818.9</v>
      </c>
      <c r="Q149" s="2" t="n">
        <v>311.7</v>
      </c>
      <c r="R149" s="2" t="n">
        <v>38.994</v>
      </c>
      <c r="S149" s="2" t="n">
        <v>0.46056712205865</v>
      </c>
      <c r="T149" s="2" t="n">
        <v>-0.411071904412356</v>
      </c>
      <c r="U149" s="2" t="n">
        <v>-0.979971341479716</v>
      </c>
      <c r="V149" s="2" t="n">
        <v>0.218938541912266</v>
      </c>
      <c r="W149" s="2" t="n">
        <v>0.0876938069570158</v>
      </c>
      <c r="X149" s="2" t="n">
        <v>0.0242757596095423</v>
      </c>
      <c r="Y149" s="2" t="n">
        <v>0.10112806079538</v>
      </c>
      <c r="Z149" s="2" t="n">
        <v>0.170249097926942</v>
      </c>
      <c r="AA149" s="2" t="n">
        <v>0.172520456405983</v>
      </c>
      <c r="AB149" s="2" t="n">
        <v>0.181042577544294</v>
      </c>
      <c r="AC149" s="2" t="n">
        <v>0.143841462191312</v>
      </c>
      <c r="AD149" s="2" t="n">
        <v>0.0816952231264973</v>
      </c>
      <c r="AE149" s="2" t="n">
        <v>0.0589508388397022</v>
      </c>
      <c r="AF149" s="2" t="n">
        <v>0.0662965235603482</v>
      </c>
      <c r="AG149" s="2" t="n">
        <v>-0.780234223039525</v>
      </c>
      <c r="AH149" s="3" t="b">
        <f aca="false">TRUE()</f>
        <v>1</v>
      </c>
      <c r="AI149" s="3" t="n">
        <v>-0.433903407037817</v>
      </c>
      <c r="AJ149" s="3" t="b">
        <f aca="false">TRUE()</f>
        <v>1</v>
      </c>
      <c r="AK149" s="3" t="n">
        <v>0.135494343192988</v>
      </c>
      <c r="AL149" s="3" t="b">
        <f aca="false">TRUE()</f>
        <v>1</v>
      </c>
      <c r="AM149" s="3" t="n">
        <v>0.332429134169491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2</v>
      </c>
      <c r="E150" s="2" t="n">
        <v>3</v>
      </c>
      <c r="F150" s="2" t="n">
        <v>53.9726266148964</v>
      </c>
      <c r="G150" s="2" t="n">
        <v>0.74888558692422</v>
      </c>
      <c r="H150" s="2" t="n">
        <v>0.980229292021985</v>
      </c>
      <c r="I150" s="2" t="n">
        <v>0.128342546109304</v>
      </c>
      <c r="J150" s="2" t="n">
        <v>0.383751619510305</v>
      </c>
      <c r="K150" s="2" t="n">
        <v>3.63887559648002</v>
      </c>
      <c r="L150" s="2" t="n">
        <v>0.651</v>
      </c>
      <c r="M150" s="2" t="n">
        <v>0.101</v>
      </c>
      <c r="N150" s="2" t="n">
        <v>8.001</v>
      </c>
      <c r="O150" s="2" t="s">
        <v>41</v>
      </c>
      <c r="P150" s="2" t="n">
        <v>768.4</v>
      </c>
      <c r="Q150" s="2" t="n">
        <v>303.2</v>
      </c>
      <c r="R150" s="2" t="n">
        <v>36.59</v>
      </c>
      <c r="S150" s="2" t="n">
        <v>0.585922286255339</v>
      </c>
      <c r="T150" s="2" t="n">
        <v>-0.266020254038702</v>
      </c>
      <c r="U150" s="2" t="n">
        <v>-0.788950893468632</v>
      </c>
      <c r="V150" s="2" t="n">
        <v>0.355444671110587</v>
      </c>
      <c r="W150" s="2" t="n">
        <v>0.147513963897935</v>
      </c>
      <c r="X150" s="2" t="n">
        <v>0.100694821254972</v>
      </c>
      <c r="Y150" s="2" t="n">
        <v>0.142863274198894</v>
      </c>
      <c r="Z150" s="2" t="n">
        <v>0.200366146853033</v>
      </c>
      <c r="AA150" s="2" t="n">
        <v>0.181172651620552</v>
      </c>
      <c r="AB150" s="2" t="n">
        <v>0.1285231793102</v>
      </c>
      <c r="AC150" s="2" t="n">
        <v>0.115931126171947</v>
      </c>
      <c r="AD150" s="2" t="n">
        <v>0.0919928748276126</v>
      </c>
      <c r="AE150" s="2" t="n">
        <v>0.0328666683662821</v>
      </c>
      <c r="AF150" s="2" t="n">
        <v>0.00558925739650717</v>
      </c>
      <c r="AG150" s="2" t="n">
        <v>-0.866609950381781</v>
      </c>
      <c r="AH150" s="3" t="b">
        <f aca="false">TRUE()</f>
        <v>1</v>
      </c>
      <c r="AI150" s="3" t="n">
        <v>-0.384383499360948</v>
      </c>
      <c r="AJ150" s="3" t="b">
        <f aca="false">TRUE()</f>
        <v>1</v>
      </c>
      <c r="AK150" s="3" t="n">
        <v>-0.208535277478949</v>
      </c>
      <c r="AL150" s="3" t="b">
        <f aca="false">TRUE()</f>
        <v>1</v>
      </c>
      <c r="AM150" s="3" t="n">
        <v>0.136355720760336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2</v>
      </c>
      <c r="E151" s="2" t="n">
        <v>5</v>
      </c>
      <c r="F151" s="2" t="n">
        <v>27.8972710309476</v>
      </c>
      <c r="G151" s="2" t="n">
        <v>0.570902394106814</v>
      </c>
      <c r="H151" s="2" t="n">
        <v>0.970027875177548</v>
      </c>
      <c r="I151" s="2" t="n">
        <v>0.0856563061779298</v>
      </c>
      <c r="J151" s="2" t="n">
        <v>0.248420095972688</v>
      </c>
      <c r="K151" s="2" t="n">
        <v>7.40068731102035</v>
      </c>
      <c r="L151" s="2" t="n">
        <v>0.766</v>
      </c>
      <c r="M151" s="2" t="n">
        <v>0.105</v>
      </c>
      <c r="N151" s="2" t="n">
        <v>15.509</v>
      </c>
      <c r="O151" s="2" t="s">
        <v>41</v>
      </c>
      <c r="P151" s="2" t="n">
        <v>1183.8</v>
      </c>
      <c r="Q151" s="2" t="n">
        <v>446.9</v>
      </c>
      <c r="R151" s="2" t="n">
        <v>56.374</v>
      </c>
      <c r="S151" s="2" t="n">
        <v>0.551128844133758</v>
      </c>
      <c r="T151" s="2" t="n">
        <v>-0.309056670619054</v>
      </c>
      <c r="U151" s="2" t="n">
        <v>-1.03302191685324</v>
      </c>
      <c r="V151" s="2" t="n">
        <v>0.0136049942396976</v>
      </c>
      <c r="W151" s="2" t="n">
        <v>0.00544243323691718</v>
      </c>
      <c r="X151" s="2" t="n">
        <v>0.0183803403468132</v>
      </c>
      <c r="Y151" s="2" t="n">
        <v>0.0864569660394772</v>
      </c>
      <c r="Z151" s="2" t="n">
        <v>0.16222165928453</v>
      </c>
      <c r="AA151" s="2" t="n">
        <v>0.159244832387501</v>
      </c>
      <c r="AB151" s="2" t="n">
        <v>0.153481883137702</v>
      </c>
      <c r="AC151" s="2" t="n">
        <v>0.16459308645978</v>
      </c>
      <c r="AD151" s="2" t="n">
        <v>0.144447679187929</v>
      </c>
      <c r="AE151" s="2" t="n">
        <v>0.0786205520823694</v>
      </c>
      <c r="AF151" s="2" t="n">
        <v>0.0325530010738989</v>
      </c>
      <c r="AG151" s="2" t="n">
        <v>1.27283618922798</v>
      </c>
      <c r="AH151" s="3" t="b">
        <f aca="false">TRUE()</f>
        <v>1</v>
      </c>
      <c r="AI151" s="3" t="n">
        <v>0.754574377207032</v>
      </c>
      <c r="AJ151" s="3" t="b">
        <f aca="false">TRUE()</f>
        <v>1</v>
      </c>
      <c r="AK151" s="3" t="n">
        <v>-0.0834335972346085</v>
      </c>
      <c r="AL151" s="3" t="b">
        <f aca="false">TRUE()</f>
        <v>1</v>
      </c>
      <c r="AM151" s="3" t="n">
        <v>1.74920514512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2</v>
      </c>
      <c r="E152" s="2" t="n">
        <v>7</v>
      </c>
      <c r="F152" s="2" t="n">
        <v>26.565051177078</v>
      </c>
      <c r="G152" s="2" t="n">
        <v>0.795514511873351</v>
      </c>
      <c r="H152" s="2" t="n">
        <v>0.981544348880481</v>
      </c>
      <c r="I152" s="2" t="n">
        <v>0.159884099432591</v>
      </c>
      <c r="J152" s="2" t="n">
        <v>0.394065224496275</v>
      </c>
      <c r="K152" s="2" t="n">
        <v>3.93337718158247</v>
      </c>
      <c r="L152" s="2" t="n">
        <v>0.702</v>
      </c>
      <c r="M152" s="2" t="n">
        <v>0.092</v>
      </c>
      <c r="N152" s="2" t="n">
        <v>8.765</v>
      </c>
      <c r="O152" s="2" t="s">
        <v>41</v>
      </c>
      <c r="P152" s="2" t="n">
        <v>981</v>
      </c>
      <c r="Q152" s="2" t="n">
        <v>449.2</v>
      </c>
      <c r="R152" s="2" t="n">
        <v>46.713</v>
      </c>
      <c r="S152" s="2" t="n">
        <v>0.375772083159157</v>
      </c>
      <c r="T152" s="2" t="n">
        <v>-0.222979238819929</v>
      </c>
      <c r="U152" s="2" t="n">
        <v>-1.04146697320976</v>
      </c>
      <c r="V152" s="2" t="n">
        <v>0.350529147317867</v>
      </c>
      <c r="W152" s="2" t="n">
        <v>0.0713664824879237</v>
      </c>
      <c r="X152" s="2" t="n">
        <v>0.0890768386290178</v>
      </c>
      <c r="Y152" s="2" t="n">
        <v>0.12976852912685</v>
      </c>
      <c r="Z152" s="2" t="n">
        <v>0.166541982657985</v>
      </c>
      <c r="AA152" s="2" t="n">
        <v>0.166149210712015</v>
      </c>
      <c r="AB152" s="2" t="n">
        <v>0.155255534957785</v>
      </c>
      <c r="AC152" s="2" t="n">
        <v>0.140186209395273</v>
      </c>
      <c r="AD152" s="2" t="n">
        <v>0.0955678601834009</v>
      </c>
      <c r="AE152" s="2" t="n">
        <v>0.0469901391825561</v>
      </c>
      <c r="AF152" s="2" t="n">
        <v>0.0104636951551173</v>
      </c>
      <c r="AG152" s="2" t="n">
        <v>-0.699118771352006</v>
      </c>
      <c r="AH152" s="3" t="b">
        <f aca="false">TRUE()</f>
        <v>1</v>
      </c>
      <c r="AI152" s="3" t="n">
        <v>0.120719558943112</v>
      </c>
      <c r="AJ152" s="3" t="b">
        <f aca="false">TRUE()</f>
        <v>1</v>
      </c>
      <c r="AK152" s="3" t="n">
        <v>-0.490014058028715</v>
      </c>
      <c r="AL152" s="3" t="b">
        <f aca="false">TRUE()</f>
        <v>1</v>
      </c>
      <c r="AM152" s="3" t="n">
        <v>0.961805378003632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2</v>
      </c>
      <c r="E153" s="2" t="n">
        <v>8</v>
      </c>
      <c r="F153" s="2" t="n">
        <v>30.3432488842396</v>
      </c>
      <c r="G153" s="2" t="n">
        <v>0.769534333070245</v>
      </c>
      <c r="H153" s="2" t="n">
        <v>0.988128750930259</v>
      </c>
      <c r="I153" s="2" t="n">
        <v>0.13037266919941</v>
      </c>
      <c r="J153" s="2" t="n">
        <v>0.303029184210342</v>
      </c>
      <c r="K153" s="2" t="n">
        <v>5.90441581775255</v>
      </c>
      <c r="L153" s="2" t="n">
        <v>0.764</v>
      </c>
      <c r="M153" s="2" t="n">
        <v>0.111</v>
      </c>
      <c r="N153" s="2" t="n">
        <v>12.512</v>
      </c>
      <c r="O153" s="2" t="s">
        <v>41</v>
      </c>
      <c r="P153" s="2" t="n">
        <v>1247.1</v>
      </c>
      <c r="Q153" s="2" t="n">
        <v>391.3</v>
      </c>
      <c r="R153" s="2" t="n">
        <v>59.384</v>
      </c>
      <c r="S153" s="2" t="n">
        <v>0.467278211663353</v>
      </c>
      <c r="T153" s="2" t="n">
        <v>-0.470359367504636</v>
      </c>
      <c r="U153" s="2" t="n">
        <v>-0.832986694105584</v>
      </c>
      <c r="V153" s="2" t="n">
        <v>0.0253202765932948</v>
      </c>
      <c r="W153" s="2" t="n">
        <v>0.00378346618472525</v>
      </c>
      <c r="X153" s="2" t="n">
        <v>0.0316184600664963</v>
      </c>
      <c r="Y153" s="2" t="n">
        <v>0.107249814804707</v>
      </c>
      <c r="Z153" s="2" t="n">
        <v>0.159720196738122</v>
      </c>
      <c r="AA153" s="2" t="n">
        <v>0.151313430367688</v>
      </c>
      <c r="AB153" s="2" t="n">
        <v>0.139411150468773</v>
      </c>
      <c r="AC153" s="2" t="n">
        <v>0.160548806103914</v>
      </c>
      <c r="AD153" s="2" t="n">
        <v>0.155100291676432</v>
      </c>
      <c r="AE153" s="2" t="n">
        <v>0.0771685014626624</v>
      </c>
      <c r="AF153" s="2" t="n">
        <v>0.0178693483112038</v>
      </c>
      <c r="AG153" s="2" t="n">
        <v>0.421865297275428</v>
      </c>
      <c r="AH153" s="3" t="b">
        <f aca="false">TRUE()</f>
        <v>1</v>
      </c>
      <c r="AI153" s="3" t="n">
        <v>0.734766414136284</v>
      </c>
      <c r="AJ153" s="3" t="b">
        <f aca="false">TRUE()</f>
        <v>1</v>
      </c>
      <c r="AK153" s="3" t="n">
        <v>0.104218923131902</v>
      </c>
      <c r="AL153" s="3" t="b">
        <f aca="false">TRUE()</f>
        <v>1</v>
      </c>
      <c r="AM153" s="3" t="n">
        <v>1.99497637420514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3</v>
      </c>
      <c r="E154" s="2" t="n">
        <v>0</v>
      </c>
      <c r="F154" s="2" t="n">
        <v>26.565051177078</v>
      </c>
      <c r="G154" s="2" t="n">
        <v>0.752868490732569</v>
      </c>
      <c r="H154" s="2" t="n">
        <v>0.978873630255632</v>
      </c>
      <c r="I154" s="2" t="n">
        <v>0.128529388362023</v>
      </c>
      <c r="J154" s="2" t="n">
        <v>0.362400748958675</v>
      </c>
      <c r="K154" s="2" t="n">
        <v>5.01681055362926</v>
      </c>
      <c r="L154" s="2" t="n">
        <v>0.797</v>
      </c>
      <c r="M154" s="2" t="n">
        <v>0.105</v>
      </c>
      <c r="N154" s="2" t="n">
        <v>10.822</v>
      </c>
      <c r="O154" s="2" t="s">
        <v>41</v>
      </c>
      <c r="P154" s="2" t="n">
        <v>715</v>
      </c>
      <c r="Q154" s="2" t="n">
        <v>343.3</v>
      </c>
      <c r="R154" s="2" t="n">
        <v>34.046</v>
      </c>
      <c r="S154" s="2" t="n">
        <v>0.441377031630908</v>
      </c>
      <c r="T154" s="2" t="n">
        <v>-0.173944879632922</v>
      </c>
      <c r="U154" s="2" t="n">
        <v>-1.09747264148293</v>
      </c>
      <c r="V154" s="2" t="n">
        <v>0.0242386768968303</v>
      </c>
      <c r="W154" s="2" t="n">
        <v>0.0444272576155228</v>
      </c>
      <c r="X154" s="2" t="n">
        <v>0.0338265765633656</v>
      </c>
      <c r="Y154" s="2" t="n">
        <v>0.09671013074533</v>
      </c>
      <c r="Z154" s="2" t="n">
        <v>0.134480144179891</v>
      </c>
      <c r="AA154" s="2" t="n">
        <v>0.173752809284682</v>
      </c>
      <c r="AB154" s="2" t="n">
        <v>0.181461656025148</v>
      </c>
      <c r="AC154" s="2" t="n">
        <v>0.179916171763207</v>
      </c>
      <c r="AD154" s="2" t="n">
        <v>0.149822558070812</v>
      </c>
      <c r="AE154" s="2" t="n">
        <v>0.0446187694498302</v>
      </c>
      <c r="AF154" s="2" t="n">
        <v>0.00541118391773521</v>
      </c>
      <c r="AG154" s="2" t="n">
        <v>-0.0829403123423626</v>
      </c>
      <c r="AH154" s="3" t="b">
        <f aca="false">TRUE()</f>
        <v>1</v>
      </c>
      <c r="AI154" s="3" t="n">
        <v>1.06159780480362</v>
      </c>
      <c r="AJ154" s="3" t="b">
        <f aca="false">TRUE()</f>
        <v>1</v>
      </c>
      <c r="AK154" s="3" t="n">
        <v>-0.0834335972346085</v>
      </c>
      <c r="AL154" s="3" t="b">
        <f aca="false">TRUE()</f>
        <v>1</v>
      </c>
      <c r="AM154" s="3" t="n">
        <v>-0.0709773540129093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4</v>
      </c>
      <c r="E155" s="2" t="n">
        <v>2</v>
      </c>
      <c r="F155" s="2" t="n">
        <v>45</v>
      </c>
      <c r="G155" s="2" t="n">
        <v>0.785643070787637</v>
      </c>
      <c r="H155" s="2" t="n">
        <v>0.990276472809327</v>
      </c>
      <c r="I155" s="2" t="n">
        <v>0.102378853188909</v>
      </c>
      <c r="J155" s="2" t="n">
        <v>0.286023659293366</v>
      </c>
      <c r="K155" s="2" t="n">
        <v>5.39712733591493</v>
      </c>
      <c r="L155" s="2" t="n">
        <v>0.654</v>
      </c>
      <c r="M155" s="2" t="n">
        <v>0.077</v>
      </c>
      <c r="N155" s="2" t="n">
        <v>11.456</v>
      </c>
      <c r="O155" s="2" t="s">
        <v>41</v>
      </c>
      <c r="P155" s="2" t="n">
        <v>534.2</v>
      </c>
      <c r="Q155" s="2" t="n">
        <v>198.3</v>
      </c>
      <c r="R155" s="2" t="n">
        <v>25.438</v>
      </c>
      <c r="S155" s="2" t="n">
        <v>0.495325920383563</v>
      </c>
      <c r="T155" s="2" t="n">
        <v>-0.405359263320334</v>
      </c>
      <c r="U155" s="2" t="n">
        <v>-0.830651721456785</v>
      </c>
      <c r="V155" s="2" t="n">
        <v>0.110924855458718</v>
      </c>
      <c r="W155" s="2" t="n">
        <v>0.0229379865592696</v>
      </c>
      <c r="X155" s="2" t="n">
        <v>0.0580226282722137</v>
      </c>
      <c r="Y155" s="2" t="n">
        <v>0.123832344604908</v>
      </c>
      <c r="Z155" s="2" t="n">
        <v>0.146611166871774</v>
      </c>
      <c r="AA155" s="2" t="n">
        <v>0.154548010872334</v>
      </c>
      <c r="AB155" s="2" t="n">
        <v>0.152609898615834</v>
      </c>
      <c r="AC155" s="2" t="n">
        <v>0.167548120531829</v>
      </c>
      <c r="AD155" s="2" t="n">
        <v>0.125685142467441</v>
      </c>
      <c r="AE155" s="2" t="n">
        <v>0.0592827517811187</v>
      </c>
      <c r="AF155" s="2" t="n">
        <v>0.0118599359825483</v>
      </c>
      <c r="AG155" s="2" t="n">
        <v>0.133356337632137</v>
      </c>
      <c r="AH155" s="3" t="b">
        <f aca="false">TRUE()</f>
        <v>1</v>
      </c>
      <c r="AI155" s="3" t="n">
        <v>-0.354671554754827</v>
      </c>
      <c r="AJ155" s="3" t="b">
        <f aca="false">TRUE()</f>
        <v>1</v>
      </c>
      <c r="AK155" s="3" t="n">
        <v>-0.959145358944992</v>
      </c>
      <c r="AL155" s="3" t="b">
        <f aca="false">TRUE()</f>
        <v>1</v>
      </c>
      <c r="AM155" s="3" t="n">
        <v>-0.772959000436182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4</v>
      </c>
      <c r="E156" s="2" t="n">
        <v>4</v>
      </c>
      <c r="F156" s="2" t="n">
        <v>37.8749836510982</v>
      </c>
      <c r="G156" s="2" t="n">
        <v>0.721225710014948</v>
      </c>
      <c r="H156" s="2" t="n">
        <v>0.986672885172563</v>
      </c>
      <c r="I156" s="2" t="n">
        <v>0.149984882894218</v>
      </c>
      <c r="J156" s="2" t="n">
        <v>0.295453140219747</v>
      </c>
      <c r="K156" s="2" t="n">
        <v>5.80630913770987</v>
      </c>
      <c r="L156" s="2" t="n">
        <v>0.708</v>
      </c>
      <c r="M156" s="2" t="n">
        <v>0.182</v>
      </c>
      <c r="N156" s="2" t="n">
        <v>12.659</v>
      </c>
      <c r="O156" s="2" t="s">
        <v>41</v>
      </c>
      <c r="P156" s="2" t="n">
        <v>817</v>
      </c>
      <c r="Q156" s="2" t="n">
        <v>255.9</v>
      </c>
      <c r="R156" s="2" t="n">
        <v>38.903</v>
      </c>
      <c r="S156" s="2" t="n">
        <v>0.486886853362142</v>
      </c>
      <c r="T156" s="2" t="n">
        <v>-0.106195419235251</v>
      </c>
      <c r="U156" s="2" t="n">
        <v>-0.761903425464669</v>
      </c>
      <c r="V156" s="2" t="n">
        <v>0.28655227357456</v>
      </c>
      <c r="W156" s="2" t="n">
        <v>0.122842443479388</v>
      </c>
      <c r="X156" s="2" t="n">
        <v>0.11287854413646</v>
      </c>
      <c r="Y156" s="2" t="n">
        <v>0.119088484292673</v>
      </c>
      <c r="Z156" s="2" t="n">
        <v>0.172264340810484</v>
      </c>
      <c r="AA156" s="2" t="n">
        <v>0.165498456769446</v>
      </c>
      <c r="AB156" s="2" t="n">
        <v>0.14634338674394</v>
      </c>
      <c r="AC156" s="2" t="n">
        <v>0.0969251998800923</v>
      </c>
      <c r="AD156" s="2" t="n">
        <v>0.0350124072827344</v>
      </c>
      <c r="AE156" s="2" t="n">
        <v>0.0659844693414774</v>
      </c>
      <c r="AF156" s="2" t="n">
        <v>0.0860047107426939</v>
      </c>
      <c r="AG156" s="2" t="n">
        <v>0.366069320811233</v>
      </c>
      <c r="AH156" s="3" t="b">
        <f aca="false">TRUE()</f>
        <v>1</v>
      </c>
      <c r="AI156" s="3" t="n">
        <v>0.180143448155354</v>
      </c>
      <c r="AJ156" s="3" t="b">
        <f aca="false">TRUE()</f>
        <v>1</v>
      </c>
      <c r="AK156" s="3" t="n">
        <v>2.32477374746895</v>
      </c>
      <c r="AL156" s="3" t="b">
        <f aca="false">FALSE()</f>
        <v>0</v>
      </c>
      <c r="AM156" s="3" t="n">
        <v>0.325052114655088</v>
      </c>
      <c r="AN156" s="3" t="b">
        <f aca="false">TRUE()</f>
        <v>1</v>
      </c>
      <c r="AO156" s="3" t="n">
        <v>0</v>
      </c>
      <c r="AP156" s="3" t="n">
        <v>1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4</v>
      </c>
      <c r="E157" s="2" t="n">
        <v>5</v>
      </c>
      <c r="F157" s="2" t="n">
        <v>18.9246444160512</v>
      </c>
      <c r="G157" s="2" t="n">
        <v>0.749612403100775</v>
      </c>
      <c r="H157" s="2" t="n">
        <v>0.995208467331532</v>
      </c>
      <c r="I157" s="2" t="n">
        <v>0.0580272711734802</v>
      </c>
      <c r="J157" s="2" t="n">
        <v>0.212639992417097</v>
      </c>
      <c r="K157" s="2" t="n">
        <v>7.14167621206162</v>
      </c>
      <c r="L157" s="2" t="n">
        <v>0.637</v>
      </c>
      <c r="M157" s="2" t="n">
        <v>0.098</v>
      </c>
      <c r="N157" s="2" t="n">
        <v>14.902</v>
      </c>
      <c r="O157" s="2" t="s">
        <v>41</v>
      </c>
      <c r="P157" s="2" t="n">
        <v>755.9</v>
      </c>
      <c r="Q157" s="2" t="n">
        <v>245.5</v>
      </c>
      <c r="R157" s="2" t="n">
        <v>35.995</v>
      </c>
      <c r="S157" s="2" t="n">
        <v>0.524423068293963</v>
      </c>
      <c r="T157" s="2" t="n">
        <v>-0.0233439322986149</v>
      </c>
      <c r="U157" s="2" t="n">
        <v>-0.87707891748823</v>
      </c>
      <c r="V157" s="2" t="n">
        <v>0.0467773493727035</v>
      </c>
      <c r="W157" s="2" t="n">
        <v>0.0212867119674572</v>
      </c>
      <c r="X157" s="2" t="n">
        <v>0.0310433248338267</v>
      </c>
      <c r="Y157" s="2" t="n">
        <v>0.12305003482445</v>
      </c>
      <c r="Z157" s="2" t="n">
        <v>0.19079097826924</v>
      </c>
      <c r="AA157" s="2" t="n">
        <v>0.117040056266567</v>
      </c>
      <c r="AB157" s="2" t="n">
        <v>0.112739082548284</v>
      </c>
      <c r="AC157" s="2" t="n">
        <v>0.181168149792715</v>
      </c>
      <c r="AD157" s="2" t="n">
        <v>0.140730998205768</v>
      </c>
      <c r="AE157" s="2" t="n">
        <v>0.0460708108826705</v>
      </c>
      <c r="AF157" s="2" t="n">
        <v>0.0573665643764783</v>
      </c>
      <c r="AG157" s="2" t="n">
        <v>1.1255294291258</v>
      </c>
      <c r="AH157" s="3" t="b">
        <f aca="false">TRUE()</f>
        <v>1</v>
      </c>
      <c r="AI157" s="3" t="n">
        <v>-0.523039240856181</v>
      </c>
      <c r="AJ157" s="3" t="b">
        <f aca="false">TRUE()</f>
        <v>1</v>
      </c>
      <c r="AK157" s="3" t="n">
        <v>-0.302361537662204</v>
      </c>
      <c r="AL157" s="3" t="b">
        <f aca="false">TRUE()</f>
        <v>1</v>
      </c>
      <c r="AM157" s="3" t="n">
        <v>0.087822697639258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4</v>
      </c>
      <c r="E158" s="2" t="n">
        <v>7</v>
      </c>
      <c r="F158" s="2" t="n">
        <v>26.565051177078</v>
      </c>
      <c r="G158" s="2" t="n">
        <v>0.836990595611285</v>
      </c>
      <c r="H158" s="2" t="n">
        <v>0.96818110608242</v>
      </c>
      <c r="I158" s="2" t="n">
        <v>0.192718230410594</v>
      </c>
      <c r="J158" s="2" t="n">
        <v>0.464257237867294</v>
      </c>
      <c r="K158" s="2" t="n">
        <v>3.3933981769254</v>
      </c>
      <c r="L158" s="2" t="n">
        <v>0.747</v>
      </c>
      <c r="M158" s="2" t="n">
        <v>0.105</v>
      </c>
      <c r="N158" s="2" t="n">
        <v>7.548</v>
      </c>
      <c r="O158" s="2" t="s">
        <v>41</v>
      </c>
      <c r="P158" s="2" t="n">
        <v>537.1</v>
      </c>
      <c r="Q158" s="2" t="n">
        <v>243.1</v>
      </c>
      <c r="R158" s="2" t="n">
        <v>25.574</v>
      </c>
      <c r="S158" s="2" t="n">
        <v>0.45890678915642</v>
      </c>
      <c r="T158" s="2" t="n">
        <v>-0.0626568494655243</v>
      </c>
      <c r="U158" s="2" t="n">
        <v>-0.689649999933237</v>
      </c>
      <c r="V158" s="2" t="n">
        <v>0.292473453600442</v>
      </c>
      <c r="W158" s="2" t="n">
        <v>0.0200616458290094</v>
      </c>
      <c r="X158" s="2" t="n">
        <v>0.104665592506954</v>
      </c>
      <c r="Y158" s="2" t="n">
        <v>0.119922710082269</v>
      </c>
      <c r="Z158" s="2" t="n">
        <v>0.132563489750602</v>
      </c>
      <c r="AA158" s="2" t="n">
        <v>0.173370580586116</v>
      </c>
      <c r="AB158" s="2" t="n">
        <v>0.16462116667971</v>
      </c>
      <c r="AC158" s="2" t="n">
        <v>0.15214241036728</v>
      </c>
      <c r="AD158" s="2" t="n">
        <v>0.0979770943777556</v>
      </c>
      <c r="AE158" s="2" t="n">
        <v>0.0454465148515782</v>
      </c>
      <c r="AF158" s="2" t="n">
        <v>0.00929044079773489</v>
      </c>
      <c r="AG158" s="2" t="n">
        <v>-1.0062197335077</v>
      </c>
      <c r="AH158" s="3" t="b">
        <f aca="false">TRUE()</f>
        <v>1</v>
      </c>
      <c r="AI158" s="3" t="n">
        <v>0.566398728034931</v>
      </c>
      <c r="AJ158" s="3" t="b">
        <f aca="false">TRUE()</f>
        <v>1</v>
      </c>
      <c r="AK158" s="3" t="n">
        <v>-0.0834335972346085</v>
      </c>
      <c r="AL158" s="3" t="b">
        <f aca="false">TRUE()</f>
        <v>1</v>
      </c>
      <c r="AM158" s="3" t="n">
        <v>-0.761699339072092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4</v>
      </c>
      <c r="E159" s="2" t="n">
        <v>8</v>
      </c>
      <c r="F159" s="2" t="n">
        <v>26.565051177078</v>
      </c>
      <c r="G159" s="2" t="n">
        <v>0.83968253968254</v>
      </c>
      <c r="H159" s="2" t="n">
        <v>0.973882270573499</v>
      </c>
      <c r="I159" s="2" t="n">
        <v>0.274915803740776</v>
      </c>
      <c r="J159" s="2" t="n">
        <v>0.465989495116774</v>
      </c>
      <c r="K159" s="2" t="n">
        <v>3.3431634839493</v>
      </c>
      <c r="L159" s="2" t="n">
        <v>0.694</v>
      </c>
      <c r="M159" s="2" t="n">
        <v>0.109</v>
      </c>
      <c r="N159" s="2" t="n">
        <v>7.533</v>
      </c>
      <c r="O159" s="2" t="s">
        <v>41</v>
      </c>
      <c r="P159" s="2" t="n">
        <v>605.7</v>
      </c>
      <c r="Q159" s="2" t="n">
        <v>214.5</v>
      </c>
      <c r="R159" s="2" t="n">
        <v>28.844</v>
      </c>
      <c r="S159" s="2" t="n">
        <v>0.445388332690308</v>
      </c>
      <c r="T159" s="2" t="n">
        <v>-0.347910712270451</v>
      </c>
      <c r="U159" s="2" t="n">
        <v>-0.751975226787193</v>
      </c>
      <c r="V159" s="2" t="n">
        <v>0.132124823364965</v>
      </c>
      <c r="W159" s="2" t="n">
        <v>0.0486836117244925</v>
      </c>
      <c r="X159" s="2" t="n">
        <v>0.0682281318342552</v>
      </c>
      <c r="Y159" s="2" t="n">
        <v>0.115571732301232</v>
      </c>
      <c r="Z159" s="2" t="n">
        <v>0.152149819755423</v>
      </c>
      <c r="AA159" s="2" t="n">
        <v>0.156695424294854</v>
      </c>
      <c r="AB159" s="2" t="n">
        <v>0.151419499808021</v>
      </c>
      <c r="AC159" s="2" t="n">
        <v>0.130465760691293</v>
      </c>
      <c r="AD159" s="2" t="n">
        <v>0.118046651078434</v>
      </c>
      <c r="AE159" s="2" t="n">
        <v>0.0772889595514266</v>
      </c>
      <c r="AF159" s="2" t="n">
        <v>0.030134020685062</v>
      </c>
      <c r="AG159" s="2" t="n">
        <v>-1.03478958976786</v>
      </c>
      <c r="AH159" s="3" t="b">
        <f aca="false">TRUE()</f>
        <v>1</v>
      </c>
      <c r="AI159" s="3" t="n">
        <v>0.0414877066601219</v>
      </c>
      <c r="AJ159" s="3" t="b">
        <f aca="false">TRUE()</f>
        <v>1</v>
      </c>
      <c r="AK159" s="3" t="n">
        <v>0.0416680830097321</v>
      </c>
      <c r="AL159" s="3" t="b">
        <f aca="false">TRUE()</f>
        <v>1</v>
      </c>
      <c r="AM159" s="3" t="n">
        <v>-0.495350108183616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4</v>
      </c>
      <c r="E160" s="2" t="n">
        <v>9</v>
      </c>
      <c r="F160" s="2" t="n">
        <v>27.8972710309476</v>
      </c>
      <c r="G160" s="2" t="n">
        <v>0.832941176470588</v>
      </c>
      <c r="H160" s="2" t="n">
        <v>0.97425081575839</v>
      </c>
      <c r="I160" s="2" t="n">
        <v>0.156068836162136</v>
      </c>
      <c r="J160" s="2" t="n">
        <v>0.445373788581983</v>
      </c>
      <c r="K160" s="2" t="n">
        <v>2.87238522931726</v>
      </c>
      <c r="L160" s="2" t="n">
        <v>0.609</v>
      </c>
      <c r="M160" s="2" t="n">
        <v>0.089</v>
      </c>
      <c r="N160" s="2" t="n">
        <v>6.304</v>
      </c>
      <c r="O160" s="2" t="s">
        <v>41</v>
      </c>
      <c r="P160" s="2" t="n">
        <v>968.6</v>
      </c>
      <c r="Q160" s="2" t="n">
        <v>204.8</v>
      </c>
      <c r="R160" s="2" t="n">
        <v>46.123</v>
      </c>
      <c r="S160" s="2" t="n">
        <v>0.46877117765415</v>
      </c>
      <c r="T160" s="2" t="n">
        <v>-0.65688880144217</v>
      </c>
      <c r="U160" s="2" t="n">
        <v>-0.419347177486774</v>
      </c>
      <c r="V160" s="2" t="n">
        <v>0.114766435786238</v>
      </c>
      <c r="W160" s="2" t="n">
        <v>0.0157668303401791</v>
      </c>
      <c r="X160" s="2" t="n">
        <v>0.0657774887308618</v>
      </c>
      <c r="Y160" s="2" t="n">
        <v>0.12358051087032</v>
      </c>
      <c r="Z160" s="2" t="n">
        <v>0.150254521780777</v>
      </c>
      <c r="AA160" s="2" t="n">
        <v>0.15869646508063</v>
      </c>
      <c r="AB160" s="2" t="n">
        <v>0.148511340448733</v>
      </c>
      <c r="AC160" s="2" t="n">
        <v>0.13262728620681</v>
      </c>
      <c r="AD160" s="2" t="n">
        <v>0.140644942305032</v>
      </c>
      <c r="AE160" s="2" t="n">
        <v>0.0684717719456932</v>
      </c>
      <c r="AF160" s="2" t="n">
        <v>0.0114356726311439</v>
      </c>
      <c r="AG160" s="2" t="n">
        <v>-1.3025341755991</v>
      </c>
      <c r="AH160" s="3" t="b">
        <f aca="false">TRUE()</f>
        <v>1</v>
      </c>
      <c r="AI160" s="3" t="n">
        <v>-0.800350723846646</v>
      </c>
      <c r="AJ160" s="3" t="b">
        <f aca="false">TRUE()</f>
        <v>1</v>
      </c>
      <c r="AK160" s="3" t="n">
        <v>-0.583840318211971</v>
      </c>
      <c r="AL160" s="3" t="b">
        <f aca="false">TRUE()</f>
        <v>1</v>
      </c>
      <c r="AM160" s="3" t="n">
        <v>0.913660619067522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4</v>
      </c>
      <c r="E161" s="2" t="n">
        <v>11</v>
      </c>
      <c r="F161" s="2" t="n">
        <v>24.2277453179541</v>
      </c>
      <c r="G161" s="2" t="n">
        <v>0.781609195402299</v>
      </c>
      <c r="H161" s="2" t="n">
        <v>0.976864215667622</v>
      </c>
      <c r="I161" s="2" t="n">
        <v>0.189394382279355</v>
      </c>
      <c r="J161" s="2" t="n">
        <v>0.391929464066466</v>
      </c>
      <c r="K161" s="2" t="n">
        <v>3.53452202860219</v>
      </c>
      <c r="L161" s="2" t="n">
        <v>0.627</v>
      </c>
      <c r="M161" s="2" t="n">
        <v>0.095</v>
      </c>
      <c r="N161" s="2" t="n">
        <v>7.663</v>
      </c>
      <c r="O161" s="2" t="s">
        <v>41</v>
      </c>
      <c r="P161" s="2" t="n">
        <v>588.7</v>
      </c>
      <c r="Q161" s="2" t="n">
        <v>231.3</v>
      </c>
      <c r="R161" s="2" t="n">
        <v>28.034</v>
      </c>
      <c r="S161" s="2" t="n">
        <v>0.401564519936199</v>
      </c>
      <c r="T161" s="2" t="n">
        <v>-0.532434606073552</v>
      </c>
      <c r="U161" s="2" t="n">
        <v>-0.494922602656768</v>
      </c>
      <c r="V161" s="2" t="n">
        <v>0.139569299667174</v>
      </c>
      <c r="W161" s="2" t="n">
        <v>0.0734414237381166</v>
      </c>
      <c r="X161" s="2" t="n">
        <v>0.121229671064564</v>
      </c>
      <c r="Y161" s="2" t="n">
        <v>0.126399020968985</v>
      </c>
      <c r="Z161" s="2" t="n">
        <v>0.12107631205311</v>
      </c>
      <c r="AA161" s="2" t="n">
        <v>0.129175859487985</v>
      </c>
      <c r="AB161" s="2" t="n">
        <v>0.150017256305819</v>
      </c>
      <c r="AC161" s="2" t="n">
        <v>0.154217203285502</v>
      </c>
      <c r="AD161" s="2" t="n">
        <v>0.118473140053483</v>
      </c>
      <c r="AE161" s="2" t="n">
        <v>0.0637201892664823</v>
      </c>
      <c r="AF161" s="2" t="n">
        <v>0.0156913475140705</v>
      </c>
      <c r="AG161" s="2" t="n">
        <v>-0.9259587043579</v>
      </c>
      <c r="AH161" s="3" t="b">
        <f aca="false">TRUE()</f>
        <v>1</v>
      </c>
      <c r="AI161" s="3" t="n">
        <v>-0.622079056209918</v>
      </c>
      <c r="AJ161" s="3" t="b">
        <f aca="false">TRUE()</f>
        <v>1</v>
      </c>
      <c r="AK161" s="3" t="n">
        <v>-0.39618779784546</v>
      </c>
      <c r="AL161" s="3" t="b">
        <f aca="false">TRUE()</f>
        <v>1</v>
      </c>
      <c r="AM161" s="3" t="n">
        <v>-0.561355019628282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4</v>
      </c>
      <c r="E162" s="2" t="n">
        <v>12</v>
      </c>
      <c r="F162" s="2" t="n">
        <v>33.6900675259798</v>
      </c>
      <c r="G162" s="2" t="n">
        <v>0.628975265017668</v>
      </c>
      <c r="H162" s="2" t="n">
        <v>0.97749112430934</v>
      </c>
      <c r="I162" s="2" t="n">
        <v>0.110662421368583</v>
      </c>
      <c r="J162" s="2" t="n">
        <v>0.287642185958587</v>
      </c>
      <c r="K162" s="2" t="n">
        <v>5.12761775100853</v>
      </c>
      <c r="L162" s="2" t="n">
        <v>0.641</v>
      </c>
      <c r="M162" s="2" t="n">
        <v>0.072</v>
      </c>
      <c r="N162" s="2" t="n">
        <v>10.969</v>
      </c>
      <c r="O162" s="2" t="s">
        <v>41</v>
      </c>
      <c r="P162" s="2" t="n">
        <v>694.2</v>
      </c>
      <c r="Q162" s="2" t="n">
        <v>202.7</v>
      </c>
      <c r="R162" s="2" t="n">
        <v>33.056</v>
      </c>
      <c r="S162" s="2" t="n">
        <v>0.480633416344559</v>
      </c>
      <c r="T162" s="2" t="n">
        <v>-0.673901625033339</v>
      </c>
      <c r="U162" s="2" t="n">
        <v>-0.272685933887439</v>
      </c>
      <c r="V162" s="2" t="n">
        <v>0.0643022056338166</v>
      </c>
      <c r="W162" s="2" t="n">
        <v>0.0160907506212257</v>
      </c>
      <c r="X162" s="2" t="n">
        <v>0.0709287718048127</v>
      </c>
      <c r="Y162" s="2" t="n">
        <v>0.133105654336303</v>
      </c>
      <c r="Z162" s="2" t="n">
        <v>0.139336226984048</v>
      </c>
      <c r="AA162" s="2" t="n">
        <v>0.129272224255876</v>
      </c>
      <c r="AB162" s="2" t="n">
        <v>0.138723296357693</v>
      </c>
      <c r="AC162" s="2" t="n">
        <v>0.140409371187943</v>
      </c>
      <c r="AD162" s="2" t="n">
        <v>0.13186382628172</v>
      </c>
      <c r="AE162" s="2" t="n">
        <v>0.0969361968869888</v>
      </c>
      <c r="AF162" s="2" t="n">
        <v>0.0194244319046159</v>
      </c>
      <c r="AG162" s="2" t="n">
        <v>-0.0199212011631027</v>
      </c>
      <c r="AH162" s="3" t="b">
        <f aca="false">TRUE()</f>
        <v>1</v>
      </c>
      <c r="AI162" s="3" t="n">
        <v>-0.483423314714686</v>
      </c>
      <c r="AJ162" s="3" t="b">
        <f aca="false">TRUE()</f>
        <v>1</v>
      </c>
      <c r="AK162" s="3" t="n">
        <v>-1.11552245925042</v>
      </c>
      <c r="AL162" s="3" t="b">
        <f aca="false">TRUE()</f>
        <v>1</v>
      </c>
      <c r="AM162" s="3" t="n">
        <v>-0.151736304486383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5</v>
      </c>
      <c r="E163" s="2" t="n">
        <v>0</v>
      </c>
      <c r="F163" s="2" t="n">
        <v>18.434948822922</v>
      </c>
      <c r="G163" s="2" t="n">
        <v>0.790981109079829</v>
      </c>
      <c r="H163" s="2" t="n">
        <v>0.982295551506853</v>
      </c>
      <c r="I163" s="2" t="n">
        <v>0.155063326052378</v>
      </c>
      <c r="J163" s="2" t="n">
        <v>0.358581158851961</v>
      </c>
      <c r="K163" s="2" t="n">
        <v>6.09349477305767</v>
      </c>
      <c r="L163" s="2" t="n">
        <v>0.964</v>
      </c>
      <c r="M163" s="2" t="n">
        <v>0.125</v>
      </c>
      <c r="N163" s="2" t="n">
        <v>13.17</v>
      </c>
      <c r="O163" s="2" t="s">
        <v>41</v>
      </c>
      <c r="P163" s="2" t="n">
        <v>21.6</v>
      </c>
      <c r="Q163" s="2" t="n">
        <v>14.3</v>
      </c>
      <c r="R163" s="2" t="n">
        <v>1.027</v>
      </c>
      <c r="S163" s="2" t="n">
        <v>-1</v>
      </c>
      <c r="T163" s="2" t="n">
        <v>1.01978961898786</v>
      </c>
      <c r="U163" s="2" t="n">
        <v>1.22073462810406</v>
      </c>
      <c r="V163" s="2" t="n">
        <v>0.002218973693207</v>
      </c>
      <c r="W163" s="2" t="n">
        <v>0.0239728158723441</v>
      </c>
      <c r="X163" s="2" t="n">
        <v>0.116419370052158</v>
      </c>
      <c r="Y163" s="2" t="n">
        <v>0.107784365020195</v>
      </c>
      <c r="Z163" s="2" t="n">
        <v>0.071840901651715</v>
      </c>
      <c r="AA163" s="2" t="n">
        <v>0.100411450947965</v>
      </c>
      <c r="AB163" s="2" t="n">
        <v>0.113106420634661</v>
      </c>
      <c r="AC163" s="2" t="n">
        <v>0.0945079606690776</v>
      </c>
      <c r="AD163" s="2" t="n">
        <v>0.0630756152243019</v>
      </c>
      <c r="AE163" s="2" t="n">
        <v>0.0961590717273583</v>
      </c>
      <c r="AF163" s="2" t="n">
        <v>0.236694844072568</v>
      </c>
      <c r="AG163" s="2" t="n">
        <v>0.529399717311763</v>
      </c>
      <c r="AH163" s="3" t="b">
        <f aca="false">TRUE()</f>
        <v>1</v>
      </c>
      <c r="AI163" s="3" t="n">
        <v>2.71556272121103</v>
      </c>
      <c r="AJ163" s="3" t="b">
        <f aca="false">TRUE()</f>
        <v>1</v>
      </c>
      <c r="AK163" s="3" t="n">
        <v>0.542074803987094</v>
      </c>
      <c r="AL163" s="3" t="b">
        <f aca="false">TRUE()</f>
        <v>1</v>
      </c>
      <c r="AM163" s="3" t="n">
        <v>-2.76320121258535</v>
      </c>
      <c r="AN163" s="3" t="b">
        <f aca="false">FALSE()</f>
        <v>0</v>
      </c>
      <c r="AO163" s="3" t="n">
        <v>0</v>
      </c>
      <c r="AP163" s="3" t="n">
        <v>1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6</v>
      </c>
      <c r="E164" s="2" t="n">
        <v>4</v>
      </c>
      <c r="F164" s="2" t="n">
        <v>18.434948822922</v>
      </c>
      <c r="G164" s="2" t="n">
        <v>0.836879432624114</v>
      </c>
      <c r="H164" s="2" t="n">
        <v>0.982736324066135</v>
      </c>
      <c r="I164" s="2" t="n">
        <v>0.166688904895062</v>
      </c>
      <c r="J164" s="2" t="n">
        <v>0.377198219272589</v>
      </c>
      <c r="K164" s="2" t="n">
        <v>4.42454930660872</v>
      </c>
      <c r="L164" s="2" t="n">
        <v>0.728</v>
      </c>
      <c r="M164" s="2" t="n">
        <v>0.106</v>
      </c>
      <c r="N164" s="2" t="n">
        <v>9.56</v>
      </c>
      <c r="O164" s="2" t="s">
        <v>41</v>
      </c>
      <c r="P164" s="2" t="n">
        <v>714</v>
      </c>
      <c r="Q164" s="2" t="n">
        <v>288.1</v>
      </c>
      <c r="R164" s="2" t="n">
        <v>34.002</v>
      </c>
      <c r="S164" s="2" t="n">
        <v>0.580693404757701</v>
      </c>
      <c r="T164" s="2" t="n">
        <v>-0.396406651132439</v>
      </c>
      <c r="U164" s="2" t="n">
        <v>-0.732563155989837</v>
      </c>
      <c r="V164" s="2" t="n">
        <v>0.384363246494057</v>
      </c>
      <c r="W164" s="2" t="n">
        <v>0.0738891685623072</v>
      </c>
      <c r="X164" s="2" t="n">
        <v>0.128577231967929</v>
      </c>
      <c r="Y164" s="2" t="n">
        <v>0.16781872505698</v>
      </c>
      <c r="Z164" s="2" t="n">
        <v>0.167408438052194</v>
      </c>
      <c r="AA164" s="2" t="n">
        <v>0.138071406770536</v>
      </c>
      <c r="AB164" s="2" t="n">
        <v>0.131670229168615</v>
      </c>
      <c r="AC164" s="2" t="n">
        <v>0.127475340712776</v>
      </c>
      <c r="AD164" s="2" t="n">
        <v>0.0932355522943087</v>
      </c>
      <c r="AE164" s="2" t="n">
        <v>0.0393542610476712</v>
      </c>
      <c r="AF164" s="2" t="n">
        <v>0.00638881492898975</v>
      </c>
      <c r="AG164" s="2" t="n">
        <v>-0.419775628602573</v>
      </c>
      <c r="AH164" s="3" t="b">
        <f aca="false">TRUE()</f>
        <v>1</v>
      </c>
      <c r="AI164" s="3" t="n">
        <v>0.378223078862829</v>
      </c>
      <c r="AJ164" s="3" t="b">
        <f aca="false">TRUE()</f>
        <v>1</v>
      </c>
      <c r="AK164" s="3" t="n">
        <v>-0.0521581771735233</v>
      </c>
      <c r="AL164" s="3" t="b">
        <f aca="false">TRUE()</f>
        <v>1</v>
      </c>
      <c r="AM164" s="3" t="n">
        <v>-0.0748599958625956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8</v>
      </c>
      <c r="E165" s="2" t="n">
        <v>0</v>
      </c>
      <c r="F165" s="2" t="n">
        <v>18.434948822922</v>
      </c>
      <c r="G165" s="2" t="n">
        <v>0.642596348884381</v>
      </c>
      <c r="H165" s="2" t="n">
        <v>0.970103191091553</v>
      </c>
      <c r="I165" s="2" t="n">
        <v>0.124494533262994</v>
      </c>
      <c r="J165" s="2" t="n">
        <v>0.335098488578452</v>
      </c>
      <c r="K165" s="2" t="n">
        <v>7.15614701232783</v>
      </c>
      <c r="L165" s="2" t="n">
        <v>1.02</v>
      </c>
      <c r="M165" s="2" t="n">
        <v>0.146</v>
      </c>
      <c r="N165" s="2" t="n">
        <v>15.199</v>
      </c>
      <c r="O165" s="2" t="s">
        <v>41</v>
      </c>
      <c r="P165" s="2" t="n">
        <v>20.7</v>
      </c>
      <c r="Q165" s="2" t="n">
        <v>13.8</v>
      </c>
      <c r="R165" s="2" t="n">
        <v>0.986</v>
      </c>
      <c r="S165" s="2" t="n">
        <v>0.575971245688668</v>
      </c>
      <c r="T165" s="2" t="n">
        <v>1.01000542546099</v>
      </c>
      <c r="U165" s="2" t="n">
        <v>0.808952076335915</v>
      </c>
      <c r="V165" s="2" t="n">
        <v>0.0322141974643239</v>
      </c>
      <c r="W165" s="2" t="n">
        <v>0.0119105191688603</v>
      </c>
      <c r="X165" s="2" t="n">
        <v>0.136412627651405</v>
      </c>
      <c r="Y165" s="2" t="n">
        <v>0.137927973772614</v>
      </c>
      <c r="Z165" s="2" t="n">
        <v>0.122838124275739</v>
      </c>
      <c r="AA165" s="2" t="n">
        <v>0.0750316159636099</v>
      </c>
      <c r="AB165" s="2" t="n">
        <v>0.0553978532696834</v>
      </c>
      <c r="AC165" s="2" t="n">
        <v>0.0856019417341689</v>
      </c>
      <c r="AD165" s="2" t="n">
        <v>0.0907678948477257</v>
      </c>
      <c r="AE165" s="2" t="n">
        <v>0.129061881907519</v>
      </c>
      <c r="AF165" s="2" t="n">
        <v>0.166960086577535</v>
      </c>
      <c r="AG165" s="2" t="n">
        <v>1.13375937259877</v>
      </c>
      <c r="AH165" s="3" t="b">
        <f aca="false">TRUE()</f>
        <v>1</v>
      </c>
      <c r="AI165" s="3" t="n">
        <v>3.27018568719196</v>
      </c>
      <c r="AJ165" s="3" t="b">
        <f aca="false">FALSE()</f>
        <v>0</v>
      </c>
      <c r="AK165" s="3" t="n">
        <v>1.19885862526988</v>
      </c>
      <c r="AL165" s="3" t="b">
        <f aca="false">TRUE()</f>
        <v>1</v>
      </c>
      <c r="AM165" s="3" t="n">
        <v>-2.76669559025007</v>
      </c>
      <c r="AN165" s="3" t="b">
        <f aca="false">FALSE()</f>
        <v>0</v>
      </c>
      <c r="AO165" s="3" t="n">
        <v>1</v>
      </c>
      <c r="AP165" s="3" t="n">
        <v>1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3</v>
      </c>
      <c r="E166" s="2" t="n">
        <v>2</v>
      </c>
      <c r="F166" s="2" t="n">
        <v>16.504361381755</v>
      </c>
      <c r="G166" s="2" t="n">
        <v>0.915611814345992</v>
      </c>
      <c r="H166" s="2" t="n">
        <v>0.974659760972997</v>
      </c>
      <c r="I166" s="2" t="n">
        <v>0.287007944467656</v>
      </c>
      <c r="J166" s="2" t="n">
        <v>0.476740173176716</v>
      </c>
      <c r="K166" s="2" t="n">
        <v>3.67004239512788</v>
      </c>
      <c r="L166" s="2" t="n">
        <v>0.829</v>
      </c>
      <c r="M166" s="2" t="n">
        <v>0.128</v>
      </c>
      <c r="N166" s="2" t="n">
        <v>8.177</v>
      </c>
      <c r="O166" s="2" t="s">
        <v>41</v>
      </c>
      <c r="P166" s="2" t="n">
        <v>542.7</v>
      </c>
      <c r="Q166" s="2" t="n">
        <v>255.5</v>
      </c>
      <c r="R166" s="2" t="n">
        <v>25.841</v>
      </c>
      <c r="S166" s="2" t="n">
        <v>0.321658569277247</v>
      </c>
      <c r="T166" s="2" t="n">
        <v>-0.24285102339105</v>
      </c>
      <c r="U166" s="2" t="n">
        <v>-1.00575886136787</v>
      </c>
      <c r="V166" s="2" t="n">
        <v>0.272059557926439</v>
      </c>
      <c r="W166" s="2" t="n">
        <v>0.0145761688821345</v>
      </c>
      <c r="X166" s="2" t="n">
        <v>0.130138374975995</v>
      </c>
      <c r="Y166" s="2" t="n">
        <v>0.112678257866499</v>
      </c>
      <c r="Z166" s="2" t="n">
        <v>0.147669506372108</v>
      </c>
      <c r="AA166" s="2" t="n">
        <v>0.148466930110078</v>
      </c>
      <c r="AB166" s="2" t="n">
        <v>0.140260435726741</v>
      </c>
      <c r="AC166" s="2" t="n">
        <v>0.138077760318798</v>
      </c>
      <c r="AD166" s="2" t="n">
        <v>0.11613161334887</v>
      </c>
      <c r="AE166" s="2" t="n">
        <v>0.0579952739665427</v>
      </c>
      <c r="AF166" s="2" t="n">
        <v>0.00858184731436724</v>
      </c>
      <c r="AG166" s="2" t="n">
        <v>-0.848884531857134</v>
      </c>
      <c r="AH166" s="3" t="b">
        <f aca="false">TRUE()</f>
        <v>1</v>
      </c>
      <c r="AI166" s="3" t="n">
        <v>1.37852521393558</v>
      </c>
      <c r="AJ166" s="3" t="b">
        <f aca="false">TRUE()</f>
        <v>1</v>
      </c>
      <c r="AK166" s="3" t="n">
        <v>0.63590106417035</v>
      </c>
      <c r="AL166" s="3" t="b">
        <f aca="false">TRUE()</f>
        <v>1</v>
      </c>
      <c r="AM166" s="3" t="n">
        <v>-0.739956544713849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7</v>
      </c>
      <c r="E167" s="2" t="n">
        <v>1</v>
      </c>
      <c r="F167" s="2" t="n">
        <v>26.565051177078</v>
      </c>
      <c r="G167" s="2" t="n">
        <v>0.736397253037507</v>
      </c>
      <c r="H167" s="2" t="n">
        <v>0.995600532003655</v>
      </c>
      <c r="I167" s="2" t="n">
        <v>0.0648292762568784</v>
      </c>
      <c r="J167" s="2" t="n">
        <v>0.222307835977962</v>
      </c>
      <c r="K167" s="2" t="n">
        <v>8.41664242560441</v>
      </c>
      <c r="L167" s="2" t="n">
        <v>0.74</v>
      </c>
      <c r="M167" s="2" t="n">
        <v>0.074</v>
      </c>
      <c r="N167" s="2" t="n">
        <v>17.641</v>
      </c>
      <c r="O167" s="2" t="s">
        <v>41</v>
      </c>
      <c r="P167" s="2" t="n">
        <v>835.6</v>
      </c>
      <c r="Q167" s="2" t="n">
        <v>309.9</v>
      </c>
      <c r="R167" s="2" t="n">
        <v>39.789</v>
      </c>
      <c r="S167" s="2" t="n">
        <v>0.488437998360457</v>
      </c>
      <c r="T167" s="2" t="n">
        <v>-0.310299605623106</v>
      </c>
      <c r="U167" s="2" t="n">
        <v>-0.716514543491742</v>
      </c>
      <c r="V167" s="2" t="n">
        <v>0.107620263795135</v>
      </c>
      <c r="W167" s="2" t="n">
        <v>0.00145987413135873</v>
      </c>
      <c r="X167" s="2" t="n">
        <v>0.030523163738257</v>
      </c>
      <c r="Y167" s="2" t="n">
        <v>0.128309046982849</v>
      </c>
      <c r="Z167" s="2" t="n">
        <v>0.172782177739229</v>
      </c>
      <c r="AA167" s="2" t="n">
        <v>0.144250461972982</v>
      </c>
      <c r="AB167" s="2" t="n">
        <v>0.145881490322093</v>
      </c>
      <c r="AC167" s="2" t="n">
        <v>0.16016637641079</v>
      </c>
      <c r="AD167" s="2" t="n">
        <v>0.133349739015272</v>
      </c>
      <c r="AE167" s="2" t="n">
        <v>0.0747040708637548</v>
      </c>
      <c r="AF167" s="2" t="n">
        <v>0.0100334729547727</v>
      </c>
      <c r="AG167" s="2" t="n">
        <v>1.85063790097028</v>
      </c>
      <c r="AH167" s="3" t="b">
        <f aca="false">TRUE()</f>
        <v>1</v>
      </c>
      <c r="AI167" s="3" t="n">
        <v>0.497070857287314</v>
      </c>
      <c r="AJ167" s="3" t="b">
        <f aca="false">TRUE()</f>
        <v>1</v>
      </c>
      <c r="AK167" s="3" t="n">
        <v>-1.05297161912825</v>
      </c>
      <c r="AL167" s="3" t="b">
        <f aca="false">TRUE()</f>
        <v>1</v>
      </c>
      <c r="AM167" s="3" t="n">
        <v>0.397269253059252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7</v>
      </c>
      <c r="E168" s="2" t="n">
        <v>2</v>
      </c>
      <c r="F168" s="2" t="n">
        <v>24.2277453179541</v>
      </c>
      <c r="G168" s="2" t="n">
        <v>0.757294429708223</v>
      </c>
      <c r="H168" s="2" t="n">
        <v>0.987055394585922</v>
      </c>
      <c r="I168" s="2" t="n">
        <v>0.157773389766445</v>
      </c>
      <c r="J168" s="2" t="n">
        <v>0.329447813586117</v>
      </c>
      <c r="K168" s="2" t="n">
        <v>4.23857200296938</v>
      </c>
      <c r="L168" s="2" t="n">
        <v>0.616</v>
      </c>
      <c r="M168" s="2" t="n">
        <v>0.079</v>
      </c>
      <c r="N168" s="2" t="n">
        <v>9.159</v>
      </c>
      <c r="O168" s="2" t="s">
        <v>41</v>
      </c>
      <c r="P168" s="2" t="n">
        <v>892.6</v>
      </c>
      <c r="Q168" s="2" t="n">
        <v>276.3</v>
      </c>
      <c r="R168" s="2" t="n">
        <v>42.505</v>
      </c>
      <c r="S168" s="2" t="n">
        <v>0.378217824162805</v>
      </c>
      <c r="T168" s="2" t="n">
        <v>-0.448236775073428</v>
      </c>
      <c r="U168" s="2" t="n">
        <v>-0.89510102620086</v>
      </c>
      <c r="V168" s="2" t="n">
        <v>0.0175499288470583</v>
      </c>
      <c r="W168" s="2" t="n">
        <v>0.0218883258609692</v>
      </c>
      <c r="X168" s="2" t="n">
        <v>0.0430872995354584</v>
      </c>
      <c r="Y168" s="2" t="n">
        <v>0.0897451864347105</v>
      </c>
      <c r="Z168" s="2" t="n">
        <v>0.145904286272805</v>
      </c>
      <c r="AA168" s="2" t="n">
        <v>0.151936433892754</v>
      </c>
      <c r="AB168" s="2" t="n">
        <v>0.173524329668506</v>
      </c>
      <c r="AC168" s="2" t="n">
        <v>0.162225645885724</v>
      </c>
      <c r="AD168" s="2" t="n">
        <v>0.129641646022909</v>
      </c>
      <c r="AE168" s="2" t="n">
        <v>0.083465592691483</v>
      </c>
      <c r="AF168" s="2" t="n">
        <v>0.0204695795956497</v>
      </c>
      <c r="AG168" s="2" t="n">
        <v>-0.525546053737958</v>
      </c>
      <c r="AH168" s="3" t="b">
        <f aca="false">TRUE()</f>
        <v>1</v>
      </c>
      <c r="AI168" s="3" t="n">
        <v>-0.731022853099029</v>
      </c>
      <c r="AJ168" s="3" t="b">
        <f aca="false">TRUE()</f>
        <v>1</v>
      </c>
      <c r="AK168" s="3" t="n">
        <v>-0.896594518822822</v>
      </c>
      <c r="AL168" s="3" t="b">
        <f aca="false">TRUE()</f>
        <v>1</v>
      </c>
      <c r="AM168" s="3" t="n">
        <v>0.618579838491368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7</v>
      </c>
      <c r="E169" s="2" t="n">
        <v>3</v>
      </c>
      <c r="F169" s="2" t="n">
        <v>30.3432488842396</v>
      </c>
      <c r="G169" s="2" t="n">
        <v>0.824906367041199</v>
      </c>
      <c r="H169" s="2" t="n">
        <v>0.992237509646156</v>
      </c>
      <c r="I169" s="2" t="n">
        <v>0.117803406733006</v>
      </c>
      <c r="J169" s="2" t="n">
        <v>0.271954502148885</v>
      </c>
      <c r="K169" s="2" t="n">
        <v>5.92364050110442</v>
      </c>
      <c r="L169" s="2" t="n">
        <v>0.689</v>
      </c>
      <c r="M169" s="2" t="n">
        <v>0.11</v>
      </c>
      <c r="N169" s="2" t="n">
        <v>12.504</v>
      </c>
      <c r="O169" s="2" t="s">
        <v>41</v>
      </c>
      <c r="P169" s="2" t="n">
        <v>851.9</v>
      </c>
      <c r="Q169" s="2" t="n">
        <v>261.3</v>
      </c>
      <c r="R169" s="2" t="n">
        <v>40.564</v>
      </c>
      <c r="S169" s="2" t="n">
        <v>0.504421155925331</v>
      </c>
      <c r="T169" s="2" t="n">
        <v>-0.769833042375012</v>
      </c>
      <c r="U169" s="2" t="n">
        <v>0.0177786408855729</v>
      </c>
      <c r="V169" s="2" t="n">
        <v>0.206841469165318</v>
      </c>
      <c r="W169" s="2" t="n">
        <v>0.0588943170989107</v>
      </c>
      <c r="X169" s="2" t="n">
        <v>0.0930205570860821</v>
      </c>
      <c r="Y169" s="2" t="n">
        <v>0.124281178829605</v>
      </c>
      <c r="Z169" s="2" t="n">
        <v>0.150506380232018</v>
      </c>
      <c r="AA169" s="2" t="n">
        <v>0.151368876260166</v>
      </c>
      <c r="AB169" s="2" t="n">
        <v>0.131323311729619</v>
      </c>
      <c r="AC169" s="2" t="n">
        <v>0.139194028220456</v>
      </c>
      <c r="AD169" s="2" t="n">
        <v>0.113785927124134</v>
      </c>
      <c r="AE169" s="2" t="n">
        <v>0.0795649606860954</v>
      </c>
      <c r="AF169" s="2" t="n">
        <v>0.0169547798318237</v>
      </c>
      <c r="AG169" s="2" t="n">
        <v>0.432798905255705</v>
      </c>
      <c r="AH169" s="3" t="b">
        <f aca="false">TRUE()</f>
        <v>1</v>
      </c>
      <c r="AI169" s="3" t="n">
        <v>-0.00803220101674682</v>
      </c>
      <c r="AJ169" s="3" t="b">
        <f aca="false">TRUE()</f>
        <v>1</v>
      </c>
      <c r="AK169" s="3" t="n">
        <v>0.0729435030708173</v>
      </c>
      <c r="AL169" s="3" t="b">
        <f aca="false">TRUE()</f>
        <v>1</v>
      </c>
      <c r="AM169" s="3" t="n">
        <v>0.460556315209137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30</v>
      </c>
      <c r="E170" s="2" t="n">
        <v>1</v>
      </c>
      <c r="F170" s="2" t="n">
        <v>27.8972710309476</v>
      </c>
      <c r="G170" s="2" t="n">
        <v>0.844444444444444</v>
      </c>
      <c r="H170" s="2" t="n">
        <v>0.994078634165368</v>
      </c>
      <c r="I170" s="2" t="n">
        <v>0.0679762599916459</v>
      </c>
      <c r="J170" s="2" t="n">
        <v>0.250531827031785</v>
      </c>
      <c r="K170" s="2" t="n">
        <v>7.63891930776512</v>
      </c>
      <c r="L170" s="2" t="n">
        <v>0.781</v>
      </c>
      <c r="M170" s="2" t="n">
        <v>0.121</v>
      </c>
      <c r="N170" s="2" t="n">
        <v>15.989</v>
      </c>
      <c r="O170" s="2" t="s">
        <v>41</v>
      </c>
      <c r="P170" s="2" t="n">
        <v>494.9</v>
      </c>
      <c r="Q170" s="2" t="n">
        <v>180.5</v>
      </c>
      <c r="R170" s="2" t="n">
        <v>23.565</v>
      </c>
      <c r="S170" s="2" t="n">
        <v>-1</v>
      </c>
      <c r="T170" s="2" t="n">
        <v>-0.267454390835248</v>
      </c>
      <c r="U170" s="2" t="n">
        <v>-0.78250320677817</v>
      </c>
      <c r="V170" s="2" t="n">
        <v>0.215039014308789</v>
      </c>
      <c r="W170" s="2" t="n">
        <v>0.0373675945492771</v>
      </c>
      <c r="X170" s="2" t="n">
        <v>0.0609018211877488</v>
      </c>
      <c r="Y170" s="2" t="n">
        <v>0.120476128196599</v>
      </c>
      <c r="Z170" s="2" t="n">
        <v>0.154832371751891</v>
      </c>
      <c r="AA170" s="2" t="n">
        <v>0.164723250047683</v>
      </c>
      <c r="AB170" s="2" t="n">
        <v>0.172044295755763</v>
      </c>
      <c r="AC170" s="2" t="n">
        <v>0.142782032086294</v>
      </c>
      <c r="AD170" s="2" t="n">
        <v>0.110861358987948</v>
      </c>
      <c r="AE170" s="2" t="n">
        <v>0.0626837036864736</v>
      </c>
      <c r="AF170" s="2" t="n">
        <v>0.0106950382996005</v>
      </c>
      <c r="AG170" s="2" t="n">
        <v>1.40832530044454</v>
      </c>
      <c r="AH170" s="3" t="b">
        <f aca="false">TRUE()</f>
        <v>1</v>
      </c>
      <c r="AI170" s="3" t="n">
        <v>0.903134100237638</v>
      </c>
      <c r="AJ170" s="3" t="b">
        <f aca="false">TRUE()</f>
        <v>1</v>
      </c>
      <c r="AK170" s="3" t="n">
        <v>0.416973123742754</v>
      </c>
      <c r="AL170" s="3" t="b">
        <f aca="false">TRUE()</f>
        <v>1</v>
      </c>
      <c r="AM170" s="3" t="n">
        <v>-0.925546825128852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30</v>
      </c>
      <c r="E171" s="2" t="n">
        <v>2</v>
      </c>
      <c r="F171" s="2" t="n">
        <v>35.5376777919744</v>
      </c>
      <c r="G171" s="2" t="n">
        <v>0.706355003652301</v>
      </c>
      <c r="H171" s="2" t="n">
        <v>0.978710677200668</v>
      </c>
      <c r="I171" s="2" t="n">
        <v>0.145706821273243</v>
      </c>
      <c r="J171" s="2" t="n">
        <v>0.324134524140302</v>
      </c>
      <c r="K171" s="2" t="n">
        <v>5.62485819181538</v>
      </c>
      <c r="L171" s="2" t="n">
        <v>0.79</v>
      </c>
      <c r="M171" s="2" t="n">
        <v>0.115</v>
      </c>
      <c r="N171" s="2" t="n">
        <v>12.129</v>
      </c>
      <c r="O171" s="2" t="s">
        <v>41</v>
      </c>
      <c r="P171" s="2" t="n">
        <v>467.3</v>
      </c>
      <c r="Q171" s="2" t="n">
        <v>172</v>
      </c>
      <c r="R171" s="2" t="n">
        <v>22.251</v>
      </c>
      <c r="S171" s="2" t="n">
        <v>0.304787634005771</v>
      </c>
      <c r="T171" s="2" t="n">
        <v>-0.406302874409016</v>
      </c>
      <c r="U171" s="2" t="n">
        <v>-0.783621453050537</v>
      </c>
      <c r="V171" s="2" t="n">
        <v>0.200403052684531</v>
      </c>
      <c r="W171" s="2" t="n">
        <v>0.0444982690198293</v>
      </c>
      <c r="X171" s="2" t="n">
        <v>0.0455453403037803</v>
      </c>
      <c r="Y171" s="2" t="n">
        <v>0.113006270365348</v>
      </c>
      <c r="Z171" s="2" t="n">
        <v>0.164157661453786</v>
      </c>
      <c r="AA171" s="2" t="n">
        <v>0.171097814939548</v>
      </c>
      <c r="AB171" s="2" t="n">
        <v>0.162965771511095</v>
      </c>
      <c r="AC171" s="2" t="n">
        <v>0.15426558147443</v>
      </c>
      <c r="AD171" s="2" t="n">
        <v>0.113495845383938</v>
      </c>
      <c r="AE171" s="2" t="n">
        <v>0.0618194022094281</v>
      </c>
      <c r="AF171" s="2" t="n">
        <v>0.013646312358647</v>
      </c>
      <c r="AG171" s="2" t="n">
        <v>0.262873160242642</v>
      </c>
      <c r="AH171" s="3" t="b">
        <f aca="false">TRUE()</f>
        <v>1</v>
      </c>
      <c r="AI171" s="3" t="n">
        <v>0.992269934056002</v>
      </c>
      <c r="AJ171" s="3" t="b">
        <f aca="false">TRUE()</f>
        <v>1</v>
      </c>
      <c r="AK171" s="3" t="n">
        <v>0.229320603376243</v>
      </c>
      <c r="AL171" s="3" t="b">
        <f aca="false">TRUE()</f>
        <v>1</v>
      </c>
      <c r="AM171" s="3" t="n">
        <v>-1.03270774018019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31</v>
      </c>
      <c r="E172" s="2" t="n">
        <v>2</v>
      </c>
      <c r="F172" s="2" t="n">
        <v>60.2551187030578</v>
      </c>
      <c r="G172" s="2" t="n">
        <v>0.806201550387597</v>
      </c>
      <c r="H172" s="2" t="n">
        <v>0.98589524002766</v>
      </c>
      <c r="I172" s="2" t="n">
        <v>0.142646720308895</v>
      </c>
      <c r="J172" s="2" t="n">
        <v>0.340870562951312</v>
      </c>
      <c r="K172" s="2" t="n">
        <v>4.69692797976833</v>
      </c>
      <c r="L172" s="2" t="n">
        <v>0.673</v>
      </c>
      <c r="M172" s="2" t="n">
        <v>0.138</v>
      </c>
      <c r="N172" s="2" t="n">
        <v>10.104</v>
      </c>
      <c r="O172" s="2" t="s">
        <v>41</v>
      </c>
      <c r="P172" s="2" t="n">
        <v>524.4</v>
      </c>
      <c r="Q172" s="2" t="n">
        <v>151.8</v>
      </c>
      <c r="R172" s="2" t="n">
        <v>24.969</v>
      </c>
      <c r="S172" s="2" t="n">
        <v>0.873481188880476</v>
      </c>
      <c r="T172" s="2" t="n">
        <v>-0.333274499476669</v>
      </c>
      <c r="U172" s="2" t="n">
        <v>-0.352598003878829</v>
      </c>
      <c r="V172" s="2" t="n">
        <v>0.161735628843725</v>
      </c>
      <c r="W172" s="2" t="n">
        <v>0.0558930525440671</v>
      </c>
      <c r="X172" s="2" t="n">
        <v>0.111570068182855</v>
      </c>
      <c r="Y172" s="2" t="n">
        <v>0.147105591585215</v>
      </c>
      <c r="Z172" s="2" t="n">
        <v>0.13670462340722</v>
      </c>
      <c r="AA172" s="2" t="n">
        <v>0.127596106579471</v>
      </c>
      <c r="AB172" s="2" t="n">
        <v>0.122091238154223</v>
      </c>
      <c r="AC172" s="2" t="n">
        <v>0.113492462585881</v>
      </c>
      <c r="AD172" s="2" t="n">
        <v>0.117267627998728</v>
      </c>
      <c r="AE172" s="2" t="n">
        <v>0.105690762318066</v>
      </c>
      <c r="AF172" s="2" t="n">
        <v>0.0184815191883408</v>
      </c>
      <c r="AG172" s="2" t="n">
        <v>-0.264866360137346</v>
      </c>
      <c r="AH172" s="3" t="b">
        <f aca="false">TRUE()</f>
        <v>1</v>
      </c>
      <c r="AI172" s="3" t="n">
        <v>-0.166495905582726</v>
      </c>
      <c r="AJ172" s="3" t="b">
        <f aca="false">TRUE()</f>
        <v>1</v>
      </c>
      <c r="AK172" s="3" t="n">
        <v>0.948655264781201</v>
      </c>
      <c r="AL172" s="3" t="b">
        <f aca="false">TRUE()</f>
        <v>1</v>
      </c>
      <c r="AM172" s="3" t="n">
        <v>-0.811008890563107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32</v>
      </c>
      <c r="E173" s="2" t="n">
        <v>0</v>
      </c>
      <c r="F173" s="2" t="n">
        <v>23.6293777306568</v>
      </c>
      <c r="G173" s="2" t="n">
        <v>0.86129618413083</v>
      </c>
      <c r="H173" s="2" t="n">
        <v>0.995543068511278</v>
      </c>
      <c r="I173" s="2" t="n">
        <v>0.109319323307173</v>
      </c>
      <c r="J173" s="2" t="n">
        <v>0.23353433181983</v>
      </c>
      <c r="K173" s="2" t="n">
        <v>8.32145031447401</v>
      </c>
      <c r="L173" s="2" t="n">
        <v>0.769</v>
      </c>
      <c r="M173" s="2" t="n">
        <v>0.082</v>
      </c>
      <c r="N173" s="2" t="n">
        <v>17.415</v>
      </c>
      <c r="O173" s="2" t="s">
        <v>41</v>
      </c>
      <c r="P173" s="2" t="n">
        <v>707</v>
      </c>
      <c r="Q173" s="2" t="n">
        <v>274.2</v>
      </c>
      <c r="R173" s="2" t="n">
        <v>33.666</v>
      </c>
      <c r="S173" s="2" t="n">
        <v>0.460640070477268</v>
      </c>
      <c r="T173" s="2" t="n">
        <v>-0.297432071602117</v>
      </c>
      <c r="U173" s="2" t="n">
        <v>-0.904628264647884</v>
      </c>
      <c r="V173" s="2" t="n">
        <v>0.0973819996440268</v>
      </c>
      <c r="W173" s="2" t="n">
        <v>0.00295351933308052</v>
      </c>
      <c r="X173" s="2" t="n">
        <v>0.0388660890543375</v>
      </c>
      <c r="Y173" s="2" t="n">
        <v>0.119303854841633</v>
      </c>
      <c r="Z173" s="2" t="n">
        <v>0.151119209835728</v>
      </c>
      <c r="AA173" s="2" t="n">
        <v>0.161239912535245</v>
      </c>
      <c r="AB173" s="2" t="n">
        <v>0.157559881881274</v>
      </c>
      <c r="AC173" s="2" t="n">
        <v>0.161197962993369</v>
      </c>
      <c r="AD173" s="2" t="n">
        <v>0.144247156262583</v>
      </c>
      <c r="AE173" s="2" t="n">
        <v>0.0600984623546924</v>
      </c>
      <c r="AF173" s="2" t="n">
        <v>0.0063674702411374</v>
      </c>
      <c r="AG173" s="2" t="n">
        <v>1.79649952028205</v>
      </c>
      <c r="AH173" s="3" t="b">
        <f aca="false">TRUE()</f>
        <v>1</v>
      </c>
      <c r="AI173" s="3" t="n">
        <v>0.784286321813153</v>
      </c>
      <c r="AJ173" s="3" t="b">
        <f aca="false">TRUE()</f>
        <v>1</v>
      </c>
      <c r="AK173" s="3" t="n">
        <v>-0.802768258639566</v>
      </c>
      <c r="AL173" s="3" t="b">
        <f aca="false">TRUE()</f>
        <v>1</v>
      </c>
      <c r="AM173" s="3" t="n">
        <v>-0.102038488810399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33</v>
      </c>
      <c r="E174" s="2" t="n">
        <v>2</v>
      </c>
      <c r="F174" s="2" t="n">
        <v>30.3432488842396</v>
      </c>
      <c r="G174" s="2" t="n">
        <v>0.778044871794872</v>
      </c>
      <c r="H174" s="2" t="n">
        <v>0.980580824813338</v>
      </c>
      <c r="I174" s="2" t="n">
        <v>0.107021779599883</v>
      </c>
      <c r="J174" s="2" t="n">
        <v>0.332593827694328</v>
      </c>
      <c r="K174" s="2" t="n">
        <v>5.50769755992888</v>
      </c>
      <c r="L174" s="2" t="n">
        <v>0.733</v>
      </c>
      <c r="M174" s="2" t="n">
        <v>0.241</v>
      </c>
      <c r="N174" s="2" t="n">
        <v>11.943</v>
      </c>
      <c r="O174" s="2" t="s">
        <v>41</v>
      </c>
      <c r="P174" s="2" t="n">
        <v>725.7</v>
      </c>
      <c r="Q174" s="2" t="n">
        <v>219.5</v>
      </c>
      <c r="R174" s="2" t="n">
        <v>34.556</v>
      </c>
      <c r="S174" s="2" t="n">
        <v>0.84964193325055</v>
      </c>
      <c r="T174" s="2" t="n">
        <v>-0.641072202758386</v>
      </c>
      <c r="U174" s="2" t="n">
        <v>-0.717940140943298</v>
      </c>
      <c r="V174" s="2" t="n">
        <v>0.0425198049906975</v>
      </c>
      <c r="W174" s="2" t="n">
        <v>0.0143954809608116</v>
      </c>
      <c r="X174" s="2" t="n">
        <v>0.0274569695803319</v>
      </c>
      <c r="Y174" s="2" t="n">
        <v>0.0927608874825522</v>
      </c>
      <c r="Z174" s="2" t="n">
        <v>0.160757788953459</v>
      </c>
      <c r="AA174" s="2" t="n">
        <v>0.149246508462633</v>
      </c>
      <c r="AB174" s="2" t="n">
        <v>0.168505218557113</v>
      </c>
      <c r="AC174" s="2" t="n">
        <v>0.154030340336401</v>
      </c>
      <c r="AD174" s="2" t="n">
        <v>0.135127154815393</v>
      </c>
      <c r="AE174" s="2" t="n">
        <v>0.0700713427042186</v>
      </c>
      <c r="AF174" s="2" t="n">
        <v>0.0420437891078987</v>
      </c>
      <c r="AG174" s="2" t="n">
        <v>0.196240675518602</v>
      </c>
      <c r="AH174" s="3" t="b">
        <f aca="false">TRUE()</f>
        <v>1</v>
      </c>
      <c r="AI174" s="3" t="n">
        <v>0.427742986539698</v>
      </c>
      <c r="AJ174" s="3" t="b">
        <f aca="false">TRUE()</f>
        <v>1</v>
      </c>
      <c r="AK174" s="3" t="n">
        <v>4.17002353107297</v>
      </c>
      <c r="AL174" s="3" t="b">
        <f aca="false">FALSE()</f>
        <v>0</v>
      </c>
      <c r="AM174" s="3" t="n">
        <v>-0.0294330862212663</v>
      </c>
      <c r="AN174" s="3" t="b">
        <f aca="false">TRUE()</f>
        <v>1</v>
      </c>
      <c r="AO174" s="3" t="n">
        <v>1</v>
      </c>
      <c r="AP174" s="3" t="n">
        <v>1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3</v>
      </c>
      <c r="E175" s="2" t="n">
        <v>3</v>
      </c>
      <c r="F175" s="2" t="n">
        <v>26.565051177078</v>
      </c>
      <c r="G175" s="2" t="n">
        <v>0.88659793814433</v>
      </c>
      <c r="H175" s="2" t="n">
        <v>0.970030220513851</v>
      </c>
      <c r="I175" s="2" t="n">
        <v>0.213864454779734</v>
      </c>
      <c r="J175" s="2" t="n">
        <v>0.493441141673283</v>
      </c>
      <c r="K175" s="2" t="n">
        <v>2.62869157727134</v>
      </c>
      <c r="L175" s="2" t="n">
        <v>0.611</v>
      </c>
      <c r="M175" s="2" t="n">
        <v>0.134</v>
      </c>
      <c r="N175" s="2" t="n">
        <v>5.853</v>
      </c>
      <c r="O175" s="2" t="s">
        <v>41</v>
      </c>
      <c r="P175" s="2" t="n">
        <v>1095.5</v>
      </c>
      <c r="Q175" s="2" t="n">
        <v>536.5</v>
      </c>
      <c r="R175" s="2" t="n">
        <v>52.169</v>
      </c>
      <c r="S175" s="2" t="n">
        <v>0.765889473252841</v>
      </c>
      <c r="T175" s="2" t="n">
        <v>-0.241024058200389</v>
      </c>
      <c r="U175" s="2" t="n">
        <v>-1.12244896034286</v>
      </c>
      <c r="V175" s="2" t="n">
        <v>0.517320207750121</v>
      </c>
      <c r="W175" s="2" t="n">
        <v>0.154921044937035</v>
      </c>
      <c r="X175" s="2" t="n">
        <v>0.170590958082687</v>
      </c>
      <c r="Y175" s="2" t="n">
        <v>0.16651649554331</v>
      </c>
      <c r="Z175" s="2" t="n">
        <v>0.165047629846087</v>
      </c>
      <c r="AA175" s="2" t="n">
        <v>0.139849353428123</v>
      </c>
      <c r="AB175" s="2" t="n">
        <v>0.128024088908068</v>
      </c>
      <c r="AC175" s="2" t="n">
        <v>0.0958371880846543</v>
      </c>
      <c r="AD175" s="2" t="n">
        <v>0.0771794802290603</v>
      </c>
      <c r="AE175" s="2" t="n">
        <v>0.0457762516087078</v>
      </c>
      <c r="AF175" s="2" t="n">
        <v>0.0111785542693029</v>
      </c>
      <c r="AG175" s="2" t="n">
        <v>-1.44112948091485</v>
      </c>
      <c r="AH175" s="3" t="b">
        <f aca="false">TRUE()</f>
        <v>1</v>
      </c>
      <c r="AI175" s="3" t="n">
        <v>-0.780542760775898</v>
      </c>
      <c r="AJ175" s="3" t="b">
        <f aca="false">TRUE()</f>
        <v>1</v>
      </c>
      <c r="AK175" s="3" t="n">
        <v>0.823553584536861</v>
      </c>
      <c r="AL175" s="3" t="b">
        <f aca="false">TRUE()</f>
        <v>1</v>
      </c>
      <c r="AM175" s="3" t="n">
        <v>1.40636786979271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33</v>
      </c>
      <c r="E176" s="2" t="n">
        <v>4</v>
      </c>
      <c r="F176" s="2" t="n">
        <v>36.0273733851036</v>
      </c>
      <c r="G176" s="2" t="n">
        <v>0.555299539170507</v>
      </c>
      <c r="H176" s="2" t="n">
        <v>0.965183857619172</v>
      </c>
      <c r="I176" s="2" t="n">
        <v>0.105664852025198</v>
      </c>
      <c r="J176" s="2" t="n">
        <v>0.273057972097269</v>
      </c>
      <c r="K176" s="2" t="n">
        <v>5.33288794916022</v>
      </c>
      <c r="L176" s="2" t="n">
        <v>0.627</v>
      </c>
      <c r="M176" s="2" t="n">
        <v>0.112</v>
      </c>
      <c r="N176" s="2" t="n">
        <v>11.316</v>
      </c>
      <c r="O176" s="2" t="s">
        <v>41</v>
      </c>
      <c r="P176" s="2" t="n">
        <v>610</v>
      </c>
      <c r="Q176" s="2" t="n">
        <v>301</v>
      </c>
      <c r="R176" s="2" t="n">
        <v>29.047</v>
      </c>
      <c r="S176" s="2" t="n">
        <v>-1</v>
      </c>
      <c r="T176" s="2" t="n">
        <v>0.0773695915698271</v>
      </c>
      <c r="U176" s="2" t="n">
        <v>-0.8940308626094</v>
      </c>
      <c r="V176" s="2" t="n">
        <v>0.393627940184207</v>
      </c>
      <c r="W176" s="2" t="n">
        <v>0.0679978027725384</v>
      </c>
      <c r="X176" s="2" t="n">
        <v>0.0616445435201559</v>
      </c>
      <c r="Y176" s="2" t="n">
        <v>0.124237818505846</v>
      </c>
      <c r="Z176" s="2" t="n">
        <v>0.170038432713789</v>
      </c>
      <c r="AA176" s="2" t="n">
        <v>0.193724986222264</v>
      </c>
      <c r="AB176" s="2" t="n">
        <v>0.196587584347612</v>
      </c>
      <c r="AC176" s="2" t="n">
        <v>0.137318257376439</v>
      </c>
      <c r="AD176" s="2" t="n">
        <v>0.0785854878334372</v>
      </c>
      <c r="AE176" s="2" t="n">
        <v>0.0349171375943805</v>
      </c>
      <c r="AF176" s="2" t="n">
        <v>0.00294575188607601</v>
      </c>
      <c r="AG176" s="2" t="n">
        <v>0.0968216255220009</v>
      </c>
      <c r="AH176" s="3" t="b">
        <f aca="false">TRUE()</f>
        <v>1</v>
      </c>
      <c r="AI176" s="3" t="n">
        <v>-0.622079056209918</v>
      </c>
      <c r="AJ176" s="3" t="b">
        <f aca="false">TRUE()</f>
        <v>1</v>
      </c>
      <c r="AK176" s="3" t="n">
        <v>0.135494343192988</v>
      </c>
      <c r="AL176" s="3" t="b">
        <f aca="false">TRUE()</f>
        <v>1</v>
      </c>
      <c r="AM176" s="3" t="n">
        <v>-0.478654748229965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33</v>
      </c>
      <c r="E177" s="2" t="n">
        <v>6</v>
      </c>
      <c r="F177" s="2" t="n">
        <v>45</v>
      </c>
      <c r="G177" s="2" t="n">
        <v>0.752475247524753</v>
      </c>
      <c r="H177" s="2" t="n">
        <v>0.987718156056804</v>
      </c>
      <c r="I177" s="2" t="n">
        <v>0.0987410259182371</v>
      </c>
      <c r="J177" s="2" t="n">
        <v>0.284571677995135</v>
      </c>
      <c r="K177" s="2" t="n">
        <v>5.31710217905143</v>
      </c>
      <c r="L177" s="2" t="n">
        <v>0.594</v>
      </c>
      <c r="M177" s="2" t="n">
        <v>0.173</v>
      </c>
      <c r="N177" s="2" t="n">
        <v>11.28</v>
      </c>
      <c r="O177" s="2" t="s">
        <v>41</v>
      </c>
      <c r="P177" s="2" t="n">
        <v>596.1</v>
      </c>
      <c r="Q177" s="2" t="n">
        <v>237.2</v>
      </c>
      <c r="R177" s="2" t="n">
        <v>28.386</v>
      </c>
      <c r="S177" s="2" t="n">
        <v>0.74189370084646</v>
      </c>
      <c r="T177" s="2" t="n">
        <v>-0.646363120985085</v>
      </c>
      <c r="U177" s="2" t="n">
        <v>-0.581082723590298</v>
      </c>
      <c r="V177" s="2" t="n">
        <v>0.324119207913231</v>
      </c>
      <c r="W177" s="2" t="n">
        <v>0.0641373920784453</v>
      </c>
      <c r="X177" s="2" t="n">
        <v>0.157189373505748</v>
      </c>
      <c r="Y177" s="2" t="n">
        <v>0.167178302928247</v>
      </c>
      <c r="Z177" s="2" t="n">
        <v>0.150286350598728</v>
      </c>
      <c r="AA177" s="2" t="n">
        <v>0.12380059912691</v>
      </c>
      <c r="AB177" s="2" t="n">
        <v>0.124875030351272</v>
      </c>
      <c r="AC177" s="2" t="n">
        <v>0.125870260066561</v>
      </c>
      <c r="AD177" s="2" t="n">
        <v>0.107059922728769</v>
      </c>
      <c r="AE177" s="2" t="n">
        <v>0.0399266722312655</v>
      </c>
      <c r="AF177" s="2" t="n">
        <v>0.00381348846250024</v>
      </c>
      <c r="AG177" s="2" t="n">
        <v>0.0878438224093438</v>
      </c>
      <c r="AH177" s="3" t="b">
        <f aca="false">TRUE()</f>
        <v>1</v>
      </c>
      <c r="AI177" s="3" t="n">
        <v>-0.948910446877252</v>
      </c>
      <c r="AJ177" s="3" t="b">
        <f aca="false">TRUE()</f>
        <v>1</v>
      </c>
      <c r="AK177" s="3" t="n">
        <v>2.04329496691918</v>
      </c>
      <c r="AL177" s="3" t="b">
        <f aca="false">FALSE()</f>
        <v>0</v>
      </c>
      <c r="AM177" s="3" t="n">
        <v>-0.532623469940604</v>
      </c>
      <c r="AN177" s="3" t="b">
        <f aca="false">TRUE()</f>
        <v>1</v>
      </c>
      <c r="AO177" s="3" t="n">
        <v>0</v>
      </c>
      <c r="AP177" s="3" t="n">
        <v>1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3</v>
      </c>
      <c r="E178" s="2" t="n">
        <v>7</v>
      </c>
      <c r="F178" s="2" t="n">
        <v>17.1027289690524</v>
      </c>
      <c r="G178" s="2" t="n">
        <v>0.839912280701754</v>
      </c>
      <c r="H178" s="2" t="n">
        <v>0.991923147573224</v>
      </c>
      <c r="I178" s="2" t="n">
        <v>0.111949206986586</v>
      </c>
      <c r="J178" s="2" t="n">
        <v>0.293184911192632</v>
      </c>
      <c r="K178" s="2" t="n">
        <v>5.17730237853803</v>
      </c>
      <c r="L178" s="2" t="n">
        <v>0.688</v>
      </c>
      <c r="M178" s="2" t="n">
        <v>0.08</v>
      </c>
      <c r="N178" s="2" t="n">
        <v>11.138</v>
      </c>
      <c r="O178" s="2" t="s">
        <v>41</v>
      </c>
      <c r="P178" s="2" t="n">
        <v>415.3</v>
      </c>
      <c r="Q178" s="2" t="n">
        <v>231</v>
      </c>
      <c r="R178" s="2" t="n">
        <v>19.776</v>
      </c>
      <c r="S178" s="2" t="n">
        <v>0.42550907145595</v>
      </c>
      <c r="T178" s="2" t="n">
        <v>-0.0858888817440447</v>
      </c>
      <c r="U178" s="2" t="n">
        <v>-1.30822635270688</v>
      </c>
      <c r="V178" s="2" t="n">
        <v>0.272261651500407</v>
      </c>
      <c r="W178" s="2" t="n">
        <v>0.0469987075360966</v>
      </c>
      <c r="X178" s="2" t="n">
        <v>0.104593398864496</v>
      </c>
      <c r="Y178" s="2" t="n">
        <v>0.149857856382218</v>
      </c>
      <c r="Z178" s="2" t="n">
        <v>0.141781963193438</v>
      </c>
      <c r="AA178" s="2" t="n">
        <v>0.144233930329599</v>
      </c>
      <c r="AB178" s="2" t="n">
        <v>0.163230412897066</v>
      </c>
      <c r="AC178" s="2" t="n">
        <v>0.15678878209764</v>
      </c>
      <c r="AD178" s="2" t="n">
        <v>0.104951134076764</v>
      </c>
      <c r="AE178" s="2" t="n">
        <v>0.0284194055409554</v>
      </c>
      <c r="AF178" s="2" t="n">
        <v>0.00614311661782488</v>
      </c>
      <c r="AG178" s="2" t="n">
        <v>0.00833581769700556</v>
      </c>
      <c r="AH178" s="3" t="b">
        <f aca="false">TRUE()</f>
        <v>1</v>
      </c>
      <c r="AI178" s="3" t="n">
        <v>-0.0179361825521206</v>
      </c>
      <c r="AJ178" s="3" t="b">
        <f aca="false">TRUE()</f>
        <v>1</v>
      </c>
      <c r="AK178" s="3" t="n">
        <v>-0.865319098761737</v>
      </c>
      <c r="AL178" s="3" t="b">
        <f aca="false">TRUE()</f>
        <v>1</v>
      </c>
      <c r="AM178" s="3" t="n">
        <v>-1.23460511636388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33</v>
      </c>
      <c r="E179" s="2" t="n">
        <v>9</v>
      </c>
      <c r="F179" s="2" t="n">
        <v>17.1027289690524</v>
      </c>
      <c r="G179" s="2" t="n">
        <v>0.909090909090909</v>
      </c>
      <c r="H179" s="2" t="n">
        <v>0.973030492407595</v>
      </c>
      <c r="I179" s="2" t="n">
        <v>0.16711269024649</v>
      </c>
      <c r="J179" s="2" t="n">
        <v>0.46899199549368</v>
      </c>
      <c r="K179" s="2" t="n">
        <v>2.9171501408215</v>
      </c>
      <c r="L179" s="2" t="n">
        <v>0.7</v>
      </c>
      <c r="M179" s="2" t="n">
        <v>0.108</v>
      </c>
      <c r="N179" s="2" t="n">
        <v>6.514</v>
      </c>
      <c r="O179" s="2" t="s">
        <v>41</v>
      </c>
      <c r="P179" s="2" t="n">
        <v>522.9</v>
      </c>
      <c r="Q179" s="2" t="n">
        <v>73.8</v>
      </c>
      <c r="R179" s="2" t="n">
        <v>24.901</v>
      </c>
      <c r="S179" s="2" t="n">
        <v>0.595485195982594</v>
      </c>
      <c r="T179" s="2" t="n">
        <v>-0.490068771057037</v>
      </c>
      <c r="U179" s="2" t="n">
        <v>0.170798072656803</v>
      </c>
      <c r="V179" s="2" t="n">
        <v>0.0177757242256271</v>
      </c>
      <c r="W179" s="2" t="n">
        <v>0.0177757242256271</v>
      </c>
      <c r="X179" s="2" t="n">
        <v>0.136779077270048</v>
      </c>
      <c r="Y179" s="2" t="n">
        <v>0.121744742516267</v>
      </c>
      <c r="Z179" s="2" t="n">
        <v>0.0575733241569965</v>
      </c>
      <c r="AA179" s="2" t="n">
        <v>0.142073205923023</v>
      </c>
      <c r="AB179" s="2" t="n">
        <v>0.142680418560766</v>
      </c>
      <c r="AC179" s="2" t="n">
        <v>0.0847290477829596</v>
      </c>
      <c r="AD179" s="2" t="n">
        <v>0.101745854465218</v>
      </c>
      <c r="AE179" s="2" t="n">
        <v>0.13735651714423</v>
      </c>
      <c r="AF179" s="2" t="n">
        <v>0.0753178121804928</v>
      </c>
      <c r="AG179" s="2" t="n">
        <v>-1.27707513501567</v>
      </c>
      <c r="AH179" s="3" t="b">
        <f aca="false">TRUE()</f>
        <v>1</v>
      </c>
      <c r="AI179" s="3" t="n">
        <v>0.100911595872364</v>
      </c>
      <c r="AJ179" s="3" t="b">
        <f aca="false">TRUE()</f>
        <v>1</v>
      </c>
      <c r="AK179" s="3" t="n">
        <v>0.010392662948647</v>
      </c>
      <c r="AL179" s="3" t="b">
        <f aca="false">TRUE()</f>
        <v>1</v>
      </c>
      <c r="AM179" s="3" t="n">
        <v>-0.816832853337637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33</v>
      </c>
      <c r="E180" s="2" t="n">
        <v>10</v>
      </c>
      <c r="F180" s="2" t="n">
        <v>35.5376777919744</v>
      </c>
      <c r="G180" s="2" t="n">
        <v>0.576</v>
      </c>
      <c r="H180" s="2" t="n">
        <v>0.996637735250679</v>
      </c>
      <c r="I180" s="2" t="n">
        <v>0.0447623277445956</v>
      </c>
      <c r="J180" s="2" t="n">
        <v>0.147274204493713</v>
      </c>
      <c r="K180" s="2" t="n">
        <v>9.24923868847613</v>
      </c>
      <c r="L180" s="2" t="n">
        <v>0.622</v>
      </c>
      <c r="M180" s="2" t="n">
        <v>0.13</v>
      </c>
      <c r="N180" s="2" t="n">
        <v>19.257</v>
      </c>
      <c r="O180" s="2" t="s">
        <v>41</v>
      </c>
      <c r="P180" s="2" t="n">
        <v>658.4</v>
      </c>
      <c r="Q180" s="2" t="n">
        <v>184.5</v>
      </c>
      <c r="R180" s="2" t="n">
        <v>31.352</v>
      </c>
      <c r="S180" s="2" t="n">
        <v>-1</v>
      </c>
      <c r="T180" s="2" t="n">
        <v>-0.552161311404537</v>
      </c>
      <c r="U180" s="2" t="n">
        <v>-0.314042262942901</v>
      </c>
      <c r="V180" s="2" t="n">
        <v>0.0852541801481905</v>
      </c>
      <c r="W180" s="2" t="n">
        <v>0.0601465374512536</v>
      </c>
      <c r="X180" s="2" t="n">
        <v>0.0217059624008062</v>
      </c>
      <c r="Y180" s="2" t="n">
        <v>0.129099485315673</v>
      </c>
      <c r="Z180" s="2" t="n">
        <v>0.160911230639629</v>
      </c>
      <c r="AA180" s="2" t="n">
        <v>0.144668615289916</v>
      </c>
      <c r="AB180" s="2" t="n">
        <v>0.0853431673022306</v>
      </c>
      <c r="AC180" s="2" t="n">
        <v>0.143207875173026</v>
      </c>
      <c r="AD180" s="2" t="n">
        <v>0.14235932204079</v>
      </c>
      <c r="AE180" s="2" t="n">
        <v>0.0806396181532779</v>
      </c>
      <c r="AF180" s="2" t="n">
        <v>0.0920647236846511</v>
      </c>
      <c r="AG180" s="2" t="n">
        <v>2.32415837345148</v>
      </c>
      <c r="AH180" s="3" t="b">
        <f aca="false">TRUE()</f>
        <v>1</v>
      </c>
      <c r="AI180" s="3" t="n">
        <v>-0.671598963886787</v>
      </c>
      <c r="AJ180" s="3" t="b">
        <f aca="false">TRUE()</f>
        <v>1</v>
      </c>
      <c r="AK180" s="3" t="n">
        <v>0.69845190429252</v>
      </c>
      <c r="AL180" s="3" t="b">
        <f aca="false">TRUE()</f>
        <v>1</v>
      </c>
      <c r="AM180" s="3" t="n">
        <v>-0.290734882705151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3</v>
      </c>
      <c r="E181" s="2" t="n">
        <v>11</v>
      </c>
      <c r="F181" s="2" t="n">
        <v>18.434948822922</v>
      </c>
      <c r="G181" s="2" t="n">
        <v>0.77175697865353</v>
      </c>
      <c r="H181" s="2" t="n">
        <v>0.978833366997788</v>
      </c>
      <c r="I181" s="2" t="n">
        <v>0.146099264166388</v>
      </c>
      <c r="J181" s="2" t="n">
        <v>0.362928049532823</v>
      </c>
      <c r="K181" s="2" t="n">
        <v>5.28905357727483</v>
      </c>
      <c r="L181" s="2" t="n">
        <v>0.826</v>
      </c>
      <c r="M181" s="2" t="n">
        <v>0.134</v>
      </c>
      <c r="N181" s="2" t="n">
        <v>11.262</v>
      </c>
      <c r="O181" s="2" t="s">
        <v>41</v>
      </c>
      <c r="P181" s="2" t="n">
        <v>474.8</v>
      </c>
      <c r="Q181" s="2" t="n">
        <v>156</v>
      </c>
      <c r="R181" s="2" t="n">
        <v>22.611</v>
      </c>
      <c r="S181" s="2" t="n">
        <v>-1</v>
      </c>
      <c r="T181" s="2" t="n">
        <v>0.0379309603698282</v>
      </c>
      <c r="U181" s="2" t="n">
        <v>-0.374000333317717</v>
      </c>
      <c r="V181" s="2" t="n">
        <v>0.14001192819021</v>
      </c>
      <c r="W181" s="2" t="n">
        <v>0.0440160819806396</v>
      </c>
      <c r="X181" s="2" t="n">
        <v>0.276565270570016</v>
      </c>
      <c r="Y181" s="2" t="n">
        <v>0.200907059600816</v>
      </c>
      <c r="Z181" s="2" t="n">
        <v>0.153016770083005</v>
      </c>
      <c r="AA181" s="2" t="n">
        <v>0.050033369137051</v>
      </c>
      <c r="AB181" s="2" t="n">
        <v>0.0479462592759135</v>
      </c>
      <c r="AC181" s="2" t="n">
        <v>0.0884604128430539</v>
      </c>
      <c r="AD181" s="2" t="n">
        <v>0.0417224290184291</v>
      </c>
      <c r="AE181" s="2" t="n">
        <v>0.116090803322876</v>
      </c>
      <c r="AF181" s="2" t="n">
        <v>0.0252576261488391</v>
      </c>
      <c r="AG181" s="2" t="n">
        <v>0.0718918085006074</v>
      </c>
      <c r="AH181" s="3" t="b">
        <f aca="false">TRUE()</f>
        <v>1</v>
      </c>
      <c r="AI181" s="3" t="n">
        <v>1.34881326932946</v>
      </c>
      <c r="AJ181" s="3" t="b">
        <f aca="false">TRUE()</f>
        <v>1</v>
      </c>
      <c r="AK181" s="3" t="n">
        <v>0.823553584536861</v>
      </c>
      <c r="AL181" s="3" t="b">
        <f aca="false">TRUE()</f>
        <v>1</v>
      </c>
      <c r="AM181" s="3" t="n">
        <v>-1.00358792630755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3</v>
      </c>
      <c r="E182" s="2" t="n">
        <v>13</v>
      </c>
      <c r="F182" s="2" t="n">
        <v>31.7594800848128</v>
      </c>
      <c r="G182" s="2" t="n">
        <v>0.726050420168067</v>
      </c>
      <c r="H182" s="2" t="n">
        <v>0.993402086367669</v>
      </c>
      <c r="I182" s="2" t="n">
        <v>0.0952284424040149</v>
      </c>
      <c r="J182" s="2" t="n">
        <v>0.229166117440353</v>
      </c>
      <c r="K182" s="2" t="n">
        <v>6.37203962676983</v>
      </c>
      <c r="L182" s="2" t="n">
        <v>0.664</v>
      </c>
      <c r="M182" s="2" t="n">
        <v>0.131</v>
      </c>
      <c r="N182" s="2" t="n">
        <v>13.57</v>
      </c>
      <c r="O182" s="2" t="s">
        <v>41</v>
      </c>
      <c r="P182" s="2" t="n">
        <v>439.7</v>
      </c>
      <c r="Q182" s="2" t="n">
        <v>183.1</v>
      </c>
      <c r="R182" s="2" t="n">
        <v>20.937</v>
      </c>
      <c r="S182" s="2" t="n">
        <v>0.531735839282541</v>
      </c>
      <c r="T182" s="2" t="n">
        <v>0.116149999802849</v>
      </c>
      <c r="U182" s="2" t="n">
        <v>-0.5528719249301</v>
      </c>
      <c r="V182" s="2" t="n">
        <v>0.207209691761112</v>
      </c>
      <c r="W182" s="2" t="n">
        <v>0.144796752870637</v>
      </c>
      <c r="X182" s="2" t="n">
        <v>0.0194608783648629</v>
      </c>
      <c r="Y182" s="2" t="n">
        <v>0.0850504640789896</v>
      </c>
      <c r="Z182" s="2" t="n">
        <v>0.179854544645477</v>
      </c>
      <c r="AA182" s="2" t="n">
        <v>0.169350288943455</v>
      </c>
      <c r="AB182" s="2" t="n">
        <v>0.150861976850694</v>
      </c>
      <c r="AC182" s="2" t="n">
        <v>0.103883993771574</v>
      </c>
      <c r="AD182" s="2" t="n">
        <v>0.115691405378051</v>
      </c>
      <c r="AE182" s="2" t="n">
        <v>0.115174790944345</v>
      </c>
      <c r="AF182" s="2" t="n">
        <v>0.0606716570225508</v>
      </c>
      <c r="AG182" s="2" t="n">
        <v>0.687815862829956</v>
      </c>
      <c r="AH182" s="3" t="b">
        <f aca="false">TRUE()</f>
        <v>1</v>
      </c>
      <c r="AI182" s="3" t="n">
        <v>-0.255631739401089</v>
      </c>
      <c r="AJ182" s="3" t="b">
        <f aca="false">TRUE()</f>
        <v>1</v>
      </c>
      <c r="AK182" s="3" t="n">
        <v>0.729727324353605</v>
      </c>
      <c r="AL182" s="3" t="b">
        <f aca="false">TRUE()</f>
        <v>1</v>
      </c>
      <c r="AM182" s="3" t="n">
        <v>-1.13986865523153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33</v>
      </c>
      <c r="E183" s="2" t="n">
        <v>14</v>
      </c>
      <c r="F183" s="2" t="n">
        <v>26.565051177078</v>
      </c>
      <c r="G183" s="2" t="n">
        <v>0.850931677018634</v>
      </c>
      <c r="H183" s="2" t="n">
        <v>0.978918758319984</v>
      </c>
      <c r="I183" s="2" t="n">
        <v>0.172025461172305</v>
      </c>
      <c r="J183" s="2" t="n">
        <v>0.42432313762114</v>
      </c>
      <c r="K183" s="2" t="n">
        <v>3.11898468417165</v>
      </c>
      <c r="L183" s="2" t="n">
        <v>0.618</v>
      </c>
      <c r="M183" s="2" t="n">
        <v>0.11</v>
      </c>
      <c r="N183" s="2" t="n">
        <v>6.854</v>
      </c>
      <c r="O183" s="2" t="s">
        <v>41</v>
      </c>
      <c r="P183" s="2" t="n">
        <v>631.8</v>
      </c>
      <c r="Q183" s="2" t="n">
        <v>159.9</v>
      </c>
      <c r="R183" s="2" t="n">
        <v>30.087</v>
      </c>
      <c r="S183" s="2" t="n">
        <v>0.260861994913682</v>
      </c>
      <c r="T183" s="2" t="n">
        <v>-0.314226054491229</v>
      </c>
      <c r="U183" s="2" t="n">
        <v>-0.151646594990154</v>
      </c>
      <c r="V183" s="2" t="n">
        <v>0.288817577791463</v>
      </c>
      <c r="W183" s="2" t="n">
        <v>0.121107212670839</v>
      </c>
      <c r="X183" s="2" t="n">
        <v>0.204697082266476</v>
      </c>
      <c r="Y183" s="2" t="n">
        <v>0.182034939529817</v>
      </c>
      <c r="Z183" s="2" t="n">
        <v>0.193538083270903</v>
      </c>
      <c r="AA183" s="2" t="n">
        <v>0.153059083264818</v>
      </c>
      <c r="AB183" s="2" t="n">
        <v>0.097911308408232</v>
      </c>
      <c r="AC183" s="2" t="n">
        <v>0.0522736874533962</v>
      </c>
      <c r="AD183" s="2" t="n">
        <v>0.0537064050694531</v>
      </c>
      <c r="AE183" s="2" t="n">
        <v>0.039495060038433</v>
      </c>
      <c r="AF183" s="2" t="n">
        <v>0.0232843506984728</v>
      </c>
      <c r="AG183" s="2" t="n">
        <v>-1.16228626003256</v>
      </c>
      <c r="AH183" s="3" t="b">
        <f aca="false">TRUE()</f>
        <v>1</v>
      </c>
      <c r="AI183" s="3" t="n">
        <v>-0.711214890028282</v>
      </c>
      <c r="AJ183" s="3" t="b">
        <f aca="false">TRUE()</f>
        <v>1</v>
      </c>
      <c r="AK183" s="3" t="n">
        <v>0.0729435030708173</v>
      </c>
      <c r="AL183" s="3" t="b">
        <f aca="false">TRUE()</f>
        <v>1</v>
      </c>
      <c r="AM183" s="3" t="n">
        <v>-0.394013155906805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3</v>
      </c>
      <c r="E184" s="2" t="n">
        <v>18</v>
      </c>
      <c r="F184" s="2" t="n">
        <v>24.2277453179541</v>
      </c>
      <c r="G184" s="2" t="n">
        <v>0.806962025316456</v>
      </c>
      <c r="H184" s="2" t="n">
        <v>0.992122236056075</v>
      </c>
      <c r="I184" s="2" t="n">
        <v>0.098971523824864</v>
      </c>
      <c r="J184" s="2" t="n">
        <v>0.25982624108776</v>
      </c>
      <c r="K184" s="2" t="n">
        <v>6.43839973682209</v>
      </c>
      <c r="L184" s="2" t="n">
        <v>0.728</v>
      </c>
      <c r="M184" s="2" t="n">
        <v>0.142</v>
      </c>
      <c r="N184" s="2" t="n">
        <v>13.537</v>
      </c>
      <c r="O184" s="2" t="s">
        <v>41</v>
      </c>
      <c r="P184" s="2" t="n">
        <v>325.1</v>
      </c>
      <c r="Q184" s="2" t="n">
        <v>146.7</v>
      </c>
      <c r="R184" s="2" t="n">
        <v>15.482</v>
      </c>
      <c r="S184" s="2" t="n">
        <v>0.109614548404229</v>
      </c>
      <c r="T184" s="2" t="n">
        <v>-0.161834143759784</v>
      </c>
      <c r="U184" s="2" t="n">
        <v>-0.657732711699739</v>
      </c>
      <c r="V184" s="2" t="n">
        <v>0.0494265438728809</v>
      </c>
      <c r="W184" s="2" t="n">
        <v>0.0700803790788158</v>
      </c>
      <c r="X184" s="2" t="n">
        <v>0.141623195905216</v>
      </c>
      <c r="Y184" s="2" t="n">
        <v>0.119922778291218</v>
      </c>
      <c r="Z184" s="2" t="n">
        <v>0.0945052990444725</v>
      </c>
      <c r="AA184" s="2" t="n">
        <v>0.129040160465486</v>
      </c>
      <c r="AB184" s="2" t="n">
        <v>0.176861117597843</v>
      </c>
      <c r="AC184" s="2" t="n">
        <v>0.137565478848764</v>
      </c>
      <c r="AD184" s="2" t="n">
        <v>0.13540988923092</v>
      </c>
      <c r="AE184" s="2" t="n">
        <v>0.0636078502053967</v>
      </c>
      <c r="AF184" s="2" t="n">
        <v>0.00146423041068464</v>
      </c>
      <c r="AG184" s="2" t="n">
        <v>0.725556688806605</v>
      </c>
      <c r="AH184" s="3" t="b">
        <f aca="false">TRUE()</f>
        <v>1</v>
      </c>
      <c r="AI184" s="3" t="n">
        <v>0.378223078862829</v>
      </c>
      <c r="AJ184" s="3" t="b">
        <f aca="false">TRUE()</f>
        <v>1</v>
      </c>
      <c r="AK184" s="3" t="n">
        <v>1.07375694502554</v>
      </c>
      <c r="AL184" s="3" t="b">
        <f aca="false">TRUE()</f>
        <v>1</v>
      </c>
      <c r="AM184" s="3" t="n">
        <v>-1.58481941120558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3</v>
      </c>
      <c r="E185" s="2" t="n">
        <v>20</v>
      </c>
      <c r="F185" s="2" t="n">
        <v>26.565051177078</v>
      </c>
      <c r="G185" s="2" t="n">
        <v>0.798941798941799</v>
      </c>
      <c r="H185" s="2" t="n">
        <v>0.970803129105473</v>
      </c>
      <c r="I185" s="2" t="n">
        <v>0.18775309692872</v>
      </c>
      <c r="J185" s="2" t="n">
        <v>0.446185797922878</v>
      </c>
      <c r="K185" s="2" t="n">
        <v>2.54206250562459</v>
      </c>
      <c r="L185" s="2" t="n">
        <v>0.532</v>
      </c>
      <c r="M185" s="2" t="n">
        <v>0.11</v>
      </c>
      <c r="N185" s="2" t="n">
        <v>5.752</v>
      </c>
      <c r="O185" s="2" t="s">
        <v>41</v>
      </c>
      <c r="P185" s="2" t="n">
        <v>482.7</v>
      </c>
      <c r="Q185" s="2" t="n">
        <v>101.9</v>
      </c>
      <c r="R185" s="2" t="n">
        <v>22.987</v>
      </c>
      <c r="S185" s="2" t="n">
        <v>0.194667057269465</v>
      </c>
      <c r="T185" s="2" t="n">
        <v>-0.155288633648458</v>
      </c>
      <c r="U185" s="2" t="n">
        <v>-0.771662164523941</v>
      </c>
      <c r="V185" s="2" t="n">
        <v>0.164632093362303</v>
      </c>
      <c r="W185" s="2" t="n">
        <v>0.0643881878155067</v>
      </c>
      <c r="X185" s="2" t="n">
        <v>0.104517223434777</v>
      </c>
      <c r="Y185" s="2" t="n">
        <v>0.136918279449772</v>
      </c>
      <c r="Z185" s="2" t="n">
        <v>0.163361034297576</v>
      </c>
      <c r="AA185" s="2" t="n">
        <v>0.152345765511269</v>
      </c>
      <c r="AB185" s="2" t="n">
        <v>0.134953243241989</v>
      </c>
      <c r="AC185" s="2" t="n">
        <v>0.122427291084823</v>
      </c>
      <c r="AD185" s="2" t="n">
        <v>0.10461756970959</v>
      </c>
      <c r="AE185" s="2" t="n">
        <v>0.0591615885512939</v>
      </c>
      <c r="AF185" s="2" t="n">
        <v>0.0216980047189106</v>
      </c>
      <c r="AG185" s="2" t="n">
        <v>-1.49039782472808</v>
      </c>
      <c r="AH185" s="3" t="b">
        <f aca="false">TRUE()</f>
        <v>1</v>
      </c>
      <c r="AI185" s="3" t="n">
        <v>-1.56295730207042</v>
      </c>
      <c r="AJ185" s="3" t="b">
        <f aca="false">TRUE()</f>
        <v>1</v>
      </c>
      <c r="AK185" s="3" t="n">
        <v>0.0729435030708173</v>
      </c>
      <c r="AL185" s="3" t="b">
        <f aca="false">TRUE()</f>
        <v>1</v>
      </c>
      <c r="AM185" s="3" t="n">
        <v>-0.972915055695024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3</v>
      </c>
      <c r="E186" s="2" t="n">
        <v>21</v>
      </c>
      <c r="F186" s="2" t="n">
        <v>30.3432488842396</v>
      </c>
      <c r="G186" s="2" t="n">
        <v>0.884250474383302</v>
      </c>
      <c r="H186" s="2" t="n">
        <v>0.975329840012181</v>
      </c>
      <c r="I186" s="2" t="n">
        <v>0.17648115046002</v>
      </c>
      <c r="J186" s="2" t="n">
        <v>0.432446245328598</v>
      </c>
      <c r="K186" s="2" t="n">
        <v>3.32079984265193</v>
      </c>
      <c r="L186" s="2" t="n">
        <v>0.675</v>
      </c>
      <c r="M186" s="2" t="n">
        <v>0.125</v>
      </c>
      <c r="N186" s="2" t="n">
        <v>7.211</v>
      </c>
      <c r="O186" s="2" t="s">
        <v>41</v>
      </c>
      <c r="P186" s="2" t="n">
        <v>543.8</v>
      </c>
      <c r="Q186" s="2" t="n">
        <v>129.5</v>
      </c>
      <c r="R186" s="2" t="n">
        <v>25.893</v>
      </c>
      <c r="S186" s="2" t="n">
        <v>-1</v>
      </c>
      <c r="T186" s="2" t="n">
        <v>-0.00400635568744419</v>
      </c>
      <c r="U186" s="2" t="n">
        <v>-0.524804500859597</v>
      </c>
      <c r="V186" s="2" t="n">
        <v>0.11604073965238</v>
      </c>
      <c r="W186" s="2" t="n">
        <v>0.0295032555121791</v>
      </c>
      <c r="X186" s="2" t="n">
        <v>0.0883165802991399</v>
      </c>
      <c r="Y186" s="2" t="n">
        <v>0.127608270525014</v>
      </c>
      <c r="Z186" s="2" t="n">
        <v>0.138672665007544</v>
      </c>
      <c r="AA186" s="2" t="n">
        <v>0.137388594525167</v>
      </c>
      <c r="AB186" s="2" t="n">
        <v>0.160513188636549</v>
      </c>
      <c r="AC186" s="2" t="n">
        <v>0.129643164483285</v>
      </c>
      <c r="AD186" s="2" t="n">
        <v>0.0642317338242076</v>
      </c>
      <c r="AE186" s="2" t="n">
        <v>0.103671168246595</v>
      </c>
      <c r="AF186" s="2" t="n">
        <v>0.0499546344524984</v>
      </c>
      <c r="AG186" s="2" t="n">
        <v>-1.04750840975992</v>
      </c>
      <c r="AH186" s="3" t="b">
        <f aca="false">TRUE()</f>
        <v>1</v>
      </c>
      <c r="AI186" s="3" t="n">
        <v>-0.146687942511978</v>
      </c>
      <c r="AJ186" s="3" t="b">
        <f aca="false">TRUE()</f>
        <v>1</v>
      </c>
      <c r="AK186" s="3" t="n">
        <v>0.542074803987094</v>
      </c>
      <c r="AL186" s="3" t="b">
        <f aca="false">TRUE()</f>
        <v>1</v>
      </c>
      <c r="AM186" s="3" t="n">
        <v>-0.735685638679195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3</v>
      </c>
      <c r="E187" s="2" t="n">
        <v>23</v>
      </c>
      <c r="F187" s="2" t="n">
        <v>26.565051177078</v>
      </c>
      <c r="G187" s="2" t="n">
        <v>0.760348583877996</v>
      </c>
      <c r="H187" s="2" t="n">
        <v>0.990017608469382</v>
      </c>
      <c r="I187" s="2" t="n">
        <v>0.109718666941376</v>
      </c>
      <c r="J187" s="2" t="n">
        <v>0.309420150474609</v>
      </c>
      <c r="K187" s="2" t="n">
        <v>3.39465186573063</v>
      </c>
      <c r="L187" s="2" t="n">
        <v>0.486</v>
      </c>
      <c r="M187" s="2" t="n">
        <v>0.064</v>
      </c>
      <c r="N187" s="2" t="n">
        <v>7.442</v>
      </c>
      <c r="O187" s="2" t="s">
        <v>41</v>
      </c>
      <c r="P187" s="2" t="n">
        <v>471.7</v>
      </c>
      <c r="Q187" s="2" t="n">
        <v>198.4</v>
      </c>
      <c r="R187" s="2" t="n">
        <v>22.463</v>
      </c>
      <c r="S187" s="2" t="n">
        <v>0.0346500187462648</v>
      </c>
      <c r="T187" s="2" t="n">
        <v>-0.531260160460931</v>
      </c>
      <c r="U187" s="2" t="n">
        <v>-0.716438323437816</v>
      </c>
      <c r="V187" s="2" t="n">
        <v>0.3580218826166</v>
      </c>
      <c r="W187" s="2" t="n">
        <v>0.0884440871848066</v>
      </c>
      <c r="X187" s="2" t="n">
        <v>0.0939867170881707</v>
      </c>
      <c r="Y187" s="2" t="n">
        <v>0.123330829537938</v>
      </c>
      <c r="Z187" s="2" t="n">
        <v>0.177806968295937</v>
      </c>
      <c r="AA187" s="2" t="n">
        <v>0.179750579735706</v>
      </c>
      <c r="AB187" s="2" t="n">
        <v>0.15201807088533</v>
      </c>
      <c r="AC187" s="2" t="n">
        <v>0.139286615135443</v>
      </c>
      <c r="AD187" s="2" t="n">
        <v>0.0956860852535956</v>
      </c>
      <c r="AE187" s="2" t="n">
        <v>0.0348881341711538</v>
      </c>
      <c r="AF187" s="2" t="n">
        <v>0.00324599989672591</v>
      </c>
      <c r="AG187" s="2" t="n">
        <v>-1.00550672608517</v>
      </c>
      <c r="AH187" s="3" t="b">
        <f aca="false">TRUE()</f>
        <v>1</v>
      </c>
      <c r="AI187" s="3" t="n">
        <v>-2.01854045269762</v>
      </c>
      <c r="AJ187" s="3" t="b">
        <f aca="false">TRUE()</f>
        <v>1</v>
      </c>
      <c r="AK187" s="3" t="n">
        <v>-1.3657258197391</v>
      </c>
      <c r="AL187" s="3" t="b">
        <f aca="false">TRUE()</f>
        <v>1</v>
      </c>
      <c r="AM187" s="3" t="n">
        <v>-1.01562411604157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3</v>
      </c>
      <c r="E188" s="2" t="n">
        <v>25</v>
      </c>
      <c r="F188" s="2" t="n">
        <v>18.434948822922</v>
      </c>
      <c r="G188" s="2" t="n">
        <v>0.824275362318841</v>
      </c>
      <c r="H188" s="2" t="n">
        <v>0.983446791435317</v>
      </c>
      <c r="I188" s="2" t="n">
        <v>0.120642230915139</v>
      </c>
      <c r="J188" s="2" t="n">
        <v>0.377854793939327</v>
      </c>
      <c r="K188" s="2" t="n">
        <v>3.55020668598762</v>
      </c>
      <c r="L188" s="2" t="n">
        <v>0.59</v>
      </c>
      <c r="M188" s="2" t="n">
        <v>0.1</v>
      </c>
      <c r="N188" s="2" t="n">
        <v>7.632</v>
      </c>
      <c r="O188" s="2" t="s">
        <v>41</v>
      </c>
      <c r="P188" s="2" t="n">
        <v>767.6</v>
      </c>
      <c r="Q188" s="2" t="n">
        <v>257.7</v>
      </c>
      <c r="R188" s="2" t="n">
        <v>36.554</v>
      </c>
      <c r="S188" s="2" t="n">
        <v>-1</v>
      </c>
      <c r="T188" s="2" t="n">
        <v>-0.517779831375929</v>
      </c>
      <c r="U188" s="2" t="n">
        <v>-0.841955131675643</v>
      </c>
      <c r="V188" s="2" t="n">
        <v>0.256073814866152</v>
      </c>
      <c r="W188" s="2" t="n">
        <v>0.076745131882797</v>
      </c>
      <c r="X188" s="2" t="n">
        <v>0.150776564246444</v>
      </c>
      <c r="Y188" s="2" t="n">
        <v>0.150973040576073</v>
      </c>
      <c r="Z188" s="2" t="n">
        <v>0.152517319498127</v>
      </c>
      <c r="AA188" s="2" t="n">
        <v>0.122836072347372</v>
      </c>
      <c r="AB188" s="2" t="n">
        <v>0.117765895416265</v>
      </c>
      <c r="AC188" s="2" t="n">
        <v>0.109867465383852</v>
      </c>
      <c r="AD188" s="2" t="n">
        <v>0.0975366826962026</v>
      </c>
      <c r="AE188" s="2" t="n">
        <v>0.0786173332950456</v>
      </c>
      <c r="AF188" s="2" t="n">
        <v>0.0191096265406188</v>
      </c>
      <c r="AG188" s="2" t="n">
        <v>-0.917038406841508</v>
      </c>
      <c r="AH188" s="3" t="b">
        <f aca="false">TRUE()</f>
        <v>1</v>
      </c>
      <c r="AI188" s="3" t="n">
        <v>-0.988526373018747</v>
      </c>
      <c r="AJ188" s="3" t="b">
        <f aca="false">TRUE()</f>
        <v>1</v>
      </c>
      <c r="AK188" s="3" t="n">
        <v>-0.239810697540034</v>
      </c>
      <c r="AL188" s="3" t="b">
        <f aca="false">TRUE()</f>
        <v>1</v>
      </c>
      <c r="AM188" s="3" t="n">
        <v>0.133249607280587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33</v>
      </c>
      <c r="E189" s="2" t="n">
        <v>26</v>
      </c>
      <c r="F189" s="2" t="n">
        <v>26.565051177078</v>
      </c>
      <c r="G189" s="2" t="n">
        <v>0.864779874213837</v>
      </c>
      <c r="H189" s="2" t="n">
        <v>0.964808501826065</v>
      </c>
      <c r="I189" s="2" t="n">
        <v>0.280112699841736</v>
      </c>
      <c r="J189" s="2" t="n">
        <v>0.52158619076736</v>
      </c>
      <c r="K189" s="2" t="n">
        <v>2.27726918711288</v>
      </c>
      <c r="L189" s="2" t="n">
        <v>0.582</v>
      </c>
      <c r="M189" s="2" t="n">
        <v>0.099</v>
      </c>
      <c r="N189" s="2" t="n">
        <v>5.113</v>
      </c>
      <c r="O189" s="2" t="s">
        <v>41</v>
      </c>
      <c r="P189" s="2" t="n">
        <v>691.3</v>
      </c>
      <c r="Q189" s="2" t="n">
        <v>161.5</v>
      </c>
      <c r="R189" s="2" t="n">
        <v>32.92</v>
      </c>
      <c r="S189" s="2" t="n">
        <v>0.193495955558769</v>
      </c>
      <c r="T189" s="2" t="n">
        <v>0.0244769190202769</v>
      </c>
      <c r="U189" s="2" t="n">
        <v>-1.10092638022239</v>
      </c>
      <c r="V189" s="2" t="n">
        <v>0.0159981247490305</v>
      </c>
      <c r="W189" s="2" t="n">
        <v>0.0495872157047528</v>
      </c>
      <c r="X189" s="2" t="n">
        <v>0.065511768018846</v>
      </c>
      <c r="Y189" s="2" t="n">
        <v>0.121447086485112</v>
      </c>
      <c r="Z189" s="2" t="n">
        <v>0.117741863401803</v>
      </c>
      <c r="AA189" s="2" t="n">
        <v>0.138802977903708</v>
      </c>
      <c r="AB189" s="2" t="n">
        <v>0.154435287102967</v>
      </c>
      <c r="AC189" s="2" t="n">
        <v>0.162691290385631</v>
      </c>
      <c r="AD189" s="2" t="n">
        <v>0.14813351137447</v>
      </c>
      <c r="AE189" s="2" t="n">
        <v>0.0689051637558882</v>
      </c>
      <c r="AF189" s="2" t="n">
        <v>0.0223310515715752</v>
      </c>
      <c r="AG189" s="2" t="n">
        <v>-1.6409930926663</v>
      </c>
      <c r="AH189" s="3" t="b">
        <f aca="false">TRUE()</f>
        <v>1</v>
      </c>
      <c r="AI189" s="3" t="n">
        <v>-1.06775822530174</v>
      </c>
      <c r="AJ189" s="3" t="b">
        <f aca="false">TRUE()</f>
        <v>1</v>
      </c>
      <c r="AK189" s="3" t="n">
        <v>-0.271086117601119</v>
      </c>
      <c r="AL189" s="3" t="b">
        <f aca="false">TRUE()</f>
        <v>1</v>
      </c>
      <c r="AM189" s="3" t="n">
        <v>-0.162995965850473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3</v>
      </c>
      <c r="E190" s="2" t="n">
        <v>27</v>
      </c>
      <c r="F190" s="2" t="n">
        <v>35.5376777919744</v>
      </c>
      <c r="G190" s="2" t="n">
        <v>0.817901234567901</v>
      </c>
      <c r="H190" s="2" t="n">
        <v>0.983256836931394</v>
      </c>
      <c r="I190" s="2" t="n">
        <v>0.120116938182563</v>
      </c>
      <c r="J190" s="2" t="n">
        <v>0.340866885318125</v>
      </c>
      <c r="K190" s="2" t="n">
        <v>4.06559611636133</v>
      </c>
      <c r="L190" s="2" t="n">
        <v>0.64</v>
      </c>
      <c r="M190" s="2" t="n">
        <v>0.131</v>
      </c>
      <c r="N190" s="2" t="n">
        <v>8.588</v>
      </c>
      <c r="O190" s="2" t="s">
        <v>41</v>
      </c>
      <c r="P190" s="2" t="n">
        <v>514.1</v>
      </c>
      <c r="Q190" s="2" t="n">
        <v>224.5</v>
      </c>
      <c r="R190" s="2" t="n">
        <v>24.48</v>
      </c>
      <c r="S190" s="2" t="n">
        <v>0.262909018309896</v>
      </c>
      <c r="T190" s="2" t="n">
        <v>-0.240160446575512</v>
      </c>
      <c r="U190" s="2" t="n">
        <v>-0.98989724111979</v>
      </c>
      <c r="V190" s="2" t="n">
        <v>0.445690060445371</v>
      </c>
      <c r="W190" s="2" t="n">
        <v>0.174448249103278</v>
      </c>
      <c r="X190" s="2" t="n">
        <v>0.124290267073962</v>
      </c>
      <c r="Y190" s="2" t="n">
        <v>0.173922490653789</v>
      </c>
      <c r="Z190" s="2" t="n">
        <v>0.190645987879438</v>
      </c>
      <c r="AA190" s="2" t="n">
        <v>0.187611152192767</v>
      </c>
      <c r="AB190" s="2" t="n">
        <v>0.128740995217316</v>
      </c>
      <c r="AC190" s="2" t="n">
        <v>0.0887707264868032</v>
      </c>
      <c r="AD190" s="2" t="n">
        <v>0.067922903783579</v>
      </c>
      <c r="AE190" s="2" t="n">
        <v>0.0308866815212431</v>
      </c>
      <c r="AF190" s="2" t="n">
        <v>0.00720879519110226</v>
      </c>
      <c r="AG190" s="2" t="n">
        <v>-0.623922214197759</v>
      </c>
      <c r="AH190" s="3" t="b">
        <f aca="false">TRUE()</f>
        <v>1</v>
      </c>
      <c r="AI190" s="3" t="n">
        <v>-0.493327296250059</v>
      </c>
      <c r="AJ190" s="3" t="b">
        <f aca="false">TRUE()</f>
        <v>1</v>
      </c>
      <c r="AK190" s="3" t="n">
        <v>0.729727324353605</v>
      </c>
      <c r="AL190" s="3" t="b">
        <f aca="false">TRUE()</f>
        <v>1</v>
      </c>
      <c r="AM190" s="3" t="n">
        <v>-0.851000101614876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3</v>
      </c>
      <c r="E191" s="2" t="n">
        <v>30</v>
      </c>
      <c r="F191" s="2" t="n">
        <v>23.6293777306568</v>
      </c>
      <c r="G191" s="2" t="n">
        <v>0.828153564899452</v>
      </c>
      <c r="H191" s="2" t="n">
        <v>0.972910721410987</v>
      </c>
      <c r="I191" s="2" t="n">
        <v>0.210656506123093</v>
      </c>
      <c r="J191" s="2" t="n">
        <v>0.441587865939344</v>
      </c>
      <c r="K191" s="2" t="n">
        <v>3.17538827000034</v>
      </c>
      <c r="L191" s="2" t="n">
        <v>0.667</v>
      </c>
      <c r="M191" s="2" t="n">
        <v>0.111</v>
      </c>
      <c r="N191" s="2" t="n">
        <v>7.086</v>
      </c>
      <c r="O191" s="2" t="s">
        <v>41</v>
      </c>
      <c r="P191" s="2" t="n">
        <v>926.5</v>
      </c>
      <c r="Q191" s="2" t="n">
        <v>271.1</v>
      </c>
      <c r="R191" s="2" t="n">
        <v>44.119</v>
      </c>
      <c r="S191" s="2" t="n">
        <v>0.14827992667613</v>
      </c>
      <c r="T191" s="2" t="n">
        <v>-0.264334959181163</v>
      </c>
      <c r="U191" s="2" t="n">
        <v>-0.075780869563284</v>
      </c>
      <c r="V191" s="2" t="n">
        <v>0.284441193961466</v>
      </c>
      <c r="W191" s="2" t="n">
        <v>0.0968209888185672</v>
      </c>
      <c r="X191" s="2" t="n">
        <v>0.176420265065594</v>
      </c>
      <c r="Y191" s="2" t="n">
        <v>0.217377084068324</v>
      </c>
      <c r="Z191" s="2" t="n">
        <v>0.186186452442796</v>
      </c>
      <c r="AA191" s="2" t="n">
        <v>0.0977209460501736</v>
      </c>
      <c r="AB191" s="2" t="n">
        <v>0.121906000881896</v>
      </c>
      <c r="AC191" s="2" t="n">
        <v>0.123946489175629</v>
      </c>
      <c r="AD191" s="2" t="n">
        <v>0.0441425646099815</v>
      </c>
      <c r="AE191" s="2" t="n">
        <v>0.00686790113955121</v>
      </c>
      <c r="AF191" s="2" t="n">
        <v>0.0254322965660556</v>
      </c>
      <c r="AG191" s="2" t="n">
        <v>-1.13020798415955</v>
      </c>
      <c r="AH191" s="3" t="b">
        <f aca="false">TRUE()</f>
        <v>1</v>
      </c>
      <c r="AI191" s="3" t="n">
        <v>-0.225919794794968</v>
      </c>
      <c r="AJ191" s="3" t="b">
        <f aca="false">TRUE()</f>
        <v>1</v>
      </c>
      <c r="AK191" s="3" t="n">
        <v>0.104218923131902</v>
      </c>
      <c r="AL191" s="3" t="b">
        <f aca="false">TRUE()</f>
        <v>1</v>
      </c>
      <c r="AM191" s="3" t="n">
        <v>0.750201397195731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33</v>
      </c>
      <c r="E192" s="2" t="n">
        <v>32</v>
      </c>
      <c r="F192" s="2" t="n">
        <v>45</v>
      </c>
      <c r="G192" s="2" t="n">
        <v>0.770588235294118</v>
      </c>
      <c r="H192" s="2" t="n">
        <v>0.952908654390541</v>
      </c>
      <c r="I192" s="2" t="n">
        <v>0.189109274784928</v>
      </c>
      <c r="J192" s="2" t="n">
        <v>0.422701851936192</v>
      </c>
      <c r="K192" s="2" t="n">
        <v>3.3978540300032</v>
      </c>
      <c r="L192" s="2" t="n">
        <v>0.719</v>
      </c>
      <c r="M192" s="2" t="n">
        <v>0.182</v>
      </c>
      <c r="N192" s="2" t="n">
        <v>7.741</v>
      </c>
      <c r="O192" s="2" t="s">
        <v>41</v>
      </c>
      <c r="P192" s="2" t="n">
        <v>517.5</v>
      </c>
      <c r="Q192" s="2" t="n">
        <v>152.6</v>
      </c>
      <c r="R192" s="2" t="n">
        <v>24.645</v>
      </c>
      <c r="S192" s="2" t="n">
        <v>0.720110519756124</v>
      </c>
      <c r="T192" s="2" t="n">
        <v>-0.245963705609909</v>
      </c>
      <c r="U192" s="2" t="n">
        <v>-0.270102820891847</v>
      </c>
      <c r="V192" s="2" t="n">
        <v>0.11080980826053</v>
      </c>
      <c r="W192" s="2" t="n">
        <v>0.0127253125404707</v>
      </c>
      <c r="X192" s="2" t="n">
        <v>0.0847046853942022</v>
      </c>
      <c r="Y192" s="2" t="n">
        <v>0.122378711261826</v>
      </c>
      <c r="Z192" s="2" t="n">
        <v>0.150806421745598</v>
      </c>
      <c r="AA192" s="2" t="n">
        <v>0.1493885372909</v>
      </c>
      <c r="AB192" s="2" t="n">
        <v>0.164844915150301</v>
      </c>
      <c r="AC192" s="2" t="n">
        <v>0.169182251822718</v>
      </c>
      <c r="AD192" s="2" t="n">
        <v>0.109718561988502</v>
      </c>
      <c r="AE192" s="2" t="n">
        <v>0.0403242412032907</v>
      </c>
      <c r="AF192" s="2" t="n">
        <v>0.00865167414266315</v>
      </c>
      <c r="AG192" s="2" t="n">
        <v>-1.00368556689082</v>
      </c>
      <c r="AH192" s="3" t="b">
        <f aca="false">TRUE()</f>
        <v>1</v>
      </c>
      <c r="AI192" s="3" t="n">
        <v>0.289087245044466</v>
      </c>
      <c r="AJ192" s="3" t="b">
        <f aca="false">TRUE()</f>
        <v>1</v>
      </c>
      <c r="AK192" s="3" t="n">
        <v>2.32477374746895</v>
      </c>
      <c r="AL192" s="3" t="b">
        <f aca="false">FALSE()</f>
        <v>0</v>
      </c>
      <c r="AM192" s="3" t="n">
        <v>-0.837799119325942</v>
      </c>
      <c r="AN192" s="3" t="b">
        <f aca="false">TRUE()</f>
        <v>1</v>
      </c>
      <c r="AO192" s="3" t="n">
        <v>0</v>
      </c>
      <c r="AP192" s="3" t="n">
        <v>1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3</v>
      </c>
      <c r="E193" s="2" t="n">
        <v>36</v>
      </c>
      <c r="F193" s="2" t="n">
        <v>31.7594800848128</v>
      </c>
      <c r="G193" s="2" t="n">
        <v>0.723719676549865</v>
      </c>
      <c r="H193" s="2" t="n">
        <v>0.975916405963406</v>
      </c>
      <c r="I193" s="2" t="n">
        <v>0.148378827153382</v>
      </c>
      <c r="J193" s="2" t="n">
        <v>0.352977398698569</v>
      </c>
      <c r="K193" s="2" t="n">
        <v>3.97306438313567</v>
      </c>
      <c r="L193" s="2" t="n">
        <v>0.623</v>
      </c>
      <c r="M193" s="2" t="n">
        <v>0.105</v>
      </c>
      <c r="N193" s="2" t="n">
        <v>8.597</v>
      </c>
      <c r="O193" s="2" t="s">
        <v>41</v>
      </c>
      <c r="P193" s="2" t="n">
        <v>641.6</v>
      </c>
      <c r="Q193" s="2" t="n">
        <v>204.3</v>
      </c>
      <c r="R193" s="2" t="n">
        <v>30.552</v>
      </c>
      <c r="S193" s="2" t="n">
        <v>-1</v>
      </c>
      <c r="T193" s="2" t="n">
        <v>-0.711476666241259</v>
      </c>
      <c r="U193" s="2" t="n">
        <v>-0.50283279689582</v>
      </c>
      <c r="V193" s="2" t="n">
        <v>0.211369324868465</v>
      </c>
      <c r="W193" s="2" t="n">
        <v>0.0183155720435476</v>
      </c>
      <c r="X193" s="2" t="n">
        <v>0.108920164139474</v>
      </c>
      <c r="Y193" s="2" t="n">
        <v>0.121300273780175</v>
      </c>
      <c r="Z193" s="2" t="n">
        <v>0.128786251833432</v>
      </c>
      <c r="AA193" s="2" t="n">
        <v>0.1659105829707</v>
      </c>
      <c r="AB193" s="2" t="n">
        <v>0.169044835519339</v>
      </c>
      <c r="AC193" s="2" t="n">
        <v>0.166104831435086</v>
      </c>
      <c r="AD193" s="2" t="n">
        <v>0.0899054858027003</v>
      </c>
      <c r="AE193" s="2" t="n">
        <v>0.0370785256477085</v>
      </c>
      <c r="AF193" s="2" t="n">
        <v>0.0129490488713857</v>
      </c>
      <c r="AG193" s="2" t="n">
        <v>-0.676547564551111</v>
      </c>
      <c r="AH193" s="3" t="b">
        <f aca="false">TRUE()</f>
        <v>1</v>
      </c>
      <c r="AI193" s="3" t="n">
        <v>-0.661694982351413</v>
      </c>
      <c r="AJ193" s="3" t="b">
        <f aca="false">TRUE()</f>
        <v>1</v>
      </c>
      <c r="AK193" s="3" t="n">
        <v>-0.0834335972346085</v>
      </c>
      <c r="AL193" s="3" t="b">
        <f aca="false">TRUE()</f>
        <v>1</v>
      </c>
      <c r="AM193" s="3" t="n">
        <v>-0.35596326577988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34</v>
      </c>
      <c r="E194" s="2" t="n">
        <v>1</v>
      </c>
      <c r="F194" s="2" t="n">
        <v>17.1027289690524</v>
      </c>
      <c r="G194" s="2" t="n">
        <v>0.863991081382386</v>
      </c>
      <c r="H194" s="2" t="n">
        <v>0.988148473066198</v>
      </c>
      <c r="I194" s="2" t="n">
        <v>0.137050089884688</v>
      </c>
      <c r="J194" s="2" t="n">
        <v>0.337854397422577</v>
      </c>
      <c r="K194" s="2" t="n">
        <v>4.8351695367239</v>
      </c>
      <c r="L194" s="2" t="n">
        <v>0.759</v>
      </c>
      <c r="M194" s="2" t="n">
        <v>0.113</v>
      </c>
      <c r="N194" s="2" t="n">
        <v>10.406</v>
      </c>
      <c r="O194" s="2" t="s">
        <v>41</v>
      </c>
      <c r="P194" s="2" t="n">
        <v>719.9</v>
      </c>
      <c r="Q194" s="2" t="n">
        <v>262.2</v>
      </c>
      <c r="R194" s="2" t="n">
        <v>34.279</v>
      </c>
      <c r="S194" s="2" t="n">
        <v>0.305164177356278</v>
      </c>
      <c r="T194" s="2" t="n">
        <v>-0.36891254357047</v>
      </c>
      <c r="U194" s="2" t="n">
        <v>-0.852700287955555</v>
      </c>
      <c r="V194" s="2" t="n">
        <v>0.220706639599225</v>
      </c>
      <c r="W194" s="2" t="n">
        <v>0.000620413712869139</v>
      </c>
      <c r="X194" s="2" t="n">
        <v>0.109055092403863</v>
      </c>
      <c r="Y194" s="2" t="n">
        <v>0.152651528500632</v>
      </c>
      <c r="Z194" s="2" t="n">
        <v>0.138157468599163</v>
      </c>
      <c r="AA194" s="2" t="n">
        <v>0.140450062793616</v>
      </c>
      <c r="AB194" s="2" t="n">
        <v>0.144229505720362</v>
      </c>
      <c r="AC194" s="2" t="n">
        <v>0.135831780100243</v>
      </c>
      <c r="AD194" s="2" t="n">
        <v>0.121027681871996</v>
      </c>
      <c r="AE194" s="2" t="n">
        <v>0.0487991056259735</v>
      </c>
      <c r="AF194" s="2" t="n">
        <v>0.00979777438415109</v>
      </c>
      <c r="AG194" s="2" t="n">
        <v>-0.186244571540364</v>
      </c>
      <c r="AH194" s="3" t="b">
        <f aca="false">TRUE()</f>
        <v>1</v>
      </c>
      <c r="AI194" s="3" t="n">
        <v>0.685246506459416</v>
      </c>
      <c r="AJ194" s="3" t="b">
        <f aca="false">TRUE()</f>
        <v>1</v>
      </c>
      <c r="AK194" s="3" t="n">
        <v>0.166769763254073</v>
      </c>
      <c r="AL194" s="3" t="b">
        <f aca="false">TRUE()</f>
        <v>1</v>
      </c>
      <c r="AM194" s="3" t="n">
        <v>-0.0519524089494468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34</v>
      </c>
      <c r="E195" s="2" t="n">
        <v>2</v>
      </c>
      <c r="F195" s="2" t="n">
        <v>18.9246444160512</v>
      </c>
      <c r="G195" s="2" t="n">
        <v>0.842185128983308</v>
      </c>
      <c r="H195" s="2" t="n">
        <v>0.963030813102528</v>
      </c>
      <c r="I195" s="2" t="n">
        <v>0.232297155597638</v>
      </c>
      <c r="J195" s="2" t="n">
        <v>0.4904004530685</v>
      </c>
      <c r="K195" s="2" t="n">
        <v>3.34156233059719</v>
      </c>
      <c r="L195" s="2" t="n">
        <v>0.775</v>
      </c>
      <c r="M195" s="2" t="n">
        <v>0.112</v>
      </c>
      <c r="N195" s="2" t="n">
        <v>7.473</v>
      </c>
      <c r="O195" s="2" t="s">
        <v>41</v>
      </c>
      <c r="P195" s="2" t="n">
        <v>771.3</v>
      </c>
      <c r="Q195" s="2" t="n">
        <v>341.1</v>
      </c>
      <c r="R195" s="2" t="n">
        <v>36.727</v>
      </c>
      <c r="S195" s="2" t="n">
        <v>0.45986691946829</v>
      </c>
      <c r="T195" s="2" t="n">
        <v>-0.152664041071145</v>
      </c>
      <c r="U195" s="2" t="n">
        <v>-1.24038334379973</v>
      </c>
      <c r="V195" s="2" t="n">
        <v>0.0462881502206786</v>
      </c>
      <c r="W195" s="2" t="n">
        <v>0.0462881502206786</v>
      </c>
      <c r="X195" s="2" t="n">
        <v>0.0131852154578816</v>
      </c>
      <c r="Y195" s="2" t="n">
        <v>0.0779611416379571</v>
      </c>
      <c r="Z195" s="2" t="n">
        <v>0.164392058778629</v>
      </c>
      <c r="AA195" s="2" t="n">
        <v>0.176022883326572</v>
      </c>
      <c r="AB195" s="2" t="n">
        <v>0.172814560188205</v>
      </c>
      <c r="AC195" s="2" t="n">
        <v>0.166463563400413</v>
      </c>
      <c r="AD195" s="2" t="n">
        <v>0.144193599320648</v>
      </c>
      <c r="AE195" s="2" t="n">
        <v>0.0652376458964076</v>
      </c>
      <c r="AF195" s="2" t="n">
        <v>0.0197293319932872</v>
      </c>
      <c r="AG195" s="2" t="n">
        <v>-1.03570020986744</v>
      </c>
      <c r="AH195" s="3" t="b">
        <f aca="false">TRUE()</f>
        <v>1</v>
      </c>
      <c r="AI195" s="3" t="n">
        <v>0.843710211025396</v>
      </c>
      <c r="AJ195" s="3" t="b">
        <f aca="false">TRUE()</f>
        <v>1</v>
      </c>
      <c r="AK195" s="3" t="n">
        <v>0.135494343192988</v>
      </c>
      <c r="AL195" s="3" t="b">
        <f aca="false">TRUE()</f>
        <v>1</v>
      </c>
      <c r="AM195" s="3" t="n">
        <v>0.147615382124426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35</v>
      </c>
      <c r="E196" s="2" t="n">
        <v>2</v>
      </c>
      <c r="F196" s="2" t="n">
        <v>36.0273733851036</v>
      </c>
      <c r="G196" s="2" t="n">
        <v>0.804289544235925</v>
      </c>
      <c r="H196" s="2" t="n">
        <v>0.968016338195114</v>
      </c>
      <c r="I196" s="2" t="n">
        <v>0.227228949090154</v>
      </c>
      <c r="J196" s="2" t="n">
        <v>0.445287344671568</v>
      </c>
      <c r="K196" s="2" t="n">
        <v>3.68483029134609</v>
      </c>
      <c r="L196" s="2" t="n">
        <v>0.785</v>
      </c>
      <c r="M196" s="2" t="n">
        <v>0.14</v>
      </c>
      <c r="N196" s="2" t="n">
        <v>8.121</v>
      </c>
      <c r="O196" s="2" t="s">
        <v>41</v>
      </c>
      <c r="P196" s="2" t="n">
        <v>1031.6</v>
      </c>
      <c r="Q196" s="2" t="n">
        <v>363.5</v>
      </c>
      <c r="R196" s="2" t="n">
        <v>49.122</v>
      </c>
      <c r="S196" s="2" t="n">
        <v>-1</v>
      </c>
      <c r="T196" s="2" t="n">
        <v>-0.557139581132241</v>
      </c>
      <c r="U196" s="2" t="n">
        <v>-0.79964120624763</v>
      </c>
      <c r="V196" s="2" t="n">
        <v>0.0990560412541509</v>
      </c>
      <c r="W196" s="2" t="n">
        <v>0.0214516585329653</v>
      </c>
      <c r="X196" s="2" t="n">
        <v>0.0474533131104998</v>
      </c>
      <c r="Y196" s="2" t="n">
        <v>0.10305212636483</v>
      </c>
      <c r="Z196" s="2" t="n">
        <v>0.15567169307676</v>
      </c>
      <c r="AA196" s="2" t="n">
        <v>0.159870935427318</v>
      </c>
      <c r="AB196" s="2" t="n">
        <v>0.151159421992465</v>
      </c>
      <c r="AC196" s="2" t="n">
        <v>0.146728761255484</v>
      </c>
      <c r="AD196" s="2" t="n">
        <v>0.135306082773938</v>
      </c>
      <c r="AE196" s="2" t="n">
        <v>0.0824551579018037</v>
      </c>
      <c r="AF196" s="2" t="n">
        <v>0.018302508096902</v>
      </c>
      <c r="AG196" s="2" t="n">
        <v>-0.84047424716513</v>
      </c>
      <c r="AH196" s="3" t="b">
        <f aca="false">TRUE()</f>
        <v>1</v>
      </c>
      <c r="AI196" s="3" t="n">
        <v>0.942750026379133</v>
      </c>
      <c r="AJ196" s="3" t="b">
        <f aca="false">TRUE()</f>
        <v>1</v>
      </c>
      <c r="AK196" s="3" t="n">
        <v>1.01120610490337</v>
      </c>
      <c r="AL196" s="3" t="b">
        <f aca="false">TRUE()</f>
        <v>1</v>
      </c>
      <c r="AM196" s="3" t="n">
        <v>1.15826705559776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36</v>
      </c>
      <c r="E197" s="2" t="n">
        <v>1</v>
      </c>
      <c r="F197" s="2" t="n">
        <v>18.9246444160512</v>
      </c>
      <c r="G197" s="2" t="n">
        <v>0.747008547008547</v>
      </c>
      <c r="H197" s="2" t="n">
        <v>0.992862939387914</v>
      </c>
      <c r="I197" s="2" t="n">
        <v>0.0827492089603311</v>
      </c>
      <c r="J197" s="2" t="n">
        <v>0.250384732417489</v>
      </c>
      <c r="K197" s="2" t="n">
        <v>6.18748421195297</v>
      </c>
      <c r="L197" s="2" t="n">
        <v>0.638</v>
      </c>
      <c r="M197" s="2" t="n">
        <v>0.102</v>
      </c>
      <c r="N197" s="2" t="n">
        <v>13.031</v>
      </c>
      <c r="O197" s="2" t="s">
        <v>41</v>
      </c>
      <c r="P197" s="2" t="n">
        <v>891.6</v>
      </c>
      <c r="Q197" s="2" t="n">
        <v>309.4</v>
      </c>
      <c r="R197" s="2" t="n">
        <v>42.457</v>
      </c>
      <c r="S197" s="2" t="n">
        <v>0.508988364309182</v>
      </c>
      <c r="T197" s="2" t="n">
        <v>-0.344101456210944</v>
      </c>
      <c r="U197" s="2" t="n">
        <v>-0.936205757060913</v>
      </c>
      <c r="V197" s="2" t="n">
        <v>0.00165112929273992</v>
      </c>
      <c r="W197" s="2" t="n">
        <v>0.040427889829294</v>
      </c>
      <c r="X197" s="2" t="n">
        <v>0.0425250440188496</v>
      </c>
      <c r="Y197" s="2" t="n">
        <v>0.121184518083106</v>
      </c>
      <c r="Z197" s="2" t="n">
        <v>0.1490648438685</v>
      </c>
      <c r="AA197" s="2" t="n">
        <v>0.136694537068646</v>
      </c>
      <c r="AB197" s="2" t="n">
        <v>0.139725397759602</v>
      </c>
      <c r="AC197" s="2" t="n">
        <v>0.167423061360904</v>
      </c>
      <c r="AD197" s="2" t="n">
        <v>0.144802843138142</v>
      </c>
      <c r="AE197" s="2" t="n">
        <v>0.0809958566723077</v>
      </c>
      <c r="AF197" s="2" t="n">
        <v>0.0175838980299421</v>
      </c>
      <c r="AG197" s="2" t="n">
        <v>0.582854105108847</v>
      </c>
      <c r="AH197" s="3" t="b">
        <f aca="false">TRUE()</f>
        <v>1</v>
      </c>
      <c r="AI197" s="3" t="n">
        <v>-0.513135259320807</v>
      </c>
      <c r="AJ197" s="3" t="b">
        <f aca="false">TRUE()</f>
        <v>1</v>
      </c>
      <c r="AK197" s="3" t="n">
        <v>-0.177259857417864</v>
      </c>
      <c r="AL197" s="3" t="b">
        <f aca="false">TRUE()</f>
        <v>1</v>
      </c>
      <c r="AM197" s="3" t="n">
        <v>0.614697196641681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6</v>
      </c>
      <c r="E198" s="2" t="n">
        <v>2</v>
      </c>
      <c r="F198" s="2" t="n">
        <v>71.565051177078</v>
      </c>
      <c r="G198" s="2" t="n">
        <v>0.687263556116015</v>
      </c>
      <c r="H198" s="2" t="n">
        <v>0.995474798608542</v>
      </c>
      <c r="I198" s="2" t="n">
        <v>0.0666969965283222</v>
      </c>
      <c r="J198" s="2" t="n">
        <v>0.179378636384764</v>
      </c>
      <c r="K198" s="2" t="n">
        <v>8.18957089741095</v>
      </c>
      <c r="L198" s="2" t="n">
        <v>0.626</v>
      </c>
      <c r="M198" s="2" t="n">
        <v>0.086</v>
      </c>
      <c r="N198" s="2" t="n">
        <v>17.096</v>
      </c>
      <c r="O198" s="2" t="s">
        <v>41</v>
      </c>
      <c r="P198" s="2" t="n">
        <v>1110.8</v>
      </c>
      <c r="Q198" s="2" t="n">
        <v>254.9</v>
      </c>
      <c r="R198" s="2" t="n">
        <v>52.894</v>
      </c>
      <c r="S198" s="2" t="n">
        <v>0.449823429113901</v>
      </c>
      <c r="T198" s="2" t="n">
        <v>-0.674562397502895</v>
      </c>
      <c r="U198" s="2" t="n">
        <v>0.519919786395433</v>
      </c>
      <c r="V198" s="2" t="n">
        <v>0.112815068054086</v>
      </c>
      <c r="W198" s="2" t="n">
        <v>0.0632388528060357</v>
      </c>
      <c r="X198" s="2" t="n">
        <v>0.0228541686739957</v>
      </c>
      <c r="Y198" s="2" t="n">
        <v>0.109800849015073</v>
      </c>
      <c r="Z198" s="2" t="n">
        <v>0.169108607706888</v>
      </c>
      <c r="AA198" s="2" t="n">
        <v>0.15266545158941</v>
      </c>
      <c r="AB198" s="2" t="n">
        <v>0.145172051643085</v>
      </c>
      <c r="AC198" s="2" t="n">
        <v>0.12188037533093</v>
      </c>
      <c r="AD198" s="2" t="n">
        <v>0.143809503563526</v>
      </c>
      <c r="AE198" s="2" t="n">
        <v>0.0934374310953893</v>
      </c>
      <c r="AF198" s="2" t="n">
        <v>0.0412715613817038</v>
      </c>
      <c r="AG198" s="2" t="n">
        <v>1.72149605622271</v>
      </c>
      <c r="AH198" s="3" t="b">
        <f aca="false">TRUE()</f>
        <v>1</v>
      </c>
      <c r="AI198" s="3" t="n">
        <v>-0.631983037745292</v>
      </c>
      <c r="AJ198" s="3" t="b">
        <f aca="false">TRUE()</f>
        <v>1</v>
      </c>
      <c r="AK198" s="3" t="n">
        <v>-0.677666578395226</v>
      </c>
      <c r="AL198" s="3" t="b">
        <f aca="false">TRUE()</f>
        <v>1</v>
      </c>
      <c r="AM198" s="3" t="n">
        <v>1.46577229009291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6</v>
      </c>
      <c r="E199" s="2" t="n">
        <v>3</v>
      </c>
      <c r="F199" s="2" t="n">
        <v>45</v>
      </c>
      <c r="G199" s="2" t="n">
        <v>0.819383259911894</v>
      </c>
      <c r="H199" s="2" t="n">
        <v>0.991667201469831</v>
      </c>
      <c r="I199" s="2" t="n">
        <v>0.142093533192444</v>
      </c>
      <c r="J199" s="2" t="n">
        <v>0.297122240829148</v>
      </c>
      <c r="K199" s="2" t="n">
        <v>4.61615026605063</v>
      </c>
      <c r="L199" s="2" t="n">
        <v>0.582</v>
      </c>
      <c r="M199" s="2" t="n">
        <v>0.096</v>
      </c>
      <c r="N199" s="2" t="n">
        <v>9.736</v>
      </c>
      <c r="O199" s="2" t="s">
        <v>41</v>
      </c>
      <c r="P199" s="2" t="n">
        <v>1375.1</v>
      </c>
      <c r="Q199" s="2" t="n">
        <v>410.4</v>
      </c>
      <c r="R199" s="2" t="n">
        <v>65.479</v>
      </c>
      <c r="S199" s="2" t="n">
        <v>0.521251841907872</v>
      </c>
      <c r="T199" s="2" t="n">
        <v>-0.390604151796053</v>
      </c>
      <c r="U199" s="2" t="n">
        <v>-1.03852244736126</v>
      </c>
      <c r="V199" s="2" t="n">
        <v>0.177378294703323</v>
      </c>
      <c r="W199" s="2" t="n">
        <v>0.04232049144537</v>
      </c>
      <c r="X199" s="2" t="n">
        <v>0.0875868257528117</v>
      </c>
      <c r="Y199" s="2" t="n">
        <v>0.152086471209981</v>
      </c>
      <c r="Z199" s="2" t="n">
        <v>0.174498319308959</v>
      </c>
      <c r="AA199" s="2" t="n">
        <v>0.147062883420621</v>
      </c>
      <c r="AB199" s="2" t="n">
        <v>0.142879383188882</v>
      </c>
      <c r="AC199" s="2" t="n">
        <v>0.136726835014953</v>
      </c>
      <c r="AD199" s="2" t="n">
        <v>0.107744547872288</v>
      </c>
      <c r="AE199" s="2" t="n">
        <v>0.0447453674541153</v>
      </c>
      <c r="AF199" s="2" t="n">
        <v>0.00666936677738817</v>
      </c>
      <c r="AG199" s="2" t="n">
        <v>-0.310806875211996</v>
      </c>
      <c r="AH199" s="3" t="b">
        <f aca="false">TRUE()</f>
        <v>1</v>
      </c>
      <c r="AI199" s="3" t="n">
        <v>-1.06775822530174</v>
      </c>
      <c r="AJ199" s="3" t="b">
        <f aca="false">TRUE()</f>
        <v>1</v>
      </c>
      <c r="AK199" s="3" t="n">
        <v>-0.364912377784374</v>
      </c>
      <c r="AL199" s="3" t="b">
        <f aca="false">TRUE()</f>
        <v>1</v>
      </c>
      <c r="AM199" s="3" t="n">
        <v>2.49195453096498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6</v>
      </c>
      <c r="E200" s="2" t="n">
        <v>4</v>
      </c>
      <c r="F200" s="2" t="n">
        <v>24.2277453179541</v>
      </c>
      <c r="G200" s="2" t="n">
        <v>0.664835164835165</v>
      </c>
      <c r="H200" s="2" t="n">
        <v>0.973698141679604</v>
      </c>
      <c r="I200" s="2" t="n">
        <v>0.124210146395825</v>
      </c>
      <c r="J200" s="2" t="n">
        <v>0.338686261138061</v>
      </c>
      <c r="K200" s="2" t="n">
        <v>4.79127028526848</v>
      </c>
      <c r="L200" s="2" t="n">
        <v>0.709</v>
      </c>
      <c r="M200" s="2" t="n">
        <v>0.104</v>
      </c>
      <c r="N200" s="2" t="n">
        <v>10.244</v>
      </c>
      <c r="O200" s="2" t="s">
        <v>41</v>
      </c>
      <c r="P200" s="2" t="n">
        <v>841.9</v>
      </c>
      <c r="Q200" s="2" t="n">
        <v>358.2</v>
      </c>
      <c r="R200" s="2" t="n">
        <v>40.093</v>
      </c>
      <c r="S200" s="2" t="n">
        <v>0.569509741717778</v>
      </c>
      <c r="T200" s="2" t="n">
        <v>-0.366230330618262</v>
      </c>
      <c r="U200" s="2" t="n">
        <v>-0.870303901212829</v>
      </c>
      <c r="V200" s="2" t="n">
        <v>0.0617608398294223</v>
      </c>
      <c r="W200" s="2" t="n">
        <v>0.0617608398294223</v>
      </c>
      <c r="X200" s="2" t="n">
        <v>0.0277233331377639</v>
      </c>
      <c r="Y200" s="2" t="n">
        <v>0.0762688171868379</v>
      </c>
      <c r="Z200" s="2" t="n">
        <v>0.156186323258602</v>
      </c>
      <c r="AA200" s="2" t="n">
        <v>0.182650220820289</v>
      </c>
      <c r="AB200" s="2" t="n">
        <v>0.157454218022831</v>
      </c>
      <c r="AC200" s="2" t="n">
        <v>0.148742751398609</v>
      </c>
      <c r="AD200" s="2" t="n">
        <v>0.162465450436023</v>
      </c>
      <c r="AE200" s="2" t="n">
        <v>0.0796851665079885</v>
      </c>
      <c r="AF200" s="2" t="n">
        <v>0.00882371923105696</v>
      </c>
      <c r="AG200" s="2" t="n">
        <v>-0.211211287363764</v>
      </c>
      <c r="AH200" s="3" t="b">
        <f aca="false">TRUE()</f>
        <v>1</v>
      </c>
      <c r="AI200" s="3" t="n">
        <v>0.190047429690728</v>
      </c>
      <c r="AJ200" s="3" t="b">
        <f aca="false">TRUE()</f>
        <v>1</v>
      </c>
      <c r="AK200" s="3" t="n">
        <v>-0.114709017295694</v>
      </c>
      <c r="AL200" s="3" t="b">
        <f aca="false">TRUE()</f>
        <v>1</v>
      </c>
      <c r="AM200" s="3" t="n">
        <v>0.421729896712275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7</v>
      </c>
      <c r="E201" s="2" t="n">
        <v>0</v>
      </c>
      <c r="F201" s="2" t="n">
        <v>29.7448812969422</v>
      </c>
      <c r="G201" s="2" t="n">
        <v>0.742665980442615</v>
      </c>
      <c r="H201" s="2" t="n">
        <v>0.995115713771903</v>
      </c>
      <c r="I201" s="2" t="n">
        <v>0.0849336475153865</v>
      </c>
      <c r="J201" s="2" t="n">
        <v>0.215121223215129</v>
      </c>
      <c r="K201" s="2" t="n">
        <v>8.5400187258659</v>
      </c>
      <c r="L201" s="2" t="n">
        <v>0.761</v>
      </c>
      <c r="M201" s="2" t="n">
        <v>0.074</v>
      </c>
      <c r="N201" s="2" t="n">
        <v>17.898</v>
      </c>
      <c r="O201" s="2" t="s">
        <v>41</v>
      </c>
      <c r="P201" s="2" t="n">
        <v>626</v>
      </c>
      <c r="Q201" s="2" t="n">
        <v>255.7</v>
      </c>
      <c r="R201" s="2" t="n">
        <v>29.808</v>
      </c>
      <c r="S201" s="2" t="n">
        <v>0.463661987141877</v>
      </c>
      <c r="T201" s="2" t="n">
        <v>0.110697150244314</v>
      </c>
      <c r="U201" s="2" t="n">
        <v>-0.672172849795225</v>
      </c>
      <c r="V201" s="2" t="n">
        <v>0.110776523841884</v>
      </c>
      <c r="W201" s="2" t="n">
        <v>0.0294379655665593</v>
      </c>
      <c r="X201" s="2" t="n">
        <v>0.0377166132061329</v>
      </c>
      <c r="Y201" s="2" t="n">
        <v>0.122193764940364</v>
      </c>
      <c r="Z201" s="2" t="n">
        <v>0.185438941848201</v>
      </c>
      <c r="AA201" s="2" t="n">
        <v>0.12542900303073</v>
      </c>
      <c r="AB201" s="2" t="n">
        <v>0.164927416436894</v>
      </c>
      <c r="AC201" s="2" t="n">
        <v>0.146927712132125</v>
      </c>
      <c r="AD201" s="2" t="n">
        <v>0.13870048922077</v>
      </c>
      <c r="AE201" s="2" t="n">
        <v>0.0676576292562194</v>
      </c>
      <c r="AF201" s="2" t="n">
        <v>0.0110084299285639</v>
      </c>
      <c r="AG201" s="2" t="n">
        <v>1.92080540783766</v>
      </c>
      <c r="AH201" s="3" t="b">
        <f aca="false">TRUE()</f>
        <v>1</v>
      </c>
      <c r="AI201" s="3" t="n">
        <v>0.705054469530163</v>
      </c>
      <c r="AJ201" s="3" t="b">
        <f aca="false">TRUE()</f>
        <v>1</v>
      </c>
      <c r="AK201" s="3" t="n">
        <v>-1.05297161912825</v>
      </c>
      <c r="AL201" s="3" t="b">
        <f aca="false">TRUE()</f>
        <v>1</v>
      </c>
      <c r="AM201" s="3" t="n">
        <v>-0.416532478634985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9</v>
      </c>
      <c r="E202" s="2" t="n">
        <v>1</v>
      </c>
      <c r="F202" s="2" t="n">
        <v>17.1027289690524</v>
      </c>
      <c r="G202" s="2" t="n">
        <v>0.863372093023256</v>
      </c>
      <c r="H202" s="2" t="n">
        <v>0.981060293224739</v>
      </c>
      <c r="I202" s="2" t="n">
        <v>0.187513460224633</v>
      </c>
      <c r="J202" s="2" t="n">
        <v>0.406203629198805</v>
      </c>
      <c r="K202" s="2" t="n">
        <v>4.72452535178782</v>
      </c>
      <c r="L202" s="2" t="n">
        <v>0.875</v>
      </c>
      <c r="M202" s="2" t="n">
        <v>0.119</v>
      </c>
      <c r="N202" s="2" t="n">
        <v>10.29</v>
      </c>
      <c r="O202" s="2" t="s">
        <v>41</v>
      </c>
      <c r="P202" s="2" t="n">
        <v>267.1</v>
      </c>
      <c r="Q202" s="2" t="n">
        <v>108.1</v>
      </c>
      <c r="R202" s="2" t="n">
        <v>12.72</v>
      </c>
      <c r="S202" s="2" t="n">
        <v>0.329648839677019</v>
      </c>
      <c r="T202" s="2" t="n">
        <v>-0.0850121351270782</v>
      </c>
      <c r="U202" s="2" t="n">
        <v>-1.04107426401461</v>
      </c>
      <c r="V202" s="2" t="n">
        <v>0.136391414836349</v>
      </c>
      <c r="W202" s="2" t="n">
        <v>0.0436731586865109</v>
      </c>
      <c r="X202" s="2" t="n">
        <v>0.151872299717414</v>
      </c>
      <c r="Y202" s="2" t="n">
        <v>0.13237718032948</v>
      </c>
      <c r="Z202" s="2" t="n">
        <v>0.112416176991617</v>
      </c>
      <c r="AA202" s="2" t="n">
        <v>0.128801524776829</v>
      </c>
      <c r="AB202" s="2" t="n">
        <v>0.14684998987488</v>
      </c>
      <c r="AC202" s="2" t="n">
        <v>0.150357049678747</v>
      </c>
      <c r="AD202" s="2" t="n">
        <v>0.118949025891301</v>
      </c>
      <c r="AE202" s="2" t="n">
        <v>0.0464750658889037</v>
      </c>
      <c r="AF202" s="2" t="n">
        <v>0.0119016868508285</v>
      </c>
      <c r="AG202" s="2" t="n">
        <v>-0.249170973044404</v>
      </c>
      <c r="AH202" s="3" t="b">
        <f aca="false">TRUE()</f>
        <v>1</v>
      </c>
      <c r="AI202" s="3" t="n">
        <v>1.83410836456277</v>
      </c>
      <c r="AJ202" s="3" t="b">
        <f aca="false">TRUE()</f>
        <v>1</v>
      </c>
      <c r="AK202" s="3" t="n">
        <v>0.354422283620583</v>
      </c>
      <c r="AL202" s="3" t="b">
        <f aca="false">TRUE()</f>
        <v>1</v>
      </c>
      <c r="AM202" s="3" t="n">
        <v>-1.81001263848738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41</v>
      </c>
      <c r="E203" s="2" t="n">
        <v>0</v>
      </c>
      <c r="F203" s="2" t="n">
        <v>18.434948822922</v>
      </c>
      <c r="G203" s="2" t="n">
        <v>0.87144259077527</v>
      </c>
      <c r="H203" s="2" t="n">
        <v>0.988323946198515</v>
      </c>
      <c r="I203" s="2" t="n">
        <v>0.118739415640078</v>
      </c>
      <c r="J203" s="2" t="n">
        <v>0.344477637594801</v>
      </c>
      <c r="K203" s="2" t="n">
        <v>5.16670918879232</v>
      </c>
      <c r="L203" s="2" t="n">
        <v>0.781</v>
      </c>
      <c r="M203" s="2" t="n">
        <v>0.097</v>
      </c>
      <c r="N203" s="2" t="n">
        <v>11.178</v>
      </c>
      <c r="O203" s="2" t="s">
        <v>41</v>
      </c>
      <c r="P203" s="2" t="n">
        <v>654.2</v>
      </c>
      <c r="Q203" s="2" t="n">
        <v>301.6</v>
      </c>
      <c r="R203" s="2" t="n">
        <v>31.152</v>
      </c>
      <c r="S203" s="2" t="n">
        <v>0.193662102162272</v>
      </c>
      <c r="T203" s="2" t="n">
        <v>-0.099229245622848</v>
      </c>
      <c r="U203" s="2" t="n">
        <v>-1.16750325178541</v>
      </c>
      <c r="V203" s="2" t="n">
        <v>0.160885355396926</v>
      </c>
      <c r="W203" s="2" t="n">
        <v>0.0408862383698932</v>
      </c>
      <c r="X203" s="2" t="n">
        <v>0.0172882939882598</v>
      </c>
      <c r="Y203" s="2" t="n">
        <v>0.102205614712699</v>
      </c>
      <c r="Z203" s="2" t="n">
        <v>0.164682700886851</v>
      </c>
      <c r="AA203" s="2" t="n">
        <v>0.179293862369571</v>
      </c>
      <c r="AB203" s="2" t="n">
        <v>0.17822875590854</v>
      </c>
      <c r="AC203" s="2" t="n">
        <v>0.149927764258457</v>
      </c>
      <c r="AD203" s="2" t="n">
        <v>0.120127669093919</v>
      </c>
      <c r="AE203" s="2" t="n">
        <v>0.0680977406732966</v>
      </c>
      <c r="AF203" s="2" t="n">
        <v>0.0201475981084065</v>
      </c>
      <c r="AG203" s="2" t="n">
        <v>0.00231117834038535</v>
      </c>
      <c r="AH203" s="3" t="b">
        <f aca="false">TRUE()</f>
        <v>1</v>
      </c>
      <c r="AI203" s="3" t="n">
        <v>0.903134100237638</v>
      </c>
      <c r="AJ203" s="3" t="b">
        <f aca="false">TRUE()</f>
        <v>1</v>
      </c>
      <c r="AK203" s="3" t="n">
        <v>-0.333636957723289</v>
      </c>
      <c r="AL203" s="3" t="b">
        <f aca="false">TRUE()</f>
        <v>1</v>
      </c>
      <c r="AM203" s="3" t="n">
        <v>-0.307041978473833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42</v>
      </c>
      <c r="E204" s="2" t="n">
        <v>0</v>
      </c>
      <c r="F204" s="2" t="n">
        <v>21.3706222693432</v>
      </c>
      <c r="G204" s="2" t="n">
        <v>0.866571018651363</v>
      </c>
      <c r="H204" s="2" t="n">
        <v>0.961915957834647</v>
      </c>
      <c r="I204" s="2" t="n">
        <v>0.19861484633782</v>
      </c>
      <c r="J204" s="2" t="n">
        <v>0.480832308280052</v>
      </c>
      <c r="K204" s="2" t="n">
        <v>3.5478450536715</v>
      </c>
      <c r="L204" s="2" t="n">
        <v>0.857</v>
      </c>
      <c r="M204" s="2" t="n">
        <v>0.169</v>
      </c>
      <c r="N204" s="2" t="n">
        <v>7.842</v>
      </c>
      <c r="O204" s="2" t="s">
        <v>41</v>
      </c>
      <c r="P204" s="2" t="n">
        <v>562.9</v>
      </c>
      <c r="Q204" s="2" t="n">
        <v>226.1</v>
      </c>
      <c r="R204" s="2" t="n">
        <v>26.804</v>
      </c>
      <c r="S204" s="2" t="n">
        <v>0.409225278653847</v>
      </c>
      <c r="T204" s="2" t="n">
        <v>-0.277456606027864</v>
      </c>
      <c r="U204" s="2" t="n">
        <v>-0.951010718771114</v>
      </c>
      <c r="V204" s="2" t="n">
        <v>0.0173615674246574</v>
      </c>
      <c r="W204" s="2" t="n">
        <v>0.057596180816097</v>
      </c>
      <c r="X204" s="2" t="n">
        <v>0.0355983556066725</v>
      </c>
      <c r="Y204" s="2" t="n">
        <v>0.102540761308964</v>
      </c>
      <c r="Z204" s="2" t="n">
        <v>0.140139069164907</v>
      </c>
      <c r="AA204" s="2" t="n">
        <v>0.145964381186468</v>
      </c>
      <c r="AB204" s="2" t="n">
        <v>0.136707043968005</v>
      </c>
      <c r="AC204" s="2" t="n">
        <v>0.114812621798285</v>
      </c>
      <c r="AD204" s="2" t="n">
        <v>0.113831257983227</v>
      </c>
      <c r="AE204" s="2" t="n">
        <v>0.117057798550487</v>
      </c>
      <c r="AF204" s="2" t="n">
        <v>0.0933487104329839</v>
      </c>
      <c r="AG204" s="2" t="n">
        <v>-0.918381532315426</v>
      </c>
      <c r="AH204" s="3" t="b">
        <f aca="false">TRUE()</f>
        <v>1</v>
      </c>
      <c r="AI204" s="3" t="n">
        <v>1.65583669692604</v>
      </c>
      <c r="AJ204" s="3" t="b">
        <f aca="false">TRUE()</f>
        <v>1</v>
      </c>
      <c r="AK204" s="3" t="n">
        <v>1.91819328667484</v>
      </c>
      <c r="AL204" s="3" t="b">
        <f aca="false">FALSE()</f>
        <v>0</v>
      </c>
      <c r="AM204" s="3" t="n">
        <v>-0.661527179350187</v>
      </c>
      <c r="AN204" s="3" t="b">
        <f aca="false">TRUE()</f>
        <v>1</v>
      </c>
      <c r="AO204" s="3" t="n">
        <v>0</v>
      </c>
      <c r="AP204" s="3" t="n">
        <v>1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43</v>
      </c>
      <c r="E205" s="2" t="n">
        <v>0</v>
      </c>
      <c r="F205" s="2" t="n">
        <v>18.9246444160512</v>
      </c>
      <c r="G205" s="2" t="n">
        <v>0.926017262638718</v>
      </c>
      <c r="H205" s="2" t="n">
        <v>0.972346461790092</v>
      </c>
      <c r="I205" s="2" t="n">
        <v>0.216433430985991</v>
      </c>
      <c r="J205" s="2" t="n">
        <v>0.500217303139753</v>
      </c>
      <c r="K205" s="2" t="n">
        <v>3.90495819100832</v>
      </c>
      <c r="L205" s="2" t="n">
        <v>0.836</v>
      </c>
      <c r="M205" s="2" t="n">
        <v>0.147</v>
      </c>
      <c r="N205" s="2" t="n">
        <v>8.725</v>
      </c>
      <c r="O205" s="2" t="s">
        <v>41</v>
      </c>
      <c r="P205" s="2" t="n">
        <v>423.8</v>
      </c>
      <c r="Q205" s="2" t="n">
        <v>227.4</v>
      </c>
      <c r="R205" s="2" t="n">
        <v>20.183</v>
      </c>
      <c r="S205" s="2" t="n">
        <v>0.434868592976164</v>
      </c>
      <c r="T205" s="2" t="n">
        <v>0.263313319364515</v>
      </c>
      <c r="U205" s="2" t="n">
        <v>-1.16180509240471</v>
      </c>
      <c r="V205" s="2" t="n">
        <v>0.20839081168797</v>
      </c>
      <c r="W205" s="2" t="n">
        <v>0.0305422459771274</v>
      </c>
      <c r="X205" s="2" t="n">
        <v>0.0133440189483516</v>
      </c>
      <c r="Y205" s="2" t="n">
        <v>0.0863968411507128</v>
      </c>
      <c r="Z205" s="2" t="n">
        <v>0.183071666834775</v>
      </c>
      <c r="AA205" s="2" t="n">
        <v>0.190139070987345</v>
      </c>
      <c r="AB205" s="2" t="n">
        <v>0.194374638215598</v>
      </c>
      <c r="AC205" s="2" t="n">
        <v>0.174126037449374</v>
      </c>
      <c r="AD205" s="2" t="n">
        <v>0.101136829731791</v>
      </c>
      <c r="AE205" s="2" t="n">
        <v>0.0374929891682791</v>
      </c>
      <c r="AF205" s="2" t="n">
        <v>0.0199179075137751</v>
      </c>
      <c r="AG205" s="2" t="n">
        <v>-0.715281435591806</v>
      </c>
      <c r="AH205" s="3" t="b">
        <f aca="false">TRUE()</f>
        <v>1</v>
      </c>
      <c r="AI205" s="3" t="n">
        <v>1.44785308468319</v>
      </c>
      <c r="AJ205" s="3" t="b">
        <f aca="false">TRUE()</f>
        <v>1</v>
      </c>
      <c r="AK205" s="3" t="n">
        <v>1.23013404533097</v>
      </c>
      <c r="AL205" s="3" t="b">
        <f aca="false">TRUE()</f>
        <v>1</v>
      </c>
      <c r="AM205" s="3" t="n">
        <v>-1.20160266064154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44</v>
      </c>
      <c r="E206" s="2" t="n">
        <v>0</v>
      </c>
      <c r="F206" s="2" t="n">
        <v>26.565051177078</v>
      </c>
      <c r="G206" s="2" t="n">
        <v>0.845384615384615</v>
      </c>
      <c r="H206" s="2" t="n">
        <v>0.990304451774827</v>
      </c>
      <c r="I206" s="2" t="n">
        <v>0.127765728603355</v>
      </c>
      <c r="J206" s="2" t="n">
        <v>0.315145434949285</v>
      </c>
      <c r="K206" s="2" t="n">
        <v>6.01184656585429</v>
      </c>
      <c r="L206" s="2" t="n">
        <v>0.836</v>
      </c>
      <c r="M206" s="2" t="n">
        <v>0.115</v>
      </c>
      <c r="N206" s="2" t="n">
        <v>12.939</v>
      </c>
      <c r="O206" s="2" t="s">
        <v>41</v>
      </c>
      <c r="P206" s="2" t="n">
        <v>106.5</v>
      </c>
      <c r="Q206" s="2" t="n">
        <v>55.5</v>
      </c>
      <c r="R206" s="2" t="n">
        <v>5.07</v>
      </c>
      <c r="S206" s="2" t="n">
        <v>0.0935974520297127</v>
      </c>
      <c r="T206" s="2" t="n">
        <v>0.946864731005257</v>
      </c>
      <c r="U206" s="2" t="n">
        <v>0.409939389252</v>
      </c>
      <c r="V206" s="2" t="n">
        <v>0.0106930723930155</v>
      </c>
      <c r="W206" s="2" t="n">
        <v>0.0483278977779204</v>
      </c>
      <c r="X206" s="2" t="n">
        <v>0.130453417217719</v>
      </c>
      <c r="Y206" s="2" t="n">
        <v>0.219500229406837</v>
      </c>
      <c r="Z206" s="2" t="n">
        <v>0.0944724981399352</v>
      </c>
      <c r="AA206" s="2" t="n">
        <v>0.0881006494667019</v>
      </c>
      <c r="AB206" s="2" t="n">
        <v>0.0692649055341642</v>
      </c>
      <c r="AC206" s="2" t="n">
        <v>0.0998320596803105</v>
      </c>
      <c r="AD206" s="2" t="n">
        <v>0.206731300309168</v>
      </c>
      <c r="AE206" s="2" t="n">
        <v>0.0787592599186758</v>
      </c>
      <c r="AF206" s="2" t="n">
        <v>0.0128856803264887</v>
      </c>
      <c r="AG206" s="2" t="n">
        <v>0.482964128568147</v>
      </c>
      <c r="AH206" s="3" t="b">
        <f aca="false">TRUE()</f>
        <v>1</v>
      </c>
      <c r="AI206" s="3" t="n">
        <v>1.44785308468319</v>
      </c>
      <c r="AJ206" s="3" t="b">
        <f aca="false">TRUE()</f>
        <v>1</v>
      </c>
      <c r="AK206" s="3" t="n">
        <v>0.229320603376243</v>
      </c>
      <c r="AL206" s="3" t="b">
        <f aca="false">TRUE()</f>
        <v>1</v>
      </c>
      <c r="AM206" s="3" t="n">
        <v>-2.43356491954699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45</v>
      </c>
      <c r="E207" s="2" t="n">
        <v>0</v>
      </c>
      <c r="F207" s="2" t="n">
        <v>33.6900675259798</v>
      </c>
      <c r="G207" s="2" t="n">
        <v>0.529392764857881</v>
      </c>
      <c r="H207" s="2" t="n">
        <v>0.976436462674234</v>
      </c>
      <c r="I207" s="2" t="n">
        <v>0.0724597088132268</v>
      </c>
      <c r="J207" s="2" t="n">
        <v>0.210453699044727</v>
      </c>
      <c r="K207" s="2" t="n">
        <v>9.26767140383672</v>
      </c>
      <c r="L207" s="2" t="n">
        <v>0.791</v>
      </c>
      <c r="M207" s="2" t="n">
        <v>0.085</v>
      </c>
      <c r="N207" s="2" t="n">
        <v>19.384</v>
      </c>
      <c r="O207" s="2" t="s">
        <v>41</v>
      </c>
      <c r="P207" s="2" t="n">
        <v>619.3</v>
      </c>
      <c r="Q207" s="2" t="n">
        <v>250.5</v>
      </c>
      <c r="R207" s="2" t="n">
        <v>29.492</v>
      </c>
      <c r="S207" s="2" t="n">
        <v>0.258796444989816</v>
      </c>
      <c r="T207" s="2" t="n">
        <v>-0.287266982658726</v>
      </c>
      <c r="U207" s="2" t="n">
        <v>-0.97533437963488</v>
      </c>
      <c r="V207" s="2" t="n">
        <v>0.0726378451500271</v>
      </c>
      <c r="W207" s="2" t="n">
        <v>0.0155121586729748</v>
      </c>
      <c r="X207" s="2" t="n">
        <v>0.0256645134724328</v>
      </c>
      <c r="Y207" s="2" t="n">
        <v>0.118019817152802</v>
      </c>
      <c r="Z207" s="2" t="n">
        <v>0.170763210089181</v>
      </c>
      <c r="AA207" s="2" t="n">
        <v>0.160068933350547</v>
      </c>
      <c r="AB207" s="2" t="n">
        <v>0.125521257283769</v>
      </c>
      <c r="AC207" s="2" t="n">
        <v>0.160006512889367</v>
      </c>
      <c r="AD207" s="2" t="n">
        <v>0.150445559008599</v>
      </c>
      <c r="AE207" s="2" t="n">
        <v>0.0791369248970241</v>
      </c>
      <c r="AF207" s="2" t="n">
        <v>0.0103732718562781</v>
      </c>
      <c r="AG207" s="2" t="n">
        <v>2.33464156737857</v>
      </c>
      <c r="AH207" s="3" t="b">
        <f aca="false">TRUE()</f>
        <v>1</v>
      </c>
      <c r="AI207" s="3" t="n">
        <v>1.00217391559138</v>
      </c>
      <c r="AJ207" s="3" t="b">
        <f aca="false">TRUE()</f>
        <v>1</v>
      </c>
      <c r="AK207" s="3" t="n">
        <v>-0.708941998456311</v>
      </c>
      <c r="AL207" s="3" t="b">
        <f aca="false">TRUE()</f>
        <v>1</v>
      </c>
      <c r="AM207" s="3" t="n">
        <v>-0.442546179027883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46</v>
      </c>
      <c r="E208" s="2" t="n">
        <v>0</v>
      </c>
      <c r="F208" s="2" t="n">
        <v>24.2277453179541</v>
      </c>
      <c r="G208" s="2" t="n">
        <v>0.832959641255605</v>
      </c>
      <c r="H208" s="2" t="n">
        <v>0.983089852770015</v>
      </c>
      <c r="I208" s="2" t="n">
        <v>0.162211416621781</v>
      </c>
      <c r="J208" s="2" t="n">
        <v>0.384242448180519</v>
      </c>
      <c r="K208" s="2" t="n">
        <v>4.48086129054645</v>
      </c>
      <c r="L208" s="2" t="n">
        <v>0.777</v>
      </c>
      <c r="M208" s="2" t="n">
        <v>0.094</v>
      </c>
      <c r="N208" s="2" t="n">
        <v>9.763</v>
      </c>
      <c r="O208" s="2" t="s">
        <v>41</v>
      </c>
      <c r="P208" s="2" t="n">
        <v>752.1</v>
      </c>
      <c r="Q208" s="2" t="n">
        <v>316.8</v>
      </c>
      <c r="R208" s="2" t="n">
        <v>35.813</v>
      </c>
      <c r="S208" s="2" t="n">
        <v>0.412051994056338</v>
      </c>
      <c r="T208" s="2" t="n">
        <v>-0.244753613913304</v>
      </c>
      <c r="U208" s="2" t="n">
        <v>-1.02424998587086</v>
      </c>
      <c r="V208" s="2" t="n">
        <v>0.00471649285517917</v>
      </c>
      <c r="W208" s="2" t="n">
        <v>0.0294388859433324</v>
      </c>
      <c r="X208" s="2" t="n">
        <v>0.0349419005005787</v>
      </c>
      <c r="Y208" s="2" t="n">
        <v>0.0856561399334044</v>
      </c>
      <c r="Z208" s="2" t="n">
        <v>0.155931799535385</v>
      </c>
      <c r="AA208" s="2" t="n">
        <v>0.157230396838113</v>
      </c>
      <c r="AB208" s="2" t="n">
        <v>0.160300332888071</v>
      </c>
      <c r="AC208" s="2" t="n">
        <v>0.169391072259773</v>
      </c>
      <c r="AD208" s="2" t="n">
        <v>0.154750355438153</v>
      </c>
      <c r="AE208" s="2" t="n">
        <v>0.0741971812801841</v>
      </c>
      <c r="AF208" s="2" t="n">
        <v>0.00760082132633754</v>
      </c>
      <c r="AG208" s="2" t="n">
        <v>-0.387749449252958</v>
      </c>
      <c r="AH208" s="3" t="b">
        <f aca="false">TRUE()</f>
        <v>1</v>
      </c>
      <c r="AI208" s="3" t="n">
        <v>0.863518174096143</v>
      </c>
      <c r="AJ208" s="3" t="b">
        <f aca="false">TRUE()</f>
        <v>1</v>
      </c>
      <c r="AK208" s="3" t="n">
        <v>-0.427463217906545</v>
      </c>
      <c r="AL208" s="3" t="b">
        <f aca="false">TRUE()</f>
        <v>1</v>
      </c>
      <c r="AM208" s="3" t="n">
        <v>0.0730686586104504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</v>
      </c>
      <c r="E209" s="2" t="n">
        <v>1</v>
      </c>
      <c r="F209" s="2" t="n">
        <v>16.504361381755</v>
      </c>
      <c r="G209" s="2" t="n">
        <v>0.899038461538462</v>
      </c>
      <c r="H209" s="2" t="n">
        <v>0.978306263540762</v>
      </c>
      <c r="I209" s="2" t="n">
        <v>0.234808476198694</v>
      </c>
      <c r="J209" s="2" t="n">
        <v>0.442878361127391</v>
      </c>
      <c r="K209" s="2" t="n">
        <v>3.6669712501951</v>
      </c>
      <c r="L209" s="2" t="n">
        <v>0.695</v>
      </c>
      <c r="M209" s="2" t="n">
        <v>0.131</v>
      </c>
      <c r="N209" s="2" t="n">
        <v>7.944</v>
      </c>
      <c r="O209" s="2" t="s">
        <v>41</v>
      </c>
      <c r="P209" s="2" t="n">
        <v>329.4</v>
      </c>
      <c r="Q209" s="2" t="n">
        <v>104.5</v>
      </c>
      <c r="R209" s="2" t="n">
        <v>14.573</v>
      </c>
      <c r="S209" s="2" t="n">
        <v>0.30087464914105</v>
      </c>
      <c r="T209" s="2" t="n">
        <v>-0.466380658014107</v>
      </c>
      <c r="U209" s="2" t="n">
        <v>-0.748490459226567</v>
      </c>
      <c r="V209" s="2" t="n">
        <v>0.194504450887851</v>
      </c>
      <c r="W209" s="2" t="n">
        <v>0.00513565576204289</v>
      </c>
      <c r="X209" s="2" t="n">
        <v>0.118425623576469</v>
      </c>
      <c r="Y209" s="2" t="n">
        <v>0.148871525500834</v>
      </c>
      <c r="Z209" s="2" t="n">
        <v>0.131912232392416</v>
      </c>
      <c r="AA209" s="2" t="n">
        <v>0.132759820630008</v>
      </c>
      <c r="AB209" s="2" t="n">
        <v>0.141725779178975</v>
      </c>
      <c r="AC209" s="2" t="n">
        <v>0.133061243682389</v>
      </c>
      <c r="AD209" s="2" t="n">
        <v>0.105356290733395</v>
      </c>
      <c r="AE209" s="2" t="n">
        <v>0.0701345625258524</v>
      </c>
      <c r="AF209" s="2" t="n">
        <v>0.0177529217796615</v>
      </c>
      <c r="AG209" s="2" t="n">
        <v>-0.850631176737105</v>
      </c>
      <c r="AH209" s="3" t="b">
        <f aca="false">TRUE()</f>
        <v>1</v>
      </c>
      <c r="AI209" s="3" t="n">
        <v>0.0513916881954957</v>
      </c>
      <c r="AJ209" s="3" t="b">
        <f aca="false">TRUE()</f>
        <v>1</v>
      </c>
      <c r="AK209" s="3" t="n">
        <v>0.729727324353605</v>
      </c>
      <c r="AL209" s="3" t="b">
        <f aca="false">TRUE()</f>
        <v>1</v>
      </c>
      <c r="AM209" s="3" t="n">
        <v>-1.56812405125193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</v>
      </c>
      <c r="E210" s="2" t="n">
        <v>2</v>
      </c>
      <c r="F210" s="2" t="n">
        <v>46.8476102659946</v>
      </c>
      <c r="G210" s="2" t="n">
        <v>0.673096446700508</v>
      </c>
      <c r="H210" s="2" t="n">
        <v>0.966855707701365</v>
      </c>
      <c r="I210" s="2" t="n">
        <v>0.144745853593864</v>
      </c>
      <c r="J210" s="2" t="n">
        <v>0.350733964001242</v>
      </c>
      <c r="K210" s="2" t="n">
        <v>4.3923964471941</v>
      </c>
      <c r="L210" s="2" t="n">
        <v>0.699</v>
      </c>
      <c r="M210" s="2" t="n">
        <v>0.093</v>
      </c>
      <c r="N210" s="2" t="n">
        <v>9.582</v>
      </c>
      <c r="O210" s="2" t="s">
        <v>41</v>
      </c>
      <c r="P210" s="2" t="n">
        <v>432.7</v>
      </c>
      <c r="Q210" s="2" t="n">
        <v>128.2</v>
      </c>
      <c r="R210" s="2" t="n">
        <v>19.147</v>
      </c>
      <c r="S210" s="2" t="n">
        <v>0.605344203823443</v>
      </c>
      <c r="T210" s="2" t="n">
        <v>-0.383923373405766</v>
      </c>
      <c r="U210" s="2" t="n">
        <v>-0.777030868835512</v>
      </c>
      <c r="V210" s="2" t="n">
        <v>0.0254483647134208</v>
      </c>
      <c r="W210" s="2" t="n">
        <v>0.0254483647134208</v>
      </c>
      <c r="X210" s="2" t="n">
        <v>0.0374139148281933</v>
      </c>
      <c r="Y210" s="2" t="n">
        <v>0.10946142897524</v>
      </c>
      <c r="Z210" s="2" t="n">
        <v>0.15809855203707</v>
      </c>
      <c r="AA210" s="2" t="n">
        <v>0.153306907501159</v>
      </c>
      <c r="AB210" s="2" t="n">
        <v>0.113867375284152</v>
      </c>
      <c r="AC210" s="2" t="n">
        <v>0.141093038029787</v>
      </c>
      <c r="AD210" s="2" t="n">
        <v>0.152914691455839</v>
      </c>
      <c r="AE210" s="2" t="n">
        <v>0.101968113151259</v>
      </c>
      <c r="AF210" s="2" t="n">
        <v>0.0318759787372997</v>
      </c>
      <c r="AG210" s="2" t="n">
        <v>-0.438061847098339</v>
      </c>
      <c r="AH210" s="3" t="b">
        <f aca="false">TRUE()</f>
        <v>1</v>
      </c>
      <c r="AI210" s="3" t="n">
        <v>0.0910076143369907</v>
      </c>
      <c r="AJ210" s="3" t="b">
        <f aca="false">TRUE()</f>
        <v>1</v>
      </c>
      <c r="AK210" s="3" t="n">
        <v>-0.45873863796763</v>
      </c>
      <c r="AL210" s="3" t="b">
        <f aca="false">TRUE()</f>
        <v>1</v>
      </c>
      <c r="AM210" s="3" t="n">
        <v>-1.16704714817934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</v>
      </c>
      <c r="E211" s="2" t="n">
        <v>4</v>
      </c>
      <c r="F211" s="2" t="n">
        <v>40.7321066997092</v>
      </c>
      <c r="G211" s="2" t="n">
        <v>0.852542372881356</v>
      </c>
      <c r="H211" s="2" t="n">
        <v>0.961139612570022</v>
      </c>
      <c r="I211" s="2" t="n">
        <v>0.247083136960566</v>
      </c>
      <c r="J211" s="2" t="n">
        <v>0.497562594412198</v>
      </c>
      <c r="K211" s="2" t="n">
        <v>3.19723477932241</v>
      </c>
      <c r="L211" s="2" t="n">
        <v>0.738</v>
      </c>
      <c r="M211" s="2" t="n">
        <v>0.136</v>
      </c>
      <c r="N211" s="2" t="n">
        <v>7.096</v>
      </c>
      <c r="O211" s="2" t="s">
        <v>41</v>
      </c>
      <c r="P211" s="2" t="n">
        <v>537.6</v>
      </c>
      <c r="Q211" s="2" t="n">
        <v>102.1</v>
      </c>
      <c r="R211" s="2" t="n">
        <v>23.787</v>
      </c>
      <c r="S211" s="2" t="n">
        <v>-1</v>
      </c>
      <c r="T211" s="2" t="n">
        <v>-0.315502679863331</v>
      </c>
      <c r="U211" s="2" t="n">
        <v>-0.716306488908875</v>
      </c>
      <c r="V211" s="2" t="n">
        <v>0.0898480284733253</v>
      </c>
      <c r="W211" s="2" t="n">
        <v>0.00206018734634172</v>
      </c>
      <c r="X211" s="2" t="n">
        <v>0.0993416842272919</v>
      </c>
      <c r="Y211" s="2" t="n">
        <v>0.122003974161497</v>
      </c>
      <c r="Z211" s="2" t="n">
        <v>0.13229831212131</v>
      </c>
      <c r="AA211" s="2" t="n">
        <v>0.14646858616296</v>
      </c>
      <c r="AB211" s="2" t="n">
        <v>0.148307683047214</v>
      </c>
      <c r="AC211" s="2" t="n">
        <v>0.141412639788961</v>
      </c>
      <c r="AD211" s="2" t="n">
        <v>0.137197949861206</v>
      </c>
      <c r="AE211" s="2" t="n">
        <v>0.0573186847883981</v>
      </c>
      <c r="AF211" s="2" t="n">
        <v>0.0156504858411616</v>
      </c>
      <c r="AG211" s="2" t="n">
        <v>-1.11778327139352</v>
      </c>
      <c r="AH211" s="3" t="b">
        <f aca="false">TRUE()</f>
        <v>1</v>
      </c>
      <c r="AI211" s="3" t="n">
        <v>0.477262894216567</v>
      </c>
      <c r="AJ211" s="3" t="b">
        <f aca="false">TRUE()</f>
        <v>1</v>
      </c>
      <c r="AK211" s="3" t="n">
        <v>0.886104424659031</v>
      </c>
      <c r="AL211" s="3" t="b">
        <f aca="false">TRUE()</f>
        <v>1</v>
      </c>
      <c r="AM211" s="3" t="n">
        <v>-0.759758018147249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</v>
      </c>
      <c r="E212" s="2" t="n">
        <v>1</v>
      </c>
      <c r="F212" s="2" t="n">
        <v>39.8055710922652</v>
      </c>
      <c r="G212" s="2" t="n">
        <v>0.748542880932556</v>
      </c>
      <c r="H212" s="2" t="n">
        <v>0.982155828203489</v>
      </c>
      <c r="I212" s="2" t="n">
        <v>0.153808431969486</v>
      </c>
      <c r="J212" s="2" t="n">
        <v>0.350308005613996</v>
      </c>
      <c r="K212" s="2" t="n">
        <v>5.17745044764264</v>
      </c>
      <c r="L212" s="2" t="n">
        <v>0.791</v>
      </c>
      <c r="M212" s="2" t="n">
        <v>0.105</v>
      </c>
      <c r="N212" s="2" t="n">
        <v>11.232</v>
      </c>
      <c r="O212" s="2" t="s">
        <v>41</v>
      </c>
      <c r="P212" s="2" t="n">
        <v>405.8</v>
      </c>
      <c r="Q212" s="2" t="n">
        <v>170.7</v>
      </c>
      <c r="R212" s="2" t="n">
        <v>17.957</v>
      </c>
      <c r="S212" s="2" t="n">
        <v>0.470576665606147</v>
      </c>
      <c r="T212" s="2" t="n">
        <v>-0.210794405200337</v>
      </c>
      <c r="U212" s="2" t="n">
        <v>-0.96369954109769</v>
      </c>
      <c r="V212" s="2" t="n">
        <v>0.0765304957722798</v>
      </c>
      <c r="W212" s="2" t="n">
        <v>0.0490432337505308</v>
      </c>
      <c r="X212" s="2" t="n">
        <v>0.0196658975808558</v>
      </c>
      <c r="Y212" s="2" t="n">
        <v>0.0936975462975949</v>
      </c>
      <c r="Z212" s="2" t="n">
        <v>0.149791226041807</v>
      </c>
      <c r="AA212" s="2" t="n">
        <v>0.184520554028556</v>
      </c>
      <c r="AB212" s="2" t="n">
        <v>0.160703242009091</v>
      </c>
      <c r="AC212" s="2" t="n">
        <v>0.154317291889798</v>
      </c>
      <c r="AD212" s="2" t="n">
        <v>0.149128732721368</v>
      </c>
      <c r="AE212" s="2" t="n">
        <v>0.0771546477772773</v>
      </c>
      <c r="AF212" s="2" t="n">
        <v>0.0110208616536532</v>
      </c>
      <c r="AG212" s="2" t="n">
        <v>0.00842002868317454</v>
      </c>
      <c r="AH212" s="3" t="b">
        <f aca="false">TRUE()</f>
        <v>1</v>
      </c>
      <c r="AI212" s="3" t="n">
        <v>1.00217391559138</v>
      </c>
      <c r="AJ212" s="3" t="b">
        <f aca="false">TRUE()</f>
        <v>1</v>
      </c>
      <c r="AK212" s="3" t="n">
        <v>-0.0834335972346085</v>
      </c>
      <c r="AL212" s="3" t="b">
        <f aca="false">TRUE()</f>
        <v>1</v>
      </c>
      <c r="AM212" s="3" t="n">
        <v>-1.2714902139359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3</v>
      </c>
      <c r="E213" s="2" t="n">
        <v>1</v>
      </c>
      <c r="F213" s="2" t="n">
        <v>36.869897645844</v>
      </c>
      <c r="G213" s="2" t="n">
        <v>0.873697916666667</v>
      </c>
      <c r="H213" s="2" t="n">
        <v>0.960872715849793</v>
      </c>
      <c r="I213" s="2" t="n">
        <v>0.210949070251184</v>
      </c>
      <c r="J213" s="2" t="n">
        <v>0.510108949519555</v>
      </c>
      <c r="K213" s="2" t="n">
        <v>3.61721379723591</v>
      </c>
      <c r="L213" s="2" t="n">
        <v>0.894</v>
      </c>
      <c r="M213" s="2" t="n">
        <v>0.169</v>
      </c>
      <c r="N213" s="2" t="n">
        <v>8.075</v>
      </c>
      <c r="O213" s="2" t="s">
        <v>41</v>
      </c>
      <c r="P213" s="2" t="n">
        <v>935.5</v>
      </c>
      <c r="Q213" s="2" t="n">
        <v>467</v>
      </c>
      <c r="R213" s="2" t="n">
        <v>41.393</v>
      </c>
      <c r="S213" s="2" t="n">
        <v>0.420943776135397</v>
      </c>
      <c r="T213" s="2" t="n">
        <v>-0.302525929168841</v>
      </c>
      <c r="U213" s="2" t="n">
        <v>-1.10401620078671</v>
      </c>
      <c r="V213" s="2" t="n">
        <v>0.443618093183453</v>
      </c>
      <c r="W213" s="2" t="n">
        <v>0.0752838791352326</v>
      </c>
      <c r="X213" s="2" t="n">
        <v>0.0775247552629295</v>
      </c>
      <c r="Y213" s="2" t="n">
        <v>0.151650315970649</v>
      </c>
      <c r="Z213" s="2" t="n">
        <v>0.180013965403737</v>
      </c>
      <c r="AA213" s="2" t="n">
        <v>0.179277101370004</v>
      </c>
      <c r="AB213" s="2" t="n">
        <v>0.163966907630806</v>
      </c>
      <c r="AC213" s="2" t="n">
        <v>0.151034880390286</v>
      </c>
      <c r="AD213" s="2" t="n">
        <v>0.0730868586691925</v>
      </c>
      <c r="AE213" s="2" t="n">
        <v>0.0204056052833998</v>
      </c>
      <c r="AF213" s="2" t="n">
        <v>0.00303961001899601</v>
      </c>
      <c r="AG213" s="2" t="n">
        <v>-0.878929613428894</v>
      </c>
      <c r="AH213" s="3" t="b">
        <f aca="false">TRUE()</f>
        <v>1</v>
      </c>
      <c r="AI213" s="3" t="n">
        <v>2.02228401373487</v>
      </c>
      <c r="AJ213" s="3" t="b">
        <f aca="false">TRUE()</f>
        <v>1</v>
      </c>
      <c r="AK213" s="3" t="n">
        <v>1.91819328667484</v>
      </c>
      <c r="AL213" s="3" t="b">
        <f aca="false">FALSE()</f>
        <v>0</v>
      </c>
      <c r="AM213" s="3" t="n">
        <v>0.785145173842908</v>
      </c>
      <c r="AN213" s="3" t="b">
        <f aca="false">TRUE()</f>
        <v>1</v>
      </c>
      <c r="AO213" s="3" t="n">
        <v>0</v>
      </c>
      <c r="AP213" s="3" t="n">
        <v>1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5</v>
      </c>
      <c r="E214" s="2" t="n">
        <v>1</v>
      </c>
      <c r="F214" s="2" t="n">
        <v>37.8749836510982</v>
      </c>
      <c r="G214" s="2" t="n">
        <v>0.633879781420765</v>
      </c>
      <c r="H214" s="2" t="n">
        <v>0.989537422141488</v>
      </c>
      <c r="I214" s="2" t="n">
        <v>0.0909176898672077</v>
      </c>
      <c r="J214" s="2" t="n">
        <v>0.260746380808649</v>
      </c>
      <c r="K214" s="2" t="n">
        <v>4.3338542479461</v>
      </c>
      <c r="L214" s="2" t="n">
        <v>0.503</v>
      </c>
      <c r="M214" s="2" t="n">
        <v>0.084</v>
      </c>
      <c r="N214" s="2" t="n">
        <v>9.267</v>
      </c>
      <c r="O214" s="2" t="s">
        <v>41</v>
      </c>
      <c r="P214" s="2" t="n">
        <v>920.7</v>
      </c>
      <c r="Q214" s="2" t="n">
        <v>224.3</v>
      </c>
      <c r="R214" s="2" t="n">
        <v>40.737</v>
      </c>
      <c r="S214" s="2" t="n">
        <v>0.154560849625153</v>
      </c>
      <c r="T214" s="2" t="n">
        <v>0.78131527925413</v>
      </c>
      <c r="U214" s="2" t="n">
        <v>0.639095135007521</v>
      </c>
      <c r="V214" s="2" t="n">
        <v>0.114029503157953</v>
      </c>
      <c r="W214" s="2" t="n">
        <v>0.047554590313317</v>
      </c>
      <c r="X214" s="2" t="n">
        <v>0.0781097269332214</v>
      </c>
      <c r="Y214" s="2" t="n">
        <v>0.113432009945713</v>
      </c>
      <c r="Z214" s="2" t="n">
        <v>0.0949505610801527</v>
      </c>
      <c r="AA214" s="2" t="n">
        <v>0.193240611184389</v>
      </c>
      <c r="AB214" s="2" t="n">
        <v>0.198865630796992</v>
      </c>
      <c r="AC214" s="2" t="n">
        <v>0.13793059986057</v>
      </c>
      <c r="AD214" s="2" t="n">
        <v>0.0436639325739161</v>
      </c>
      <c r="AE214" s="2" t="n">
        <v>0.0257756398232863</v>
      </c>
      <c r="AF214" s="2" t="n">
        <v>0.11403128780176</v>
      </c>
      <c r="AG214" s="2" t="n">
        <v>-0.471356411443836</v>
      </c>
      <c r="AH214" s="3" t="b">
        <f aca="false">TRUE()</f>
        <v>1</v>
      </c>
      <c r="AI214" s="3" t="n">
        <v>-1.85017276659626</v>
      </c>
      <c r="AJ214" s="3" t="b">
        <f aca="false">TRUE()</f>
        <v>1</v>
      </c>
      <c r="AK214" s="3" t="n">
        <v>-0.740217418517396</v>
      </c>
      <c r="AL214" s="3" t="b">
        <f aca="false">TRUE()</f>
        <v>1</v>
      </c>
      <c r="AM214" s="3" t="n">
        <v>0.727682074467551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5</v>
      </c>
      <c r="E215" s="2" t="n">
        <v>3</v>
      </c>
      <c r="F215" s="2" t="n">
        <v>18.9246444160512</v>
      </c>
      <c r="G215" s="2" t="n">
        <v>0.663878326996198</v>
      </c>
      <c r="H215" s="2" t="n">
        <v>0.992353425143382</v>
      </c>
      <c r="I215" s="2" t="n">
        <v>0.0717676990285251</v>
      </c>
      <c r="J215" s="2" t="n">
        <v>0.230876552699599</v>
      </c>
      <c r="K215" s="2" t="n">
        <v>6.46195398706492</v>
      </c>
      <c r="L215" s="2" t="n">
        <v>0.618</v>
      </c>
      <c r="M215" s="2" t="n">
        <v>0.088</v>
      </c>
      <c r="N215" s="2" t="n">
        <v>13.656</v>
      </c>
      <c r="O215" s="2" t="s">
        <v>41</v>
      </c>
      <c r="P215" s="2" t="n">
        <v>571.2</v>
      </c>
      <c r="Q215" s="2" t="n">
        <v>245.5</v>
      </c>
      <c r="R215" s="2" t="n">
        <v>25.273</v>
      </c>
      <c r="S215" s="2" t="n">
        <v>0.676314475970439</v>
      </c>
      <c r="T215" s="2" t="n">
        <v>-0.2182686487217</v>
      </c>
      <c r="U215" s="2" t="n">
        <v>-1.22233308739261</v>
      </c>
      <c r="V215" s="2" t="n">
        <v>0.0712564590522906</v>
      </c>
      <c r="W215" s="2" t="n">
        <v>0.0310840210904618</v>
      </c>
      <c r="X215" s="2" t="n">
        <v>0.0549391822072648</v>
      </c>
      <c r="Y215" s="2" t="n">
        <v>0.159643019331548</v>
      </c>
      <c r="Z215" s="2" t="n">
        <v>0.150478903634471</v>
      </c>
      <c r="AA215" s="2" t="n">
        <v>0.13608686878272</v>
      </c>
      <c r="AB215" s="2" t="n">
        <v>0.120183227851433</v>
      </c>
      <c r="AC215" s="2" t="n">
        <v>0.163427577524091</v>
      </c>
      <c r="AD215" s="2" t="n">
        <v>0.149139948105258</v>
      </c>
      <c r="AE215" s="2" t="n">
        <v>0.0589866042323366</v>
      </c>
      <c r="AF215" s="2" t="n">
        <v>0.00711466833087664</v>
      </c>
      <c r="AG215" s="2" t="n">
        <v>0.738952640964083</v>
      </c>
      <c r="AH215" s="3" t="b">
        <f aca="false">TRUE()</f>
        <v>1</v>
      </c>
      <c r="AI215" s="3" t="n">
        <v>-0.711214890028282</v>
      </c>
      <c r="AJ215" s="3" t="b">
        <f aca="false">TRUE()</f>
        <v>1</v>
      </c>
      <c r="AK215" s="3" t="n">
        <v>-0.615115738273056</v>
      </c>
      <c r="AL215" s="3" t="b">
        <f aca="false">TRUE()</f>
        <v>1</v>
      </c>
      <c r="AM215" s="3" t="n">
        <v>-0.629301251997791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5</v>
      </c>
      <c r="E216" s="2" t="n">
        <v>4</v>
      </c>
      <c r="F216" s="2" t="n">
        <v>40.7321066997092</v>
      </c>
      <c r="G216" s="2" t="n">
        <v>0.73089545241444</v>
      </c>
      <c r="H216" s="2" t="n">
        <v>0.996034254543979</v>
      </c>
      <c r="I216" s="2" t="n">
        <v>0.077726542808447</v>
      </c>
      <c r="J216" s="2" t="n">
        <v>0.199711865917712</v>
      </c>
      <c r="K216" s="2" t="n">
        <v>9.32524063310175</v>
      </c>
      <c r="L216" s="2" t="n">
        <v>0.759</v>
      </c>
      <c r="M216" s="2" t="n">
        <v>0.082</v>
      </c>
      <c r="N216" s="2" t="n">
        <v>19.431</v>
      </c>
      <c r="O216" s="2" t="s">
        <v>41</v>
      </c>
      <c r="P216" s="2" t="n">
        <v>631.4</v>
      </c>
      <c r="Q216" s="2" t="n">
        <v>283.5</v>
      </c>
      <c r="R216" s="2" t="n">
        <v>27.936</v>
      </c>
      <c r="S216" s="2" t="n">
        <v>0.431174509553942</v>
      </c>
      <c r="T216" s="2" t="n">
        <v>-0.0971670193308204</v>
      </c>
      <c r="U216" s="2" t="n">
        <v>-0.909142683233025</v>
      </c>
      <c r="V216" s="2" t="n">
        <v>0.159989024896341</v>
      </c>
      <c r="W216" s="2" t="n">
        <v>0.0701992014529819</v>
      </c>
      <c r="X216" s="2" t="n">
        <v>0.0247519469468126</v>
      </c>
      <c r="Y216" s="2" t="n">
        <v>0.0879146951775265</v>
      </c>
      <c r="Z216" s="2" t="n">
        <v>0.150926493528898</v>
      </c>
      <c r="AA216" s="2" t="n">
        <v>0.186415590835476</v>
      </c>
      <c r="AB216" s="2" t="n">
        <v>0.191491635026963</v>
      </c>
      <c r="AC216" s="2" t="n">
        <v>0.141396203236963</v>
      </c>
      <c r="AD216" s="2" t="n">
        <v>0.123524983880042</v>
      </c>
      <c r="AE216" s="2" t="n">
        <v>0.086162410703809</v>
      </c>
      <c r="AF216" s="2" t="n">
        <v>0.00741604066350935</v>
      </c>
      <c r="AG216" s="2" t="n">
        <v>2.36738277684296</v>
      </c>
      <c r="AH216" s="3" t="b">
        <f aca="false">TRUE()</f>
        <v>1</v>
      </c>
      <c r="AI216" s="3" t="n">
        <v>0.685246506459416</v>
      </c>
      <c r="AJ216" s="3" t="b">
        <f aca="false">TRUE()</f>
        <v>1</v>
      </c>
      <c r="AK216" s="3" t="n">
        <v>-0.802768258639566</v>
      </c>
      <c r="AL216" s="3" t="b">
        <f aca="false">TRUE()</f>
        <v>1</v>
      </c>
      <c r="AM216" s="3" t="n">
        <v>-0.395566212646679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6</v>
      </c>
      <c r="E217" s="2" t="n">
        <v>1</v>
      </c>
      <c r="F217" s="2" t="n">
        <v>26.565051177078</v>
      </c>
      <c r="G217" s="2" t="n">
        <v>0.537425742574258</v>
      </c>
      <c r="H217" s="2" t="n">
        <v>0.990973443814962</v>
      </c>
      <c r="I217" s="2" t="n">
        <v>0.0653227244690214</v>
      </c>
      <c r="J217" s="2" t="n">
        <v>0.194300370538109</v>
      </c>
      <c r="K217" s="2" t="n">
        <v>8.79439412211425</v>
      </c>
      <c r="L217" s="2" t="n">
        <v>0.684</v>
      </c>
      <c r="M217" s="2" t="n">
        <v>0.095</v>
      </c>
      <c r="N217" s="2" t="n">
        <v>18.331</v>
      </c>
      <c r="O217" s="2" t="s">
        <v>41</v>
      </c>
      <c r="P217" s="2" t="n">
        <v>793.3</v>
      </c>
      <c r="Q217" s="2" t="n">
        <v>297.2</v>
      </c>
      <c r="R217" s="2" t="n">
        <v>35.103</v>
      </c>
      <c r="S217" s="2" t="n">
        <v>0.165895887495728</v>
      </c>
      <c r="T217" s="2" t="n">
        <v>-0.367996356939141</v>
      </c>
      <c r="U217" s="2" t="n">
        <v>-0.865836978005302</v>
      </c>
      <c r="V217" s="2" t="n">
        <v>0.244973252430871</v>
      </c>
      <c r="W217" s="2" t="n">
        <v>0.0652878416098343</v>
      </c>
      <c r="X217" s="2" t="n">
        <v>0.0135168677594124</v>
      </c>
      <c r="Y217" s="2" t="n">
        <v>0.128405905193758</v>
      </c>
      <c r="Z217" s="2" t="n">
        <v>0.186937903283401</v>
      </c>
      <c r="AA217" s="2" t="n">
        <v>0.162597495333074</v>
      </c>
      <c r="AB217" s="2" t="n">
        <v>0.171652843806738</v>
      </c>
      <c r="AC217" s="2" t="n">
        <v>0.13178746974789</v>
      </c>
      <c r="AD217" s="2" t="n">
        <v>0.123022322857086</v>
      </c>
      <c r="AE217" s="2" t="n">
        <v>0.0650152557931548</v>
      </c>
      <c r="AF217" s="2" t="n">
        <v>0.0170639362254857</v>
      </c>
      <c r="AG217" s="2" t="n">
        <v>2.06547571587346</v>
      </c>
      <c r="AH217" s="3" t="b">
        <f aca="false">TRUE()</f>
        <v>1</v>
      </c>
      <c r="AI217" s="3" t="n">
        <v>-0.0575521086936145</v>
      </c>
      <c r="AJ217" s="3" t="b">
        <f aca="false">TRUE()</f>
        <v>1</v>
      </c>
      <c r="AK217" s="3" t="n">
        <v>-0.39618779784546</v>
      </c>
      <c r="AL217" s="3" t="b">
        <f aca="false">TRUE()</f>
        <v>1</v>
      </c>
      <c r="AM217" s="3" t="n">
        <v>0.233033502817523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6</v>
      </c>
      <c r="E218" s="2" t="n">
        <v>3</v>
      </c>
      <c r="F218" s="2" t="n">
        <v>24.2277453179541</v>
      </c>
      <c r="G218" s="2" t="n">
        <v>0.842532467532468</v>
      </c>
      <c r="H218" s="2" t="n">
        <v>0.977211346881457</v>
      </c>
      <c r="I218" s="2" t="n">
        <v>0.187304796972095</v>
      </c>
      <c r="J218" s="2" t="n">
        <v>0.434129380299774</v>
      </c>
      <c r="K218" s="2" t="n">
        <v>3.50641189600792</v>
      </c>
      <c r="L218" s="2" t="n">
        <v>0.711</v>
      </c>
      <c r="M218" s="2" t="n">
        <v>0.109</v>
      </c>
      <c r="N218" s="2" t="n">
        <v>7.777</v>
      </c>
      <c r="O218" s="2" t="s">
        <v>41</v>
      </c>
      <c r="P218" s="2" t="n">
        <v>963.6</v>
      </c>
      <c r="Q218" s="2" t="n">
        <v>457.5</v>
      </c>
      <c r="R218" s="2" t="n">
        <v>42.639</v>
      </c>
      <c r="S218" s="2" t="n">
        <v>0.471376328897488</v>
      </c>
      <c r="T218" s="2" t="n">
        <v>0.0089539193540926</v>
      </c>
      <c r="U218" s="2" t="n">
        <v>-1.00615356189128</v>
      </c>
      <c r="V218" s="2" t="n">
        <v>0.194327565754627</v>
      </c>
      <c r="W218" s="2" t="n">
        <v>0.0564949318919215</v>
      </c>
      <c r="X218" s="2" t="n">
        <v>0.117495542085102</v>
      </c>
      <c r="Y218" s="2" t="n">
        <v>0.101750557474702</v>
      </c>
      <c r="Z218" s="2" t="n">
        <v>0.105911223614719</v>
      </c>
      <c r="AA218" s="2" t="n">
        <v>0.174440976356816</v>
      </c>
      <c r="AB218" s="2" t="n">
        <v>0.179189655528976</v>
      </c>
      <c r="AC218" s="2" t="n">
        <v>0.153826049896549</v>
      </c>
      <c r="AD218" s="2" t="n">
        <v>0.125075772499564</v>
      </c>
      <c r="AE218" s="2" t="n">
        <v>0.0382590641770068</v>
      </c>
      <c r="AF218" s="2" t="n">
        <v>0.00405115836656415</v>
      </c>
      <c r="AG218" s="2" t="n">
        <v>-0.941945712540758</v>
      </c>
      <c r="AH218" s="3" t="b">
        <f aca="false">TRUE()</f>
        <v>1</v>
      </c>
      <c r="AI218" s="3" t="n">
        <v>0.209855392761476</v>
      </c>
      <c r="AJ218" s="3" t="b">
        <f aca="false">TRUE()</f>
        <v>1</v>
      </c>
      <c r="AK218" s="3" t="n">
        <v>0.0416680830097321</v>
      </c>
      <c r="AL218" s="3" t="b">
        <f aca="false">TRUE()</f>
        <v>1</v>
      </c>
      <c r="AM218" s="3" t="n">
        <v>0.894247409819091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8</v>
      </c>
      <c r="E219" s="2" t="n">
        <v>0</v>
      </c>
      <c r="F219" s="2" t="n">
        <v>21.3706222693432</v>
      </c>
      <c r="G219" s="2" t="n">
        <v>0.827210884353742</v>
      </c>
      <c r="H219" s="2" t="n">
        <v>0.99444189207926</v>
      </c>
      <c r="I219" s="2" t="n">
        <v>0.0977313020071934</v>
      </c>
      <c r="J219" s="2" t="n">
        <v>0.239228235925023</v>
      </c>
      <c r="K219" s="2" t="n">
        <v>7.36208309725317</v>
      </c>
      <c r="L219" s="2" t="n">
        <v>0.745</v>
      </c>
      <c r="M219" s="2" t="n">
        <v>0.082</v>
      </c>
      <c r="N219" s="2" t="n">
        <v>15.519</v>
      </c>
      <c r="O219" s="2" t="s">
        <v>41</v>
      </c>
      <c r="P219" s="2" t="n">
        <v>586</v>
      </c>
      <c r="Q219" s="2" t="n">
        <v>246.5</v>
      </c>
      <c r="R219" s="2" t="n">
        <v>25.93</v>
      </c>
      <c r="S219" s="2" t="n">
        <v>0.410662522603085</v>
      </c>
      <c r="T219" s="2" t="n">
        <v>-0.269644480046564</v>
      </c>
      <c r="U219" s="2" t="n">
        <v>-1.09217229302337</v>
      </c>
      <c r="V219" s="2" t="n">
        <v>0.0978901280516941</v>
      </c>
      <c r="W219" s="2" t="n">
        <v>0.002674158591771</v>
      </c>
      <c r="X219" s="2" t="n">
        <v>0.0287339131215313</v>
      </c>
      <c r="Y219" s="2" t="n">
        <v>0.117801275540773</v>
      </c>
      <c r="Z219" s="2" t="n">
        <v>0.164735998912497</v>
      </c>
      <c r="AA219" s="2" t="n">
        <v>0.14846010878104</v>
      </c>
      <c r="AB219" s="2" t="n">
        <v>0.159436374918112</v>
      </c>
      <c r="AC219" s="2" t="n">
        <v>0.153036447739186</v>
      </c>
      <c r="AD219" s="2" t="n">
        <v>0.147150917672213</v>
      </c>
      <c r="AE219" s="2" t="n">
        <v>0.0675076756650419</v>
      </c>
      <c r="AF219" s="2" t="n">
        <v>0.0131372876496063</v>
      </c>
      <c r="AG219" s="2" t="n">
        <v>1.25088090746902</v>
      </c>
      <c r="AH219" s="3" t="b">
        <f aca="false">TRUE()</f>
        <v>1</v>
      </c>
      <c r="AI219" s="3" t="n">
        <v>0.546590764964183</v>
      </c>
      <c r="AJ219" s="3" t="b">
        <f aca="false">TRUE()</f>
        <v>1</v>
      </c>
      <c r="AK219" s="3" t="n">
        <v>-0.802768258639566</v>
      </c>
      <c r="AL219" s="3" t="b">
        <f aca="false">TRUE()</f>
        <v>1</v>
      </c>
      <c r="AM219" s="3" t="n">
        <v>-0.571838152622435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9</v>
      </c>
      <c r="E220" s="2" t="n">
        <v>1</v>
      </c>
      <c r="F220" s="2" t="n">
        <v>39.8055710922652</v>
      </c>
      <c r="G220" s="2" t="n">
        <v>0.872093023255814</v>
      </c>
      <c r="H220" s="2" t="n">
        <v>0.970172988839822</v>
      </c>
      <c r="I220" s="2" t="n">
        <v>0.25788995408409</v>
      </c>
      <c r="J220" s="2" t="n">
        <v>0.487198023170631</v>
      </c>
      <c r="K220" s="2" t="n">
        <v>3.30372626454472</v>
      </c>
      <c r="L220" s="2" t="n">
        <v>0.709</v>
      </c>
      <c r="M220" s="2" t="n">
        <v>0.126</v>
      </c>
      <c r="N220" s="2" t="n">
        <v>7.355</v>
      </c>
      <c r="O220" s="2" t="s">
        <v>41</v>
      </c>
      <c r="P220" s="2" t="n">
        <v>792.6</v>
      </c>
      <c r="Q220" s="2" t="n">
        <v>305.4</v>
      </c>
      <c r="R220" s="2" t="n">
        <v>35.071</v>
      </c>
      <c r="S220" s="2" t="n">
        <v>0.564141623491876</v>
      </c>
      <c r="T220" s="2" t="n">
        <v>-0.630121530611653</v>
      </c>
      <c r="U220" s="2" t="n">
        <v>-0.451368861388824</v>
      </c>
      <c r="V220" s="2" t="n">
        <v>0.327606997096997</v>
      </c>
      <c r="W220" s="2" t="n">
        <v>0.0680157008455417</v>
      </c>
      <c r="X220" s="2" t="n">
        <v>0.116335135757085</v>
      </c>
      <c r="Y220" s="2" t="n">
        <v>0.13924043143778</v>
      </c>
      <c r="Z220" s="2" t="n">
        <v>0.155933136702768</v>
      </c>
      <c r="AA220" s="2" t="n">
        <v>0.143144492132944</v>
      </c>
      <c r="AB220" s="2" t="n">
        <v>0.141759023739332</v>
      </c>
      <c r="AC220" s="2" t="n">
        <v>0.130288666977276</v>
      </c>
      <c r="AD220" s="2" t="n">
        <v>0.101962844131801</v>
      </c>
      <c r="AE220" s="2" t="n">
        <v>0.0579692957227118</v>
      </c>
      <c r="AF220" s="2" t="n">
        <v>0.0133669733983021</v>
      </c>
      <c r="AG220" s="2" t="n">
        <v>-1.05721862482188</v>
      </c>
      <c r="AH220" s="3" t="b">
        <f aca="false">TRUE()</f>
        <v>1</v>
      </c>
      <c r="AI220" s="3" t="n">
        <v>0.190047429690728</v>
      </c>
      <c r="AJ220" s="3" t="b">
        <f aca="false">TRUE()</f>
        <v>1</v>
      </c>
      <c r="AK220" s="3" t="n">
        <v>0.573350224048179</v>
      </c>
      <c r="AL220" s="3" t="b">
        <f aca="false">TRUE()</f>
        <v>1</v>
      </c>
      <c r="AM220" s="3" t="n">
        <v>0.230315653522743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9</v>
      </c>
      <c r="E221" s="2" t="n">
        <v>2</v>
      </c>
      <c r="F221" s="2" t="n">
        <v>21.3706222693432</v>
      </c>
      <c r="G221" s="2" t="n">
        <v>0.837782340862423</v>
      </c>
      <c r="H221" s="2" t="n">
        <v>0.988685400250005</v>
      </c>
      <c r="I221" s="2" t="n">
        <v>0.140476401906962</v>
      </c>
      <c r="J221" s="2" t="n">
        <v>0.329657336716582</v>
      </c>
      <c r="K221" s="2" t="n">
        <v>3.52654076817758</v>
      </c>
      <c r="L221" s="2" t="n">
        <v>0.542</v>
      </c>
      <c r="M221" s="2" t="n">
        <v>0.059</v>
      </c>
      <c r="N221" s="2" t="n">
        <v>7.683</v>
      </c>
      <c r="O221" s="2" t="s">
        <v>41</v>
      </c>
      <c r="P221" s="2" t="n">
        <v>620.4</v>
      </c>
      <c r="Q221" s="2" t="n">
        <v>130.9</v>
      </c>
      <c r="R221" s="2" t="n">
        <v>27.453</v>
      </c>
      <c r="S221" s="2" t="n">
        <v>-1</v>
      </c>
      <c r="T221" s="2" t="n">
        <v>0.891276526543287</v>
      </c>
      <c r="U221" s="2" t="n">
        <v>1.05608761926413</v>
      </c>
      <c r="V221" s="2" t="n">
        <v>0.106754129456236</v>
      </c>
      <c r="W221" s="2" t="n">
        <v>0.0325449617043843</v>
      </c>
      <c r="X221" s="2" t="n">
        <v>0.0929404703632723</v>
      </c>
      <c r="Y221" s="2" t="n">
        <v>0.110980701625904</v>
      </c>
      <c r="Z221" s="2" t="n">
        <v>0.170421745247637</v>
      </c>
      <c r="AA221" s="2" t="n">
        <v>0.133297915592458</v>
      </c>
      <c r="AB221" s="2" t="n">
        <v>0.146515876828834</v>
      </c>
      <c r="AC221" s="2" t="n">
        <v>0.149656218674924</v>
      </c>
      <c r="AD221" s="2" t="n">
        <v>0.0873095571380723</v>
      </c>
      <c r="AE221" s="2" t="n">
        <v>0.0764123691254937</v>
      </c>
      <c r="AF221" s="2" t="n">
        <v>0.0324651454034049</v>
      </c>
      <c r="AG221" s="2" t="n">
        <v>-0.93049786742623</v>
      </c>
      <c r="AH221" s="3" t="b">
        <f aca="false">TRUE()</f>
        <v>1</v>
      </c>
      <c r="AI221" s="3" t="n">
        <v>-1.46391748671669</v>
      </c>
      <c r="AJ221" s="3" t="b">
        <f aca="false">TRUE()</f>
        <v>1</v>
      </c>
      <c r="AK221" s="3" t="n">
        <v>-1.52210292004452</v>
      </c>
      <c r="AL221" s="3" t="b">
        <f aca="false">TRUE()</f>
        <v>1</v>
      </c>
      <c r="AM221" s="3" t="n">
        <v>-0.438275272993228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9</v>
      </c>
      <c r="E222" s="2" t="n">
        <v>3</v>
      </c>
      <c r="F222" s="2" t="n">
        <v>18.434948822922</v>
      </c>
      <c r="G222" s="2" t="n">
        <v>0.7502691065662</v>
      </c>
      <c r="H222" s="2" t="n">
        <v>0.9864505731716</v>
      </c>
      <c r="I222" s="2" t="n">
        <v>0.115432877559887</v>
      </c>
      <c r="J222" s="2" t="n">
        <v>0.312570119432245</v>
      </c>
      <c r="K222" s="2" t="n">
        <v>4.86450453547842</v>
      </c>
      <c r="L222" s="2" t="n">
        <v>0.651</v>
      </c>
      <c r="M222" s="2" t="n">
        <v>0.087</v>
      </c>
      <c r="N222" s="2" t="n">
        <v>10.462</v>
      </c>
      <c r="O222" s="2" t="s">
        <v>41</v>
      </c>
      <c r="P222" s="2" t="n">
        <v>756.3</v>
      </c>
      <c r="Q222" s="2" t="n">
        <v>241.1</v>
      </c>
      <c r="R222" s="2" t="n">
        <v>33.466</v>
      </c>
      <c r="S222" s="2" t="n">
        <v>0.543116828300956</v>
      </c>
      <c r="T222" s="2" t="n">
        <v>-0.479507253787042</v>
      </c>
      <c r="U222" s="2" t="n">
        <v>-0.491430280232653</v>
      </c>
      <c r="V222" s="2" t="n">
        <v>0.258003140692464</v>
      </c>
      <c r="W222" s="2" t="n">
        <v>0.0823072337111912</v>
      </c>
      <c r="X222" s="2" t="n">
        <v>0.0934589938244442</v>
      </c>
      <c r="Y222" s="2" t="n">
        <v>0.125686136452352</v>
      </c>
      <c r="Z222" s="2" t="n">
        <v>0.162947689644056</v>
      </c>
      <c r="AA222" s="2" t="n">
        <v>0.158858166268256</v>
      </c>
      <c r="AB222" s="2" t="n">
        <v>0.13654685666232</v>
      </c>
      <c r="AC222" s="2" t="n">
        <v>0.134650320366234</v>
      </c>
      <c r="AD222" s="2" t="n">
        <v>0.105260733358657</v>
      </c>
      <c r="AE222" s="2" t="n">
        <v>0.0629952024307032</v>
      </c>
      <c r="AF222" s="2" t="n">
        <v>0.0195959009929778</v>
      </c>
      <c r="AG222" s="2" t="n">
        <v>-0.169560948168616</v>
      </c>
      <c r="AH222" s="3" t="b">
        <f aca="false">TRUE()</f>
        <v>1</v>
      </c>
      <c r="AI222" s="3" t="n">
        <v>-0.384383499360948</v>
      </c>
      <c r="AJ222" s="3" t="b">
        <f aca="false">TRUE()</f>
        <v>1</v>
      </c>
      <c r="AK222" s="3" t="n">
        <v>-0.646391158334141</v>
      </c>
      <c r="AL222" s="3" t="b">
        <f aca="false">TRUE()</f>
        <v>1</v>
      </c>
      <c r="AM222" s="3" t="n">
        <v>0.0893757543791324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9</v>
      </c>
      <c r="E223" s="2" t="n">
        <v>4</v>
      </c>
      <c r="F223" s="2" t="n">
        <v>24.7751405688319</v>
      </c>
      <c r="G223" s="2" t="n">
        <v>0.879864636209814</v>
      </c>
      <c r="H223" s="2" t="n">
        <v>0.975484877371924</v>
      </c>
      <c r="I223" s="2" t="n">
        <v>0.163477669941305</v>
      </c>
      <c r="J223" s="2" t="n">
        <v>0.428158238055803</v>
      </c>
      <c r="K223" s="2" t="n">
        <v>3.45226284126534</v>
      </c>
      <c r="L223" s="2" t="n">
        <v>0.725</v>
      </c>
      <c r="M223" s="2" t="n">
        <v>0.11</v>
      </c>
      <c r="N223" s="2" t="n">
        <v>7.608</v>
      </c>
      <c r="O223" s="2" t="s">
        <v>41</v>
      </c>
      <c r="P223" s="2" t="n">
        <v>847.9</v>
      </c>
      <c r="Q223" s="2" t="n">
        <v>283.4</v>
      </c>
      <c r="R223" s="2" t="n">
        <v>37.516</v>
      </c>
      <c r="S223" s="2" t="n">
        <v>0.511595437576975</v>
      </c>
      <c r="T223" s="2" t="n">
        <v>-0.453368348313193</v>
      </c>
      <c r="U223" s="2" t="n">
        <v>-0.678215566261494</v>
      </c>
      <c r="V223" s="2" t="n">
        <v>0.0734658074529881</v>
      </c>
      <c r="W223" s="2" t="n">
        <v>0.053960683433221</v>
      </c>
      <c r="X223" s="2" t="n">
        <v>0.0644432722623881</v>
      </c>
      <c r="Y223" s="2" t="n">
        <v>0.120795386313116</v>
      </c>
      <c r="Z223" s="2" t="n">
        <v>0.146792405998205</v>
      </c>
      <c r="AA223" s="2" t="n">
        <v>0.140497895980889</v>
      </c>
      <c r="AB223" s="2" t="n">
        <v>0.152534220226013</v>
      </c>
      <c r="AC223" s="2" t="n">
        <v>0.173746109174525</v>
      </c>
      <c r="AD223" s="2" t="n">
        <v>0.132523881758873</v>
      </c>
      <c r="AE223" s="2" t="n">
        <v>0.0533113210633983</v>
      </c>
      <c r="AF223" s="2" t="n">
        <v>0.0153555072225933</v>
      </c>
      <c r="AG223" s="2" t="n">
        <v>-0.972741774365102</v>
      </c>
      <c r="AH223" s="3" t="b">
        <f aca="false">TRUE()</f>
        <v>1</v>
      </c>
      <c r="AI223" s="3" t="n">
        <v>0.348511134256708</v>
      </c>
      <c r="AJ223" s="3" t="b">
        <f aca="false">TRUE()</f>
        <v>1</v>
      </c>
      <c r="AK223" s="3" t="n">
        <v>0.0729435030708173</v>
      </c>
      <c r="AL223" s="3" t="b">
        <f aca="false">TRUE()</f>
        <v>1</v>
      </c>
      <c r="AM223" s="3" t="n">
        <v>0.445025747810392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9</v>
      </c>
      <c r="E224" s="2" t="n">
        <v>5</v>
      </c>
      <c r="F224" s="2" t="n">
        <v>15.2551187030578</v>
      </c>
      <c r="G224" s="2" t="n">
        <v>0.784431137724551</v>
      </c>
      <c r="H224" s="2" t="n">
        <v>0.987403843427448</v>
      </c>
      <c r="I224" s="2" t="n">
        <v>0.157650643062671</v>
      </c>
      <c r="J224" s="2" t="n">
        <v>0.34103841629049</v>
      </c>
      <c r="K224" s="2" t="n">
        <v>3.88607875715463</v>
      </c>
      <c r="L224" s="2" t="n">
        <v>0.624</v>
      </c>
      <c r="M224" s="2" t="n">
        <v>0.101</v>
      </c>
      <c r="N224" s="2" t="n">
        <v>8.661</v>
      </c>
      <c r="O224" s="2" t="s">
        <v>41</v>
      </c>
      <c r="P224" s="2" t="n">
        <v>730.3</v>
      </c>
      <c r="Q224" s="2" t="n">
        <v>267.9</v>
      </c>
      <c r="R224" s="2" t="n">
        <v>32.315</v>
      </c>
      <c r="S224" s="2" t="n">
        <v>0.463271909419882</v>
      </c>
      <c r="T224" s="2" t="n">
        <v>-0.374179389806943</v>
      </c>
      <c r="U224" s="2" t="n">
        <v>-1.11504964078845</v>
      </c>
      <c r="V224" s="2" t="n">
        <v>0.133136512398435</v>
      </c>
      <c r="W224" s="2" t="n">
        <v>0.00420987669725959</v>
      </c>
      <c r="X224" s="2" t="n">
        <v>0.0755251621019019</v>
      </c>
      <c r="Y224" s="2" t="n">
        <v>0.138655586463883</v>
      </c>
      <c r="Z224" s="2" t="n">
        <v>0.153972482418538</v>
      </c>
      <c r="AA224" s="2" t="n">
        <v>0.139055259320894</v>
      </c>
      <c r="AB224" s="2" t="n">
        <v>0.140928598743492</v>
      </c>
      <c r="AC224" s="2" t="n">
        <v>0.13770351227762</v>
      </c>
      <c r="AD224" s="2" t="n">
        <v>0.123836883595399</v>
      </c>
      <c r="AE224" s="2" t="n">
        <v>0.0695071830331398</v>
      </c>
      <c r="AF224" s="2" t="n">
        <v>0.0208153320451313</v>
      </c>
      <c r="AG224" s="2" t="n">
        <v>-0.726018690654356</v>
      </c>
      <c r="AH224" s="3" t="b">
        <f aca="false">TRUE()</f>
        <v>1</v>
      </c>
      <c r="AI224" s="3" t="n">
        <v>-0.651791000816039</v>
      </c>
      <c r="AJ224" s="3" t="b">
        <f aca="false">TRUE()</f>
        <v>1</v>
      </c>
      <c r="AK224" s="3" t="n">
        <v>-0.208535277478949</v>
      </c>
      <c r="AL224" s="3" t="b">
        <f aca="false">TRUE()</f>
        <v>1</v>
      </c>
      <c r="AM224" s="3" t="n">
        <v>-0.0115729337127099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9</v>
      </c>
      <c r="E225" s="2" t="n">
        <v>7</v>
      </c>
      <c r="F225" s="2" t="n">
        <v>18.434948822922</v>
      </c>
      <c r="G225" s="2" t="n">
        <v>0.792714212416624</v>
      </c>
      <c r="H225" s="2" t="n">
        <v>0.996326475918969</v>
      </c>
      <c r="I225" s="2" t="n">
        <v>0.0671796699889293</v>
      </c>
      <c r="J225" s="2" t="n">
        <v>0.198638935129414</v>
      </c>
      <c r="K225" s="2" t="n">
        <v>9.22163179480451</v>
      </c>
      <c r="L225" s="2" t="n">
        <v>0.766</v>
      </c>
      <c r="M225" s="2" t="n">
        <v>0.087</v>
      </c>
      <c r="N225" s="2" t="n">
        <v>19.217</v>
      </c>
      <c r="O225" s="2" t="s">
        <v>41</v>
      </c>
      <c r="P225" s="2" t="n">
        <v>687.4</v>
      </c>
      <c r="Q225" s="2" t="n">
        <v>270.1</v>
      </c>
      <c r="R225" s="2" t="n">
        <v>30.417</v>
      </c>
      <c r="S225" s="2" t="n">
        <v>0.514062104864513</v>
      </c>
      <c r="T225" s="2" t="n">
        <v>-0.218467118713224</v>
      </c>
      <c r="U225" s="2" t="n">
        <v>-0.779765273136286</v>
      </c>
      <c r="V225" s="2" t="n">
        <v>0.131675221191872</v>
      </c>
      <c r="W225" s="2" t="n">
        <v>0.0874908525803508</v>
      </c>
      <c r="X225" s="2" t="n">
        <v>0.0160681975242324</v>
      </c>
      <c r="Y225" s="2" t="n">
        <v>0.0973774408659923</v>
      </c>
      <c r="Z225" s="2" t="n">
        <v>0.193124384406369</v>
      </c>
      <c r="AA225" s="2" t="n">
        <v>0.148048538724664</v>
      </c>
      <c r="AB225" s="2" t="n">
        <v>0.150337871113464</v>
      </c>
      <c r="AC225" s="2" t="n">
        <v>0.112027556786586</v>
      </c>
      <c r="AD225" s="2" t="n">
        <v>0.154908448984023</v>
      </c>
      <c r="AE225" s="2" t="n">
        <v>0.111131986050336</v>
      </c>
      <c r="AF225" s="2" t="n">
        <v>0.0169755755443346</v>
      </c>
      <c r="AG225" s="2" t="n">
        <v>2.30845757113219</v>
      </c>
      <c r="AH225" s="3" t="b">
        <f aca="false">TRUE()</f>
        <v>1</v>
      </c>
      <c r="AI225" s="3" t="n">
        <v>0.754574377207032</v>
      </c>
      <c r="AJ225" s="3" t="b">
        <f aca="false">TRUE()</f>
        <v>1</v>
      </c>
      <c r="AK225" s="3" t="n">
        <v>-0.646391158334141</v>
      </c>
      <c r="AL225" s="3" t="b">
        <f aca="false">TRUE()</f>
        <v>1</v>
      </c>
      <c r="AM225" s="3" t="n">
        <v>-0.17813826906425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0</v>
      </c>
      <c r="E226" s="2" t="n">
        <v>2</v>
      </c>
      <c r="F226" s="2" t="n">
        <v>23.6293777306568</v>
      </c>
      <c r="G226" s="2" t="n">
        <v>0.712168004941322</v>
      </c>
      <c r="H226" s="2" t="n">
        <v>0.988196289227487</v>
      </c>
      <c r="I226" s="2" t="n">
        <v>0.106549948837251</v>
      </c>
      <c r="J226" s="2" t="n">
        <v>0.282547505682645</v>
      </c>
      <c r="K226" s="2" t="n">
        <v>6.60450161841514</v>
      </c>
      <c r="L226" s="2" t="n">
        <v>0.758</v>
      </c>
      <c r="M226" s="2" t="n">
        <v>0.157</v>
      </c>
      <c r="N226" s="2" t="n">
        <v>13.936</v>
      </c>
      <c r="O226" s="2" t="s">
        <v>41</v>
      </c>
      <c r="P226" s="2" t="n">
        <v>638.8</v>
      </c>
      <c r="Q226" s="2" t="n">
        <v>221.5</v>
      </c>
      <c r="R226" s="2" t="n">
        <v>28.267</v>
      </c>
      <c r="S226" s="2" t="n">
        <v>0.473792347959751</v>
      </c>
      <c r="T226" s="2" t="n">
        <v>-0.251042387140496</v>
      </c>
      <c r="U226" s="2" t="n">
        <v>-0.771731351285871</v>
      </c>
      <c r="V226" s="2" t="n">
        <v>0.0229290827989608</v>
      </c>
      <c r="W226" s="2" t="n">
        <v>0.0229290827989608</v>
      </c>
      <c r="X226" s="2" t="n">
        <v>0.0148384146946931</v>
      </c>
      <c r="Y226" s="2" t="n">
        <v>0.0952042611188462</v>
      </c>
      <c r="Z226" s="2" t="n">
        <v>0.160733029975833</v>
      </c>
      <c r="AA226" s="2" t="n">
        <v>0.138654439971459</v>
      </c>
      <c r="AB226" s="2" t="n">
        <v>0.144297926583488</v>
      </c>
      <c r="AC226" s="2" t="n">
        <v>0.143602645062111</v>
      </c>
      <c r="AD226" s="2" t="n">
        <v>0.129195408868603</v>
      </c>
      <c r="AE226" s="2" t="n">
        <v>0.0876088903689248</v>
      </c>
      <c r="AF226" s="2" t="n">
        <v>0.0858649833560432</v>
      </c>
      <c r="AG226" s="2" t="n">
        <v>0.820023412907278</v>
      </c>
      <c r="AH226" s="3" t="b">
        <f aca="false">TRUE()</f>
        <v>1</v>
      </c>
      <c r="AI226" s="3" t="n">
        <v>0.675342524924042</v>
      </c>
      <c r="AJ226" s="3" t="b">
        <f aca="false">TRUE()</f>
        <v>1</v>
      </c>
      <c r="AK226" s="3" t="n">
        <v>1.54288824594182</v>
      </c>
      <c r="AL226" s="3" t="b">
        <f aca="false">TRUE()</f>
        <v>1</v>
      </c>
      <c r="AM226" s="3" t="n">
        <v>-0.366834662959001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0</v>
      </c>
      <c r="E227" s="2" t="n">
        <v>3</v>
      </c>
      <c r="F227" s="2" t="n">
        <v>24.2277453179541</v>
      </c>
      <c r="G227" s="2" t="n">
        <v>0.809442060085837</v>
      </c>
      <c r="H227" s="2" t="n">
        <v>0.991336814676791</v>
      </c>
      <c r="I227" s="2" t="n">
        <v>0.0830909958951736</v>
      </c>
      <c r="J227" s="2" t="n">
        <v>0.2592867460937</v>
      </c>
      <c r="K227" s="2" t="n">
        <v>6.29452886517807</v>
      </c>
      <c r="L227" s="2" t="n">
        <v>0.751</v>
      </c>
      <c r="M227" s="2" t="n">
        <v>0.163</v>
      </c>
      <c r="N227" s="2" t="n">
        <v>13.227</v>
      </c>
      <c r="O227" s="2" t="s">
        <v>41</v>
      </c>
      <c r="P227" s="2" t="n">
        <v>645.3</v>
      </c>
      <c r="Q227" s="2" t="n">
        <v>325.9</v>
      </c>
      <c r="R227" s="2" t="n">
        <v>28.553</v>
      </c>
      <c r="S227" s="2" t="n">
        <v>0.609843801332574</v>
      </c>
      <c r="T227" s="2" t="n">
        <v>0.117831277401462</v>
      </c>
      <c r="U227" s="2" t="n">
        <v>-0.775471482281644</v>
      </c>
      <c r="V227" s="2" t="n">
        <v>0.419316585960523</v>
      </c>
      <c r="W227" s="2" t="n">
        <v>0.0370275054846186</v>
      </c>
      <c r="X227" s="2" t="n">
        <v>0.172568925611235</v>
      </c>
      <c r="Y227" s="2" t="n">
        <v>0.182548249718467</v>
      </c>
      <c r="Z227" s="2" t="n">
        <v>0.138283728529864</v>
      </c>
      <c r="AA227" s="2" t="n">
        <v>0.129117340603073</v>
      </c>
      <c r="AB227" s="2" t="n">
        <v>0.138510040649899</v>
      </c>
      <c r="AC227" s="2" t="n">
        <v>0.123241308502179</v>
      </c>
      <c r="AD227" s="2" t="n">
        <v>0.0706787415932945</v>
      </c>
      <c r="AE227" s="2" t="n">
        <v>0.0386930641794935</v>
      </c>
      <c r="AF227" s="2" t="n">
        <v>0.00635860061249385</v>
      </c>
      <c r="AG227" s="2" t="n">
        <v>0.643733353589865</v>
      </c>
      <c r="AH227" s="3" t="b">
        <f aca="false">TRUE()</f>
        <v>1</v>
      </c>
      <c r="AI227" s="3" t="n">
        <v>0.606014654176426</v>
      </c>
      <c r="AJ227" s="3" t="b">
        <f aca="false">TRUE()</f>
        <v>1</v>
      </c>
      <c r="AK227" s="3" t="n">
        <v>1.73054076630833</v>
      </c>
      <c r="AL227" s="3" t="b">
        <f aca="false">FALSE()</f>
        <v>0</v>
      </c>
      <c r="AM227" s="3" t="n">
        <v>-0.341597490936041</v>
      </c>
      <c r="AN227" s="3" t="b">
        <f aca="false">TRUE()</f>
        <v>1</v>
      </c>
      <c r="AO227" s="3" t="n">
        <v>0</v>
      </c>
      <c r="AP227" s="3" t="n">
        <v>1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1</v>
      </c>
      <c r="E228" s="2" t="n">
        <v>1</v>
      </c>
      <c r="F228" s="2" t="n">
        <v>30.3432488842396</v>
      </c>
      <c r="G228" s="2" t="n">
        <v>0.601769911504425</v>
      </c>
      <c r="H228" s="2" t="n">
        <v>0.980870998865404</v>
      </c>
      <c r="I228" s="2" t="n">
        <v>0.112344665711926</v>
      </c>
      <c r="J228" s="2" t="n">
        <v>0.274039862709175</v>
      </c>
      <c r="K228" s="2" t="n">
        <v>5.57873493155011</v>
      </c>
      <c r="L228" s="2" t="n">
        <v>0.661</v>
      </c>
      <c r="M228" s="2" t="n">
        <v>0.101</v>
      </c>
      <c r="N228" s="2" t="n">
        <v>12.048</v>
      </c>
      <c r="O228" s="2" t="s">
        <v>41</v>
      </c>
      <c r="P228" s="2" t="n">
        <v>334.8</v>
      </c>
      <c r="Q228" s="2" t="n">
        <v>143.2</v>
      </c>
      <c r="R228" s="2" t="n">
        <v>14.815</v>
      </c>
      <c r="S228" s="2" t="n">
        <v>0.495667314466203</v>
      </c>
      <c r="T228" s="2" t="n">
        <v>-0.470484388763539</v>
      </c>
      <c r="U228" s="2" t="n">
        <v>-0.846490087640238</v>
      </c>
      <c r="V228" s="2" t="n">
        <v>0.295459514870527</v>
      </c>
      <c r="W228" s="2" t="n">
        <v>0.0843267595391739</v>
      </c>
      <c r="X228" s="2" t="n">
        <v>0.0417384168697904</v>
      </c>
      <c r="Y228" s="2" t="n">
        <v>0.131247596992536</v>
      </c>
      <c r="Z228" s="2" t="n">
        <v>0.182311556946223</v>
      </c>
      <c r="AA228" s="2" t="n">
        <v>0.172954480843504</v>
      </c>
      <c r="AB228" s="2" t="n">
        <v>0.156373965928136</v>
      </c>
      <c r="AC228" s="2" t="n">
        <v>0.141762389788333</v>
      </c>
      <c r="AD228" s="2" t="n">
        <v>0.109347113662346</v>
      </c>
      <c r="AE228" s="2" t="n">
        <v>0.054871790542513</v>
      </c>
      <c r="AF228" s="2" t="n">
        <v>0.00939268842661901</v>
      </c>
      <c r="AG228" s="2" t="n">
        <v>0.236641589231433</v>
      </c>
      <c r="AH228" s="3" t="b">
        <f aca="false">TRUE()</f>
        <v>1</v>
      </c>
      <c r="AI228" s="3" t="n">
        <v>-0.285343684007211</v>
      </c>
      <c r="AJ228" s="3" t="b">
        <f aca="false">TRUE()</f>
        <v>1</v>
      </c>
      <c r="AK228" s="3" t="n">
        <v>-0.208535277478949</v>
      </c>
      <c r="AL228" s="3" t="b">
        <f aca="false">TRUE()</f>
        <v>1</v>
      </c>
      <c r="AM228" s="3" t="n">
        <v>-1.54715778526362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1</v>
      </c>
      <c r="E229" s="2" t="n">
        <v>2</v>
      </c>
      <c r="F229" s="2" t="n">
        <v>27.8972710309476</v>
      </c>
      <c r="G229" s="2" t="n">
        <v>0.82218148487626</v>
      </c>
      <c r="H229" s="2" t="n">
        <v>0.994539803403383</v>
      </c>
      <c r="I229" s="2" t="n">
        <v>0.0737406941908213</v>
      </c>
      <c r="J229" s="2" t="n">
        <v>0.252574205931577</v>
      </c>
      <c r="K229" s="2" t="n">
        <v>6.32877018125968</v>
      </c>
      <c r="L229" s="2" t="n">
        <v>0.632</v>
      </c>
      <c r="M229" s="2" t="n">
        <v>0.072</v>
      </c>
      <c r="N229" s="2" t="n">
        <v>13.381</v>
      </c>
      <c r="O229" s="2" t="s">
        <v>41</v>
      </c>
      <c r="P229" s="2" t="n">
        <v>350</v>
      </c>
      <c r="Q229" s="2" t="n">
        <v>152.6</v>
      </c>
      <c r="R229" s="2" t="n">
        <v>15.485</v>
      </c>
      <c r="S229" s="2" t="n">
        <v>0.396721929119267</v>
      </c>
      <c r="T229" s="2" t="n">
        <v>-0.294732830607553</v>
      </c>
      <c r="U229" s="2" t="n">
        <v>-1.05133599299309</v>
      </c>
      <c r="V229" s="2" t="n">
        <v>0.135627544629215</v>
      </c>
      <c r="W229" s="2" t="n">
        <v>0.0358487936259621</v>
      </c>
      <c r="X229" s="2" t="n">
        <v>0.0870092195186874</v>
      </c>
      <c r="Y229" s="2" t="n">
        <v>0.110386956221868</v>
      </c>
      <c r="Z229" s="2" t="n">
        <v>0.135464390244663</v>
      </c>
      <c r="AA229" s="2" t="n">
        <v>0.157781375013331</v>
      </c>
      <c r="AB229" s="2" t="n">
        <v>0.171856519319101</v>
      </c>
      <c r="AC229" s="2" t="n">
        <v>0.1634473502443</v>
      </c>
      <c r="AD229" s="2" t="n">
        <v>0.109973878921217</v>
      </c>
      <c r="AE229" s="2" t="n">
        <v>0.0527339459478231</v>
      </c>
      <c r="AF229" s="2" t="n">
        <v>0.0113463645690092</v>
      </c>
      <c r="AG229" s="2" t="n">
        <v>0.663207335028858</v>
      </c>
      <c r="AH229" s="3" t="b">
        <f aca="false">TRUE()</f>
        <v>1</v>
      </c>
      <c r="AI229" s="3" t="n">
        <v>-0.572559148533049</v>
      </c>
      <c r="AJ229" s="3" t="b">
        <f aca="false">TRUE()</f>
        <v>1</v>
      </c>
      <c r="AK229" s="3" t="n">
        <v>-1.11552245925042</v>
      </c>
      <c r="AL229" s="3" t="b">
        <f aca="false">TRUE()</f>
        <v>1</v>
      </c>
      <c r="AM229" s="3" t="n">
        <v>-1.48814162914839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1</v>
      </c>
      <c r="E230" s="2" t="n">
        <v>3</v>
      </c>
      <c r="F230" s="2" t="n">
        <v>18.434948822922</v>
      </c>
      <c r="G230" s="2" t="n">
        <v>0.782608695652174</v>
      </c>
      <c r="H230" s="2" t="n">
        <v>0.972746596437739</v>
      </c>
      <c r="I230" s="2" t="n">
        <v>0.135611312457</v>
      </c>
      <c r="J230" s="2" t="n">
        <v>0.424448197257051</v>
      </c>
      <c r="K230" s="2" t="n">
        <v>2.80643578302836</v>
      </c>
      <c r="L230" s="2" t="n">
        <v>0.538</v>
      </c>
      <c r="M230" s="2" t="n">
        <v>0.109</v>
      </c>
      <c r="N230" s="2" t="n">
        <v>6.084</v>
      </c>
      <c r="O230" s="2" t="s">
        <v>41</v>
      </c>
      <c r="P230" s="2" t="n">
        <v>681.3</v>
      </c>
      <c r="Q230" s="2" t="n">
        <v>124.1</v>
      </c>
      <c r="R230" s="2" t="n">
        <v>30.148</v>
      </c>
      <c r="S230" s="2" t="n">
        <v>0.52658245675008</v>
      </c>
      <c r="T230" s="2" t="n">
        <v>-0.0637038473061376</v>
      </c>
      <c r="U230" s="2" t="n">
        <v>-0.733254136512665</v>
      </c>
      <c r="V230" s="2" t="n">
        <v>0.189158166956473</v>
      </c>
      <c r="W230" s="2" t="n">
        <v>0.102604406240614</v>
      </c>
      <c r="X230" s="2" t="n">
        <v>0.085434410582771</v>
      </c>
      <c r="Y230" s="2" t="n">
        <v>0.149754833749243</v>
      </c>
      <c r="Z230" s="2" t="n">
        <v>0.17414893301433</v>
      </c>
      <c r="AA230" s="2" t="n">
        <v>0.185448528320331</v>
      </c>
      <c r="AB230" s="2" t="n">
        <v>0.141546928772726</v>
      </c>
      <c r="AC230" s="2" t="n">
        <v>0.0964037775079253</v>
      </c>
      <c r="AD230" s="2" t="n">
        <v>0.0791930310642259</v>
      </c>
      <c r="AE230" s="2" t="n">
        <v>0.0614346905585611</v>
      </c>
      <c r="AF230" s="2" t="n">
        <v>0.026634866429887</v>
      </c>
      <c r="AG230" s="2" t="n">
        <v>-1.34004144576013</v>
      </c>
      <c r="AH230" s="3" t="b">
        <f aca="false">TRUE()</f>
        <v>1</v>
      </c>
      <c r="AI230" s="3" t="n">
        <v>-1.50353341285818</v>
      </c>
      <c r="AJ230" s="3" t="b">
        <f aca="false">TRUE()</f>
        <v>1</v>
      </c>
      <c r="AK230" s="3" t="n">
        <v>0.0416680830097321</v>
      </c>
      <c r="AL230" s="3" t="b">
        <f aca="false">TRUE()</f>
        <v>1</v>
      </c>
      <c r="AM230" s="3" t="n">
        <v>-0.201822384347336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1</v>
      </c>
      <c r="E231" s="2" t="n">
        <v>5</v>
      </c>
      <c r="F231" s="2" t="n">
        <v>27.8972710309476</v>
      </c>
      <c r="G231" s="2" t="n">
        <v>0.811560693641619</v>
      </c>
      <c r="H231" s="2" t="n">
        <v>0.995989376678412</v>
      </c>
      <c r="I231" s="2" t="n">
        <v>0.05907952676344</v>
      </c>
      <c r="J231" s="2" t="n">
        <v>0.210956314722913</v>
      </c>
      <c r="K231" s="2" t="n">
        <v>8.60344484128694</v>
      </c>
      <c r="L231" s="2" t="n">
        <v>0.766</v>
      </c>
      <c r="M231" s="2" t="n">
        <v>0.101</v>
      </c>
      <c r="N231" s="2" t="n">
        <v>17.962</v>
      </c>
      <c r="O231" s="2" t="s">
        <v>41</v>
      </c>
      <c r="P231" s="2" t="n">
        <v>315.8</v>
      </c>
      <c r="Q231" s="2" t="n">
        <v>112.4</v>
      </c>
      <c r="R231" s="2" t="n">
        <v>13.971</v>
      </c>
      <c r="S231" s="2" t="n">
        <v>-1</v>
      </c>
      <c r="T231" s="2" t="n">
        <v>-0.822803195777547</v>
      </c>
      <c r="U231" s="2" t="n">
        <v>0.129492343879015</v>
      </c>
      <c r="V231" s="2" t="n">
        <v>0.198428131679947</v>
      </c>
      <c r="W231" s="2" t="n">
        <v>0.0269996207254095</v>
      </c>
      <c r="X231" s="2" t="n">
        <v>0.10810562170284</v>
      </c>
      <c r="Y231" s="2" t="n">
        <v>0.144420244186159</v>
      </c>
      <c r="Z231" s="2" t="n">
        <v>0.1400335767759</v>
      </c>
      <c r="AA231" s="2" t="n">
        <v>0.134480163855101</v>
      </c>
      <c r="AB231" s="2" t="n">
        <v>0.156461644831731</v>
      </c>
      <c r="AC231" s="2" t="n">
        <v>0.143497544568172</v>
      </c>
      <c r="AD231" s="2" t="n">
        <v>0.117654851394528</v>
      </c>
      <c r="AE231" s="2" t="n">
        <v>0.0498372175674609</v>
      </c>
      <c r="AF231" s="2" t="n">
        <v>0.0055091351181073</v>
      </c>
      <c r="AG231" s="2" t="n">
        <v>1.95687759009587</v>
      </c>
      <c r="AH231" s="3" t="b">
        <f aca="false">TRUE()</f>
        <v>1</v>
      </c>
      <c r="AI231" s="3" t="n">
        <v>0.754574377207032</v>
      </c>
      <c r="AJ231" s="3" t="b">
        <f aca="false">TRUE()</f>
        <v>1</v>
      </c>
      <c r="AK231" s="3" t="n">
        <v>-0.208535277478949</v>
      </c>
      <c r="AL231" s="3" t="b">
        <f aca="false">TRUE()</f>
        <v>1</v>
      </c>
      <c r="AM231" s="3" t="n">
        <v>-1.62092798040766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1</v>
      </c>
      <c r="E232" s="2" t="n">
        <v>6</v>
      </c>
      <c r="F232" s="2" t="n">
        <v>30.3432488842396</v>
      </c>
      <c r="G232" s="2" t="n">
        <v>0.802456499488229</v>
      </c>
      <c r="H232" s="2" t="n">
        <v>0.979080800530746</v>
      </c>
      <c r="I232" s="2" t="n">
        <v>0.177682414217225</v>
      </c>
      <c r="J232" s="2" t="n">
        <v>0.395030207652681</v>
      </c>
      <c r="K232" s="2" t="n">
        <v>4.5152072673628</v>
      </c>
      <c r="L232" s="2" t="n">
        <v>0.805</v>
      </c>
      <c r="M232" s="2" t="n">
        <v>0.142</v>
      </c>
      <c r="N232" s="2" t="n">
        <v>9.835</v>
      </c>
      <c r="O232" s="2" t="s">
        <v>41</v>
      </c>
      <c r="P232" s="2" t="n">
        <v>92.4</v>
      </c>
      <c r="Q232" s="2" t="n">
        <v>38.3</v>
      </c>
      <c r="R232" s="2" t="n">
        <v>4.088</v>
      </c>
      <c r="S232" s="2" t="n">
        <v>0.55132328158482</v>
      </c>
      <c r="T232" s="2" t="n">
        <v>0.344944102325906</v>
      </c>
      <c r="U232" s="2" t="n">
        <v>0.133578419648728</v>
      </c>
      <c r="V232" s="2" t="n">
        <v>0.0851631026639113</v>
      </c>
      <c r="W232" s="2" t="n">
        <v>0.0250541801460068</v>
      </c>
      <c r="X232" s="2" t="n">
        <v>0.19680760269569</v>
      </c>
      <c r="Y232" s="2" t="n">
        <v>0.176903912405758</v>
      </c>
      <c r="Z232" s="2" t="n">
        <v>0.0942752186596005</v>
      </c>
      <c r="AA232" s="2" t="n">
        <v>0.102775927856411</v>
      </c>
      <c r="AB232" s="2" t="n">
        <v>0.0695906662361852</v>
      </c>
      <c r="AC232" s="2" t="n">
        <v>0.0999120289538345</v>
      </c>
      <c r="AD232" s="2" t="n">
        <v>0.0967295206283825</v>
      </c>
      <c r="AE232" s="2" t="n">
        <v>0.117126304525873</v>
      </c>
      <c r="AF232" s="2" t="n">
        <v>0.0458788180382648</v>
      </c>
      <c r="AG232" s="2" t="n">
        <v>-0.368215944365712</v>
      </c>
      <c r="AH232" s="3" t="b">
        <f aca="false">TRUE()</f>
        <v>1</v>
      </c>
      <c r="AI232" s="3" t="n">
        <v>1.14082965708661</v>
      </c>
      <c r="AJ232" s="3" t="b">
        <f aca="false">TRUE()</f>
        <v>1</v>
      </c>
      <c r="AK232" s="3" t="n">
        <v>1.07375694502554</v>
      </c>
      <c r="AL232" s="3" t="b">
        <f aca="false">TRUE()</f>
        <v>1</v>
      </c>
      <c r="AM232" s="3" t="n">
        <v>-2.48831016962756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1</v>
      </c>
      <c r="E233" s="2" t="n">
        <v>7</v>
      </c>
      <c r="F233" s="2" t="n">
        <v>33.6900675259798</v>
      </c>
      <c r="G233" s="2" t="n">
        <v>0.850858369098713</v>
      </c>
      <c r="H233" s="2" t="n">
        <v>0.969695222504185</v>
      </c>
      <c r="I233" s="2" t="n">
        <v>0.260764193950151</v>
      </c>
      <c r="J233" s="2" t="n">
        <v>0.477187704478828</v>
      </c>
      <c r="K233" s="2" t="n">
        <v>4.07010420475647</v>
      </c>
      <c r="L233" s="2" t="n">
        <v>0.892</v>
      </c>
      <c r="M233" s="2" t="n">
        <v>0.141</v>
      </c>
      <c r="N233" s="2" t="n">
        <v>9.051</v>
      </c>
      <c r="O233" s="2" t="s">
        <v>41</v>
      </c>
      <c r="P233" s="2" t="n">
        <v>409.1</v>
      </c>
      <c r="Q233" s="2" t="n">
        <v>149.9</v>
      </c>
      <c r="R233" s="2" t="n">
        <v>18.103</v>
      </c>
      <c r="S233" s="2" t="n">
        <v>0.0665050216843116</v>
      </c>
      <c r="T233" s="2" t="n">
        <v>-0.0984833876717295</v>
      </c>
      <c r="U233" s="2" t="n">
        <v>-0.887739117692441</v>
      </c>
      <c r="V233" s="2" t="n">
        <v>0.0131611219441073</v>
      </c>
      <c r="W233" s="2" t="n">
        <v>0.0598802520328597</v>
      </c>
      <c r="X233" s="2" t="n">
        <v>0.0744418736004696</v>
      </c>
      <c r="Y233" s="2" t="n">
        <v>0.12069251700773</v>
      </c>
      <c r="Z233" s="2" t="n">
        <v>0.126775243031287</v>
      </c>
      <c r="AA233" s="2" t="n">
        <v>0.13558212777691</v>
      </c>
      <c r="AB233" s="2" t="n">
        <v>0.147745060221207</v>
      </c>
      <c r="AC233" s="2" t="n">
        <v>0.157586388460796</v>
      </c>
      <c r="AD233" s="2" t="n">
        <v>0.148174924808378</v>
      </c>
      <c r="AE233" s="2" t="n">
        <v>0.0729257233970152</v>
      </c>
      <c r="AF233" s="2" t="n">
        <v>0.0160761416962077</v>
      </c>
      <c r="AG233" s="2" t="n">
        <v>-0.621358339914332</v>
      </c>
      <c r="AH233" s="3" t="b">
        <f aca="false">TRUE()</f>
        <v>1</v>
      </c>
      <c r="AI233" s="3" t="n">
        <v>2.00247605066412</v>
      </c>
      <c r="AJ233" s="3" t="b">
        <f aca="false">TRUE()</f>
        <v>1</v>
      </c>
      <c r="AK233" s="3" t="n">
        <v>1.04248152496446</v>
      </c>
      <c r="AL233" s="3" t="b">
        <f aca="false">TRUE()</f>
        <v>1</v>
      </c>
      <c r="AM233" s="3" t="n">
        <v>-1.25867749583193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5</v>
      </c>
      <c r="E234" s="2" t="n">
        <v>1</v>
      </c>
      <c r="F234" s="2" t="n">
        <v>36.0273733851036</v>
      </c>
      <c r="G234" s="2" t="n">
        <v>0.607333333333333</v>
      </c>
      <c r="H234" s="2" t="n">
        <v>0.992974102990463</v>
      </c>
      <c r="I234" s="2" t="n">
        <v>0.052246350401051</v>
      </c>
      <c r="J234" s="2" t="n">
        <v>0.179998707830284</v>
      </c>
      <c r="K234" s="2" t="n">
        <v>10.7040818684921</v>
      </c>
      <c r="L234" s="2" t="n">
        <v>0.731</v>
      </c>
      <c r="M234" s="2" t="n">
        <v>0.099</v>
      </c>
      <c r="N234" s="2" t="n">
        <v>22.23</v>
      </c>
      <c r="O234" s="2" t="s">
        <v>41</v>
      </c>
      <c r="P234" s="2" t="n">
        <v>532.3</v>
      </c>
      <c r="Q234" s="2" t="n">
        <v>330.5</v>
      </c>
      <c r="R234" s="2" t="n">
        <v>23.552</v>
      </c>
      <c r="S234" s="2" t="n">
        <v>0.54000683274764</v>
      </c>
      <c r="T234" s="2" t="n">
        <v>0.14670767498673</v>
      </c>
      <c r="U234" s="2" t="n">
        <v>-1.16399458565328</v>
      </c>
      <c r="V234" s="2" t="n">
        <v>0.466060922103647</v>
      </c>
      <c r="W234" s="2" t="n">
        <v>0.0448749243759062</v>
      </c>
      <c r="X234" s="2" t="n">
        <v>0.0323156493886489</v>
      </c>
      <c r="Y234" s="2" t="n">
        <v>0.117161870665676</v>
      </c>
      <c r="Z234" s="2" t="n">
        <v>0.199367301617399</v>
      </c>
      <c r="AA234" s="2" t="n">
        <v>0.204136108600234</v>
      </c>
      <c r="AB234" s="2" t="n">
        <v>0.236734061105243</v>
      </c>
      <c r="AC234" s="2" t="n">
        <v>0.147794930815803</v>
      </c>
      <c r="AD234" s="2" t="n">
        <v>0.00834938699886175</v>
      </c>
      <c r="AE234" s="2" t="n">
        <v>0.0372935573440268</v>
      </c>
      <c r="AF234" s="2" t="n">
        <v>0.0168471334641065</v>
      </c>
      <c r="AG234" s="2" t="n">
        <v>3.15156784032936</v>
      </c>
      <c r="AH234" s="3" t="b">
        <f aca="false">FALSE()</f>
        <v>0</v>
      </c>
      <c r="AI234" s="3" t="n">
        <v>0.407935023468951</v>
      </c>
      <c r="AJ234" s="3" t="b">
        <f aca="false">TRUE()</f>
        <v>1</v>
      </c>
      <c r="AK234" s="3" t="n">
        <v>-0.271086117601119</v>
      </c>
      <c r="AL234" s="3" t="b">
        <f aca="false">TRUE()</f>
        <v>1</v>
      </c>
      <c r="AM234" s="3" t="n">
        <v>-0.780336019950586</v>
      </c>
      <c r="AN234" s="3" t="b">
        <f aca="false">TRUE()</f>
        <v>1</v>
      </c>
      <c r="AO234" s="3" t="n">
        <v>1</v>
      </c>
      <c r="AP234" s="3" t="n">
        <v>1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5</v>
      </c>
      <c r="E235" s="2" t="n">
        <v>4</v>
      </c>
      <c r="F235" s="2" t="n">
        <v>18.434948822922</v>
      </c>
      <c r="G235" s="2" t="n">
        <v>0.920814479638009</v>
      </c>
      <c r="H235" s="2" t="n">
        <v>0.971211298447806</v>
      </c>
      <c r="I235" s="2" t="n">
        <v>0.287893608170673</v>
      </c>
      <c r="J235" s="2" t="n">
        <v>0.510176153087536</v>
      </c>
      <c r="K235" s="2" t="n">
        <v>2.82458034070496</v>
      </c>
      <c r="L235" s="2" t="n">
        <v>0.669</v>
      </c>
      <c r="M235" s="2" t="n">
        <v>0.112</v>
      </c>
      <c r="N235" s="2" t="n">
        <v>6.308</v>
      </c>
      <c r="O235" s="2" t="s">
        <v>41</v>
      </c>
      <c r="P235" s="2" t="n">
        <v>712.9</v>
      </c>
      <c r="Q235" s="2" t="n">
        <v>197.1</v>
      </c>
      <c r="R235" s="2" t="n">
        <v>31.544</v>
      </c>
      <c r="S235" s="2" t="n">
        <v>0.509238759703551</v>
      </c>
      <c r="T235" s="2" t="n">
        <v>-0.0853713350756076</v>
      </c>
      <c r="U235" s="2" t="n">
        <v>-0.768684782946921</v>
      </c>
      <c r="V235" s="2" t="n">
        <v>0.300524199599381</v>
      </c>
      <c r="W235" s="2" t="n">
        <v>0.0555409789883568</v>
      </c>
      <c r="X235" s="2" t="n">
        <v>0.197356038038104</v>
      </c>
      <c r="Y235" s="2" t="n">
        <v>0.152220208105695</v>
      </c>
      <c r="Z235" s="2" t="n">
        <v>0.150266790671021</v>
      </c>
      <c r="AA235" s="2" t="n">
        <v>0.141262023540374</v>
      </c>
      <c r="AB235" s="2" t="n">
        <v>0.130268734229693</v>
      </c>
      <c r="AC235" s="2" t="n">
        <v>0.11955029322102</v>
      </c>
      <c r="AD235" s="2" t="n">
        <v>0.0628152749051301</v>
      </c>
      <c r="AE235" s="2" t="n">
        <v>0.0332373135493292</v>
      </c>
      <c r="AF235" s="2" t="n">
        <v>0.0130233237396334</v>
      </c>
      <c r="AG235" s="2" t="n">
        <v>-1.32972213506043</v>
      </c>
      <c r="AH235" s="3" t="b">
        <f aca="false">TRUE()</f>
        <v>1</v>
      </c>
      <c r="AI235" s="3" t="n">
        <v>-0.206111831724221</v>
      </c>
      <c r="AJ235" s="3" t="b">
        <f aca="false">TRUE()</f>
        <v>1</v>
      </c>
      <c r="AK235" s="3" t="n">
        <v>0.135494343192988</v>
      </c>
      <c r="AL235" s="3" t="b">
        <f aca="false">TRUE()</f>
        <v>1</v>
      </c>
      <c r="AM235" s="3" t="n">
        <v>-0.0791309018972505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5</v>
      </c>
      <c r="E236" s="2" t="n">
        <v>6</v>
      </c>
      <c r="F236" s="2" t="n">
        <v>53.130102354156</v>
      </c>
      <c r="G236" s="2" t="n">
        <v>0.692046227056424</v>
      </c>
      <c r="H236" s="2" t="n">
        <v>0.994181351207532</v>
      </c>
      <c r="I236" s="2" t="n">
        <v>0.0733452838694203</v>
      </c>
      <c r="J236" s="2" t="n">
        <v>0.214931845466015</v>
      </c>
      <c r="K236" s="2" t="n">
        <v>7.15204322087794</v>
      </c>
      <c r="L236" s="2" t="n">
        <v>0.649</v>
      </c>
      <c r="M236" s="2" t="n">
        <v>0.087</v>
      </c>
      <c r="N236" s="2" t="n">
        <v>14.963</v>
      </c>
      <c r="O236" s="2" t="s">
        <v>41</v>
      </c>
      <c r="P236" s="2" t="n">
        <v>920</v>
      </c>
      <c r="Q236" s="2" t="n">
        <v>366.1</v>
      </c>
      <c r="R236" s="2" t="n">
        <v>40.706</v>
      </c>
      <c r="S236" s="2" t="n">
        <v>0.593318529794395</v>
      </c>
      <c r="T236" s="2" t="n">
        <v>-0.0538520067694406</v>
      </c>
      <c r="U236" s="2" t="n">
        <v>-0.697023468971208</v>
      </c>
      <c r="V236" s="2" t="n">
        <v>0.251411764098522</v>
      </c>
      <c r="W236" s="2" t="n">
        <v>0.0829356055052433</v>
      </c>
      <c r="X236" s="2" t="n">
        <v>0.0518259297847836</v>
      </c>
      <c r="Y236" s="2" t="n">
        <v>0.0991123517422944</v>
      </c>
      <c r="Z236" s="2" t="n">
        <v>0.155060468103709</v>
      </c>
      <c r="AA236" s="2" t="n">
        <v>0.192210386918556</v>
      </c>
      <c r="AB236" s="2" t="n">
        <v>0.176657958338243</v>
      </c>
      <c r="AC236" s="2" t="n">
        <v>0.148294509366921</v>
      </c>
      <c r="AD236" s="2" t="n">
        <v>0.104739892834188</v>
      </c>
      <c r="AE236" s="2" t="n">
        <v>0.0627991807919255</v>
      </c>
      <c r="AF236" s="2" t="n">
        <v>0.00929932211938037</v>
      </c>
      <c r="AG236" s="2" t="n">
        <v>1.1314254331458</v>
      </c>
      <c r="AH236" s="3" t="b">
        <f aca="false">TRUE()</f>
        <v>1</v>
      </c>
      <c r="AI236" s="3" t="n">
        <v>-0.404191462431696</v>
      </c>
      <c r="AJ236" s="3" t="b">
        <f aca="false">TRUE()</f>
        <v>1</v>
      </c>
      <c r="AK236" s="3" t="n">
        <v>-0.646391158334141</v>
      </c>
      <c r="AL236" s="3" t="b">
        <f aca="false">TRUE()</f>
        <v>1</v>
      </c>
      <c r="AM236" s="3" t="n">
        <v>0.724964225172771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5</v>
      </c>
      <c r="E237" s="2" t="n">
        <v>7</v>
      </c>
      <c r="F237" s="2" t="n">
        <v>27.8972710309476</v>
      </c>
      <c r="G237" s="2" t="n">
        <v>0.542993630573249</v>
      </c>
      <c r="H237" s="2" t="n">
        <v>0.983594389648004</v>
      </c>
      <c r="I237" s="2" t="n">
        <v>0.0713633604133285</v>
      </c>
      <c r="J237" s="2" t="n">
        <v>0.213685639058405</v>
      </c>
      <c r="K237" s="2" t="n">
        <v>5.84516809329669</v>
      </c>
      <c r="L237" s="2" t="n">
        <v>0.53</v>
      </c>
      <c r="M237" s="2" t="n">
        <v>0.193</v>
      </c>
      <c r="N237" s="2" t="n">
        <v>12.484</v>
      </c>
      <c r="O237" s="2" t="s">
        <v>41</v>
      </c>
      <c r="P237" s="2" t="n">
        <v>837.8</v>
      </c>
      <c r="Q237" s="2" t="n">
        <v>270.6</v>
      </c>
      <c r="R237" s="2" t="n">
        <v>37.072</v>
      </c>
      <c r="S237" s="2" t="n">
        <v>-1</v>
      </c>
      <c r="T237" s="2" t="n">
        <v>-0.296302413027773</v>
      </c>
      <c r="U237" s="2" t="n">
        <v>-0.741195164771889</v>
      </c>
      <c r="V237" s="2" t="n">
        <v>0.281721013826395</v>
      </c>
      <c r="W237" s="2" t="n">
        <v>0.0921224958223635</v>
      </c>
      <c r="X237" s="2" t="n">
        <v>0.0749074699750855</v>
      </c>
      <c r="Y237" s="2" t="n">
        <v>0.132129554642335</v>
      </c>
      <c r="Z237" s="2" t="n">
        <v>0.177190140318912</v>
      </c>
      <c r="AA237" s="2" t="n">
        <v>0.175408035411537</v>
      </c>
      <c r="AB237" s="2" t="n">
        <v>0.151332458677383</v>
      </c>
      <c r="AC237" s="2" t="n">
        <v>0.133927746549131</v>
      </c>
      <c r="AD237" s="2" t="n">
        <v>0.0831581778276414</v>
      </c>
      <c r="AE237" s="2" t="n">
        <v>0.0565432311639452</v>
      </c>
      <c r="AF237" s="2" t="n">
        <v>0.0154031854340286</v>
      </c>
      <c r="AG237" s="2" t="n">
        <v>0.388169481273318</v>
      </c>
      <c r="AH237" s="3" t="b">
        <f aca="false">TRUE()</f>
        <v>1</v>
      </c>
      <c r="AI237" s="3" t="n">
        <v>-1.58276526514117</v>
      </c>
      <c r="AJ237" s="3" t="b">
        <f aca="false">TRUE()</f>
        <v>1</v>
      </c>
      <c r="AK237" s="3" t="n">
        <v>2.66880336814088</v>
      </c>
      <c r="AL237" s="3" t="b">
        <f aca="false">FALSE()</f>
        <v>0</v>
      </c>
      <c r="AM237" s="3" t="n">
        <v>0.405811065128561</v>
      </c>
      <c r="AN237" s="3" t="b">
        <f aca="false">TRUE()</f>
        <v>1</v>
      </c>
      <c r="AO237" s="3" t="n">
        <v>0</v>
      </c>
      <c r="AP237" s="3" t="n">
        <v>1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7</v>
      </c>
      <c r="E238" s="2" t="n">
        <v>0</v>
      </c>
      <c r="F238" s="2" t="n">
        <v>18.434948822922</v>
      </c>
      <c r="G238" s="2" t="n">
        <v>0.827380952380952</v>
      </c>
      <c r="H238" s="2" t="n">
        <v>0.989438347446068</v>
      </c>
      <c r="I238" s="2" t="n">
        <v>0.156067281056603</v>
      </c>
      <c r="J238" s="2" t="n">
        <v>0.32682393599236</v>
      </c>
      <c r="K238" s="2" t="n">
        <v>5.69141011436264</v>
      </c>
      <c r="L238" s="2" t="n">
        <v>0.778</v>
      </c>
      <c r="M238" s="2" t="n">
        <v>0.09</v>
      </c>
      <c r="N238" s="2" t="n">
        <v>12.217</v>
      </c>
      <c r="O238" s="2" t="s">
        <v>41</v>
      </c>
      <c r="P238" s="2" t="n">
        <v>720.4</v>
      </c>
      <c r="Q238" s="2" t="n">
        <v>342.2</v>
      </c>
      <c r="R238" s="2" t="n">
        <v>31.877</v>
      </c>
      <c r="S238" s="2" t="n">
        <v>0.388879219340308</v>
      </c>
      <c r="T238" s="2" t="n">
        <v>-0.200004033377528</v>
      </c>
      <c r="U238" s="2" t="n">
        <v>-1.27786378194159</v>
      </c>
      <c r="V238" s="2" t="n">
        <v>0.172694717318978</v>
      </c>
      <c r="W238" s="2" t="n">
        <v>0.0312181068417153</v>
      </c>
      <c r="X238" s="2" t="n">
        <v>0.0307819190406234</v>
      </c>
      <c r="Y238" s="2" t="n">
        <v>0.110825516962146</v>
      </c>
      <c r="Z238" s="2" t="n">
        <v>0.177547846204975</v>
      </c>
      <c r="AA238" s="2" t="n">
        <v>0.171158487379006</v>
      </c>
      <c r="AB238" s="2" t="n">
        <v>0.158535415223808</v>
      </c>
      <c r="AC238" s="2" t="n">
        <v>0.163130032228854</v>
      </c>
      <c r="AD238" s="2" t="n">
        <v>0.134280480648712</v>
      </c>
      <c r="AE238" s="2" t="n">
        <v>0.0471663934660609</v>
      </c>
      <c r="AF238" s="2" t="n">
        <v>0.00657390884581412</v>
      </c>
      <c r="AG238" s="2" t="n">
        <v>0.300723075278792</v>
      </c>
      <c r="AH238" s="3" t="b">
        <f aca="false">TRUE()</f>
        <v>1</v>
      </c>
      <c r="AI238" s="3" t="n">
        <v>0.873422155631517</v>
      </c>
      <c r="AJ238" s="3" t="b">
        <f aca="false">TRUE()</f>
        <v>1</v>
      </c>
      <c r="AK238" s="3" t="n">
        <v>-0.552564898150885</v>
      </c>
      <c r="AL238" s="3" t="b">
        <f aca="false">TRUE()</f>
        <v>1</v>
      </c>
      <c r="AM238" s="3" t="n">
        <v>-0.0500110880246037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8</v>
      </c>
      <c r="E239" s="2" t="n">
        <v>0</v>
      </c>
      <c r="F239" s="2" t="n">
        <v>18.434948822922</v>
      </c>
      <c r="G239" s="2" t="n">
        <v>0.848990342405619</v>
      </c>
      <c r="H239" s="2" t="n">
        <v>0.991015278496021</v>
      </c>
      <c r="I239" s="2" t="n">
        <v>0.103830548132813</v>
      </c>
      <c r="J239" s="2" t="n">
        <v>0.306686944233286</v>
      </c>
      <c r="K239" s="2" t="n">
        <v>5.78014500176707</v>
      </c>
      <c r="L239" s="2" t="n">
        <v>0.746</v>
      </c>
      <c r="M239" s="2" t="n">
        <v>0.09</v>
      </c>
      <c r="N239" s="2" t="n">
        <v>12.342</v>
      </c>
      <c r="O239" s="2" t="s">
        <v>41</v>
      </c>
      <c r="P239" s="2" t="n">
        <v>531.7</v>
      </c>
      <c r="Q239" s="2" t="n">
        <v>213.9</v>
      </c>
      <c r="R239" s="2" t="n">
        <v>23.527</v>
      </c>
      <c r="S239" s="2" t="n">
        <v>0.509656592920762</v>
      </c>
      <c r="T239" s="2" t="n">
        <v>-0.303304838306867</v>
      </c>
      <c r="U239" s="2" t="n">
        <v>-0.846564782635382</v>
      </c>
      <c r="V239" s="2" t="n">
        <v>0.127644927146852</v>
      </c>
      <c r="W239" s="2" t="n">
        <v>0.000946338308068118</v>
      </c>
      <c r="X239" s="2" t="n">
        <v>0.0474455481828133</v>
      </c>
      <c r="Y239" s="2" t="n">
        <v>0.123419114592754</v>
      </c>
      <c r="Z239" s="2" t="n">
        <v>0.141787419259346</v>
      </c>
      <c r="AA239" s="2" t="n">
        <v>0.16283590230689</v>
      </c>
      <c r="AB239" s="2" t="n">
        <v>0.162898294249946</v>
      </c>
      <c r="AC239" s="2" t="n">
        <v>0.164585580202503</v>
      </c>
      <c r="AD239" s="2" t="n">
        <v>0.119062989106386</v>
      </c>
      <c r="AE239" s="2" t="n">
        <v>0.0678724411662197</v>
      </c>
      <c r="AF239" s="2" t="n">
        <v>0.0100927109331421</v>
      </c>
      <c r="AG239" s="2" t="n">
        <v>0.351189054629196</v>
      </c>
      <c r="AH239" s="3" t="b">
        <f aca="false">TRUE()</f>
        <v>1</v>
      </c>
      <c r="AI239" s="3" t="n">
        <v>0.556494746499557</v>
      </c>
      <c r="AJ239" s="3" t="b">
        <f aca="false">TRUE()</f>
        <v>1</v>
      </c>
      <c r="AK239" s="3" t="n">
        <v>-0.552564898150885</v>
      </c>
      <c r="AL239" s="3" t="b">
        <f aca="false">TRUE()</f>
        <v>1</v>
      </c>
      <c r="AM239" s="3" t="n">
        <v>-0.782665605060398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9</v>
      </c>
      <c r="E240" s="2" t="n">
        <v>2</v>
      </c>
      <c r="F240" s="2" t="n">
        <v>56.3099324740202</v>
      </c>
      <c r="G240" s="2" t="n">
        <v>0.713224368499257</v>
      </c>
      <c r="H240" s="2" t="n">
        <v>0.973814399145636</v>
      </c>
      <c r="I240" s="2" t="n">
        <v>0.132629119243246</v>
      </c>
      <c r="J240" s="2" t="n">
        <v>0.377128664519537</v>
      </c>
      <c r="K240" s="2" t="n">
        <v>3.58743393185512</v>
      </c>
      <c r="L240" s="2" t="n">
        <v>0.616</v>
      </c>
      <c r="M240" s="2" t="n">
        <v>0.116</v>
      </c>
      <c r="N240" s="2" t="n">
        <v>7.801</v>
      </c>
      <c r="O240" s="2" t="s">
        <v>41</v>
      </c>
      <c r="P240" s="2" t="n">
        <v>896.4</v>
      </c>
      <c r="Q240" s="2" t="n">
        <v>407.4</v>
      </c>
      <c r="R240" s="2" t="n">
        <v>39.665</v>
      </c>
      <c r="S240" s="2" t="n">
        <v>0.820272640749305</v>
      </c>
      <c r="T240" s="2" t="n">
        <v>-0.625796083620862</v>
      </c>
      <c r="U240" s="2" t="n">
        <v>-0.977438766378659</v>
      </c>
      <c r="V240" s="2" t="n">
        <v>0.436154401603691</v>
      </c>
      <c r="W240" s="2" t="n">
        <v>0.0574594717416042</v>
      </c>
      <c r="X240" s="2" t="n">
        <v>0.16515850226466</v>
      </c>
      <c r="Y240" s="2" t="n">
        <v>0.14320965203128</v>
      </c>
      <c r="Z240" s="2" t="n">
        <v>0.153932180349099</v>
      </c>
      <c r="AA240" s="2" t="n">
        <v>0.155473441740412</v>
      </c>
      <c r="AB240" s="2" t="n">
        <v>0.15145171410377</v>
      </c>
      <c r="AC240" s="2" t="n">
        <v>0.132843470527308</v>
      </c>
      <c r="AD240" s="2" t="n">
        <v>0.0594819159205025</v>
      </c>
      <c r="AE240" s="2" t="n">
        <v>0.0268684832390681</v>
      </c>
      <c r="AF240" s="2" t="n">
        <v>0.0115806398239003</v>
      </c>
      <c r="AG240" s="2" t="n">
        <v>-0.895866244728318</v>
      </c>
      <c r="AH240" s="3" t="b">
        <f aca="false">TRUE()</f>
        <v>1</v>
      </c>
      <c r="AI240" s="3" t="n">
        <v>-0.731022853099029</v>
      </c>
      <c r="AJ240" s="3" t="b">
        <f aca="false">TRUE()</f>
        <v>1</v>
      </c>
      <c r="AK240" s="3" t="n">
        <v>0.260596023437328</v>
      </c>
      <c r="AL240" s="3" t="b">
        <f aca="false">TRUE()</f>
        <v>1</v>
      </c>
      <c r="AM240" s="3" t="n">
        <v>0.633333877520175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9</v>
      </c>
      <c r="E241" s="2" t="n">
        <v>3</v>
      </c>
      <c r="F241" s="2" t="n">
        <v>26.565051177078</v>
      </c>
      <c r="G241" s="2" t="n">
        <v>0.882956878850103</v>
      </c>
      <c r="H241" s="2" t="n">
        <v>0.982451591789189</v>
      </c>
      <c r="I241" s="2" t="n">
        <v>0.148051109852926</v>
      </c>
      <c r="J241" s="2" t="n">
        <v>0.418732918315745</v>
      </c>
      <c r="K241" s="2" t="n">
        <v>3.23990626103912</v>
      </c>
      <c r="L241" s="2" t="n">
        <v>0.618</v>
      </c>
      <c r="M241" s="2" t="n">
        <v>0.092</v>
      </c>
      <c r="N241" s="2" t="n">
        <v>7.061</v>
      </c>
      <c r="O241" s="2" t="s">
        <v>41</v>
      </c>
      <c r="P241" s="2" t="n">
        <v>1079.2</v>
      </c>
      <c r="Q241" s="2" t="n">
        <v>370.9</v>
      </c>
      <c r="R241" s="2" t="n">
        <v>47.751</v>
      </c>
      <c r="S241" s="2" t="n">
        <v>0.704345468856089</v>
      </c>
      <c r="T241" s="2" t="n">
        <v>-0.624699491387563</v>
      </c>
      <c r="U241" s="2" t="n">
        <v>-0.468345537676909</v>
      </c>
      <c r="V241" s="2" t="n">
        <v>0.268232067666673</v>
      </c>
      <c r="W241" s="2" t="n">
        <v>0.046518311494049</v>
      </c>
      <c r="X241" s="2" t="n">
        <v>0.103896801208771</v>
      </c>
      <c r="Y241" s="2" t="n">
        <v>0.144850609437316</v>
      </c>
      <c r="Z241" s="2" t="n">
        <v>0.155883262952995</v>
      </c>
      <c r="AA241" s="2" t="n">
        <v>0.141860217334513</v>
      </c>
      <c r="AB241" s="2" t="n">
        <v>0.130561657949899</v>
      </c>
      <c r="AC241" s="2" t="n">
        <v>0.130451861488214</v>
      </c>
      <c r="AD241" s="2" t="n">
        <v>0.117872275436874</v>
      </c>
      <c r="AE241" s="2" t="n">
        <v>0.0607753304269911</v>
      </c>
      <c r="AF241" s="2" t="n">
        <v>0.0138479837644282</v>
      </c>
      <c r="AG241" s="2" t="n">
        <v>-1.09351482210421</v>
      </c>
      <c r="AH241" s="3" t="b">
        <f aca="false">TRUE()</f>
        <v>1</v>
      </c>
      <c r="AI241" s="3" t="n">
        <v>-0.711214890028282</v>
      </c>
      <c r="AJ241" s="3" t="b">
        <f aca="false">TRUE()</f>
        <v>1</v>
      </c>
      <c r="AK241" s="3" t="n">
        <v>-0.490014058028715</v>
      </c>
      <c r="AL241" s="3" t="b">
        <f aca="false">TRUE()</f>
        <v>1</v>
      </c>
      <c r="AM241" s="3" t="n">
        <v>1.34308080764282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9</v>
      </c>
      <c r="E242" s="2" t="n">
        <v>4</v>
      </c>
      <c r="F242" s="2" t="n">
        <v>21.3706222693432</v>
      </c>
      <c r="G242" s="2" t="n">
        <v>0.86</v>
      </c>
      <c r="H242" s="2" t="n">
        <v>0.970490221747153</v>
      </c>
      <c r="I242" s="2" t="n">
        <v>0.188200720206166</v>
      </c>
      <c r="J242" s="2" t="n">
        <v>0.468232719827552</v>
      </c>
      <c r="K242" s="2" t="n">
        <v>3.17977777568628</v>
      </c>
      <c r="L242" s="2" t="n">
        <v>0.707</v>
      </c>
      <c r="M242" s="2" t="n">
        <v>0.142</v>
      </c>
      <c r="N242" s="2" t="n">
        <v>6.983</v>
      </c>
      <c r="O242" s="2" t="s">
        <v>41</v>
      </c>
      <c r="P242" s="2" t="n">
        <v>1247.1</v>
      </c>
      <c r="Q242" s="2" t="n">
        <v>378.8</v>
      </c>
      <c r="R242" s="2" t="n">
        <v>55.183</v>
      </c>
      <c r="S242" s="2" t="n">
        <v>0.554277142030288</v>
      </c>
      <c r="T242" s="2" t="n">
        <v>-0.350876147746619</v>
      </c>
      <c r="U242" s="2" t="n">
        <v>-0.669513188473398</v>
      </c>
      <c r="V242" s="2" t="n">
        <v>0.269345108327192</v>
      </c>
      <c r="W242" s="2" t="n">
        <v>0.11642908748799</v>
      </c>
      <c r="X242" s="2" t="n">
        <v>0.124701590862301</v>
      </c>
      <c r="Y242" s="2" t="n">
        <v>0.135541223581718</v>
      </c>
      <c r="Z242" s="2" t="n">
        <v>0.147559616319033</v>
      </c>
      <c r="AA242" s="2" t="n">
        <v>0.164945632318925</v>
      </c>
      <c r="AB242" s="2" t="n">
        <v>0.139430196146011</v>
      </c>
      <c r="AC242" s="2" t="n">
        <v>0.0973174986214163</v>
      </c>
      <c r="AD242" s="2" t="n">
        <v>0.083687993484023</v>
      </c>
      <c r="AE242" s="2" t="n">
        <v>0.078098579534126</v>
      </c>
      <c r="AF242" s="2" t="n">
        <v>0.0287176691324468</v>
      </c>
      <c r="AG242" s="2" t="n">
        <v>-1.12771155113546</v>
      </c>
      <c r="AH242" s="3" t="b">
        <f aca="false">TRUE()</f>
        <v>1</v>
      </c>
      <c r="AI242" s="3" t="n">
        <v>0.170239466619981</v>
      </c>
      <c r="AJ242" s="3" t="b">
        <f aca="false">TRUE()</f>
        <v>1</v>
      </c>
      <c r="AK242" s="3" t="n">
        <v>1.07375694502554</v>
      </c>
      <c r="AL242" s="3" t="b">
        <f aca="false">TRUE()</f>
        <v>1</v>
      </c>
      <c r="AM242" s="3" t="n">
        <v>1.99497637420514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1</v>
      </c>
      <c r="E243" s="2" t="n">
        <v>0</v>
      </c>
      <c r="F243" s="2" t="n">
        <v>31.7594800848128</v>
      </c>
      <c r="G243" s="2" t="n">
        <v>0.750452079566004</v>
      </c>
      <c r="H243" s="2" t="n">
        <v>0.976952785098537</v>
      </c>
      <c r="I243" s="2" t="n">
        <v>0.16263293661591</v>
      </c>
      <c r="J243" s="2" t="n">
        <v>0.366876934116021</v>
      </c>
      <c r="K243" s="2" t="n">
        <v>4.85023191621817</v>
      </c>
      <c r="L243" s="2" t="n">
        <v>0.777</v>
      </c>
      <c r="M243" s="2" t="n">
        <v>0.111</v>
      </c>
      <c r="N243" s="2" t="n">
        <v>10.555</v>
      </c>
      <c r="O243" s="2" t="s">
        <v>41</v>
      </c>
      <c r="P243" s="2" t="n">
        <v>635.4</v>
      </c>
      <c r="Q243" s="2" t="n">
        <v>277.8</v>
      </c>
      <c r="R243" s="2" t="n">
        <v>28.114</v>
      </c>
      <c r="S243" s="2" t="n">
        <v>0.451598943432114</v>
      </c>
      <c r="T243" s="2" t="n">
        <v>-0.143950909410642</v>
      </c>
      <c r="U243" s="2" t="n">
        <v>-0.980597465575269</v>
      </c>
      <c r="V243" s="2" t="n">
        <v>0.110065747574082</v>
      </c>
      <c r="W243" s="2" t="n">
        <v>0.0438891000941031</v>
      </c>
      <c r="X243" s="2" t="n">
        <v>0.0216250640257718</v>
      </c>
      <c r="Y243" s="2" t="n">
        <v>0.115108038485823</v>
      </c>
      <c r="Z243" s="2" t="n">
        <v>0.156163680555468</v>
      </c>
      <c r="AA243" s="2" t="n">
        <v>0.156650756852984</v>
      </c>
      <c r="AB243" s="2" t="n">
        <v>0.177524081137701</v>
      </c>
      <c r="AC243" s="2" t="n">
        <v>0.136193958362568</v>
      </c>
      <c r="AD243" s="2" t="n">
        <v>0.133902308146938</v>
      </c>
      <c r="AE243" s="2" t="n">
        <v>0.0854677433676069</v>
      </c>
      <c r="AF243" s="2" t="n">
        <v>0.0173643690651399</v>
      </c>
      <c r="AG243" s="2" t="n">
        <v>-0.177678180634142</v>
      </c>
      <c r="AH243" s="3" t="b">
        <f aca="false">TRUE()</f>
        <v>1</v>
      </c>
      <c r="AI243" s="3" t="n">
        <v>0.863518174096143</v>
      </c>
      <c r="AJ243" s="3" t="b">
        <f aca="false">TRUE()</f>
        <v>1</v>
      </c>
      <c r="AK243" s="3" t="n">
        <v>0.104218923131902</v>
      </c>
      <c r="AL243" s="3" t="b">
        <f aca="false">TRUE()</f>
        <v>1</v>
      </c>
      <c r="AM243" s="3" t="n">
        <v>-0.380035645247934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4</v>
      </c>
      <c r="E244" s="2" t="n">
        <v>1</v>
      </c>
      <c r="F244" s="2" t="n">
        <v>18.434948822922</v>
      </c>
      <c r="G244" s="2" t="n">
        <v>0.685553470919325</v>
      </c>
      <c r="H244" s="2" t="n">
        <v>0.995245558104747</v>
      </c>
      <c r="I244" s="2" t="n">
        <v>0.086437598403357</v>
      </c>
      <c r="J244" s="2" t="n">
        <v>0.199490484328435</v>
      </c>
      <c r="K244" s="2" t="n">
        <v>10.1046121329672</v>
      </c>
      <c r="L244" s="2" t="n">
        <v>0.79</v>
      </c>
      <c r="M244" s="2" t="n">
        <v>0.116</v>
      </c>
      <c r="N244" s="2" t="n">
        <v>21.071</v>
      </c>
      <c r="O244" s="2" t="s">
        <v>41</v>
      </c>
      <c r="P244" s="2" t="n">
        <v>657.3</v>
      </c>
      <c r="Q244" s="2" t="n">
        <v>190.1</v>
      </c>
      <c r="R244" s="2" t="n">
        <v>29.084</v>
      </c>
      <c r="S244" s="2" t="n">
        <v>0.640315952337605</v>
      </c>
      <c r="T244" s="2" t="n">
        <v>-0.402048302110014</v>
      </c>
      <c r="U244" s="2" t="n">
        <v>0.220043775591568</v>
      </c>
      <c r="V244" s="2" t="n">
        <v>0.0555645901032829</v>
      </c>
      <c r="W244" s="2" t="n">
        <v>0.0284905492529838</v>
      </c>
      <c r="X244" s="2" t="n">
        <v>0.0405057662296743</v>
      </c>
      <c r="Y244" s="2" t="n">
        <v>0.128685693503815</v>
      </c>
      <c r="Z244" s="2" t="n">
        <v>0.137014077065982</v>
      </c>
      <c r="AA244" s="2" t="n">
        <v>0.135530998542355</v>
      </c>
      <c r="AB244" s="2" t="n">
        <v>0.12735939685506</v>
      </c>
      <c r="AC244" s="2" t="n">
        <v>0.131396579946585</v>
      </c>
      <c r="AD244" s="2" t="n">
        <v>0.127809485144084</v>
      </c>
      <c r="AE244" s="2" t="n">
        <v>0.10302742073703</v>
      </c>
      <c r="AF244" s="2" t="n">
        <v>0.0686705819754147</v>
      </c>
      <c r="AG244" s="2" t="n">
        <v>2.81063285771862</v>
      </c>
      <c r="AH244" s="3" t="b">
        <f aca="false">FALSE()</f>
        <v>0</v>
      </c>
      <c r="AI244" s="3" t="n">
        <v>0.992269934056002</v>
      </c>
      <c r="AJ244" s="3" t="b">
        <f aca="false">TRUE()</f>
        <v>1</v>
      </c>
      <c r="AK244" s="3" t="n">
        <v>0.260596023437328</v>
      </c>
      <c r="AL244" s="3" t="b">
        <f aca="false">TRUE()</f>
        <v>1</v>
      </c>
      <c r="AM244" s="3" t="n">
        <v>-0.295005788739806</v>
      </c>
      <c r="AN244" s="3" t="b">
        <f aca="false">TRUE()</f>
        <v>1</v>
      </c>
      <c r="AO244" s="3" t="n">
        <v>0</v>
      </c>
      <c r="AP244" s="3" t="n">
        <v>1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4</v>
      </c>
      <c r="E245" s="2" t="n">
        <v>3</v>
      </c>
      <c r="F245" s="2" t="n">
        <v>18.9246444160512</v>
      </c>
      <c r="G245" s="2" t="n">
        <v>0.915492957746479</v>
      </c>
      <c r="H245" s="2" t="n">
        <v>0.975125452173249</v>
      </c>
      <c r="I245" s="2" t="n">
        <v>0.168593285122243</v>
      </c>
      <c r="J245" s="2" t="n">
        <v>0.451521186760622</v>
      </c>
      <c r="K245" s="2" t="n">
        <v>3.63992863481192</v>
      </c>
      <c r="L245" s="2" t="n">
        <v>0.728</v>
      </c>
      <c r="M245" s="2" t="n">
        <v>0.161</v>
      </c>
      <c r="N245" s="2" t="n">
        <v>8.013</v>
      </c>
      <c r="O245" s="2" t="s">
        <v>41</v>
      </c>
      <c r="P245" s="2" t="n">
        <v>994.5</v>
      </c>
      <c r="Q245" s="2" t="n">
        <v>407.9</v>
      </c>
      <c r="R245" s="2" t="n">
        <v>44.006</v>
      </c>
      <c r="S245" s="2" t="n">
        <v>0.511108308276737</v>
      </c>
      <c r="T245" s="2" t="n">
        <v>0.0399393069649086</v>
      </c>
      <c r="U245" s="2" t="n">
        <v>-0.964932917792092</v>
      </c>
      <c r="V245" s="2" t="n">
        <v>0.158015071915063</v>
      </c>
      <c r="W245" s="2" t="n">
        <v>0.190142465045119</v>
      </c>
      <c r="X245" s="2" t="n">
        <v>0.0242398990101293</v>
      </c>
      <c r="Y245" s="2" t="n">
        <v>0.0866267060161052</v>
      </c>
      <c r="Z245" s="2" t="n">
        <v>0.170882009066391</v>
      </c>
      <c r="AA245" s="2" t="n">
        <v>0.171058789171089</v>
      </c>
      <c r="AB245" s="2" t="n">
        <v>0.127459202817138</v>
      </c>
      <c r="AC245" s="2" t="n">
        <v>0.0724408052583416</v>
      </c>
      <c r="AD245" s="2" t="n">
        <v>0.106124119408069</v>
      </c>
      <c r="AE245" s="2" t="n">
        <v>0.123113531813275</v>
      </c>
      <c r="AF245" s="2" t="n">
        <v>0.118054937439463</v>
      </c>
      <c r="AG245" s="2" t="n">
        <v>-0.866011058420942</v>
      </c>
      <c r="AH245" s="3" t="b">
        <f aca="false">TRUE()</f>
        <v>1</v>
      </c>
      <c r="AI245" s="3" t="n">
        <v>0.378223078862829</v>
      </c>
      <c r="AJ245" s="3" t="b">
        <f aca="false">TRUE()</f>
        <v>1</v>
      </c>
      <c r="AK245" s="3" t="n">
        <v>1.66798992618616</v>
      </c>
      <c r="AL245" s="3" t="b">
        <f aca="false">TRUE()</f>
        <v>1</v>
      </c>
      <c r="AM245" s="3" t="n">
        <v>1.0142210429744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5</v>
      </c>
      <c r="E246" s="2" t="n">
        <v>1</v>
      </c>
      <c r="F246" s="2" t="n">
        <v>18.434948822922</v>
      </c>
      <c r="G246" s="2" t="n">
        <v>0.912442396313364</v>
      </c>
      <c r="H246" s="2" t="n">
        <v>0.988886028279616</v>
      </c>
      <c r="I246" s="2" t="n">
        <v>0.112045079936694</v>
      </c>
      <c r="J246" s="2" t="n">
        <v>0.352586784753305</v>
      </c>
      <c r="K246" s="2" t="n">
        <v>5.50221230955405</v>
      </c>
      <c r="L246" s="2" t="n">
        <v>0.794</v>
      </c>
      <c r="M246" s="2" t="n">
        <v>0.104</v>
      </c>
      <c r="N246" s="2" t="n">
        <v>11.861</v>
      </c>
      <c r="O246" s="2" t="s">
        <v>41</v>
      </c>
      <c r="P246" s="2" t="n">
        <v>302.9</v>
      </c>
      <c r="Q246" s="2" t="n">
        <v>112.2</v>
      </c>
      <c r="R246" s="2" t="n">
        <v>13.405</v>
      </c>
      <c r="S246" s="2" t="n">
        <v>0.0298827329402365</v>
      </c>
      <c r="T246" s="2" t="n">
        <v>-0.17401999748091</v>
      </c>
      <c r="U246" s="2" t="n">
        <v>-0.738519655539551</v>
      </c>
      <c r="V246" s="2" t="n">
        <v>0.135231661048191</v>
      </c>
      <c r="W246" s="2" t="n">
        <v>0.0357876723101634</v>
      </c>
      <c r="X246" s="2" t="n">
        <v>0.119890763258618</v>
      </c>
      <c r="Y246" s="2" t="n">
        <v>0.136465950991123</v>
      </c>
      <c r="Z246" s="2" t="n">
        <v>0.124595180488095</v>
      </c>
      <c r="AA246" s="2" t="n">
        <v>0.125220854730732</v>
      </c>
      <c r="AB246" s="2" t="n">
        <v>0.14974765260677</v>
      </c>
      <c r="AC246" s="2" t="n">
        <v>0.143693589847481</v>
      </c>
      <c r="AD246" s="2" t="n">
        <v>0.125411259955866</v>
      </c>
      <c r="AE246" s="2" t="n">
        <v>0.0635438812169614</v>
      </c>
      <c r="AF246" s="2" t="n">
        <v>0.0114308669043528</v>
      </c>
      <c r="AG246" s="2" t="n">
        <v>0.193121062249855</v>
      </c>
      <c r="AH246" s="3" t="b">
        <f aca="false">TRUE()</f>
        <v>1</v>
      </c>
      <c r="AI246" s="3" t="n">
        <v>1.0318858601975</v>
      </c>
      <c r="AJ246" s="3" t="b">
        <f aca="false">TRUE()</f>
        <v>1</v>
      </c>
      <c r="AK246" s="3" t="n">
        <v>-0.114709017295694</v>
      </c>
      <c r="AL246" s="3" t="b">
        <f aca="false">TRUE()</f>
        <v>1</v>
      </c>
      <c r="AM246" s="3" t="n">
        <v>-1.67101406026861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6</v>
      </c>
      <c r="E247" s="2" t="n">
        <v>0</v>
      </c>
      <c r="F247" s="2" t="n">
        <v>9.46232220802563</v>
      </c>
      <c r="G247" s="2" t="n">
        <v>0.88981288981289</v>
      </c>
      <c r="H247" s="2" t="n">
        <v>0.98366552199684</v>
      </c>
      <c r="I247" s="2" t="n">
        <v>0.10898930502933</v>
      </c>
      <c r="J247" s="2" t="n">
        <v>0.361108432503921</v>
      </c>
      <c r="K247" s="2" t="n">
        <v>3.49519094407391</v>
      </c>
      <c r="L247" s="2" t="n">
        <v>0.626</v>
      </c>
      <c r="M247" s="2" t="n">
        <v>0.184</v>
      </c>
      <c r="N247" s="2" t="n">
        <v>7.545</v>
      </c>
      <c r="O247" s="2" t="s">
        <v>41</v>
      </c>
      <c r="P247" s="2" t="n">
        <v>1016.6</v>
      </c>
      <c r="Q247" s="2" t="n">
        <v>432.1</v>
      </c>
      <c r="R247" s="2" t="n">
        <v>44.981</v>
      </c>
      <c r="S247" s="2" t="n">
        <v>0.318107119973896</v>
      </c>
      <c r="T247" s="2" t="n">
        <v>-0.742953354036136</v>
      </c>
      <c r="U247" s="2" t="n">
        <v>-0.618205276042572</v>
      </c>
      <c r="V247" s="2" t="n">
        <v>0.282124834325492</v>
      </c>
      <c r="W247" s="2" t="n">
        <v>0.0279218737317248</v>
      </c>
      <c r="X247" s="2" t="n">
        <v>0.120049831261303</v>
      </c>
      <c r="Y247" s="2" t="n">
        <v>0.13260294746354</v>
      </c>
      <c r="Z247" s="2" t="n">
        <v>0.15161944869287</v>
      </c>
      <c r="AA247" s="2" t="n">
        <v>0.139804073602145</v>
      </c>
      <c r="AB247" s="2" t="n">
        <v>0.140088750191347</v>
      </c>
      <c r="AC247" s="2" t="n">
        <v>0.149973301308211</v>
      </c>
      <c r="AD247" s="2" t="n">
        <v>0.109057658236084</v>
      </c>
      <c r="AE247" s="2" t="n">
        <v>0.0479307601279404</v>
      </c>
      <c r="AF247" s="2" t="n">
        <v>0.00887322911656041</v>
      </c>
      <c r="AG247" s="2" t="n">
        <v>-0.948327377578691</v>
      </c>
      <c r="AH247" s="3" t="b">
        <f aca="false">TRUE()</f>
        <v>1</v>
      </c>
      <c r="AI247" s="3" t="n">
        <v>-0.631983037745292</v>
      </c>
      <c r="AJ247" s="3" t="b">
        <f aca="false">TRUE()</f>
        <v>1</v>
      </c>
      <c r="AK247" s="3" t="n">
        <v>2.38732458759112</v>
      </c>
      <c r="AL247" s="3" t="b">
        <f aca="false">FALSE()</f>
        <v>0</v>
      </c>
      <c r="AM247" s="3" t="n">
        <v>1.10002742785246</v>
      </c>
      <c r="AN247" s="3" t="b">
        <f aca="false">TRUE()</f>
        <v>1</v>
      </c>
      <c r="AO247" s="3" t="n">
        <v>0</v>
      </c>
      <c r="AP247" s="3" t="n">
        <v>1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7</v>
      </c>
      <c r="E248" s="2" t="n">
        <v>2</v>
      </c>
      <c r="F248" s="2" t="n">
        <v>26.565051177078</v>
      </c>
      <c r="G248" s="2" t="n">
        <v>0.818181818181818</v>
      </c>
      <c r="H248" s="2" t="n">
        <v>0.986513759699081</v>
      </c>
      <c r="I248" s="2" t="n">
        <v>0.125008973483089</v>
      </c>
      <c r="J248" s="2" t="n">
        <v>0.355458968952784</v>
      </c>
      <c r="K248" s="2" t="n">
        <v>4.16834689213916</v>
      </c>
      <c r="L248" s="2" t="n">
        <v>0.666</v>
      </c>
      <c r="M248" s="2" t="n">
        <v>0.093</v>
      </c>
      <c r="N248" s="2" t="n">
        <v>9.026</v>
      </c>
      <c r="O248" s="2" t="s">
        <v>41</v>
      </c>
      <c r="P248" s="2" t="n">
        <v>901.9</v>
      </c>
      <c r="Q248" s="2" t="n">
        <v>328.5</v>
      </c>
      <c r="R248" s="2" t="n">
        <v>39.906</v>
      </c>
      <c r="S248" s="2" t="n">
        <v>0.414160184168207</v>
      </c>
      <c r="T248" s="2" t="n">
        <v>-0.304592959260154</v>
      </c>
      <c r="U248" s="2" t="n">
        <v>-0.898121934307178</v>
      </c>
      <c r="V248" s="2" t="n">
        <v>0.0712757338905075</v>
      </c>
      <c r="W248" s="2" t="n">
        <v>0.0315881596993048</v>
      </c>
      <c r="X248" s="2" t="n">
        <v>0.0397202907870431</v>
      </c>
      <c r="Y248" s="2" t="n">
        <v>0.093641624034626</v>
      </c>
      <c r="Z248" s="2" t="n">
        <v>0.141873993661508</v>
      </c>
      <c r="AA248" s="2" t="n">
        <v>0.164674845640097</v>
      </c>
      <c r="AB248" s="2" t="n">
        <v>0.165902143718205</v>
      </c>
      <c r="AC248" s="2" t="n">
        <v>0.136104449861303</v>
      </c>
      <c r="AD248" s="2" t="n">
        <v>0.128676235779983</v>
      </c>
      <c r="AE248" s="2" t="n">
        <v>0.105312559008779</v>
      </c>
      <c r="AF248" s="2" t="n">
        <v>0.0240938575084546</v>
      </c>
      <c r="AG248" s="2" t="n">
        <v>-0.565485012322371</v>
      </c>
      <c r="AH248" s="3" t="b">
        <f aca="false">TRUE()</f>
        <v>1</v>
      </c>
      <c r="AI248" s="3" t="n">
        <v>-0.235823776330342</v>
      </c>
      <c r="AJ248" s="3" t="b">
        <f aca="false">TRUE()</f>
        <v>1</v>
      </c>
      <c r="AK248" s="3" t="n">
        <v>-0.45873863796763</v>
      </c>
      <c r="AL248" s="3" t="b">
        <f aca="false">TRUE()</f>
        <v>1</v>
      </c>
      <c r="AM248" s="3" t="n">
        <v>0.65468840769345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7</v>
      </c>
      <c r="E249" s="2" t="n">
        <v>3</v>
      </c>
      <c r="F249" s="2" t="n">
        <v>24.2277453179541</v>
      </c>
      <c r="G249" s="2" t="n">
        <v>0.783737024221453</v>
      </c>
      <c r="H249" s="2" t="n">
        <v>0.987569773032039</v>
      </c>
      <c r="I249" s="2" t="n">
        <v>0.106652646776078</v>
      </c>
      <c r="J249" s="2" t="n">
        <v>0.313224861130595</v>
      </c>
      <c r="K249" s="2" t="n">
        <v>3.86133314328182</v>
      </c>
      <c r="L249" s="2" t="n">
        <v>0.516</v>
      </c>
      <c r="M249" s="2" t="n">
        <v>0.12</v>
      </c>
      <c r="N249" s="2" t="n">
        <v>8.266</v>
      </c>
      <c r="O249" s="2" t="s">
        <v>41</v>
      </c>
      <c r="P249" s="2" t="n">
        <v>1525.3</v>
      </c>
      <c r="Q249" s="2" t="n">
        <v>329.5</v>
      </c>
      <c r="R249" s="2" t="n">
        <v>67.492</v>
      </c>
      <c r="S249" s="2" t="n">
        <v>-1</v>
      </c>
      <c r="T249" s="2" t="n">
        <v>-0.752922079893056</v>
      </c>
      <c r="U249" s="2" t="n">
        <v>-0.103421888257289</v>
      </c>
      <c r="V249" s="2" t="n">
        <v>0.0790070563412317</v>
      </c>
      <c r="W249" s="2" t="n">
        <v>0.0153830038274617</v>
      </c>
      <c r="X249" s="2" t="n">
        <v>0.090328080622091</v>
      </c>
      <c r="Y249" s="2" t="n">
        <v>0.130564930325236</v>
      </c>
      <c r="Z249" s="2" t="n">
        <v>0.146321618498301</v>
      </c>
      <c r="AA249" s="2" t="n">
        <v>0.133328480625732</v>
      </c>
      <c r="AB249" s="2" t="n">
        <v>0.12462522286359</v>
      </c>
      <c r="AC249" s="2" t="n">
        <v>0.155364729460779</v>
      </c>
      <c r="AD249" s="2" t="n">
        <v>0.134824699041815</v>
      </c>
      <c r="AE249" s="2" t="n">
        <v>0.0705755875728815</v>
      </c>
      <c r="AF249" s="2" t="n">
        <v>0.0140666509895759</v>
      </c>
      <c r="AG249" s="2" t="n">
        <v>-0.74009220418716</v>
      </c>
      <c r="AH249" s="3" t="b">
        <f aca="false">TRUE()</f>
        <v>1</v>
      </c>
      <c r="AI249" s="3" t="n">
        <v>-1.7214210066364</v>
      </c>
      <c r="AJ249" s="3" t="b">
        <f aca="false">TRUE()</f>
        <v>1</v>
      </c>
      <c r="AK249" s="3" t="n">
        <v>0.385697703681668</v>
      </c>
      <c r="AL249" s="3" t="b">
        <f aca="false">TRUE()</f>
        <v>1</v>
      </c>
      <c r="AM249" s="3" t="n">
        <v>3.07512733678785</v>
      </c>
      <c r="AN249" s="3" t="b">
        <f aca="false">FALSE()</f>
        <v>0</v>
      </c>
      <c r="AO249" s="3" t="n">
        <v>1</v>
      </c>
      <c r="AP249" s="3" t="n">
        <v>1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7</v>
      </c>
      <c r="E250" s="2" t="n">
        <v>4</v>
      </c>
      <c r="F250" s="2" t="n">
        <v>27.8972710309476</v>
      </c>
      <c r="G250" s="2" t="n">
        <v>0.757238307349666</v>
      </c>
      <c r="H250" s="2" t="n">
        <v>0.989697156009686</v>
      </c>
      <c r="I250" s="2" t="n">
        <v>0.112617441521841</v>
      </c>
      <c r="J250" s="2" t="n">
        <v>0.293079612103821</v>
      </c>
      <c r="K250" s="2" t="n">
        <v>4.92598399561238</v>
      </c>
      <c r="L250" s="2" t="n">
        <v>0.646</v>
      </c>
      <c r="M250" s="2" t="n">
        <v>0.085</v>
      </c>
      <c r="N250" s="2" t="n">
        <v>10.508</v>
      </c>
      <c r="O250" s="2" t="s">
        <v>41</v>
      </c>
      <c r="P250" s="2" t="n">
        <v>970.5</v>
      </c>
      <c r="Q250" s="2" t="n">
        <v>282.5</v>
      </c>
      <c r="R250" s="2" t="n">
        <v>42.944</v>
      </c>
      <c r="S250" s="2" t="n">
        <v>0.385578748739299</v>
      </c>
      <c r="T250" s="2" t="n">
        <v>-1.13275301051555</v>
      </c>
      <c r="U250" s="2" t="n">
        <v>0.542888826198845</v>
      </c>
      <c r="V250" s="2" t="n">
        <v>0.16177824545126</v>
      </c>
      <c r="W250" s="2" t="n">
        <v>0.0199810299508564</v>
      </c>
      <c r="X250" s="2" t="n">
        <v>0.117909956729548</v>
      </c>
      <c r="Y250" s="2" t="n">
        <v>0.133190634322389</v>
      </c>
      <c r="Z250" s="2" t="n">
        <v>0.137910890643705</v>
      </c>
      <c r="AA250" s="2" t="n">
        <v>0.133717334765718</v>
      </c>
      <c r="AB250" s="2" t="n">
        <v>0.121590422172152</v>
      </c>
      <c r="AC250" s="2" t="n">
        <v>0.136139011581304</v>
      </c>
      <c r="AD250" s="2" t="n">
        <v>0.122578545277857</v>
      </c>
      <c r="AE250" s="2" t="n">
        <v>0.0824254168875007</v>
      </c>
      <c r="AF250" s="2" t="n">
        <v>0.0145377876198273</v>
      </c>
      <c r="AG250" s="2" t="n">
        <v>-0.134595882495477</v>
      </c>
      <c r="AH250" s="3" t="b">
        <f aca="false">TRUE()</f>
        <v>1</v>
      </c>
      <c r="AI250" s="3" t="n">
        <v>-0.433903407037817</v>
      </c>
      <c r="AJ250" s="3" t="b">
        <f aca="false">TRUE()</f>
        <v>1</v>
      </c>
      <c r="AK250" s="3" t="n">
        <v>-0.708941998456311</v>
      </c>
      <c r="AL250" s="3" t="b">
        <f aca="false">TRUE()</f>
        <v>1</v>
      </c>
      <c r="AM250" s="3" t="n">
        <v>0.921037638581926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7</v>
      </c>
      <c r="E251" s="2" t="n">
        <v>5</v>
      </c>
      <c r="F251" s="2" t="n">
        <v>8.13010235415595</v>
      </c>
      <c r="G251" s="2" t="n">
        <v>0.888888888888889</v>
      </c>
      <c r="H251" s="2" t="n">
        <v>0.979217629744156</v>
      </c>
      <c r="I251" s="2" t="n">
        <v>0.211472311928332</v>
      </c>
      <c r="J251" s="2" t="n">
        <v>0.434395022240923</v>
      </c>
      <c r="K251" s="2" t="n">
        <v>2.94040217759677</v>
      </c>
      <c r="L251" s="2" t="n">
        <v>0.649</v>
      </c>
      <c r="M251" s="2" t="n">
        <v>0.115</v>
      </c>
      <c r="N251" s="2" t="n">
        <v>6.464</v>
      </c>
      <c r="O251" s="2" t="s">
        <v>41</v>
      </c>
      <c r="P251" s="2" t="n">
        <v>556.8</v>
      </c>
      <c r="Q251" s="2" t="n">
        <v>152.3</v>
      </c>
      <c r="R251" s="2" t="n">
        <v>24.638</v>
      </c>
      <c r="S251" s="2" t="n">
        <v>0.64410987838175</v>
      </c>
      <c r="T251" s="2" t="n">
        <v>-0.539223447196941</v>
      </c>
      <c r="U251" s="2" t="n">
        <v>-0.460652096314442</v>
      </c>
      <c r="V251" s="2" t="n">
        <v>0.248937395300745</v>
      </c>
      <c r="W251" s="2" t="n">
        <v>0.0867669314304355</v>
      </c>
      <c r="X251" s="2" t="n">
        <v>0.140140320606802</v>
      </c>
      <c r="Y251" s="2" t="n">
        <v>0.1285829924649</v>
      </c>
      <c r="Z251" s="2" t="n">
        <v>0.163402612413734</v>
      </c>
      <c r="AA251" s="2" t="n">
        <v>0.14812511265375</v>
      </c>
      <c r="AB251" s="2" t="n">
        <v>0.121813741507448</v>
      </c>
      <c r="AC251" s="2" t="n">
        <v>0.0843597905666915</v>
      </c>
      <c r="AD251" s="2" t="n">
        <v>0.0997443450531659</v>
      </c>
      <c r="AE251" s="2" t="n">
        <v>0.0817855882698566</v>
      </c>
      <c r="AF251" s="2" t="n">
        <v>0.0320454964636516</v>
      </c>
      <c r="AG251" s="2" t="n">
        <v>-1.26385105999761</v>
      </c>
      <c r="AH251" s="3" t="b">
        <f aca="false">TRUE()</f>
        <v>1</v>
      </c>
      <c r="AI251" s="3" t="n">
        <v>-0.404191462431696</v>
      </c>
      <c r="AJ251" s="3" t="b">
        <f aca="false">TRUE()</f>
        <v>1</v>
      </c>
      <c r="AK251" s="3" t="n">
        <v>0.229320603376243</v>
      </c>
      <c r="AL251" s="3" t="b">
        <f aca="false">TRUE()</f>
        <v>1</v>
      </c>
      <c r="AM251" s="3" t="n">
        <v>-0.685211294633273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7</v>
      </c>
      <c r="E252" s="2" t="n">
        <v>6</v>
      </c>
      <c r="F252" s="2" t="n">
        <v>30.3432488842396</v>
      </c>
      <c r="G252" s="2" t="n">
        <v>0.712201591511936</v>
      </c>
      <c r="H252" s="2" t="n">
        <v>0.982391362867383</v>
      </c>
      <c r="I252" s="2" t="n">
        <v>0.148378827153382</v>
      </c>
      <c r="J252" s="2" t="n">
        <v>0.351953327967883</v>
      </c>
      <c r="K252" s="2" t="n">
        <v>3.96981872210629</v>
      </c>
      <c r="L252" s="2" t="n">
        <v>0.631</v>
      </c>
      <c r="M252" s="2" t="n">
        <v>0.084</v>
      </c>
      <c r="N252" s="2" t="n">
        <v>8.734</v>
      </c>
      <c r="O252" s="2" t="s">
        <v>41</v>
      </c>
      <c r="P252" s="2" t="n">
        <v>1283.7</v>
      </c>
      <c r="Q252" s="2" t="n">
        <v>409.3</v>
      </c>
      <c r="R252" s="2" t="n">
        <v>56.802</v>
      </c>
      <c r="S252" s="2" t="n">
        <v>0.689352529161691</v>
      </c>
      <c r="T252" s="2" t="n">
        <v>-0.404607093936765</v>
      </c>
      <c r="U252" s="2" t="n">
        <v>-0.69093161814268</v>
      </c>
      <c r="V252" s="2" t="n">
        <v>0.258763977790765</v>
      </c>
      <c r="W252" s="2" t="n">
        <v>0.0702983901024327</v>
      </c>
      <c r="X252" s="2" t="n">
        <v>0.0904099535357221</v>
      </c>
      <c r="Y252" s="2" t="n">
        <v>0.179443430284602</v>
      </c>
      <c r="Z252" s="2" t="n">
        <v>0.187420049902463</v>
      </c>
      <c r="AA252" s="2" t="n">
        <v>0.129457849177954</v>
      </c>
      <c r="AB252" s="2" t="n">
        <v>0.149650596525657</v>
      </c>
      <c r="AC252" s="2" t="n">
        <v>0.101664976186105</v>
      </c>
      <c r="AD252" s="2" t="n">
        <v>0.106362730573533</v>
      </c>
      <c r="AE252" s="2" t="n">
        <v>0.0493533629068219</v>
      </c>
      <c r="AF252" s="2" t="n">
        <v>0.0062370509071413</v>
      </c>
      <c r="AG252" s="2" t="n">
        <v>-0.678393461551471</v>
      </c>
      <c r="AH252" s="3" t="b">
        <f aca="false">TRUE()</f>
        <v>1</v>
      </c>
      <c r="AI252" s="3" t="n">
        <v>-0.582463130068423</v>
      </c>
      <c r="AJ252" s="3" t="b">
        <f aca="false">TRUE()</f>
        <v>1</v>
      </c>
      <c r="AK252" s="3" t="n">
        <v>-0.740217418517396</v>
      </c>
      <c r="AL252" s="3" t="b">
        <f aca="false">TRUE()</f>
        <v>1</v>
      </c>
      <c r="AM252" s="3" t="n">
        <v>2.13708106590366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7</v>
      </c>
      <c r="E253" s="2" t="n">
        <v>7</v>
      </c>
      <c r="F253" s="2" t="n">
        <v>18.9246444160512</v>
      </c>
      <c r="G253" s="2" t="n">
        <v>0.767768595041322</v>
      </c>
      <c r="H253" s="2" t="n">
        <v>0.993867856241374</v>
      </c>
      <c r="I253" s="2" t="n">
        <v>0.0746647858262193</v>
      </c>
      <c r="J253" s="2" t="n">
        <v>0.24646184700375</v>
      </c>
      <c r="K253" s="2" t="n">
        <v>6.36517132206397</v>
      </c>
      <c r="L253" s="2" t="n">
        <v>0.655</v>
      </c>
      <c r="M253" s="2" t="n">
        <v>0.097</v>
      </c>
      <c r="N253" s="2" t="n">
        <v>13.544</v>
      </c>
      <c r="O253" s="2" t="s">
        <v>41</v>
      </c>
      <c r="P253" s="2" t="n">
        <v>1329.6</v>
      </c>
      <c r="Q253" s="2" t="n">
        <v>568.1</v>
      </c>
      <c r="R253" s="2" t="n">
        <v>58.832</v>
      </c>
      <c r="S253" s="2" t="n">
        <v>0.54754240157432</v>
      </c>
      <c r="T253" s="2" t="n">
        <v>-0.181108394004052</v>
      </c>
      <c r="U253" s="2" t="n">
        <v>-0.581843866732595</v>
      </c>
      <c r="V253" s="2" t="n">
        <v>0.307393905766578</v>
      </c>
      <c r="W253" s="2" t="n">
        <v>0.0619180833810601</v>
      </c>
      <c r="X253" s="2" t="n">
        <v>0.0746263151605212</v>
      </c>
      <c r="Y253" s="2" t="n">
        <v>0.171738610720342</v>
      </c>
      <c r="Z253" s="2" t="n">
        <v>0.174650720798184</v>
      </c>
      <c r="AA253" s="2" t="n">
        <v>0.141478252718169</v>
      </c>
      <c r="AB253" s="2" t="n">
        <v>0.140444058621157</v>
      </c>
      <c r="AC253" s="2" t="n">
        <v>0.150514109294063</v>
      </c>
      <c r="AD253" s="2" t="n">
        <v>0.0988139642617204</v>
      </c>
      <c r="AE253" s="2" t="n">
        <v>0.042910094825306</v>
      </c>
      <c r="AF253" s="2" t="n">
        <v>0.00482387360053769</v>
      </c>
      <c r="AG253" s="2" t="n">
        <v>0.683909668393955</v>
      </c>
      <c r="AH253" s="3" t="b">
        <f aca="false">TRUE()</f>
        <v>1</v>
      </c>
      <c r="AI253" s="3" t="n">
        <v>-0.344767573219453</v>
      </c>
      <c r="AJ253" s="3" t="b">
        <f aca="false">TRUE()</f>
        <v>1</v>
      </c>
      <c r="AK253" s="3" t="n">
        <v>-0.333636957723289</v>
      </c>
      <c r="AL253" s="3" t="b">
        <f aca="false">TRUE()</f>
        <v>1</v>
      </c>
      <c r="AM253" s="3" t="n">
        <v>2.31529432680426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8</v>
      </c>
      <c r="E254" s="2" t="n">
        <v>1</v>
      </c>
      <c r="F254" s="2" t="n">
        <v>26.565051177078</v>
      </c>
      <c r="G254" s="2" t="n">
        <v>0.759873617693523</v>
      </c>
      <c r="H254" s="2" t="n">
        <v>0.978831236203282</v>
      </c>
      <c r="I254" s="2" t="n">
        <v>0.151216844695707</v>
      </c>
      <c r="J254" s="2" t="n">
        <v>0.397227253687594</v>
      </c>
      <c r="K254" s="2" t="n">
        <v>3.62276806469613</v>
      </c>
      <c r="L254" s="2" t="n">
        <v>0.62</v>
      </c>
      <c r="M254" s="2" t="n">
        <v>0.088</v>
      </c>
      <c r="N254" s="2" t="n">
        <v>7.884</v>
      </c>
      <c r="O254" s="2" t="s">
        <v>41</v>
      </c>
      <c r="P254" s="2" t="n">
        <v>1082</v>
      </c>
      <c r="Q254" s="2" t="n">
        <v>418</v>
      </c>
      <c r="R254" s="2" t="n">
        <v>47.875</v>
      </c>
      <c r="S254" s="2" t="n">
        <v>0.529466228186585</v>
      </c>
      <c r="T254" s="2" t="n">
        <v>-0.17376919387746</v>
      </c>
      <c r="U254" s="2" t="n">
        <v>-0.928449519227617</v>
      </c>
      <c r="V254" s="2" t="n">
        <v>0.189169917549337</v>
      </c>
      <c r="W254" s="2" t="n">
        <v>0.0236780002065202</v>
      </c>
      <c r="X254" s="2" t="n">
        <v>0.0669556369937942</v>
      </c>
      <c r="Y254" s="2" t="n">
        <v>0.0963745029535284</v>
      </c>
      <c r="Z254" s="2" t="n">
        <v>0.160179323041999</v>
      </c>
      <c r="AA254" s="2" t="n">
        <v>0.168288160149013</v>
      </c>
      <c r="AB254" s="2" t="n">
        <v>0.166769701513398</v>
      </c>
      <c r="AC254" s="2" t="n">
        <v>0.141718299705639</v>
      </c>
      <c r="AD254" s="2" t="n">
        <v>0.119968647501443</v>
      </c>
      <c r="AE254" s="2" t="n">
        <v>0.0657102641873277</v>
      </c>
      <c r="AF254" s="2" t="n">
        <v>0.0140354639538583</v>
      </c>
      <c r="AG254" s="2" t="n">
        <v>-0.875770748238965</v>
      </c>
      <c r="AH254" s="3" t="b">
        <f aca="false">TRUE()</f>
        <v>1</v>
      </c>
      <c r="AI254" s="3" t="n">
        <v>-0.691406926957534</v>
      </c>
      <c r="AJ254" s="3" t="b">
        <f aca="false">TRUE()</f>
        <v>1</v>
      </c>
      <c r="AK254" s="3" t="n">
        <v>-0.615115738273056</v>
      </c>
      <c r="AL254" s="3" t="b">
        <f aca="false">TRUE()</f>
        <v>1</v>
      </c>
      <c r="AM254" s="3" t="n">
        <v>1.35395220482194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8</v>
      </c>
      <c r="E255" s="2" t="n">
        <v>2</v>
      </c>
      <c r="F255" s="2" t="n">
        <v>26.565051177078</v>
      </c>
      <c r="G255" s="2" t="n">
        <v>0.835800807537012</v>
      </c>
      <c r="H255" s="2" t="n">
        <v>0.991092114875002</v>
      </c>
      <c r="I255" s="2" t="n">
        <v>0.109816910733408</v>
      </c>
      <c r="J255" s="2" t="n">
        <v>0.324765390808479</v>
      </c>
      <c r="K255" s="2" t="n">
        <v>4.51244047982155</v>
      </c>
      <c r="L255" s="2" t="n">
        <v>0.603</v>
      </c>
      <c r="M255" s="2" t="n">
        <v>0.073</v>
      </c>
      <c r="N255" s="2" t="n">
        <v>9.807</v>
      </c>
      <c r="O255" s="2" t="s">
        <v>41</v>
      </c>
      <c r="P255" s="2" t="n">
        <v>883.1</v>
      </c>
      <c r="Q255" s="2" t="n">
        <v>382.6</v>
      </c>
      <c r="R255" s="2" t="n">
        <v>39.075</v>
      </c>
      <c r="S255" s="2" t="n">
        <v>0.616758849641952</v>
      </c>
      <c r="T255" s="2" t="n">
        <v>-0.373277024677864</v>
      </c>
      <c r="U255" s="2" t="n">
        <v>-0.986504149979249</v>
      </c>
      <c r="V255" s="2" t="n">
        <v>0.241853628529082</v>
      </c>
      <c r="W255" s="2" t="n">
        <v>0.0185301225315434</v>
      </c>
      <c r="X255" s="2" t="n">
        <v>0.0921655121826035</v>
      </c>
      <c r="Y255" s="2" t="n">
        <v>0.13294362881973</v>
      </c>
      <c r="Z255" s="2" t="n">
        <v>0.149347935247974</v>
      </c>
      <c r="AA255" s="2" t="n">
        <v>0.149136958774625</v>
      </c>
      <c r="AB255" s="2" t="n">
        <v>0.158692744523106</v>
      </c>
      <c r="AC255" s="2" t="n">
        <v>0.15104948962646</v>
      </c>
      <c r="AD255" s="2" t="n">
        <v>0.105289083174874</v>
      </c>
      <c r="AE255" s="2" t="n">
        <v>0.047937174751099</v>
      </c>
      <c r="AF255" s="2" t="n">
        <v>0.0134374728995297</v>
      </c>
      <c r="AG255" s="2" t="n">
        <v>-0.369789492797544</v>
      </c>
      <c r="AH255" s="3" t="b">
        <f aca="false">TRUE()</f>
        <v>1</v>
      </c>
      <c r="AI255" s="3" t="n">
        <v>-0.859774613058888</v>
      </c>
      <c r="AJ255" s="3" t="b">
        <f aca="false">TRUE()</f>
        <v>1</v>
      </c>
      <c r="AK255" s="3" t="n">
        <v>-1.08424703918933</v>
      </c>
      <c r="AL255" s="3" t="b">
        <f aca="false">TRUE()</f>
        <v>1</v>
      </c>
      <c r="AM255" s="3" t="n">
        <v>0.581694740919348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8</v>
      </c>
      <c r="E256" s="2" t="n">
        <v>3</v>
      </c>
      <c r="F256" s="2" t="n">
        <v>30.3432488842396</v>
      </c>
      <c r="G256" s="2" t="n">
        <v>0.591419816138917</v>
      </c>
      <c r="H256" s="2" t="n">
        <v>0.979454409491965</v>
      </c>
      <c r="I256" s="2" t="n">
        <v>0.10203539050542</v>
      </c>
      <c r="J256" s="2" t="n">
        <v>0.259523840054922</v>
      </c>
      <c r="K256" s="2" t="n">
        <v>7.10421196300329</v>
      </c>
      <c r="L256" s="2" t="n">
        <v>0.761</v>
      </c>
      <c r="M256" s="2" t="n">
        <v>0.093</v>
      </c>
      <c r="N256" s="2" t="n">
        <v>15.011</v>
      </c>
      <c r="O256" s="2" t="s">
        <v>41</v>
      </c>
      <c r="P256" s="2" t="n">
        <v>632.3</v>
      </c>
      <c r="Q256" s="2" t="n">
        <v>269.9</v>
      </c>
      <c r="R256" s="2" t="n">
        <v>27.979</v>
      </c>
      <c r="S256" s="2" t="n">
        <v>0.440162885250583</v>
      </c>
      <c r="T256" s="2" t="n">
        <v>-0.228236280138004</v>
      </c>
      <c r="U256" s="2" t="n">
        <v>-0.957529673336971</v>
      </c>
      <c r="V256" s="2" t="n">
        <v>0.196083242274197</v>
      </c>
      <c r="W256" s="2" t="n">
        <v>0.0883064155909992</v>
      </c>
      <c r="X256" s="2" t="n">
        <v>0.0448605476250542</v>
      </c>
      <c r="Y256" s="2" t="n">
        <v>0.112692190547453</v>
      </c>
      <c r="Z256" s="2" t="n">
        <v>0.176130594153321</v>
      </c>
      <c r="AA256" s="2" t="n">
        <v>0.164028173181136</v>
      </c>
      <c r="AB256" s="2" t="n">
        <v>0.127706284520743</v>
      </c>
      <c r="AC256" s="2" t="n">
        <v>0.141969507955248</v>
      </c>
      <c r="AD256" s="2" t="n">
        <v>0.149206954534297</v>
      </c>
      <c r="AE256" s="2" t="n">
        <v>0.0726679461635536</v>
      </c>
      <c r="AF256" s="2" t="n">
        <v>0.0107378013191938</v>
      </c>
      <c r="AG256" s="2" t="n">
        <v>1.10422247675724</v>
      </c>
      <c r="AH256" s="3" t="b">
        <f aca="false">TRUE()</f>
        <v>1</v>
      </c>
      <c r="AI256" s="3" t="n">
        <v>0.705054469530163</v>
      </c>
      <c r="AJ256" s="3" t="b">
        <f aca="false">TRUE()</f>
        <v>1</v>
      </c>
      <c r="AK256" s="3" t="n">
        <v>-0.45873863796763</v>
      </c>
      <c r="AL256" s="3" t="b">
        <f aca="false">TRUE()</f>
        <v>1</v>
      </c>
      <c r="AM256" s="3" t="n">
        <v>-0.392071834981962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9</v>
      </c>
      <c r="E257" s="2" t="n">
        <v>1</v>
      </c>
      <c r="F257" s="2" t="n">
        <v>37.8749836510982</v>
      </c>
      <c r="G257" s="2" t="n">
        <v>0.815273477812178</v>
      </c>
      <c r="H257" s="2" t="n">
        <v>0.985698279031826</v>
      </c>
      <c r="I257" s="2" t="n">
        <v>0.160372965615558</v>
      </c>
      <c r="J257" s="2" t="n">
        <v>0.348021622578603</v>
      </c>
      <c r="K257" s="2" t="n">
        <v>4.84630345207698</v>
      </c>
      <c r="L257" s="2" t="n">
        <v>0.745</v>
      </c>
      <c r="M257" s="2" t="n">
        <v>0.106</v>
      </c>
      <c r="N257" s="2" t="n">
        <v>10.411</v>
      </c>
      <c r="O257" s="2" t="s">
        <v>41</v>
      </c>
      <c r="P257" s="2" t="n">
        <v>772.6</v>
      </c>
      <c r="Q257" s="2" t="n">
        <v>297.9</v>
      </c>
      <c r="R257" s="2" t="n">
        <v>34.185</v>
      </c>
      <c r="S257" s="2" t="n">
        <v>0.508154366771909</v>
      </c>
      <c r="T257" s="2" t="n">
        <v>-0.520818438626557</v>
      </c>
      <c r="U257" s="2" t="n">
        <v>-0.698883078874919</v>
      </c>
      <c r="V257" s="2" t="n">
        <v>0.223443006524015</v>
      </c>
      <c r="W257" s="2" t="n">
        <v>0.018120073339445</v>
      </c>
      <c r="X257" s="2" t="n">
        <v>0.111968388885178</v>
      </c>
      <c r="Y257" s="2" t="n">
        <v>0.145935575433552</v>
      </c>
      <c r="Z257" s="2" t="n">
        <v>0.133919088520423</v>
      </c>
      <c r="AA257" s="2" t="n">
        <v>0.135948363759774</v>
      </c>
      <c r="AB257" s="2" t="n">
        <v>0.149799942186234</v>
      </c>
      <c r="AC257" s="2" t="n">
        <v>0.13739471213743</v>
      </c>
      <c r="AD257" s="2" t="n">
        <v>0.117878155870211</v>
      </c>
      <c r="AE257" s="2" t="n">
        <v>0.0584915714457757</v>
      </c>
      <c r="AF257" s="2" t="n">
        <v>0.00866420176142299</v>
      </c>
      <c r="AG257" s="2" t="n">
        <v>-0.179912406608024</v>
      </c>
      <c r="AH257" s="3" t="b">
        <f aca="false">TRUE()</f>
        <v>1</v>
      </c>
      <c r="AI257" s="3" t="n">
        <v>0.546590764964183</v>
      </c>
      <c r="AJ257" s="3" t="b">
        <f aca="false">TRUE()</f>
        <v>1</v>
      </c>
      <c r="AK257" s="3" t="n">
        <v>-0.0521581771735233</v>
      </c>
      <c r="AL257" s="3" t="b">
        <f aca="false">TRUE()</f>
        <v>1</v>
      </c>
      <c r="AM257" s="3" t="n">
        <v>0.152662816529018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9</v>
      </c>
      <c r="E258" s="2" t="n">
        <v>2</v>
      </c>
      <c r="F258" s="2" t="n">
        <v>33.6900675259798</v>
      </c>
      <c r="G258" s="2" t="n">
        <v>0.745318352059925</v>
      </c>
      <c r="H258" s="2" t="n">
        <v>0.987837882771172</v>
      </c>
      <c r="I258" s="2" t="n">
        <v>0.121193241104415</v>
      </c>
      <c r="J258" s="2" t="n">
        <v>0.325824228277311</v>
      </c>
      <c r="K258" s="2" t="n">
        <v>4.3999868653721</v>
      </c>
      <c r="L258" s="2" t="n">
        <v>0.633</v>
      </c>
      <c r="M258" s="2" t="n">
        <v>0.094</v>
      </c>
      <c r="N258" s="2" t="n">
        <v>9.491</v>
      </c>
      <c r="O258" s="2" t="s">
        <v>41</v>
      </c>
      <c r="P258" s="2" t="n">
        <v>1071.7</v>
      </c>
      <c r="Q258" s="2" t="n">
        <v>263.6</v>
      </c>
      <c r="R258" s="2" t="n">
        <v>47.419</v>
      </c>
      <c r="S258" s="2" t="n">
        <v>-1</v>
      </c>
      <c r="T258" s="2" t="n">
        <v>-0.672732299620151</v>
      </c>
      <c r="U258" s="2" t="n">
        <v>-0.188075551465558</v>
      </c>
      <c r="V258" s="2" t="n">
        <v>0.0488140061456145</v>
      </c>
      <c r="W258" s="2" t="n">
        <v>0.0165720193904365</v>
      </c>
      <c r="X258" s="2" t="n">
        <v>0.0508308940140554</v>
      </c>
      <c r="Y258" s="2" t="n">
        <v>0.103550989722982</v>
      </c>
      <c r="Z258" s="2" t="n">
        <v>0.151014733902454</v>
      </c>
      <c r="AA258" s="2" t="n">
        <v>0.145704920123321</v>
      </c>
      <c r="AB258" s="2" t="n">
        <v>0.148549316568296</v>
      </c>
      <c r="AC258" s="2" t="n">
        <v>0.13217760221234</v>
      </c>
      <c r="AD258" s="2" t="n">
        <v>0.143775579712226</v>
      </c>
      <c r="AE258" s="2" t="n">
        <v>0.0995709873388038</v>
      </c>
      <c r="AF258" s="2" t="n">
        <v>0.0248249764055216</v>
      </c>
      <c r="AG258" s="2" t="n">
        <v>-0.433744966802025</v>
      </c>
      <c r="AH258" s="3" t="b">
        <f aca="false">TRUE()</f>
        <v>1</v>
      </c>
      <c r="AI258" s="3" t="n">
        <v>-0.562655166997676</v>
      </c>
      <c r="AJ258" s="3" t="b">
        <f aca="false">TRUE()</f>
        <v>1</v>
      </c>
      <c r="AK258" s="3" t="n">
        <v>-0.427463217906545</v>
      </c>
      <c r="AL258" s="3" t="b">
        <f aca="false">TRUE()</f>
        <v>1</v>
      </c>
      <c r="AM258" s="3" t="n">
        <v>1.31396099377017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9</v>
      </c>
      <c r="E259" s="2" t="n">
        <v>3</v>
      </c>
      <c r="F259" s="2" t="n">
        <v>26.565051177078</v>
      </c>
      <c r="G259" s="2" t="n">
        <v>0.842268041237113</v>
      </c>
      <c r="H259" s="2" t="n">
        <v>0.988974232008065</v>
      </c>
      <c r="I259" s="2" t="n">
        <v>0.109245611011198</v>
      </c>
      <c r="J259" s="2" t="n">
        <v>0.32182482223469</v>
      </c>
      <c r="K259" s="2" t="n">
        <v>5.13770882743346</v>
      </c>
      <c r="L259" s="2" t="n">
        <v>0.751</v>
      </c>
      <c r="M259" s="2" t="n">
        <v>0.101</v>
      </c>
      <c r="N259" s="2" t="n">
        <v>11.001</v>
      </c>
      <c r="O259" s="2" t="s">
        <v>41</v>
      </c>
      <c r="P259" s="2" t="n">
        <v>1081.3</v>
      </c>
      <c r="Q259" s="2" t="n">
        <v>369.9</v>
      </c>
      <c r="R259" s="2" t="n">
        <v>47.845</v>
      </c>
      <c r="S259" s="2" t="n">
        <v>0.48075009599777</v>
      </c>
      <c r="T259" s="2" t="n">
        <v>0.314783197326477</v>
      </c>
      <c r="U259" s="2" t="n">
        <v>-0.573906489307495</v>
      </c>
      <c r="V259" s="2" t="n">
        <v>0.2828086826993</v>
      </c>
      <c r="W259" s="2" t="n">
        <v>0.12225350077766</v>
      </c>
      <c r="X259" s="2" t="n">
        <v>0.0591136746875659</v>
      </c>
      <c r="Y259" s="2" t="n">
        <v>0.139648427268756</v>
      </c>
      <c r="Z259" s="2" t="n">
        <v>0.215263894092763</v>
      </c>
      <c r="AA259" s="2" t="n">
        <v>0.166103970594429</v>
      </c>
      <c r="AB259" s="2" t="n">
        <v>0.148834216270643</v>
      </c>
      <c r="AC259" s="2" t="n">
        <v>0.123215269407814</v>
      </c>
      <c r="AD259" s="2" t="n">
        <v>0.0901564936870727</v>
      </c>
      <c r="AE259" s="2" t="n">
        <v>0.0352044487086342</v>
      </c>
      <c r="AF259" s="2" t="n">
        <v>0.0224596052823224</v>
      </c>
      <c r="AG259" s="2" t="n">
        <v>-0.0141821275092077</v>
      </c>
      <c r="AH259" s="3" t="b">
        <f aca="false">TRUE()</f>
        <v>1</v>
      </c>
      <c r="AI259" s="3" t="n">
        <v>0.606014654176426</v>
      </c>
      <c r="AJ259" s="3" t="b">
        <f aca="false">TRUE()</f>
        <v>1</v>
      </c>
      <c r="AK259" s="3" t="n">
        <v>-0.208535277478949</v>
      </c>
      <c r="AL259" s="3" t="b">
        <f aca="false">TRUE()</f>
        <v>1</v>
      </c>
      <c r="AM259" s="3" t="n">
        <v>1.35123435552716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9</v>
      </c>
      <c r="E260" s="2" t="n">
        <v>4</v>
      </c>
      <c r="F260" s="2" t="n">
        <v>18.434948822922</v>
      </c>
      <c r="G260" s="2" t="n">
        <v>0.617229129662522</v>
      </c>
      <c r="H260" s="2" t="n">
        <v>0.969035436503382</v>
      </c>
      <c r="I260" s="2" t="n">
        <v>0.111476629326145</v>
      </c>
      <c r="J260" s="2" t="n">
        <v>0.300397733149578</v>
      </c>
      <c r="K260" s="2" t="n">
        <v>4.94896952604441</v>
      </c>
      <c r="L260" s="2" t="n">
        <v>0.646</v>
      </c>
      <c r="M260" s="2" t="n">
        <v>0.088</v>
      </c>
      <c r="N260" s="2" t="n">
        <v>10.578</v>
      </c>
      <c r="O260" s="2" t="s">
        <v>41</v>
      </c>
      <c r="P260" s="2" t="n">
        <v>1025.9</v>
      </c>
      <c r="Q260" s="2" t="n">
        <v>372.1</v>
      </c>
      <c r="R260" s="2" t="n">
        <v>45.395</v>
      </c>
      <c r="S260" s="2" t="n">
        <v>0.481187252672603</v>
      </c>
      <c r="T260" s="2" t="n">
        <v>-0.801038762280274</v>
      </c>
      <c r="U260" s="2" t="n">
        <v>-0.247278349221771</v>
      </c>
      <c r="V260" s="2" t="n">
        <v>0.243314092457138</v>
      </c>
      <c r="W260" s="2" t="n">
        <v>0.0533786733517621</v>
      </c>
      <c r="X260" s="2" t="n">
        <v>0.0997902634288832</v>
      </c>
      <c r="Y260" s="2" t="n">
        <v>0.145325699653215</v>
      </c>
      <c r="Z260" s="2" t="n">
        <v>0.150557593945154</v>
      </c>
      <c r="AA260" s="2" t="n">
        <v>0.151434054574706</v>
      </c>
      <c r="AB260" s="2" t="n">
        <v>0.128551323733688</v>
      </c>
      <c r="AC260" s="2" t="n">
        <v>0.139223388621471</v>
      </c>
      <c r="AD260" s="2" t="n">
        <v>0.129065968112868</v>
      </c>
      <c r="AE260" s="2" t="n">
        <v>0.0506508103100579</v>
      </c>
      <c r="AF260" s="2" t="n">
        <v>0.00540089761995744</v>
      </c>
      <c r="AG260" s="2" t="n">
        <v>-0.121523376989788</v>
      </c>
      <c r="AH260" s="3" t="b">
        <f aca="false">TRUE()</f>
        <v>1</v>
      </c>
      <c r="AI260" s="3" t="n">
        <v>-0.433903407037817</v>
      </c>
      <c r="AJ260" s="3" t="b">
        <f aca="false">TRUE()</f>
        <v>1</v>
      </c>
      <c r="AK260" s="3" t="n">
        <v>-0.615115738273056</v>
      </c>
      <c r="AL260" s="3" t="b">
        <f aca="false">TRUE()</f>
        <v>1</v>
      </c>
      <c r="AM260" s="3" t="n">
        <v>1.13613599705454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9</v>
      </c>
      <c r="E261" s="2" t="n">
        <v>5</v>
      </c>
      <c r="F261" s="2" t="n">
        <v>33.6900675259798</v>
      </c>
      <c r="G261" s="2" t="n">
        <v>0.812146892655367</v>
      </c>
      <c r="H261" s="2" t="n">
        <v>0.986691022458819</v>
      </c>
      <c r="I261" s="2" t="n">
        <v>0.146422547644544</v>
      </c>
      <c r="J261" s="2" t="n">
        <v>0.347856177984476</v>
      </c>
      <c r="K261" s="2" t="n">
        <v>4.08560532643045</v>
      </c>
      <c r="L261" s="2" t="n">
        <v>0.622</v>
      </c>
      <c r="M261" s="2" t="n">
        <v>0.107</v>
      </c>
      <c r="N261" s="2" t="n">
        <v>8.92</v>
      </c>
      <c r="O261" s="2" t="s">
        <v>41</v>
      </c>
      <c r="P261" s="2" t="n">
        <v>1025.2</v>
      </c>
      <c r="Q261" s="2" t="n">
        <v>353</v>
      </c>
      <c r="R261" s="2" t="n">
        <v>45.362</v>
      </c>
      <c r="S261" s="2" t="n">
        <v>0.744234192353592</v>
      </c>
      <c r="T261" s="2" t="n">
        <v>-0.340428874549571</v>
      </c>
      <c r="U261" s="2" t="n">
        <v>-1.06447404014443</v>
      </c>
      <c r="V261" s="2" t="n">
        <v>0.0180674765991459</v>
      </c>
      <c r="W261" s="2" t="n">
        <v>0.0547822759580079</v>
      </c>
      <c r="X261" s="2" t="n">
        <v>0.0453165669628111</v>
      </c>
      <c r="Y261" s="2" t="n">
        <v>0.0985576040846292</v>
      </c>
      <c r="Z261" s="2" t="n">
        <v>0.156141126998975</v>
      </c>
      <c r="AA261" s="2" t="n">
        <v>0.147276457087373</v>
      </c>
      <c r="AB261" s="2" t="n">
        <v>0.167351752919402</v>
      </c>
      <c r="AC261" s="2" t="n">
        <v>0.179404791704029</v>
      </c>
      <c r="AD261" s="2" t="n">
        <v>0.147905842059953</v>
      </c>
      <c r="AE261" s="2" t="n">
        <v>0.0496123374209942</v>
      </c>
      <c r="AF261" s="2" t="n">
        <v>0.00843352076183401</v>
      </c>
      <c r="AG261" s="2" t="n">
        <v>-0.612542424222213</v>
      </c>
      <c r="AH261" s="3" t="b">
        <f aca="false">TRUE()</f>
        <v>1</v>
      </c>
      <c r="AI261" s="3" t="n">
        <v>-0.671598963886787</v>
      </c>
      <c r="AJ261" s="3" t="b">
        <f aca="false">TRUE()</f>
        <v>1</v>
      </c>
      <c r="AK261" s="3" t="n">
        <v>-0.0208827571124382</v>
      </c>
      <c r="AL261" s="3" t="b">
        <f aca="false">TRUE()</f>
        <v>1</v>
      </c>
      <c r="AM261" s="3" t="n">
        <v>1.13341814775976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9</v>
      </c>
      <c r="E262" s="2" t="n">
        <v>6</v>
      </c>
      <c r="F262" s="2" t="n">
        <v>13.2405199151872</v>
      </c>
      <c r="G262" s="2" t="n">
        <v>0.740379092475589</v>
      </c>
      <c r="H262" s="2" t="n">
        <v>0.992200691255387</v>
      </c>
      <c r="I262" s="2" t="n">
        <v>0.10596628184166</v>
      </c>
      <c r="J262" s="2" t="n">
        <v>0.245862114419643</v>
      </c>
      <c r="K262" s="2" t="n">
        <v>7.70053677061911</v>
      </c>
      <c r="L262" s="2" t="n">
        <v>0.771</v>
      </c>
      <c r="M262" s="2" t="n">
        <v>0.094</v>
      </c>
      <c r="N262" s="2" t="n">
        <v>16.055</v>
      </c>
      <c r="O262" s="2" t="s">
        <v>41</v>
      </c>
      <c r="P262" s="2" t="n">
        <v>930.7</v>
      </c>
      <c r="Q262" s="2" t="n">
        <v>340.6</v>
      </c>
      <c r="R262" s="2" t="n">
        <v>41.18</v>
      </c>
      <c r="S262" s="2" t="n">
        <v>0.473153234463308</v>
      </c>
      <c r="T262" s="2" t="n">
        <v>-0.114111054700908</v>
      </c>
      <c r="U262" s="2" t="n">
        <v>-0.888439728952695</v>
      </c>
      <c r="V262" s="2" t="n">
        <v>0.146326932411249</v>
      </c>
      <c r="W262" s="2" t="n">
        <v>0.0452456867656511</v>
      </c>
      <c r="X262" s="2" t="n">
        <v>0.0819126670726539</v>
      </c>
      <c r="Y262" s="2" t="n">
        <v>0.128238263286347</v>
      </c>
      <c r="Z262" s="2" t="n">
        <v>0.15745656377602</v>
      </c>
      <c r="AA262" s="2" t="n">
        <v>0.150140467704221</v>
      </c>
      <c r="AB262" s="2" t="n">
        <v>0.113170471475964</v>
      </c>
      <c r="AC262" s="2" t="n">
        <v>0.166394233247349</v>
      </c>
      <c r="AD262" s="2" t="n">
        <v>0.123888269832083</v>
      </c>
      <c r="AE262" s="2" t="n">
        <v>0.0594563748433412</v>
      </c>
      <c r="AF262" s="2" t="n">
        <v>0.0193426887620211</v>
      </c>
      <c r="AG262" s="2" t="n">
        <v>1.44336885207313</v>
      </c>
      <c r="AH262" s="3" t="b">
        <f aca="false">TRUE()</f>
        <v>1</v>
      </c>
      <c r="AI262" s="3" t="n">
        <v>0.804094284883901</v>
      </c>
      <c r="AJ262" s="3" t="b">
        <f aca="false">TRUE()</f>
        <v>1</v>
      </c>
      <c r="AK262" s="3" t="n">
        <v>-0.427463217906545</v>
      </c>
      <c r="AL262" s="3" t="b">
        <f aca="false">TRUE()</f>
        <v>1</v>
      </c>
      <c r="AM262" s="3" t="n">
        <v>0.766508492964414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30</v>
      </c>
      <c r="E263" s="2" t="n">
        <v>0</v>
      </c>
      <c r="F263" s="2" t="n">
        <v>24.2277453179541</v>
      </c>
      <c r="G263" s="2" t="n">
        <v>0.687589158345221</v>
      </c>
      <c r="H263" s="2" t="n">
        <v>0.986674675364157</v>
      </c>
      <c r="I263" s="2" t="n">
        <v>0.0920552190843523</v>
      </c>
      <c r="J263" s="2" t="n">
        <v>0.270891617831934</v>
      </c>
      <c r="K263" s="2" t="n">
        <v>7.68723950950586</v>
      </c>
      <c r="L263" s="2" t="n">
        <v>0.818</v>
      </c>
      <c r="M263" s="2" t="n">
        <v>0.122</v>
      </c>
      <c r="N263" s="2" t="n">
        <v>16.261</v>
      </c>
      <c r="O263" s="2" t="s">
        <v>41</v>
      </c>
      <c r="P263" s="2" t="n">
        <v>362.6</v>
      </c>
      <c r="Q263" s="2" t="n">
        <v>169.7</v>
      </c>
      <c r="R263" s="2" t="n">
        <v>16.044</v>
      </c>
      <c r="S263" s="2" t="n">
        <v>0.644309108551956</v>
      </c>
      <c r="T263" s="2" t="n">
        <v>0.629463599487622</v>
      </c>
      <c r="U263" s="2" t="n">
        <v>1.06735382151972</v>
      </c>
      <c r="V263" s="2" t="n">
        <v>0.0236113847315702</v>
      </c>
      <c r="W263" s="2" t="n">
        <v>0.0201324338041921</v>
      </c>
      <c r="X263" s="2" t="n">
        <v>0.0432555998965548</v>
      </c>
      <c r="Y263" s="2" t="n">
        <v>0.155036030525998</v>
      </c>
      <c r="Z263" s="2" t="n">
        <v>0.0937422674358174</v>
      </c>
      <c r="AA263" s="2" t="n">
        <v>0.161401175420931</v>
      </c>
      <c r="AB263" s="2" t="n">
        <v>0.151247821793059</v>
      </c>
      <c r="AC263" s="2" t="n">
        <v>0.157651004849211</v>
      </c>
      <c r="AD263" s="2" t="n">
        <v>0.155814409537393</v>
      </c>
      <c r="AE263" s="2" t="n">
        <v>0.0648592281167107</v>
      </c>
      <c r="AF263" s="2" t="n">
        <v>0.016992462424325</v>
      </c>
      <c r="AG263" s="2" t="n">
        <v>1.43580633270349</v>
      </c>
      <c r="AH263" s="3" t="b">
        <f aca="false">TRUE()</f>
        <v>1</v>
      </c>
      <c r="AI263" s="3" t="n">
        <v>1.26958141704647</v>
      </c>
      <c r="AJ263" s="3" t="b">
        <f aca="false">TRUE()</f>
        <v>1</v>
      </c>
      <c r="AK263" s="3" t="n">
        <v>0.448248543803839</v>
      </c>
      <c r="AL263" s="3" t="b">
        <f aca="false">TRUE()</f>
        <v>1</v>
      </c>
      <c r="AM263" s="3" t="n">
        <v>-1.43922034184234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1</v>
      </c>
      <c r="E264" s="2" t="n">
        <v>0</v>
      </c>
      <c r="F264" s="2" t="n">
        <v>17.1027289690524</v>
      </c>
      <c r="G264" s="2" t="n">
        <v>0.909460834181078</v>
      </c>
      <c r="H264" s="2" t="n">
        <v>0.979794905600084</v>
      </c>
      <c r="I264" s="2" t="n">
        <v>0.181485356025707</v>
      </c>
      <c r="J264" s="2" t="n">
        <v>0.450930721194535</v>
      </c>
      <c r="K264" s="2" t="n">
        <v>4.53290615536826</v>
      </c>
      <c r="L264" s="2" t="n">
        <v>0.899</v>
      </c>
      <c r="M264" s="2" t="n">
        <v>0.132</v>
      </c>
      <c r="N264" s="2" t="n">
        <v>9.975</v>
      </c>
      <c r="O264" s="2" t="s">
        <v>41</v>
      </c>
      <c r="P264" s="2" t="n">
        <v>341.7</v>
      </c>
      <c r="Q264" s="2" t="n">
        <v>145.2</v>
      </c>
      <c r="R264" s="2" t="n">
        <v>15.118</v>
      </c>
      <c r="S264" s="2" t="n">
        <v>0.394366878676329</v>
      </c>
      <c r="T264" s="2" t="n">
        <v>0.00237968794175542</v>
      </c>
      <c r="U264" s="2" t="n">
        <v>-1.02539706797392</v>
      </c>
      <c r="V264" s="2" t="n">
        <v>0.0968796188294078</v>
      </c>
      <c r="W264" s="2" t="n">
        <v>0.0325369660209288</v>
      </c>
      <c r="X264" s="2" t="n">
        <v>0.0235340794276115</v>
      </c>
      <c r="Y264" s="2" t="n">
        <v>0.104082210571702</v>
      </c>
      <c r="Z264" s="2" t="n">
        <v>0.161273173474626</v>
      </c>
      <c r="AA264" s="2" t="n">
        <v>0.169196957233253</v>
      </c>
      <c r="AB264" s="2" t="n">
        <v>0.165794991797933</v>
      </c>
      <c r="AC264" s="2" t="n">
        <v>0.155776356369521</v>
      </c>
      <c r="AD264" s="2" t="n">
        <v>0.135242574031293</v>
      </c>
      <c r="AE264" s="2" t="n">
        <v>0.0681209630646125</v>
      </c>
      <c r="AF264" s="2" t="n">
        <v>0.0169786940294476</v>
      </c>
      <c r="AG264" s="2" t="n">
        <v>-0.358150098307466</v>
      </c>
      <c r="AH264" s="3" t="b">
        <f aca="false">TRUE()</f>
        <v>1</v>
      </c>
      <c r="AI264" s="3" t="n">
        <v>2.07180392141174</v>
      </c>
      <c r="AJ264" s="3" t="b">
        <f aca="false">TRUE()</f>
        <v>1</v>
      </c>
      <c r="AK264" s="3" t="n">
        <v>0.76100274441469</v>
      </c>
      <c r="AL264" s="3" t="b">
        <f aca="false">TRUE()</f>
        <v>1</v>
      </c>
      <c r="AM264" s="3" t="n">
        <v>-1.52036755650078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32</v>
      </c>
      <c r="E265" s="2" t="n">
        <v>1</v>
      </c>
      <c r="F265" s="2" t="n">
        <v>26.565051177078</v>
      </c>
      <c r="G265" s="2" t="n">
        <v>0.572922111866179</v>
      </c>
      <c r="H265" s="2" t="n">
        <v>0.976187733909235</v>
      </c>
      <c r="I265" s="2" t="n">
        <v>0.0965723557806047</v>
      </c>
      <c r="J265" s="2" t="n">
        <v>0.25965691281018</v>
      </c>
      <c r="K265" s="2" t="n">
        <v>6.78743043090995</v>
      </c>
      <c r="L265" s="2" t="n">
        <v>0.757</v>
      </c>
      <c r="M265" s="2" t="n">
        <v>0.096</v>
      </c>
      <c r="N265" s="2" t="n">
        <v>14.385</v>
      </c>
      <c r="O265" s="2" t="s">
        <v>41</v>
      </c>
      <c r="P265" s="2" t="n">
        <v>1078.9</v>
      </c>
      <c r="Q265" s="2" t="n">
        <v>411.9</v>
      </c>
      <c r="R265" s="2" t="n">
        <v>47.739</v>
      </c>
      <c r="S265" s="2" t="n">
        <v>0.39114431080716</v>
      </c>
      <c r="T265" s="2" t="n">
        <v>-0.325103413851432</v>
      </c>
      <c r="U265" s="2" t="n">
        <v>-1.09561177992894</v>
      </c>
      <c r="V265" s="2" t="n">
        <v>0.0905990763537412</v>
      </c>
      <c r="W265" s="2" t="n">
        <v>0.0139906116679148</v>
      </c>
      <c r="X265" s="2" t="n">
        <v>0.0334298422073459</v>
      </c>
      <c r="Y265" s="2" t="n">
        <v>0.133203124381576</v>
      </c>
      <c r="Z265" s="2" t="n">
        <v>0.180290673376753</v>
      </c>
      <c r="AA265" s="2" t="n">
        <v>0.120680615177495</v>
      </c>
      <c r="AB265" s="2" t="n">
        <v>0.147155090387409</v>
      </c>
      <c r="AC265" s="2" t="n">
        <v>0.139695116324791</v>
      </c>
      <c r="AD265" s="2" t="n">
        <v>0.144171810454841</v>
      </c>
      <c r="AE265" s="2" t="n">
        <v>0.0817558439730224</v>
      </c>
      <c r="AF265" s="2" t="n">
        <v>0.0196178837167687</v>
      </c>
      <c r="AG265" s="2" t="n">
        <v>0.924060076997267</v>
      </c>
      <c r="AH265" s="3" t="b">
        <f aca="false">TRUE()</f>
        <v>1</v>
      </c>
      <c r="AI265" s="3" t="n">
        <v>0.665438543388668</v>
      </c>
      <c r="AJ265" s="3" t="b">
        <f aca="false">TRUE()</f>
        <v>1</v>
      </c>
      <c r="AK265" s="3" t="n">
        <v>-0.364912377784374</v>
      </c>
      <c r="AL265" s="3" t="b">
        <f aca="false">TRUE()</f>
        <v>1</v>
      </c>
      <c r="AM265" s="3" t="n">
        <v>1.34191601508792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32</v>
      </c>
      <c r="E266" s="2" t="n">
        <v>2</v>
      </c>
      <c r="F266" s="2" t="n">
        <v>27.8972710309476</v>
      </c>
      <c r="G266" s="2" t="n">
        <v>0.797144556811422</v>
      </c>
      <c r="H266" s="2" t="n">
        <v>0.995822151300017</v>
      </c>
      <c r="I266" s="2" t="n">
        <v>0.060240837156455</v>
      </c>
      <c r="J266" s="2" t="n">
        <v>0.207465889312662</v>
      </c>
      <c r="K266" s="2" t="n">
        <v>8.43274963935525</v>
      </c>
      <c r="L266" s="2" t="n">
        <v>0.731</v>
      </c>
      <c r="M266" s="2" t="n">
        <v>0.086</v>
      </c>
      <c r="N266" s="2" t="n">
        <v>17.528</v>
      </c>
      <c r="O266" s="2" t="s">
        <v>41</v>
      </c>
      <c r="P266" s="2" t="n">
        <v>884.2</v>
      </c>
      <c r="Q266" s="2" t="n">
        <v>292.2</v>
      </c>
      <c r="R266" s="2" t="n">
        <v>39.126</v>
      </c>
      <c r="S266" s="2" t="n">
        <v>0.478875631504913</v>
      </c>
      <c r="T266" s="2" t="n">
        <v>-0.403259387756529</v>
      </c>
      <c r="U266" s="2" t="n">
        <v>-0.55356453315191</v>
      </c>
      <c r="V266" s="2" t="n">
        <v>0.271059731611158</v>
      </c>
      <c r="W266" s="2" t="n">
        <v>0.0457814465593521</v>
      </c>
      <c r="X266" s="2" t="n">
        <v>0.118457997455432</v>
      </c>
      <c r="Y266" s="2" t="n">
        <v>0.151659887237836</v>
      </c>
      <c r="Z266" s="2" t="n">
        <v>0.141272619145113</v>
      </c>
      <c r="AA266" s="2" t="n">
        <v>0.14364597791404</v>
      </c>
      <c r="AB266" s="2" t="n">
        <v>0.140680589068752</v>
      </c>
      <c r="AC266" s="2" t="n">
        <v>0.127045833119223</v>
      </c>
      <c r="AD266" s="2" t="n">
        <v>0.105673617936632</v>
      </c>
      <c r="AE266" s="2" t="n">
        <v>0.0621176071268488</v>
      </c>
      <c r="AF266" s="2" t="n">
        <v>0.00944587099612271</v>
      </c>
      <c r="AG266" s="2" t="n">
        <v>1.8597985179533</v>
      </c>
      <c r="AH266" s="3" t="b">
        <f aca="false">TRUE()</f>
        <v>1</v>
      </c>
      <c r="AI266" s="3" t="n">
        <v>0.407935023468951</v>
      </c>
      <c r="AJ266" s="3" t="b">
        <f aca="false">TRUE()</f>
        <v>1</v>
      </c>
      <c r="AK266" s="3" t="n">
        <v>-0.677666578395226</v>
      </c>
      <c r="AL266" s="3" t="b">
        <f aca="false">TRUE()</f>
        <v>1</v>
      </c>
      <c r="AM266" s="3" t="n">
        <v>0.585965646954003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33</v>
      </c>
      <c r="E267" s="2" t="n">
        <v>1</v>
      </c>
      <c r="F267" s="2" t="n">
        <v>18.434948822922</v>
      </c>
      <c r="G267" s="2" t="n">
        <v>0.739514348785872</v>
      </c>
      <c r="H267" s="2" t="n">
        <v>0.989016665370981</v>
      </c>
      <c r="I267" s="2" t="n">
        <v>0.0906750100948724</v>
      </c>
      <c r="J267" s="2" t="n">
        <v>0.281311035584617</v>
      </c>
      <c r="K267" s="2" t="n">
        <v>6.20965434283739</v>
      </c>
      <c r="L267" s="2" t="n">
        <v>0.758</v>
      </c>
      <c r="M267" s="2" t="n">
        <v>0.086</v>
      </c>
      <c r="N267" s="2" t="n">
        <v>13.2</v>
      </c>
      <c r="O267" s="2" t="s">
        <v>41</v>
      </c>
      <c r="P267" s="2" t="n">
        <v>944.8</v>
      </c>
      <c r="Q267" s="2" t="n">
        <v>301.1</v>
      </c>
      <c r="R267" s="2" t="n">
        <v>41.806</v>
      </c>
      <c r="S267" s="2" t="n">
        <v>0.481408740645372</v>
      </c>
      <c r="T267" s="2" t="n">
        <v>-0.379428384188294</v>
      </c>
      <c r="U267" s="2" t="n">
        <v>-0.652273427718208</v>
      </c>
      <c r="V267" s="2" t="n">
        <v>0.142184249769602</v>
      </c>
      <c r="W267" s="2" t="n">
        <v>0.0362895272096059</v>
      </c>
      <c r="X267" s="2" t="n">
        <v>0.0394832871504948</v>
      </c>
      <c r="Y267" s="2" t="n">
        <v>0.122914291377148</v>
      </c>
      <c r="Z267" s="2" t="n">
        <v>0.173721108716648</v>
      </c>
      <c r="AA267" s="2" t="n">
        <v>0.145524179979135</v>
      </c>
      <c r="AB267" s="2" t="n">
        <v>0.150625623020996</v>
      </c>
      <c r="AC267" s="2" t="n">
        <v>0.131498967239274</v>
      </c>
      <c r="AD267" s="2" t="n">
        <v>0.134711258443951</v>
      </c>
      <c r="AE267" s="2" t="n">
        <v>0.0780145026470884</v>
      </c>
      <c r="AF267" s="2" t="n">
        <v>0.0235067814252658</v>
      </c>
      <c r="AG267" s="2" t="n">
        <v>0.595462870388611</v>
      </c>
      <c r="AH267" s="3" t="b">
        <f aca="false">TRUE()</f>
        <v>1</v>
      </c>
      <c r="AI267" s="3" t="n">
        <v>0.675342524924042</v>
      </c>
      <c r="AJ267" s="3" t="b">
        <f aca="false">TRUE()</f>
        <v>1</v>
      </c>
      <c r="AK267" s="3" t="n">
        <v>-0.677666578395226</v>
      </c>
      <c r="AL267" s="3" t="b">
        <f aca="false">TRUE()</f>
        <v>1</v>
      </c>
      <c r="AM267" s="3" t="n">
        <v>0.821253743044989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33</v>
      </c>
      <c r="E268" s="2" t="n">
        <v>2</v>
      </c>
      <c r="F268" s="2" t="n">
        <v>18.434948822922</v>
      </c>
      <c r="G268" s="2" t="n">
        <v>0.762841530054645</v>
      </c>
      <c r="H268" s="2" t="n">
        <v>0.99532987853849</v>
      </c>
      <c r="I268" s="2" t="n">
        <v>0.0730375741473655</v>
      </c>
      <c r="J268" s="2" t="n">
        <v>0.224780753166173</v>
      </c>
      <c r="K268" s="2" t="n">
        <v>5.78662845605625</v>
      </c>
      <c r="L268" s="2" t="n">
        <v>0.563</v>
      </c>
      <c r="M268" s="2" t="n">
        <v>0.056</v>
      </c>
      <c r="N268" s="2" t="n">
        <v>12.184</v>
      </c>
      <c r="O268" s="2" t="s">
        <v>41</v>
      </c>
      <c r="P268" s="2" t="n">
        <v>1180.3</v>
      </c>
      <c r="Q268" s="2" t="n">
        <v>376.4</v>
      </c>
      <c r="R268" s="2" t="n">
        <v>52.226</v>
      </c>
      <c r="S268" s="2" t="n">
        <v>0.879518841191282</v>
      </c>
      <c r="T268" s="2" t="n">
        <v>-0.694802957071184</v>
      </c>
      <c r="U268" s="2" t="n">
        <v>-0.530834737025009</v>
      </c>
      <c r="V268" s="2" t="n">
        <v>0.220679817967851</v>
      </c>
      <c r="W268" s="2" t="n">
        <v>0.00998665405217636</v>
      </c>
      <c r="X268" s="2" t="n">
        <v>0.114531461039633</v>
      </c>
      <c r="Y268" s="2" t="n">
        <v>0.152984434946535</v>
      </c>
      <c r="Z268" s="2" t="n">
        <v>0.131205374724495</v>
      </c>
      <c r="AA268" s="2" t="n">
        <v>0.143234004239307</v>
      </c>
      <c r="AB268" s="2" t="n">
        <v>0.141495110361142</v>
      </c>
      <c r="AC268" s="2" t="n">
        <v>0.13098897397736</v>
      </c>
      <c r="AD268" s="2" t="n">
        <v>0.118847594963823</v>
      </c>
      <c r="AE268" s="2" t="n">
        <v>0.0537994228306629</v>
      </c>
      <c r="AF268" s="2" t="n">
        <v>0.0129136229170425</v>
      </c>
      <c r="AG268" s="2" t="n">
        <v>0.354876374012228</v>
      </c>
      <c r="AH268" s="3" t="b">
        <f aca="false">TRUE()</f>
        <v>1</v>
      </c>
      <c r="AI268" s="3" t="n">
        <v>-1.25593387447384</v>
      </c>
      <c r="AJ268" s="3" t="b">
        <f aca="false">TRUE()</f>
        <v>1</v>
      </c>
      <c r="AK268" s="3" t="n">
        <v>-1.61592918022778</v>
      </c>
      <c r="AL268" s="3" t="b">
        <f aca="false">TRUE()</f>
        <v>1</v>
      </c>
      <c r="AM268" s="3" t="n">
        <v>1.7356158986461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33</v>
      </c>
      <c r="E269" s="2" t="n">
        <v>3</v>
      </c>
      <c r="F269" s="2" t="n">
        <v>18.434948822922</v>
      </c>
      <c r="G269" s="2" t="n">
        <v>0.809885931558935</v>
      </c>
      <c r="H269" s="2" t="n">
        <v>0.994129810768434</v>
      </c>
      <c r="I269" s="2" t="n">
        <v>0.0806662769270047</v>
      </c>
      <c r="J269" s="2" t="n">
        <v>0.256345475546004</v>
      </c>
      <c r="K269" s="2" t="n">
        <v>5.93777919741316</v>
      </c>
      <c r="L269" s="2" t="n">
        <v>0.663</v>
      </c>
      <c r="M269" s="2" t="n">
        <v>0.067</v>
      </c>
      <c r="N269" s="2" t="n">
        <v>12.596</v>
      </c>
      <c r="O269" s="2" t="s">
        <v>41</v>
      </c>
      <c r="P269" s="2" t="n">
        <v>1136.6</v>
      </c>
      <c r="Q269" s="2" t="n">
        <v>392.5</v>
      </c>
      <c r="R269" s="2" t="n">
        <v>50.292</v>
      </c>
      <c r="S269" s="2" t="n">
        <v>0.414630164562776</v>
      </c>
      <c r="T269" s="2" t="n">
        <v>-0.878958516595974</v>
      </c>
      <c r="U269" s="2" t="n">
        <v>-0.0180964542364563</v>
      </c>
      <c r="V269" s="2" t="n">
        <v>0.124947312249817</v>
      </c>
      <c r="W269" s="2" t="n">
        <v>0.00148114597299764</v>
      </c>
      <c r="X269" s="2" t="n">
        <v>0.0695173338664796</v>
      </c>
      <c r="Y269" s="2" t="n">
        <v>0.13472978157737</v>
      </c>
      <c r="Z269" s="2" t="n">
        <v>0.152461770936651</v>
      </c>
      <c r="AA269" s="2" t="n">
        <v>0.141842771869601</v>
      </c>
      <c r="AB269" s="2" t="n">
        <v>0.139622229593273</v>
      </c>
      <c r="AC269" s="2" t="n">
        <v>0.159681946912003</v>
      </c>
      <c r="AD269" s="2" t="n">
        <v>0.132638247788359</v>
      </c>
      <c r="AE269" s="2" t="n">
        <v>0.0589469568288258</v>
      </c>
      <c r="AF269" s="2" t="n">
        <v>0.0105589606274386</v>
      </c>
      <c r="AG269" s="2" t="n">
        <v>0.440839972042731</v>
      </c>
      <c r="AH269" s="3" t="b">
        <f aca="false">TRUE()</f>
        <v>1</v>
      </c>
      <c r="AI269" s="3" t="n">
        <v>-0.265535720936463</v>
      </c>
      <c r="AJ269" s="3" t="b">
        <f aca="false">TRUE()</f>
        <v>1</v>
      </c>
      <c r="AK269" s="3" t="n">
        <v>-1.27189955955584</v>
      </c>
      <c r="AL269" s="3" t="b">
        <f aca="false">TRUE()</f>
        <v>1</v>
      </c>
      <c r="AM269" s="3" t="n">
        <v>1.56594444981481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34</v>
      </c>
      <c r="E270" s="2" t="n">
        <v>0</v>
      </c>
      <c r="F270" s="2" t="n">
        <v>30.3432488842396</v>
      </c>
      <c r="G270" s="2" t="n">
        <v>0.821761658031088</v>
      </c>
      <c r="H270" s="2" t="n">
        <v>0.980881847493656</v>
      </c>
      <c r="I270" s="2" t="n">
        <v>0.155383034622189</v>
      </c>
      <c r="J270" s="2" t="n">
        <v>0.404736583308545</v>
      </c>
      <c r="K270" s="2" t="n">
        <v>4.56005188739614</v>
      </c>
      <c r="L270" s="2" t="n">
        <v>0.795</v>
      </c>
      <c r="M270" s="2" t="n">
        <v>0.108</v>
      </c>
      <c r="N270" s="2" t="n">
        <v>9.942</v>
      </c>
      <c r="O270" s="2" t="s">
        <v>41</v>
      </c>
      <c r="P270" s="2" t="n">
        <v>705.4</v>
      </c>
      <c r="Q270" s="2" t="n">
        <v>310.6</v>
      </c>
      <c r="R270" s="2" t="n">
        <v>31.212</v>
      </c>
      <c r="S270" s="2" t="n">
        <v>0.414279645218429</v>
      </c>
      <c r="T270" s="2" t="n">
        <v>-0.113069978088794</v>
      </c>
      <c r="U270" s="2" t="n">
        <v>-1.0622283751958</v>
      </c>
      <c r="V270" s="2" t="n">
        <v>0.0770526723074787</v>
      </c>
      <c r="W270" s="2" t="n">
        <v>0.00059048721306465</v>
      </c>
      <c r="X270" s="2" t="n">
        <v>0.0323597455959015</v>
      </c>
      <c r="Y270" s="2" t="n">
        <v>0.103429939633237</v>
      </c>
      <c r="Z270" s="2" t="n">
        <v>0.140153688559646</v>
      </c>
      <c r="AA270" s="2" t="n">
        <v>0.169181630330171</v>
      </c>
      <c r="AB270" s="2" t="n">
        <v>0.180889189847586</v>
      </c>
      <c r="AC270" s="2" t="n">
        <v>0.164747646884728</v>
      </c>
      <c r="AD270" s="2" t="n">
        <v>0.139277586165034</v>
      </c>
      <c r="AE270" s="2" t="n">
        <v>0.0583880864357596</v>
      </c>
      <c r="AF270" s="2" t="n">
        <v>0.0115724865479365</v>
      </c>
      <c r="AG270" s="2" t="n">
        <v>-0.342711571342006</v>
      </c>
      <c r="AH270" s="3" t="b">
        <f aca="false">TRUE()</f>
        <v>1</v>
      </c>
      <c r="AI270" s="3" t="n">
        <v>1.04178984173287</v>
      </c>
      <c r="AJ270" s="3" t="b">
        <f aca="false">TRUE()</f>
        <v>1</v>
      </c>
      <c r="AK270" s="3" t="n">
        <v>0.010392662948647</v>
      </c>
      <c r="AL270" s="3" t="b">
        <f aca="false">TRUE()</f>
        <v>1</v>
      </c>
      <c r="AM270" s="3" t="n">
        <v>-0.108250715769897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35</v>
      </c>
      <c r="E271" s="2" t="n">
        <v>1</v>
      </c>
      <c r="F271" s="2" t="n">
        <v>24.2277453179541</v>
      </c>
      <c r="G271" s="2" t="n">
        <v>0.821208384710234</v>
      </c>
      <c r="H271" s="2" t="n">
        <v>0.988938686115892</v>
      </c>
      <c r="I271" s="2" t="n">
        <v>0.121800852742548</v>
      </c>
      <c r="J271" s="2" t="n">
        <v>0.332676416893794</v>
      </c>
      <c r="K271" s="2" t="n">
        <v>4.5592970381874</v>
      </c>
      <c r="L271" s="2" t="n">
        <v>0.662</v>
      </c>
      <c r="M271" s="2" t="n">
        <v>0.104</v>
      </c>
      <c r="N271" s="2" t="n">
        <v>9.832</v>
      </c>
      <c r="O271" s="2" t="s">
        <v>41</v>
      </c>
      <c r="P271" s="2" t="n">
        <v>756.9</v>
      </c>
      <c r="Q271" s="2" t="n">
        <v>221.1</v>
      </c>
      <c r="R271" s="2" t="n">
        <v>33.492</v>
      </c>
      <c r="S271" s="2" t="n">
        <v>0.689662703583495</v>
      </c>
      <c r="T271" s="2" t="n">
        <v>-0.689805173994314</v>
      </c>
      <c r="U271" s="2" t="n">
        <v>-0.30994687005083</v>
      </c>
      <c r="V271" s="2" t="n">
        <v>0.0187892908973342</v>
      </c>
      <c r="W271" s="2" t="n">
        <v>0.0120922457643278</v>
      </c>
      <c r="X271" s="2" t="n">
        <v>0.0638143968573326</v>
      </c>
      <c r="Y271" s="2" t="n">
        <v>0.109846368637116</v>
      </c>
      <c r="Z271" s="2" t="n">
        <v>0.139479735105189</v>
      </c>
      <c r="AA271" s="2" t="n">
        <v>0.143703516388253</v>
      </c>
      <c r="AB271" s="2" t="n">
        <v>0.140723128340696</v>
      </c>
      <c r="AC271" s="2" t="n">
        <v>0.158625431071674</v>
      </c>
      <c r="AD271" s="2" t="n">
        <v>0.147601908658726</v>
      </c>
      <c r="AE271" s="2" t="n">
        <v>0.0808652795412082</v>
      </c>
      <c r="AF271" s="2" t="n">
        <v>0.0153402353998057</v>
      </c>
      <c r="AG271" s="2" t="n">
        <v>-0.343140874919156</v>
      </c>
      <c r="AH271" s="3" t="b">
        <f aca="false">TRUE()</f>
        <v>1</v>
      </c>
      <c r="AI271" s="3" t="n">
        <v>-0.275439702471837</v>
      </c>
      <c r="AJ271" s="3" t="b">
        <f aca="false">TRUE()</f>
        <v>1</v>
      </c>
      <c r="AK271" s="3" t="n">
        <v>-0.114709017295694</v>
      </c>
      <c r="AL271" s="3" t="b">
        <f aca="false">TRUE()</f>
        <v>1</v>
      </c>
      <c r="AM271" s="3" t="n">
        <v>0.0917053394889442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35</v>
      </c>
      <c r="E272" s="2" t="n">
        <v>2</v>
      </c>
      <c r="F272" s="2" t="n">
        <v>31.7594800848128</v>
      </c>
      <c r="G272" s="2" t="n">
        <v>0.728682170542636</v>
      </c>
      <c r="H272" s="2" t="n">
        <v>0.990922923654001</v>
      </c>
      <c r="I272" s="2" t="n">
        <v>0.112295474953186</v>
      </c>
      <c r="J272" s="2" t="n">
        <v>0.272484783824409</v>
      </c>
      <c r="K272" s="2" t="n">
        <v>6.01503746010096</v>
      </c>
      <c r="L272" s="2" t="n">
        <v>0.713</v>
      </c>
      <c r="M272" s="2" t="n">
        <v>0.093</v>
      </c>
      <c r="N272" s="2" t="n">
        <v>12.926</v>
      </c>
      <c r="O272" s="2" t="s">
        <v>41</v>
      </c>
      <c r="P272" s="2" t="n">
        <v>710.9</v>
      </c>
      <c r="Q272" s="2" t="n">
        <v>299.1</v>
      </c>
      <c r="R272" s="2" t="n">
        <v>31.456</v>
      </c>
      <c r="S272" s="2" t="n">
        <v>0.3202009720242</v>
      </c>
      <c r="T272" s="2" t="n">
        <v>-0.451301086221547</v>
      </c>
      <c r="U272" s="2" t="n">
        <v>-1.08743149721202</v>
      </c>
      <c r="V272" s="2" t="n">
        <v>0.157773579459144</v>
      </c>
      <c r="W272" s="2" t="n">
        <v>0.0123857245838357</v>
      </c>
      <c r="X272" s="2" t="n">
        <v>0.0275517887127061</v>
      </c>
      <c r="Y272" s="2" t="n">
        <v>0.117499930270816</v>
      </c>
      <c r="Z272" s="2" t="n">
        <v>0.170222604863858</v>
      </c>
      <c r="AA272" s="2" t="n">
        <v>0.163374700136325</v>
      </c>
      <c r="AB272" s="2" t="n">
        <v>0.174579156662183</v>
      </c>
      <c r="AC272" s="2" t="n">
        <v>0.1676700273319</v>
      </c>
      <c r="AD272" s="2" t="n">
        <v>0.1194084029626</v>
      </c>
      <c r="AE272" s="2" t="n">
        <v>0.0493242909989883</v>
      </c>
      <c r="AF272" s="2" t="n">
        <v>0.010369098060624</v>
      </c>
      <c r="AG272" s="2" t="n">
        <v>0.484778878187736</v>
      </c>
      <c r="AH272" s="3" t="b">
        <f aca="false">TRUE()</f>
        <v>1</v>
      </c>
      <c r="AI272" s="3" t="n">
        <v>0.229663355832223</v>
      </c>
      <c r="AJ272" s="3" t="b">
        <f aca="false">TRUE()</f>
        <v>1</v>
      </c>
      <c r="AK272" s="3" t="n">
        <v>-0.45873863796763</v>
      </c>
      <c r="AL272" s="3" t="b">
        <f aca="false">TRUE()</f>
        <v>1</v>
      </c>
      <c r="AM272" s="3" t="n">
        <v>-0.086896185596623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37</v>
      </c>
      <c r="E273" s="2" t="n">
        <v>1</v>
      </c>
      <c r="F273" s="2" t="n">
        <v>26.565051177078</v>
      </c>
      <c r="G273" s="2" t="n">
        <v>0.874766355140187</v>
      </c>
      <c r="H273" s="2" t="n">
        <v>0.978335982697585</v>
      </c>
      <c r="I273" s="2" t="n">
        <v>0.168899123281195</v>
      </c>
      <c r="J273" s="2" t="n">
        <v>0.418327826806752</v>
      </c>
      <c r="K273" s="2" t="n">
        <v>3.33720656999893</v>
      </c>
      <c r="L273" s="2" t="n">
        <v>0.679</v>
      </c>
      <c r="M273" s="2" t="n">
        <v>0.114</v>
      </c>
      <c r="N273" s="2" t="n">
        <v>7.351</v>
      </c>
      <c r="O273" s="2" t="s">
        <v>41</v>
      </c>
      <c r="P273" s="2" t="n">
        <v>1481.9</v>
      </c>
      <c r="Q273" s="2" t="n">
        <v>362.8</v>
      </c>
      <c r="R273" s="2" t="n">
        <v>65.573</v>
      </c>
      <c r="S273" s="2" t="n">
        <v>0.805280059736536</v>
      </c>
      <c r="T273" s="2" t="n">
        <v>-0.874802384937264</v>
      </c>
      <c r="U273" s="2" t="n">
        <v>0.525998523624101</v>
      </c>
      <c r="V273" s="2" t="n">
        <v>0.0611333690537924</v>
      </c>
      <c r="W273" s="2" t="n">
        <v>0.0256025571847091</v>
      </c>
      <c r="X273" s="2" t="n">
        <v>0.102986881111565</v>
      </c>
      <c r="Y273" s="2" t="n">
        <v>0.116678116578514</v>
      </c>
      <c r="Z273" s="2" t="n">
        <v>0.131701708002892</v>
      </c>
      <c r="AA273" s="2" t="n">
        <v>0.125144375659842</v>
      </c>
      <c r="AB273" s="2" t="n">
        <v>0.14907236618267</v>
      </c>
      <c r="AC273" s="2" t="n">
        <v>0.159385668926398</v>
      </c>
      <c r="AD273" s="2" t="n">
        <v>0.126222320729604</v>
      </c>
      <c r="AE273" s="2" t="n">
        <v>0.0696280186842575</v>
      </c>
      <c r="AF273" s="2" t="n">
        <v>0.0191805441242584</v>
      </c>
      <c r="AG273" s="2" t="n">
        <v>-1.03817745112887</v>
      </c>
      <c r="AH273" s="3" t="b">
        <f aca="false">TRUE()</f>
        <v>1</v>
      </c>
      <c r="AI273" s="3" t="n">
        <v>-0.107072016370483</v>
      </c>
      <c r="AJ273" s="3" t="b">
        <f aca="false">TRUE()</f>
        <v>1</v>
      </c>
      <c r="AK273" s="3" t="n">
        <v>0.198045183315158</v>
      </c>
      <c r="AL273" s="3" t="b">
        <f aca="false">TRUE()</f>
        <v>1</v>
      </c>
      <c r="AM273" s="3" t="n">
        <v>2.90662068051147</v>
      </c>
      <c r="AN273" s="3" t="b">
        <f aca="false">FALSE()</f>
        <v>0</v>
      </c>
      <c r="AO273" s="3" t="n">
        <v>0</v>
      </c>
      <c r="AP273" s="3" t="n">
        <v>1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37</v>
      </c>
      <c r="E274" s="2" t="n">
        <v>2</v>
      </c>
      <c r="F274" s="2" t="n">
        <v>43.1523897340054</v>
      </c>
      <c r="G274" s="2" t="n">
        <v>0.818831942789035</v>
      </c>
      <c r="H274" s="2" t="n">
        <v>0.982276466308194</v>
      </c>
      <c r="I274" s="2" t="n">
        <v>0.139463578959352</v>
      </c>
      <c r="J274" s="2" t="n">
        <v>0.377647166313396</v>
      </c>
      <c r="K274" s="2" t="n">
        <v>4.30782850087875</v>
      </c>
      <c r="L274" s="2" t="n">
        <v>0.713</v>
      </c>
      <c r="M274" s="2" t="n">
        <v>0.153</v>
      </c>
      <c r="N274" s="2" t="n">
        <v>9.425</v>
      </c>
      <c r="O274" s="2" t="s">
        <v>41</v>
      </c>
      <c r="P274" s="2" t="n">
        <v>1245.3</v>
      </c>
      <c r="Q274" s="2" t="n">
        <v>563.7</v>
      </c>
      <c r="R274" s="2" t="n">
        <v>55.101</v>
      </c>
      <c r="S274" s="2" t="n">
        <v>0.577616736526948</v>
      </c>
      <c r="T274" s="2" t="n">
        <v>-0.298184926236553</v>
      </c>
      <c r="U274" s="2" t="n">
        <v>-1.12679304523035</v>
      </c>
      <c r="V274" s="2" t="n">
        <v>0.506557220831605</v>
      </c>
      <c r="W274" s="2" t="n">
        <v>0.123964048154908</v>
      </c>
      <c r="X274" s="2" t="n">
        <v>0.120173289545559</v>
      </c>
      <c r="Y274" s="2" t="n">
        <v>0.169349758381537</v>
      </c>
      <c r="Z274" s="2" t="n">
        <v>0.172485202617924</v>
      </c>
      <c r="AA274" s="2" t="n">
        <v>0.172872625533503</v>
      </c>
      <c r="AB274" s="2" t="n">
        <v>0.141797964102119</v>
      </c>
      <c r="AC274" s="2" t="n">
        <v>0.109723104353362</v>
      </c>
      <c r="AD274" s="2" t="n">
        <v>0.0692626518730809</v>
      </c>
      <c r="AE274" s="2" t="n">
        <v>0.0377721904131485</v>
      </c>
      <c r="AF274" s="2" t="n">
        <v>0.00656321317976457</v>
      </c>
      <c r="AG274" s="2" t="n">
        <v>-0.486157972053176</v>
      </c>
      <c r="AH274" s="3" t="b">
        <f aca="false">TRUE()</f>
        <v>1</v>
      </c>
      <c r="AI274" s="3" t="n">
        <v>0.229663355832223</v>
      </c>
      <c r="AJ274" s="3" t="b">
        <f aca="false">TRUE()</f>
        <v>1</v>
      </c>
      <c r="AK274" s="3" t="n">
        <v>1.41778656569748</v>
      </c>
      <c r="AL274" s="3" t="b">
        <f aca="false">TRUE()</f>
        <v>1</v>
      </c>
      <c r="AM274" s="3" t="n">
        <v>1.98798761887571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39</v>
      </c>
      <c r="E275" s="2" t="n">
        <v>0</v>
      </c>
      <c r="F275" s="2" t="n">
        <v>35.5376777919744</v>
      </c>
      <c r="G275" s="2" t="n">
        <v>0.866995073891626</v>
      </c>
      <c r="H275" s="2" t="n">
        <v>0.962425394532269</v>
      </c>
      <c r="I275" s="2" t="n">
        <v>0.280112699841736</v>
      </c>
      <c r="J275" s="2" t="n">
        <v>0.52086004679898</v>
      </c>
      <c r="K275" s="2" t="n">
        <v>3.58626348066897</v>
      </c>
      <c r="L275" s="2" t="n">
        <v>0.914</v>
      </c>
      <c r="M275" s="2" t="n">
        <v>0.146</v>
      </c>
      <c r="N275" s="2" t="n">
        <v>8.146</v>
      </c>
      <c r="O275" s="2" t="s">
        <v>41</v>
      </c>
      <c r="P275" s="2" t="n">
        <v>547.1</v>
      </c>
      <c r="Q275" s="2" t="n">
        <v>230.7</v>
      </c>
      <c r="R275" s="2" t="n">
        <v>24.208</v>
      </c>
      <c r="S275" s="2" t="n">
        <v>-1</v>
      </c>
      <c r="T275" s="2" t="n">
        <v>0.0900234953034731</v>
      </c>
      <c r="U275" s="2" t="n">
        <v>-1.06573115120967</v>
      </c>
      <c r="V275" s="2" t="n">
        <v>0.00356839526465635</v>
      </c>
      <c r="W275" s="2" t="n">
        <v>0.0513501217140416</v>
      </c>
      <c r="X275" s="2" t="n">
        <v>0.0157597898089001</v>
      </c>
      <c r="Y275" s="2" t="n">
        <v>0.0593177277069547</v>
      </c>
      <c r="Z275" s="2" t="n">
        <v>0.150501598564175</v>
      </c>
      <c r="AA275" s="2" t="n">
        <v>0.187708295218677</v>
      </c>
      <c r="AB275" s="2" t="n">
        <v>0.176361519092206</v>
      </c>
      <c r="AC275" s="2" t="n">
        <v>0.167829730736967</v>
      </c>
      <c r="AD275" s="2" t="n">
        <v>0.141041500252357</v>
      </c>
      <c r="AE275" s="2" t="n">
        <v>0.0795815918350092</v>
      </c>
      <c r="AF275" s="2" t="n">
        <v>0.0218982467847535</v>
      </c>
      <c r="AG275" s="2" t="n">
        <v>-0.896531912619705</v>
      </c>
      <c r="AH275" s="3" t="b">
        <f aca="false">TRUE()</f>
        <v>1</v>
      </c>
      <c r="AI275" s="3" t="n">
        <v>2.22036364444235</v>
      </c>
      <c r="AJ275" s="3" t="b">
        <f aca="false">TRUE()</f>
        <v>1</v>
      </c>
      <c r="AK275" s="3" t="n">
        <v>1.19885862526988</v>
      </c>
      <c r="AL275" s="3" t="b">
        <f aca="false">TRUE()</f>
        <v>1</v>
      </c>
      <c r="AM275" s="3" t="n">
        <v>-0.72287292057523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40</v>
      </c>
      <c r="E276" s="2" t="n">
        <v>1</v>
      </c>
      <c r="F276" s="2" t="n">
        <v>33.6900675259798</v>
      </c>
      <c r="G276" s="2" t="n">
        <v>0.625517812758906</v>
      </c>
      <c r="H276" s="2" t="n">
        <v>0.995818250392035</v>
      </c>
      <c r="I276" s="2" t="n">
        <v>0.0476738671035037</v>
      </c>
      <c r="J276" s="2" t="n">
        <v>0.169332238478883</v>
      </c>
      <c r="K276" s="2" t="n">
        <v>10.0223554105107</v>
      </c>
      <c r="L276" s="2" t="n">
        <v>0.663</v>
      </c>
      <c r="M276" s="2" t="n">
        <v>0.112</v>
      </c>
      <c r="N276" s="2" t="n">
        <v>20.795</v>
      </c>
      <c r="O276" s="2" t="s">
        <v>41</v>
      </c>
      <c r="P276" s="2" t="n">
        <v>516.6</v>
      </c>
      <c r="Q276" s="2" t="n">
        <v>167</v>
      </c>
      <c r="R276" s="2" t="n">
        <v>22.859</v>
      </c>
      <c r="S276" s="2" t="n">
        <v>0.683047422697988</v>
      </c>
      <c r="T276" s="2" t="n">
        <v>-0.530605186784025</v>
      </c>
      <c r="U276" s="2" t="n">
        <v>-0.53387272386384</v>
      </c>
      <c r="V276" s="2" t="n">
        <v>0.173818241923947</v>
      </c>
      <c r="W276" s="2" t="n">
        <v>0.0237387521346975</v>
      </c>
      <c r="X276" s="2" t="n">
        <v>0.103754248001328</v>
      </c>
      <c r="Y276" s="2" t="n">
        <v>0.133746322442774</v>
      </c>
      <c r="Z276" s="2" t="n">
        <v>0.136478560623144</v>
      </c>
      <c r="AA276" s="2" t="n">
        <v>0.148032114029819</v>
      </c>
      <c r="AB276" s="2" t="n">
        <v>0.146867286686763</v>
      </c>
      <c r="AC276" s="2" t="n">
        <v>0.139203663207914</v>
      </c>
      <c r="AD276" s="2" t="n">
        <v>0.115943631017658</v>
      </c>
      <c r="AE276" s="2" t="n">
        <v>0.0657995919008927</v>
      </c>
      <c r="AF276" s="2" t="n">
        <v>0.0101745820897074</v>
      </c>
      <c r="AG276" s="2" t="n">
        <v>2.76385118955688</v>
      </c>
      <c r="AH276" s="3" t="b">
        <f aca="false">FALSE()</f>
        <v>0</v>
      </c>
      <c r="AI276" s="3" t="n">
        <v>-0.265535720936463</v>
      </c>
      <c r="AJ276" s="3" t="b">
        <f aca="false">TRUE()</f>
        <v>1</v>
      </c>
      <c r="AK276" s="3" t="n">
        <v>0.135494343192988</v>
      </c>
      <c r="AL276" s="3" t="b">
        <f aca="false">TRUE()</f>
        <v>1</v>
      </c>
      <c r="AM276" s="3" t="n">
        <v>-0.84129349699066</v>
      </c>
      <c r="AN276" s="3" t="b">
        <f aca="false">TRUE()</f>
        <v>1</v>
      </c>
      <c r="AO276" s="3" t="n">
        <v>0</v>
      </c>
      <c r="AP276" s="3" t="n">
        <v>1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40</v>
      </c>
      <c r="E277" s="2" t="n">
        <v>2</v>
      </c>
      <c r="F277" s="2" t="n">
        <v>26.565051177078</v>
      </c>
      <c r="G277" s="2" t="n">
        <v>0.719882468168462</v>
      </c>
      <c r="H277" s="2" t="n">
        <v>0.996847043038504</v>
      </c>
      <c r="I277" s="2" t="n">
        <v>0.0598931881843421</v>
      </c>
      <c r="J277" s="2" t="n">
        <v>0.181278404645196</v>
      </c>
      <c r="K277" s="2" t="n">
        <v>9.40489215743109</v>
      </c>
      <c r="L277" s="2" t="n">
        <v>0.697</v>
      </c>
      <c r="M277" s="2" t="n">
        <v>0.101</v>
      </c>
      <c r="N277" s="2" t="n">
        <v>19.602</v>
      </c>
      <c r="O277" s="2" t="s">
        <v>41</v>
      </c>
      <c r="P277" s="2" t="n">
        <v>482.2</v>
      </c>
      <c r="Q277" s="2" t="n">
        <v>209</v>
      </c>
      <c r="R277" s="2" t="n">
        <v>21.337</v>
      </c>
      <c r="S277" s="2" t="n">
        <v>0.298128344516681</v>
      </c>
      <c r="T277" s="2" t="n">
        <v>0.30793007688754</v>
      </c>
      <c r="U277" s="2" t="n">
        <v>-0.641063082479624</v>
      </c>
      <c r="V277" s="2" t="n">
        <v>0.451337456814338</v>
      </c>
      <c r="W277" s="2" t="n">
        <v>0.198587041287307</v>
      </c>
      <c r="X277" s="2" t="n">
        <v>0.0899444471838433</v>
      </c>
      <c r="Y277" s="2" t="n">
        <v>0.165522694296072</v>
      </c>
      <c r="Z277" s="2" t="n">
        <v>0.261903800088423</v>
      </c>
      <c r="AA277" s="2" t="n">
        <v>0.177843015638126</v>
      </c>
      <c r="AB277" s="2" t="n">
        <v>0.129544589045467</v>
      </c>
      <c r="AC277" s="2" t="n">
        <v>0.0790810113862698</v>
      </c>
      <c r="AD277" s="2" t="n">
        <v>0.0575888459541932</v>
      </c>
      <c r="AE277" s="2" t="n">
        <v>0.0281408658366901</v>
      </c>
      <c r="AF277" s="2" t="n">
        <v>0.0104307305709147</v>
      </c>
      <c r="AG277" s="2" t="n">
        <v>2.41268279693215</v>
      </c>
      <c r="AH277" s="3" t="b">
        <f aca="false">TRUE()</f>
        <v>1</v>
      </c>
      <c r="AI277" s="3" t="n">
        <v>0.0711996512662432</v>
      </c>
      <c r="AJ277" s="3" t="b">
        <f aca="false">TRUE()</f>
        <v>1</v>
      </c>
      <c r="AK277" s="3" t="n">
        <v>-0.208535277478949</v>
      </c>
      <c r="AL277" s="3" t="b">
        <f aca="false">TRUE()</f>
        <v>1</v>
      </c>
      <c r="AM277" s="3" t="n">
        <v>-0.974856376619867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40</v>
      </c>
      <c r="E278" s="2" t="n">
        <v>7</v>
      </c>
      <c r="F278" s="2" t="n">
        <v>24.2277453179541</v>
      </c>
      <c r="G278" s="2" t="n">
        <v>0.898134863701578</v>
      </c>
      <c r="H278" s="2" t="n">
        <v>0.978170399468343</v>
      </c>
      <c r="I278" s="2" t="n">
        <v>0.196801964198571</v>
      </c>
      <c r="J278" s="2" t="n">
        <v>0.435056903543832</v>
      </c>
      <c r="K278" s="2" t="n">
        <v>3.72604198585556</v>
      </c>
      <c r="L278" s="2" t="n">
        <v>0.785</v>
      </c>
      <c r="M278" s="2" t="n">
        <v>0.116</v>
      </c>
      <c r="N278" s="2" t="n">
        <v>8.318</v>
      </c>
      <c r="O278" s="2" t="s">
        <v>41</v>
      </c>
      <c r="P278" s="2" t="n">
        <v>578</v>
      </c>
      <c r="Q278" s="2" t="n">
        <v>231.3</v>
      </c>
      <c r="R278" s="2" t="n">
        <v>25.573</v>
      </c>
      <c r="S278" s="2" t="n">
        <v>0.172263975048226</v>
      </c>
      <c r="T278" s="2" t="n">
        <v>-0.185550946958417</v>
      </c>
      <c r="U278" s="2" t="n">
        <v>-0.925933461502523</v>
      </c>
      <c r="V278" s="2" t="n">
        <v>0.344272292338908</v>
      </c>
      <c r="W278" s="2" t="n">
        <v>0.00461427169830664</v>
      </c>
      <c r="X278" s="2" t="n">
        <v>0.171930132621701</v>
      </c>
      <c r="Y278" s="2" t="n">
        <v>0.148887298901809</v>
      </c>
      <c r="Z278" s="2" t="n">
        <v>0.135109510966514</v>
      </c>
      <c r="AA278" s="2" t="n">
        <v>0.127939851033501</v>
      </c>
      <c r="AB278" s="2" t="n">
        <v>0.138451264208913</v>
      </c>
      <c r="AC278" s="2" t="n">
        <v>0.133866676690712</v>
      </c>
      <c r="AD278" s="2" t="n">
        <v>0.0829469782519536</v>
      </c>
      <c r="AE278" s="2" t="n">
        <v>0.0481745244879201</v>
      </c>
      <c r="AF278" s="2" t="n">
        <v>0.0126937628369768</v>
      </c>
      <c r="AG278" s="2" t="n">
        <v>-0.817036019147425</v>
      </c>
      <c r="AH278" s="3" t="b">
        <f aca="false">TRUE()</f>
        <v>1</v>
      </c>
      <c r="AI278" s="3" t="n">
        <v>0.942750026379133</v>
      </c>
      <c r="AJ278" s="3" t="b">
        <f aca="false">TRUE()</f>
        <v>1</v>
      </c>
      <c r="AK278" s="3" t="n">
        <v>0.260596023437328</v>
      </c>
      <c r="AL278" s="3" t="b">
        <f aca="false">TRUE()</f>
        <v>1</v>
      </c>
      <c r="AM278" s="3" t="n">
        <v>-0.602899287419925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40</v>
      </c>
      <c r="E279" s="2" t="n">
        <v>8</v>
      </c>
      <c r="F279" s="2" t="n">
        <v>29.7448812969422</v>
      </c>
      <c r="G279" s="2" t="n">
        <v>0.81640625</v>
      </c>
      <c r="H279" s="2" t="n">
        <v>0.978566458926575</v>
      </c>
      <c r="I279" s="2" t="n">
        <v>0.212885651879719</v>
      </c>
      <c r="J279" s="2" t="n">
        <v>0.431875920444944</v>
      </c>
      <c r="K279" s="2" t="n">
        <v>2.18436028294997</v>
      </c>
      <c r="L279" s="2" t="n">
        <v>0.465</v>
      </c>
      <c r="M279" s="2" t="n">
        <v>0.082</v>
      </c>
      <c r="N279" s="2" t="n">
        <v>4.9</v>
      </c>
      <c r="O279" s="2" t="s">
        <v>41</v>
      </c>
      <c r="P279" s="2" t="n">
        <v>769.9</v>
      </c>
      <c r="Q279" s="2" t="n">
        <v>97.7</v>
      </c>
      <c r="R279" s="2" t="n">
        <v>34.068</v>
      </c>
      <c r="S279" s="2" t="n">
        <v>0.943474449798769</v>
      </c>
      <c r="T279" s="2" t="n">
        <v>-0.342090222064614</v>
      </c>
      <c r="U279" s="2" t="n">
        <v>-0.329792782187873</v>
      </c>
      <c r="V279" s="2" t="n">
        <v>0.131791228093726</v>
      </c>
      <c r="W279" s="2" t="n">
        <v>0.0206674714625851</v>
      </c>
      <c r="X279" s="2" t="n">
        <v>0.207292536932789</v>
      </c>
      <c r="Y279" s="2" t="n">
        <v>0.165419910534086</v>
      </c>
      <c r="Z279" s="2" t="n">
        <v>0.157730346536196</v>
      </c>
      <c r="AA279" s="2" t="n">
        <v>0.127042741598012</v>
      </c>
      <c r="AB279" s="2" t="n">
        <v>0.122660314903612</v>
      </c>
      <c r="AC279" s="2" t="n">
        <v>0.0861468081573465</v>
      </c>
      <c r="AD279" s="2" t="n">
        <v>0.0660777343693857</v>
      </c>
      <c r="AE279" s="2" t="n">
        <v>0.0478953545349412</v>
      </c>
      <c r="AF279" s="2" t="n">
        <v>0.0197342524336312</v>
      </c>
      <c r="AG279" s="2" t="n">
        <v>-1.69383295054074</v>
      </c>
      <c r="AH279" s="3" t="b">
        <f aca="false">TRUE()</f>
        <v>1</v>
      </c>
      <c r="AI279" s="3" t="n">
        <v>-2.22652406494046</v>
      </c>
      <c r="AJ279" s="3" t="b">
        <f aca="false">TRUE()</f>
        <v>1</v>
      </c>
      <c r="AK279" s="3" t="n">
        <v>-0.802768258639566</v>
      </c>
      <c r="AL279" s="3" t="b">
        <f aca="false">TRUE()</f>
        <v>1</v>
      </c>
      <c r="AM279" s="3" t="n">
        <v>0.142179683534865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40</v>
      </c>
      <c r="E280" s="2" t="n">
        <v>9</v>
      </c>
      <c r="F280" s="2" t="n">
        <v>26.565051177078</v>
      </c>
      <c r="G280" s="2" t="n">
        <v>0.807324840764331</v>
      </c>
      <c r="H280" s="2" t="n">
        <v>0.965871813852269</v>
      </c>
      <c r="I280" s="2" t="n">
        <v>0.263482632318664</v>
      </c>
      <c r="J280" s="2" t="n">
        <v>0.475266972264927</v>
      </c>
      <c r="K280" s="2" t="n">
        <v>3.24243313111972</v>
      </c>
      <c r="L280" s="2" t="n">
        <v>0.761</v>
      </c>
      <c r="M280" s="2" t="n">
        <v>0.103</v>
      </c>
      <c r="N280" s="2" t="n">
        <v>7.324</v>
      </c>
      <c r="O280" s="2" t="s">
        <v>41</v>
      </c>
      <c r="P280" s="2" t="n">
        <v>624.8</v>
      </c>
      <c r="Q280" s="2" t="n">
        <v>116</v>
      </c>
      <c r="R280" s="2" t="n">
        <v>27.644</v>
      </c>
      <c r="S280" s="2" t="n">
        <v>-1</v>
      </c>
      <c r="T280" s="2" t="n">
        <v>-0.361803404278652</v>
      </c>
      <c r="U280" s="2" t="n">
        <v>-0.561502961362399</v>
      </c>
      <c r="V280" s="2" t="n">
        <v>0.104714719476069</v>
      </c>
      <c r="W280" s="2" t="n">
        <v>0.00312370425326391</v>
      </c>
      <c r="X280" s="2" t="n">
        <v>0.163536825933312</v>
      </c>
      <c r="Y280" s="2" t="n">
        <v>0.138374030656811</v>
      </c>
      <c r="Z280" s="2" t="n">
        <v>0.131447776213202</v>
      </c>
      <c r="AA280" s="2" t="n">
        <v>0.109294182408439</v>
      </c>
      <c r="AB280" s="2" t="n">
        <v>0.103848320305957</v>
      </c>
      <c r="AC280" s="2" t="n">
        <v>0.115864984313353</v>
      </c>
      <c r="AD280" s="2" t="n">
        <v>0.131427672894171</v>
      </c>
      <c r="AE280" s="2" t="n">
        <v>0.0827272464465867</v>
      </c>
      <c r="AF280" s="2" t="n">
        <v>0.0234789608281679</v>
      </c>
      <c r="AG280" s="2" t="n">
        <v>-1.09207772135344</v>
      </c>
      <c r="AH280" s="3" t="b">
        <f aca="false">TRUE()</f>
        <v>1</v>
      </c>
      <c r="AI280" s="3" t="n">
        <v>0.705054469530163</v>
      </c>
      <c r="AJ280" s="3" t="b">
        <f aca="false">TRUE()</f>
        <v>1</v>
      </c>
      <c r="AK280" s="3" t="n">
        <v>-0.145984437356779</v>
      </c>
      <c r="AL280" s="3" t="b">
        <f aca="false">TRUE()</f>
        <v>1</v>
      </c>
      <c r="AM280" s="3" t="n">
        <v>-0.421191648854609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40</v>
      </c>
      <c r="E281" s="2" t="n">
        <v>11</v>
      </c>
      <c r="F281" s="2" t="n">
        <v>33.6900675259798</v>
      </c>
      <c r="G281" s="2" t="n">
        <v>0.667153284671533</v>
      </c>
      <c r="H281" s="2" t="n">
        <v>0.977954350951651</v>
      </c>
      <c r="I281" s="2" t="n">
        <v>0.116374094388794</v>
      </c>
      <c r="J281" s="2" t="n">
        <v>0.327268239219716</v>
      </c>
      <c r="K281" s="2" t="n">
        <v>3.76483752709493</v>
      </c>
      <c r="L281" s="2" t="n">
        <v>0.574</v>
      </c>
      <c r="M281" s="2" t="n">
        <v>0.102</v>
      </c>
      <c r="N281" s="2" t="n">
        <v>8.194</v>
      </c>
      <c r="O281" s="2" t="s">
        <v>41</v>
      </c>
      <c r="P281" s="2" t="n">
        <v>548.5</v>
      </c>
      <c r="Q281" s="2" t="n">
        <v>136.3</v>
      </c>
      <c r="R281" s="2" t="n">
        <v>24.271</v>
      </c>
      <c r="S281" s="2" t="n">
        <v>0.419247378876035</v>
      </c>
      <c r="T281" s="2" t="n">
        <v>-0.409619301584891</v>
      </c>
      <c r="U281" s="2" t="n">
        <v>0.0510512599344644</v>
      </c>
      <c r="V281" s="2" t="n">
        <v>0.134393818777204</v>
      </c>
      <c r="W281" s="2" t="n">
        <v>0.0407087266932042</v>
      </c>
      <c r="X281" s="2" t="n">
        <v>0.175927507941595</v>
      </c>
      <c r="Y281" s="2" t="n">
        <v>0.137947785970967</v>
      </c>
      <c r="Z281" s="2" t="n">
        <v>0.111755383021174</v>
      </c>
      <c r="AA281" s="2" t="n">
        <v>0.0975108442242707</v>
      </c>
      <c r="AB281" s="2" t="n">
        <v>0.105975407902827</v>
      </c>
      <c r="AC281" s="2" t="n">
        <v>0.0652543293208476</v>
      </c>
      <c r="AD281" s="2" t="n">
        <v>0.0633947309853559</v>
      </c>
      <c r="AE281" s="2" t="n">
        <v>0.120264217823244</v>
      </c>
      <c r="AF281" s="2" t="n">
        <v>0.121969792809718</v>
      </c>
      <c r="AG281" s="2" t="n">
        <v>-0.794971924174828</v>
      </c>
      <c r="AH281" s="3" t="b">
        <f aca="false">TRUE()</f>
        <v>1</v>
      </c>
      <c r="AI281" s="3" t="n">
        <v>-1.14699007758473</v>
      </c>
      <c r="AJ281" s="3" t="b">
        <f aca="false">TRUE()</f>
        <v>1</v>
      </c>
      <c r="AK281" s="3" t="n">
        <v>-0.177259857417864</v>
      </c>
      <c r="AL281" s="3" t="b">
        <f aca="false">TRUE()</f>
        <v>1</v>
      </c>
      <c r="AM281" s="3" t="n">
        <v>-0.717437221985669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40</v>
      </c>
      <c r="E282" s="2" t="n">
        <v>15</v>
      </c>
      <c r="F282" s="2" t="n">
        <v>40.7321066997092</v>
      </c>
      <c r="G282" s="2" t="n">
        <v>0.634738186462324</v>
      </c>
      <c r="H282" s="2" t="n">
        <v>0.991598751318663</v>
      </c>
      <c r="I282" s="2" t="n">
        <v>0.082906811127615</v>
      </c>
      <c r="J282" s="2" t="n">
        <v>0.225908721239651</v>
      </c>
      <c r="K282" s="2" t="n">
        <v>8.60998753273564</v>
      </c>
      <c r="L282" s="2" t="n">
        <v>0.791</v>
      </c>
      <c r="M282" s="2" t="n">
        <v>0.111</v>
      </c>
      <c r="N282" s="2" t="n">
        <v>18.009</v>
      </c>
      <c r="O282" s="2" t="s">
        <v>41</v>
      </c>
      <c r="P282" s="2" t="n">
        <v>597.8</v>
      </c>
      <c r="Q282" s="2" t="n">
        <v>250.7</v>
      </c>
      <c r="R282" s="2" t="n">
        <v>26.453</v>
      </c>
      <c r="S282" s="2" t="n">
        <v>-1</v>
      </c>
      <c r="T282" s="2" t="n">
        <v>0.110789829998095</v>
      </c>
      <c r="U282" s="2" t="n">
        <v>-0.568972856295393</v>
      </c>
      <c r="V282" s="2" t="n">
        <v>0.344340836638557</v>
      </c>
      <c r="W282" s="2" t="n">
        <v>0.119151306773012</v>
      </c>
      <c r="X282" s="2" t="n">
        <v>0.0988669417217034</v>
      </c>
      <c r="Y282" s="2" t="n">
        <v>0.128195395270277</v>
      </c>
      <c r="Z282" s="2" t="n">
        <v>0.193130048154791</v>
      </c>
      <c r="AA282" s="2" t="n">
        <v>0.14592552967096</v>
      </c>
      <c r="AB282" s="2" t="n">
        <v>0.138961848301934</v>
      </c>
      <c r="AC282" s="2" t="n">
        <v>0.113616937217721</v>
      </c>
      <c r="AD282" s="2" t="n">
        <v>0.109703831342855</v>
      </c>
      <c r="AE282" s="2" t="n">
        <v>0.0639346402528234</v>
      </c>
      <c r="AF282" s="2" t="n">
        <v>0.00766482806693491</v>
      </c>
      <c r="AG282" s="2" t="n">
        <v>1.96059859928633</v>
      </c>
      <c r="AH282" s="3" t="b">
        <f aca="false">TRUE()</f>
        <v>1</v>
      </c>
      <c r="AI282" s="3" t="n">
        <v>1.00217391559138</v>
      </c>
      <c r="AJ282" s="3" t="b">
        <f aca="false">TRUE()</f>
        <v>1</v>
      </c>
      <c r="AK282" s="3" t="n">
        <v>0.104218923131902</v>
      </c>
      <c r="AL282" s="3" t="b">
        <f aca="false">TRUE()</f>
        <v>1</v>
      </c>
      <c r="AM282" s="3" t="n">
        <v>-0.526022978796137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40</v>
      </c>
      <c r="E283" s="2" t="n">
        <v>16</v>
      </c>
      <c r="F283" s="2" t="n">
        <v>7.1250163489018</v>
      </c>
      <c r="G283" s="2" t="n">
        <v>0.933786078098472</v>
      </c>
      <c r="H283" s="2" t="n">
        <v>0.976906328047054</v>
      </c>
      <c r="I283" s="2" t="n">
        <v>0.189367698649091</v>
      </c>
      <c r="J283" s="2" t="n">
        <v>0.4232869876856</v>
      </c>
      <c r="K283" s="2" t="n">
        <v>3.56058734389386</v>
      </c>
      <c r="L283" s="2" t="n">
        <v>0.769</v>
      </c>
      <c r="M283" s="2" t="n">
        <v>0.169</v>
      </c>
      <c r="N283" s="2" t="n">
        <v>7.818</v>
      </c>
      <c r="O283" s="2" t="s">
        <v>41</v>
      </c>
      <c r="P283" s="2" t="n">
        <v>402.6</v>
      </c>
      <c r="Q283" s="2" t="n">
        <v>184</v>
      </c>
      <c r="R283" s="2" t="n">
        <v>17.814</v>
      </c>
      <c r="S283" s="2" t="n">
        <v>-1</v>
      </c>
      <c r="T283" s="2" t="n">
        <v>0.108655285999681</v>
      </c>
      <c r="U283" s="2" t="n">
        <v>-0.986450683896182</v>
      </c>
      <c r="V283" s="2" t="n">
        <v>0.320483733194869</v>
      </c>
      <c r="W283" s="2" t="n">
        <v>0.120796085056778</v>
      </c>
      <c r="X283" s="2" t="n">
        <v>0.169975310996581</v>
      </c>
      <c r="Y283" s="2" t="n">
        <v>0.162150671605687</v>
      </c>
      <c r="Z283" s="2" t="n">
        <v>0.158009604220228</v>
      </c>
      <c r="AA283" s="2" t="n">
        <v>0.109207366191538</v>
      </c>
      <c r="AB283" s="2" t="n">
        <v>0.0914175995833705</v>
      </c>
      <c r="AC283" s="2" t="n">
        <v>0.117321863899557</v>
      </c>
      <c r="AD283" s="2" t="n">
        <v>0.11321664266988</v>
      </c>
      <c r="AE283" s="2" t="n">
        <v>0.0597123106642973</v>
      </c>
      <c r="AF283" s="2" t="n">
        <v>0.0189886301688613</v>
      </c>
      <c r="AG283" s="2" t="n">
        <v>-0.911134640207392</v>
      </c>
      <c r="AH283" s="3" t="b">
        <f aca="false">TRUE()</f>
        <v>1</v>
      </c>
      <c r="AI283" s="3" t="n">
        <v>0.784286321813153</v>
      </c>
      <c r="AJ283" s="3" t="b">
        <f aca="false">TRUE()</f>
        <v>1</v>
      </c>
      <c r="AK283" s="3" t="n">
        <v>1.91819328667484</v>
      </c>
      <c r="AL283" s="3" t="b">
        <f aca="false">FALSE()</f>
        <v>0</v>
      </c>
      <c r="AM283" s="3" t="n">
        <v>-1.28391466785489</v>
      </c>
      <c r="AN283" s="3" t="b">
        <f aca="false">TRUE()</f>
        <v>1</v>
      </c>
      <c r="AO283" s="3" t="n">
        <v>0</v>
      </c>
      <c r="AP283" s="3" t="n">
        <v>1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40</v>
      </c>
      <c r="E284" s="2" t="n">
        <v>17</v>
      </c>
      <c r="F284" s="2" t="n">
        <v>26.565051177078</v>
      </c>
      <c r="G284" s="2" t="n">
        <v>0.836236933797909</v>
      </c>
      <c r="H284" s="2" t="n">
        <v>0.992958791682397</v>
      </c>
      <c r="I284" s="2" t="n">
        <v>0.0771562910583106</v>
      </c>
      <c r="J284" s="2" t="n">
        <v>0.266122803435103</v>
      </c>
      <c r="K284" s="2" t="n">
        <v>6.35508905192133</v>
      </c>
      <c r="L284" s="2" t="n">
        <v>0.692</v>
      </c>
      <c r="M284" s="2" t="n">
        <v>0.151</v>
      </c>
      <c r="N284" s="2" t="n">
        <v>13.413</v>
      </c>
      <c r="O284" s="2" t="s">
        <v>41</v>
      </c>
      <c r="P284" s="2" t="n">
        <v>419.5</v>
      </c>
      <c r="Q284" s="2" t="n">
        <v>174.1</v>
      </c>
      <c r="R284" s="2" t="n">
        <v>18.564</v>
      </c>
      <c r="S284" s="2" t="n">
        <v>-1</v>
      </c>
      <c r="T284" s="2" t="n">
        <v>0.16001923538899</v>
      </c>
      <c r="U284" s="2" t="n">
        <v>-0.783943435129991</v>
      </c>
      <c r="V284" s="2" t="n">
        <v>0.135132399422897</v>
      </c>
      <c r="W284" s="2" t="n">
        <v>0.0276594118546215</v>
      </c>
      <c r="X284" s="2" t="n">
        <v>0.163187601933863</v>
      </c>
      <c r="Y284" s="2" t="n">
        <v>0.177693779995318</v>
      </c>
      <c r="Z284" s="2" t="n">
        <v>0.144621005448953</v>
      </c>
      <c r="AA284" s="2" t="n">
        <v>0.0795622768942484</v>
      </c>
      <c r="AB284" s="2" t="n">
        <v>0.0772798281801745</v>
      </c>
      <c r="AC284" s="2" t="n">
        <v>0.117432161885689</v>
      </c>
      <c r="AD284" s="2" t="n">
        <v>0.122945197945479</v>
      </c>
      <c r="AE284" s="2" t="n">
        <v>0.0979808431988361</v>
      </c>
      <c r="AF284" s="2" t="n">
        <v>0.0192973045174401</v>
      </c>
      <c r="AG284" s="2" t="n">
        <v>0.678175603115834</v>
      </c>
      <c r="AH284" s="3" t="b">
        <f aca="false">TRUE()</f>
        <v>1</v>
      </c>
      <c r="AI284" s="3" t="n">
        <v>0.0216797435893744</v>
      </c>
      <c r="AJ284" s="3" t="b">
        <f aca="false">TRUE()</f>
        <v>1</v>
      </c>
      <c r="AK284" s="3" t="n">
        <v>1.35523572557531</v>
      </c>
      <c r="AL284" s="3" t="b">
        <f aca="false">TRUE()</f>
        <v>1</v>
      </c>
      <c r="AM284" s="3" t="n">
        <v>-1.21829802059519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41</v>
      </c>
      <c r="E285" s="2" t="n">
        <v>0</v>
      </c>
      <c r="F285" s="2" t="n">
        <v>21.3706222693432</v>
      </c>
      <c r="G285" s="2" t="n">
        <v>0.809451219512195</v>
      </c>
      <c r="H285" s="2" t="n">
        <v>0.988636601895658</v>
      </c>
      <c r="I285" s="2" t="n">
        <v>0.137977591480484</v>
      </c>
      <c r="J285" s="2" t="n">
        <v>0.322640636925623</v>
      </c>
      <c r="K285" s="2" t="n">
        <v>5.86967416492857</v>
      </c>
      <c r="L285" s="2" t="n">
        <v>0.811</v>
      </c>
      <c r="M285" s="2" t="n">
        <v>0.085</v>
      </c>
      <c r="N285" s="2" t="n">
        <v>12.642</v>
      </c>
      <c r="O285" s="2" t="s">
        <v>41</v>
      </c>
      <c r="P285" s="2" t="n">
        <v>660.9</v>
      </c>
      <c r="Q285" s="2" t="n">
        <v>254.9</v>
      </c>
      <c r="R285" s="2" t="n">
        <v>29.244</v>
      </c>
      <c r="S285" s="2" t="n">
        <v>0.463774120406169</v>
      </c>
      <c r="T285" s="2" t="n">
        <v>-0.255826284580235</v>
      </c>
      <c r="U285" s="2" t="n">
        <v>-0.927374073989892</v>
      </c>
      <c r="V285" s="2" t="n">
        <v>0.132743509624258</v>
      </c>
      <c r="W285" s="2" t="n">
        <v>0.0644709471342493</v>
      </c>
      <c r="X285" s="2" t="n">
        <v>0.0420012893470303</v>
      </c>
      <c r="Y285" s="2" t="n">
        <v>0.102498268449824</v>
      </c>
      <c r="Z285" s="2" t="n">
        <v>0.16029967823122</v>
      </c>
      <c r="AA285" s="2" t="n">
        <v>0.16902875181213</v>
      </c>
      <c r="AB285" s="2" t="n">
        <v>0.155297610275277</v>
      </c>
      <c r="AC285" s="2" t="n">
        <v>0.140983641761678</v>
      </c>
      <c r="AD285" s="2" t="n">
        <v>0.151946666730635</v>
      </c>
      <c r="AE285" s="2" t="n">
        <v>0.0664497754535757</v>
      </c>
      <c r="AF285" s="2" t="n">
        <v>0.0114943179386307</v>
      </c>
      <c r="AG285" s="2" t="n">
        <v>0.402106760522875</v>
      </c>
      <c r="AH285" s="3" t="b">
        <f aca="false">TRUE()</f>
        <v>1</v>
      </c>
      <c r="AI285" s="3" t="n">
        <v>1.20025354629885</v>
      </c>
      <c r="AJ285" s="3" t="b">
        <f aca="false">TRUE()</f>
        <v>1</v>
      </c>
      <c r="AK285" s="3" t="n">
        <v>-0.708941998456311</v>
      </c>
      <c r="AL285" s="3" t="b">
        <f aca="false">TRUE()</f>
        <v>1</v>
      </c>
      <c r="AM285" s="3" t="n">
        <v>-0.281028278080935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42</v>
      </c>
      <c r="E286" s="2" t="n">
        <v>1</v>
      </c>
      <c r="F286" s="2" t="n">
        <v>18.434948822922</v>
      </c>
      <c r="G286" s="2" t="n">
        <v>0.752073732718894</v>
      </c>
      <c r="H286" s="2" t="n">
        <v>0.994874273697044</v>
      </c>
      <c r="I286" s="2" t="n">
        <v>0.0670818355180716</v>
      </c>
      <c r="J286" s="2" t="n">
        <v>0.227454256308717</v>
      </c>
      <c r="K286" s="2" t="n">
        <v>6.29183879948987</v>
      </c>
      <c r="L286" s="2" t="n">
        <v>0.598</v>
      </c>
      <c r="M286" s="2" t="n">
        <v>0.097</v>
      </c>
      <c r="N286" s="2" t="n">
        <v>13.265</v>
      </c>
      <c r="O286" s="2" t="s">
        <v>41</v>
      </c>
      <c r="P286" s="2" t="n">
        <v>1443.5</v>
      </c>
      <c r="Q286" s="2" t="n">
        <v>543.2</v>
      </c>
      <c r="R286" s="2" t="n">
        <v>63.873</v>
      </c>
      <c r="S286" s="2" t="n">
        <v>0.623257140358382</v>
      </c>
      <c r="T286" s="2" t="n">
        <v>-0.343035828399028</v>
      </c>
      <c r="U286" s="2" t="n">
        <v>-0.693848323455051</v>
      </c>
      <c r="V286" s="2" t="n">
        <v>0.00196268079171347</v>
      </c>
      <c r="W286" s="2" t="n">
        <v>0.0635776097837083</v>
      </c>
      <c r="X286" s="2" t="n">
        <v>0.0648981811592876</v>
      </c>
      <c r="Y286" s="2" t="n">
        <v>0.130093885356806</v>
      </c>
      <c r="Z286" s="2" t="n">
        <v>0.135616286220541</v>
      </c>
      <c r="AA286" s="2" t="n">
        <v>0.130665091436979</v>
      </c>
      <c r="AB286" s="2" t="n">
        <v>0.148248990438856</v>
      </c>
      <c r="AC286" s="2" t="n">
        <v>0.173429496202519</v>
      </c>
      <c r="AD286" s="2" t="n">
        <v>0.141171627184931</v>
      </c>
      <c r="AE286" s="2" t="n">
        <v>0.0637424252244747</v>
      </c>
      <c r="AF286" s="2" t="n">
        <v>0.0121340167756049</v>
      </c>
      <c r="AG286" s="2" t="n">
        <v>0.642203438993218</v>
      </c>
      <c r="AH286" s="3" t="b">
        <f aca="false">TRUE()</f>
        <v>1</v>
      </c>
      <c r="AI286" s="3" t="n">
        <v>-0.909294520735757</v>
      </c>
      <c r="AJ286" s="3" t="b">
        <f aca="false">TRUE()</f>
        <v>1</v>
      </c>
      <c r="AK286" s="3" t="n">
        <v>-0.333636957723289</v>
      </c>
      <c r="AL286" s="3" t="b">
        <f aca="false">TRUE()</f>
        <v>1</v>
      </c>
      <c r="AM286" s="3" t="n">
        <v>2.75752723348352</v>
      </c>
      <c r="AN286" s="3" t="b">
        <f aca="false">FALSE()</f>
        <v>0</v>
      </c>
      <c r="AO286" s="3" t="n">
        <v>0</v>
      </c>
      <c r="AP286" s="3" t="n">
        <v>1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42</v>
      </c>
      <c r="E287" s="2" t="n">
        <v>2</v>
      </c>
      <c r="F287" s="2" t="n">
        <v>18.434948822922</v>
      </c>
      <c r="G287" s="2" t="n">
        <v>0.818526955201215</v>
      </c>
      <c r="H287" s="2" t="n">
        <v>0.996554833286081</v>
      </c>
      <c r="I287" s="2" t="n">
        <v>0.0610783298871709</v>
      </c>
      <c r="J287" s="2" t="n">
        <v>0.204786036998861</v>
      </c>
      <c r="K287" s="2" t="n">
        <v>7.60101423413665</v>
      </c>
      <c r="L287" s="2" t="n">
        <v>0.631</v>
      </c>
      <c r="M287" s="2" t="n">
        <v>0.07</v>
      </c>
      <c r="N287" s="2" t="n">
        <v>15.956</v>
      </c>
      <c r="O287" s="2" t="s">
        <v>41</v>
      </c>
      <c r="P287" s="2" t="n">
        <v>1064.4</v>
      </c>
      <c r="Q287" s="2" t="n">
        <v>398</v>
      </c>
      <c r="R287" s="2" t="n">
        <v>47.099</v>
      </c>
      <c r="S287" s="2" t="n">
        <v>0.599372532405347</v>
      </c>
      <c r="T287" s="2" t="n">
        <v>-0.144894147585601</v>
      </c>
      <c r="U287" s="2" t="n">
        <v>-0.832623519867375</v>
      </c>
      <c r="V287" s="2" t="n">
        <v>0.240445698511432</v>
      </c>
      <c r="W287" s="2" t="n">
        <v>0.078051244634001</v>
      </c>
      <c r="X287" s="2" t="n">
        <v>0.0649197882799661</v>
      </c>
      <c r="Y287" s="2" t="n">
        <v>0.133700549379909</v>
      </c>
      <c r="Z287" s="2" t="n">
        <v>0.177755283064348</v>
      </c>
      <c r="AA287" s="2" t="n">
        <v>0.1559716501823</v>
      </c>
      <c r="AB287" s="2" t="n">
        <v>0.132401967448047</v>
      </c>
      <c r="AC287" s="2" t="n">
        <v>0.150100536800325</v>
      </c>
      <c r="AD287" s="2" t="n">
        <v>0.119429653241093</v>
      </c>
      <c r="AE287" s="2" t="n">
        <v>0.0505399543317677</v>
      </c>
      <c r="AF287" s="2" t="n">
        <v>0.0151806172722442</v>
      </c>
      <c r="AG287" s="2" t="n">
        <v>1.38676763897717</v>
      </c>
      <c r="AH287" s="3" t="b">
        <f aca="false">TRUE()</f>
        <v>1</v>
      </c>
      <c r="AI287" s="3" t="n">
        <v>-0.582463130068423</v>
      </c>
      <c r="AJ287" s="3" t="b">
        <f aca="false">TRUE()</f>
        <v>1</v>
      </c>
      <c r="AK287" s="3" t="n">
        <v>-1.17807329937259</v>
      </c>
      <c r="AL287" s="3" t="b">
        <f aca="false">TRUE()</f>
        <v>1</v>
      </c>
      <c r="AM287" s="3" t="n">
        <v>1.28561770826746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43</v>
      </c>
      <c r="E288" s="2" t="n">
        <v>1</v>
      </c>
      <c r="F288" s="2" t="n">
        <v>21.3706222693432</v>
      </c>
      <c r="G288" s="2" t="n">
        <v>0.80760790051207</v>
      </c>
      <c r="H288" s="2" t="n">
        <v>0.991825191751244</v>
      </c>
      <c r="I288" s="2" t="n">
        <v>0.124947240656677</v>
      </c>
      <c r="J288" s="2" t="n">
        <v>0.285727269392926</v>
      </c>
      <c r="K288" s="2" t="n">
        <v>6.35483464421206</v>
      </c>
      <c r="L288" s="2" t="n">
        <v>0.789</v>
      </c>
      <c r="M288" s="2" t="n">
        <v>0.137</v>
      </c>
      <c r="N288" s="2" t="n">
        <v>13.661</v>
      </c>
      <c r="O288" s="2" t="s">
        <v>41</v>
      </c>
      <c r="P288" s="2" t="n">
        <v>108.4</v>
      </c>
      <c r="Q288" s="2" t="n">
        <v>49.7</v>
      </c>
      <c r="R288" s="2" t="n">
        <v>4.796</v>
      </c>
      <c r="S288" s="2" t="n">
        <v>0.648447471377344</v>
      </c>
      <c r="T288" s="2" t="n">
        <v>0.793500918319646</v>
      </c>
      <c r="U288" s="2" t="n">
        <v>0.534474506322246</v>
      </c>
      <c r="V288" s="2" t="n">
        <v>0.0273707673939899</v>
      </c>
      <c r="W288" s="2" t="n">
        <v>0.066234126126383</v>
      </c>
      <c r="X288" s="2" t="n">
        <v>0.0153591288799544</v>
      </c>
      <c r="Y288" s="2" t="n">
        <v>0.0964298802932297</v>
      </c>
      <c r="Z288" s="2" t="n">
        <v>0.19607574251879</v>
      </c>
      <c r="AA288" s="2" t="n">
        <v>0.104901822910149</v>
      </c>
      <c r="AB288" s="2" t="n">
        <v>0.0725355185886652</v>
      </c>
      <c r="AC288" s="2" t="n">
        <v>0.0806590175354447</v>
      </c>
      <c r="AD288" s="2" t="n">
        <v>0.129469453189692</v>
      </c>
      <c r="AE288" s="2" t="n">
        <v>0.175732096718328</v>
      </c>
      <c r="AF288" s="2" t="n">
        <v>0.128837339365747</v>
      </c>
      <c r="AG288" s="2" t="n">
        <v>0.678030914430493</v>
      </c>
      <c r="AH288" s="3" t="b">
        <f aca="false">TRUE()</f>
        <v>1</v>
      </c>
      <c r="AI288" s="3" t="n">
        <v>0.982365952520628</v>
      </c>
      <c r="AJ288" s="3" t="b">
        <f aca="false">TRUE()</f>
        <v>1</v>
      </c>
      <c r="AK288" s="3" t="n">
        <v>0.917379844720116</v>
      </c>
      <c r="AL288" s="3" t="b">
        <f aca="false">TRUE()</f>
        <v>1</v>
      </c>
      <c r="AM288" s="3" t="n">
        <v>-2.42618790003259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47</v>
      </c>
      <c r="E289" s="2" t="n">
        <v>0</v>
      </c>
      <c r="F289" s="2" t="n">
        <v>24.2277453179541</v>
      </c>
      <c r="G289" s="2" t="n">
        <v>0.801136363636364</v>
      </c>
      <c r="H289" s="2" t="n">
        <v>0.994279523129948</v>
      </c>
      <c r="I289" s="2" t="n">
        <v>0.10074454310194</v>
      </c>
      <c r="J289" s="2" t="n">
        <v>0.249379499588874</v>
      </c>
      <c r="K289" s="2" t="n">
        <v>8.0310766537426</v>
      </c>
      <c r="L289" s="2" t="n">
        <v>0.823</v>
      </c>
      <c r="M289" s="2" t="n">
        <v>0.104</v>
      </c>
      <c r="N289" s="2" t="n">
        <v>17.174</v>
      </c>
      <c r="O289" s="2" t="s">
        <v>41</v>
      </c>
      <c r="P289" s="2" t="n">
        <v>442.6</v>
      </c>
      <c r="Q289" s="2" t="n">
        <v>150</v>
      </c>
      <c r="R289" s="2" t="n">
        <v>19.584</v>
      </c>
      <c r="S289" s="2" t="n">
        <v>0.519279446418192</v>
      </c>
      <c r="T289" s="2" t="n">
        <v>-0.148354000800291</v>
      </c>
      <c r="U289" s="2" t="n">
        <v>-0.501933833201889</v>
      </c>
      <c r="V289" s="2" t="n">
        <v>0.106143573177437</v>
      </c>
      <c r="W289" s="2" t="n">
        <v>0.0456547586120347</v>
      </c>
      <c r="X289" s="2" t="n">
        <v>0.0364949174319462</v>
      </c>
      <c r="Y289" s="2" t="n">
        <v>0.123900990374862</v>
      </c>
      <c r="Z289" s="2" t="n">
        <v>0.173725255523678</v>
      </c>
      <c r="AA289" s="2" t="n">
        <v>0.134067324902794</v>
      </c>
      <c r="AB289" s="2" t="n">
        <v>0.136710383407297</v>
      </c>
      <c r="AC289" s="2" t="n">
        <v>0.133476066152804</v>
      </c>
      <c r="AD289" s="2" t="n">
        <v>0.126586736885058</v>
      </c>
      <c r="AE289" s="2" t="n">
        <v>0.110140927670424</v>
      </c>
      <c r="AF289" s="2" t="n">
        <v>0.0248973976511361</v>
      </c>
      <c r="AG289" s="2" t="n">
        <v>1.63135600576352</v>
      </c>
      <c r="AH289" s="3" t="b">
        <f aca="false">TRUE()</f>
        <v>1</v>
      </c>
      <c r="AI289" s="3" t="n">
        <v>1.31910132472333</v>
      </c>
      <c r="AJ289" s="3" t="b">
        <f aca="false">TRUE()</f>
        <v>1</v>
      </c>
      <c r="AK289" s="3" t="n">
        <v>-0.114709017295694</v>
      </c>
      <c r="AL289" s="3" t="b">
        <f aca="false">TRUE()</f>
        <v>1</v>
      </c>
      <c r="AM289" s="3" t="n">
        <v>-1.12860899386744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48</v>
      </c>
      <c r="E290" s="2" t="n">
        <v>0</v>
      </c>
      <c r="F290" s="2" t="n">
        <v>18.9246444160512</v>
      </c>
      <c r="G290" s="2" t="n">
        <v>0.895591647331787</v>
      </c>
      <c r="H290" s="2" t="n">
        <v>0.991582066218074</v>
      </c>
      <c r="I290" s="2" t="n">
        <v>0.103228410894302</v>
      </c>
      <c r="J290" s="2" t="n">
        <v>0.317611058604253</v>
      </c>
      <c r="K290" s="2" t="n">
        <v>5.21322044292593</v>
      </c>
      <c r="L290" s="2" t="n">
        <v>0.674</v>
      </c>
      <c r="M290" s="2" t="n">
        <v>0.088</v>
      </c>
      <c r="N290" s="2" t="n">
        <v>11.038</v>
      </c>
      <c r="O290" s="2" t="s">
        <v>41</v>
      </c>
      <c r="P290" s="2" t="n">
        <v>240.9</v>
      </c>
      <c r="Q290" s="2" t="n">
        <v>175.4</v>
      </c>
      <c r="R290" s="2" t="n">
        <v>10.659</v>
      </c>
      <c r="S290" s="2" t="n">
        <v>0.273479090023347</v>
      </c>
      <c r="T290" s="2" t="n">
        <v>1.37140222949431</v>
      </c>
      <c r="U290" s="2" t="n">
        <v>1.46961626466757</v>
      </c>
      <c r="V290" s="2" t="n">
        <v>0.422453593402421</v>
      </c>
      <c r="W290" s="2" t="n">
        <v>0.333516974011991</v>
      </c>
      <c r="X290" s="2" t="n">
        <v>0.00470408172449843</v>
      </c>
      <c r="Y290" s="2" t="n">
        <v>0.12470506250966</v>
      </c>
      <c r="Z290" s="2" t="n">
        <v>0.288816036258991</v>
      </c>
      <c r="AA290" s="2" t="n">
        <v>0.130576959749082</v>
      </c>
      <c r="AB290" s="2" t="n">
        <v>0.0602049725240481</v>
      </c>
      <c r="AC290" s="2" t="n">
        <v>0.0941497759770252</v>
      </c>
      <c r="AD290" s="2" t="n">
        <v>0.0534763721529219</v>
      </c>
      <c r="AE290" s="2" t="n">
        <v>0.144820574064956</v>
      </c>
      <c r="AF290" s="2" t="n">
        <v>0.098546165038818</v>
      </c>
      <c r="AG290" s="2" t="n">
        <v>0.0287634121722744</v>
      </c>
      <c r="AH290" s="3" t="b">
        <f aca="false">TRUE()</f>
        <v>1</v>
      </c>
      <c r="AI290" s="3" t="n">
        <v>-0.156591924047352</v>
      </c>
      <c r="AJ290" s="3" t="b">
        <f aca="false">TRUE()</f>
        <v>1</v>
      </c>
      <c r="AK290" s="3" t="n">
        <v>-0.615115738273056</v>
      </c>
      <c r="AL290" s="3" t="b">
        <f aca="false">TRUE()</f>
        <v>1</v>
      </c>
      <c r="AM290" s="3" t="n">
        <v>-1.91173785494916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49</v>
      </c>
      <c r="E291" s="2" t="n">
        <v>2</v>
      </c>
      <c r="F291" s="2" t="n">
        <v>26.565051177078</v>
      </c>
      <c r="G291" s="2" t="n">
        <v>0.683622828784119</v>
      </c>
      <c r="H291" s="2" t="n">
        <v>0.976270903465042</v>
      </c>
      <c r="I291" s="2" t="n">
        <v>0.124876288563381</v>
      </c>
      <c r="J291" s="2" t="n">
        <v>0.315149207932268</v>
      </c>
      <c r="K291" s="2" t="n">
        <v>4.2444927605909</v>
      </c>
      <c r="L291" s="2" t="n">
        <v>0.605</v>
      </c>
      <c r="M291" s="2" t="n">
        <v>0.086</v>
      </c>
      <c r="N291" s="2" t="n">
        <v>9.233</v>
      </c>
      <c r="O291" s="2" t="s">
        <v>41</v>
      </c>
      <c r="P291" s="2" t="n">
        <v>1376.2</v>
      </c>
      <c r="Q291" s="2" t="n">
        <v>376.1</v>
      </c>
      <c r="R291" s="2" t="n">
        <v>60.895</v>
      </c>
      <c r="S291" s="2" t="n">
        <v>-1</v>
      </c>
      <c r="T291" s="2" t="n">
        <v>-0.819359983683375</v>
      </c>
      <c r="U291" s="2" t="n">
        <v>-0.0726823076014997</v>
      </c>
      <c r="V291" s="2" t="n">
        <v>0.141445216075203</v>
      </c>
      <c r="W291" s="2" t="n">
        <v>0.0474148983369037</v>
      </c>
      <c r="X291" s="2" t="n">
        <v>0.0353046986590208</v>
      </c>
      <c r="Y291" s="2" t="n">
        <v>0.132707640323925</v>
      </c>
      <c r="Z291" s="2" t="n">
        <v>0.163990922715776</v>
      </c>
      <c r="AA291" s="2" t="n">
        <v>0.159556360978337</v>
      </c>
      <c r="AB291" s="2" t="n">
        <v>0.150851658251061</v>
      </c>
      <c r="AC291" s="2" t="n">
        <v>0.146780191433554</v>
      </c>
      <c r="AD291" s="2" t="n">
        <v>0.129471406461444</v>
      </c>
      <c r="AE291" s="2" t="n">
        <v>0.0663469506454218</v>
      </c>
      <c r="AF291" s="2" t="n">
        <v>0.0149901705314602</v>
      </c>
      <c r="AG291" s="2" t="n">
        <v>-0.522178755478997</v>
      </c>
      <c r="AH291" s="3" t="b">
        <f aca="false">TRUE()</f>
        <v>1</v>
      </c>
      <c r="AI291" s="3" t="n">
        <v>-0.839966649988141</v>
      </c>
      <c r="AJ291" s="3" t="b">
        <f aca="false">TRUE()</f>
        <v>1</v>
      </c>
      <c r="AK291" s="3" t="n">
        <v>-0.677666578395226</v>
      </c>
      <c r="AL291" s="3" t="b">
        <f aca="false">TRUE()</f>
        <v>1</v>
      </c>
      <c r="AM291" s="3" t="n">
        <v>2.49622543699964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49</v>
      </c>
      <c r="E292" s="2" t="n">
        <v>4</v>
      </c>
      <c r="F292" s="2" t="n">
        <v>33.6900675259798</v>
      </c>
      <c r="G292" s="2" t="n">
        <v>0.642307692307692</v>
      </c>
      <c r="H292" s="2" t="n">
        <v>0.991560434926584</v>
      </c>
      <c r="I292" s="2" t="n">
        <v>0.0885593519245199</v>
      </c>
      <c r="J292" s="2" t="n">
        <v>0.267526827474525</v>
      </c>
      <c r="K292" s="2" t="n">
        <v>3.61721277757801</v>
      </c>
      <c r="L292" s="2" t="n">
        <v>0.449</v>
      </c>
      <c r="M292" s="2" t="n">
        <v>0.076</v>
      </c>
      <c r="N292" s="2" t="n">
        <v>7.818</v>
      </c>
      <c r="O292" s="2" t="s">
        <v>41</v>
      </c>
      <c r="P292" s="2" t="n">
        <v>1174.5</v>
      </c>
      <c r="Q292" s="2" t="n">
        <v>421.2</v>
      </c>
      <c r="R292" s="2" t="n">
        <v>51.971</v>
      </c>
      <c r="S292" s="2" t="n">
        <v>1.51394048812521E-016</v>
      </c>
      <c r="T292" s="2" t="n">
        <v>-0.693661454250255</v>
      </c>
      <c r="U292" s="2" t="n">
        <v>-0.513801491819612</v>
      </c>
      <c r="V292" s="2" t="n">
        <v>0.337510906236144</v>
      </c>
      <c r="W292" s="2" t="n">
        <v>0.0591547500413125</v>
      </c>
      <c r="X292" s="2" t="n">
        <v>0.12687031286074</v>
      </c>
      <c r="Y292" s="2" t="n">
        <v>0.131208148057884</v>
      </c>
      <c r="Z292" s="2" t="n">
        <v>0.161434805059288</v>
      </c>
      <c r="AA292" s="2" t="n">
        <v>0.148822312689456</v>
      </c>
      <c r="AB292" s="2" t="n">
        <v>0.151159854976723</v>
      </c>
      <c r="AC292" s="2" t="n">
        <v>0.132889642060212</v>
      </c>
      <c r="AD292" s="2" t="n">
        <v>0.0891094095799585</v>
      </c>
      <c r="AE292" s="2" t="n">
        <v>0.043990027743795</v>
      </c>
      <c r="AF292" s="2" t="n">
        <v>0.0145154869719436</v>
      </c>
      <c r="AG292" s="2" t="n">
        <v>-0.878930193336485</v>
      </c>
      <c r="AH292" s="3" t="b">
        <f aca="false">TRUE()</f>
        <v>1</v>
      </c>
      <c r="AI292" s="3" t="n">
        <v>-2.38498776950644</v>
      </c>
      <c r="AJ292" s="3" t="b">
        <f aca="false">TRUE()</f>
        <v>1</v>
      </c>
      <c r="AK292" s="3" t="n">
        <v>-0.990420779006077</v>
      </c>
      <c r="AL292" s="3" t="b">
        <f aca="false">TRUE()</f>
        <v>1</v>
      </c>
      <c r="AM292" s="3" t="n">
        <v>1.71309657591792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49</v>
      </c>
      <c r="E293" s="2" t="n">
        <v>6</v>
      </c>
      <c r="F293" s="2" t="n">
        <v>56.3099324740202</v>
      </c>
      <c r="G293" s="2" t="n">
        <v>0.782258064516129</v>
      </c>
      <c r="H293" s="2" t="n">
        <v>0.951418041005742</v>
      </c>
      <c r="I293" s="2" t="n">
        <v>0.238241195677683</v>
      </c>
      <c r="J293" s="2" t="n">
        <v>0.454643947827395</v>
      </c>
      <c r="K293" s="2" t="n">
        <v>3.24579969507645</v>
      </c>
      <c r="L293" s="2" t="n">
        <v>0.732</v>
      </c>
      <c r="M293" s="2" t="n">
        <v>0.141</v>
      </c>
      <c r="N293" s="2" t="n">
        <v>7.174</v>
      </c>
      <c r="O293" s="2" t="s">
        <v>41</v>
      </c>
      <c r="P293" s="2" t="n">
        <v>1170.4</v>
      </c>
      <c r="Q293" s="2" t="n">
        <v>489.2</v>
      </c>
      <c r="R293" s="2" t="n">
        <v>51.79</v>
      </c>
      <c r="S293" s="2" t="n">
        <v>-1</v>
      </c>
      <c r="T293" s="2" t="n">
        <v>-0.513064607207365</v>
      </c>
      <c r="U293" s="2" t="n">
        <v>-0.988572189124541</v>
      </c>
      <c r="V293" s="2" t="n">
        <v>0.330300250464186</v>
      </c>
      <c r="W293" s="2" t="n">
        <v>0.0591882420846387</v>
      </c>
      <c r="X293" s="2" t="n">
        <v>0.158909204083479</v>
      </c>
      <c r="Y293" s="2" t="n">
        <v>0.129532238855949</v>
      </c>
      <c r="Z293" s="2" t="n">
        <v>0.134308282071833</v>
      </c>
      <c r="AA293" s="2" t="n">
        <v>0.143565754850063</v>
      </c>
      <c r="AB293" s="2" t="n">
        <v>0.135827664083555</v>
      </c>
      <c r="AC293" s="2" t="n">
        <v>0.123077676357531</v>
      </c>
      <c r="AD293" s="2" t="n">
        <v>0.112671990126573</v>
      </c>
      <c r="AE293" s="2" t="n">
        <v>0.0517107378963906</v>
      </c>
      <c r="AF293" s="2" t="n">
        <v>0.0103964516746264</v>
      </c>
      <c r="AG293" s="2" t="n">
        <v>-1.09016306352165</v>
      </c>
      <c r="AH293" s="3" t="b">
        <f aca="false">TRUE()</f>
        <v>1</v>
      </c>
      <c r="AI293" s="3" t="n">
        <v>0.417839005004324</v>
      </c>
      <c r="AJ293" s="3" t="b">
        <f aca="false">TRUE()</f>
        <v>1</v>
      </c>
      <c r="AK293" s="3" t="n">
        <v>1.04248152496446</v>
      </c>
      <c r="AL293" s="3" t="b">
        <f aca="false">TRUE()</f>
        <v>1</v>
      </c>
      <c r="AM293" s="3" t="n">
        <v>1.69717774433421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49</v>
      </c>
      <c r="E294" s="2" t="n">
        <v>7</v>
      </c>
      <c r="F294" s="2" t="n">
        <v>17.1027289690524</v>
      </c>
      <c r="G294" s="2" t="n">
        <v>0.897435897435898</v>
      </c>
      <c r="H294" s="2" t="n">
        <v>0.962499556009972</v>
      </c>
      <c r="I294" s="2" t="n">
        <v>0.275082617689696</v>
      </c>
      <c r="J294" s="2" t="n">
        <v>0.529940977100974</v>
      </c>
      <c r="K294" s="2" t="n">
        <v>2.32021934998985</v>
      </c>
      <c r="L294" s="2" t="n">
        <v>0.614</v>
      </c>
      <c r="M294" s="2" t="n">
        <v>0.108</v>
      </c>
      <c r="N294" s="2" t="n">
        <v>5.357</v>
      </c>
      <c r="O294" s="2" t="s">
        <v>41</v>
      </c>
      <c r="P294" s="2" t="n">
        <v>1018.6</v>
      </c>
      <c r="Q294" s="2" t="n">
        <v>517.7</v>
      </c>
      <c r="R294" s="2" t="n">
        <v>45.071</v>
      </c>
      <c r="S294" s="2" t="n">
        <v>0.468741289637858</v>
      </c>
      <c r="T294" s="2" t="n">
        <v>-0.167952509962922</v>
      </c>
      <c r="U294" s="2" t="n">
        <v>-1.08736459199644</v>
      </c>
      <c r="V294" s="2" t="n">
        <v>0.467735448759908</v>
      </c>
      <c r="W294" s="2" t="n">
        <v>0.0988427279541191</v>
      </c>
      <c r="X294" s="2" t="n">
        <v>0.170538512973433</v>
      </c>
      <c r="Y294" s="2" t="n">
        <v>0.163197889394433</v>
      </c>
      <c r="Z294" s="2" t="n">
        <v>0.143185132977194</v>
      </c>
      <c r="AA294" s="2" t="n">
        <v>0.136389980107996</v>
      </c>
      <c r="AB294" s="2" t="n">
        <v>0.117748922097406</v>
      </c>
      <c r="AC294" s="2" t="n">
        <v>0.108059056561696</v>
      </c>
      <c r="AD294" s="2" t="n">
        <v>0.0880912478387596</v>
      </c>
      <c r="AE294" s="2" t="n">
        <v>0.0556081391852768</v>
      </c>
      <c r="AF294" s="2" t="n">
        <v>0.0171811188638049</v>
      </c>
      <c r="AG294" s="2" t="n">
        <v>-1.61656614971017</v>
      </c>
      <c r="AH294" s="3" t="b">
        <f aca="false">TRUE()</f>
        <v>1</v>
      </c>
      <c r="AI294" s="3" t="n">
        <v>-0.750830816169777</v>
      </c>
      <c r="AJ294" s="3" t="b">
        <f aca="false">TRUE()</f>
        <v>1</v>
      </c>
      <c r="AK294" s="3" t="n">
        <v>0.010392662948647</v>
      </c>
      <c r="AL294" s="3" t="b">
        <f aca="false">TRUE()</f>
        <v>1</v>
      </c>
      <c r="AM294" s="3" t="n">
        <v>1.10779271155183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51</v>
      </c>
      <c r="E295" s="2" t="n">
        <v>1</v>
      </c>
      <c r="F295" s="2" t="n">
        <v>33.6900675259798</v>
      </c>
      <c r="G295" s="2" t="n">
        <v>0.638620689655172</v>
      </c>
      <c r="H295" s="2" t="n">
        <v>0.990368732428888</v>
      </c>
      <c r="I295" s="2" t="n">
        <v>0.0835473227341809</v>
      </c>
      <c r="J295" s="2" t="n">
        <v>0.228793433717767</v>
      </c>
      <c r="K295" s="2" t="n">
        <v>6.63199144981653</v>
      </c>
      <c r="L295" s="2" t="n">
        <v>0.655</v>
      </c>
      <c r="M295" s="2" t="n">
        <v>0.105</v>
      </c>
      <c r="N295" s="2" t="n">
        <v>13.959</v>
      </c>
      <c r="O295" s="2" t="s">
        <v>41</v>
      </c>
      <c r="P295" s="2" t="n">
        <v>988.6</v>
      </c>
      <c r="Q295" s="2" t="n">
        <v>287.9</v>
      </c>
      <c r="R295" s="2" t="n">
        <v>43.744</v>
      </c>
      <c r="S295" s="2" t="n">
        <v>0.566005778809002</v>
      </c>
      <c r="T295" s="2" t="n">
        <v>-0.105757584871928</v>
      </c>
      <c r="U295" s="2" t="n">
        <v>-0.549485417421152</v>
      </c>
      <c r="V295" s="2" t="n">
        <v>0.0806938049897868</v>
      </c>
      <c r="W295" s="2" t="n">
        <v>0.0970722301100097</v>
      </c>
      <c r="X295" s="2" t="n">
        <v>0.0208201517271472</v>
      </c>
      <c r="Y295" s="2" t="n">
        <v>0.0797339419608929</v>
      </c>
      <c r="Z295" s="2" t="n">
        <v>0.162322654032056</v>
      </c>
      <c r="AA295" s="2" t="n">
        <v>0.164956279403265</v>
      </c>
      <c r="AB295" s="2" t="n">
        <v>0.10840041869903</v>
      </c>
      <c r="AC295" s="2" t="n">
        <v>0.112606024410845</v>
      </c>
      <c r="AD295" s="2" t="n">
        <v>0.141573672936043</v>
      </c>
      <c r="AE295" s="2" t="n">
        <v>0.120245669144355</v>
      </c>
      <c r="AF295" s="2" t="n">
        <v>0.0893411876863665</v>
      </c>
      <c r="AG295" s="2" t="n">
        <v>0.835657638682827</v>
      </c>
      <c r="AH295" s="3" t="b">
        <f aca="false">TRUE()</f>
        <v>1</v>
      </c>
      <c r="AI295" s="3" t="n">
        <v>-0.344767573219453</v>
      </c>
      <c r="AJ295" s="3" t="b">
        <f aca="false">TRUE()</f>
        <v>1</v>
      </c>
      <c r="AK295" s="3" t="n">
        <v>-0.0834335972346085</v>
      </c>
      <c r="AL295" s="3" t="b">
        <f aca="false">TRUE()</f>
        <v>1</v>
      </c>
      <c r="AM295" s="3" t="n">
        <v>0.991313456061247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51</v>
      </c>
      <c r="E296" s="2" t="n">
        <v>2</v>
      </c>
      <c r="F296" s="2" t="n">
        <v>36.869897645844</v>
      </c>
      <c r="G296" s="2" t="n">
        <v>0.816666666666667</v>
      </c>
      <c r="H296" s="2" t="n">
        <v>0.973397861570785</v>
      </c>
      <c r="I296" s="2" t="n">
        <v>0.183579354910887</v>
      </c>
      <c r="J296" s="2" t="n">
        <v>0.433534667040217</v>
      </c>
      <c r="K296" s="2" t="n">
        <v>3.85400478499844</v>
      </c>
      <c r="L296" s="2" t="n">
        <v>0.782</v>
      </c>
      <c r="M296" s="2" t="n">
        <v>0.136</v>
      </c>
      <c r="N296" s="2" t="n">
        <v>8.408</v>
      </c>
      <c r="O296" s="2" t="s">
        <v>41</v>
      </c>
      <c r="P296" s="2" t="n">
        <v>654.3</v>
      </c>
      <c r="Q296" s="2" t="n">
        <v>274.8</v>
      </c>
      <c r="R296" s="2" t="n">
        <v>28.953</v>
      </c>
      <c r="S296" s="2" t="n">
        <v>0.506165783186754</v>
      </c>
      <c r="T296" s="2" t="n">
        <v>-0.256981240021185</v>
      </c>
      <c r="U296" s="2" t="n">
        <v>-0.87783394165576</v>
      </c>
      <c r="V296" s="2" t="n">
        <v>0.313719815019117</v>
      </c>
      <c r="W296" s="2" t="n">
        <v>0.0795674166678384</v>
      </c>
      <c r="X296" s="2" t="n">
        <v>0.09146030782483</v>
      </c>
      <c r="Y296" s="2" t="n">
        <v>0.128894180793058</v>
      </c>
      <c r="Z296" s="2" t="n">
        <v>0.160718354199768</v>
      </c>
      <c r="AA296" s="2" t="n">
        <v>0.165531999284939</v>
      </c>
      <c r="AB296" s="2" t="n">
        <v>0.150089037230586</v>
      </c>
      <c r="AC296" s="2" t="n">
        <v>0.131089818905747</v>
      </c>
      <c r="AD296" s="2" t="n">
        <v>0.103292905643746</v>
      </c>
      <c r="AE296" s="2" t="n">
        <v>0.0577028056467583</v>
      </c>
      <c r="AF296" s="2" t="n">
        <v>0.0112205904705674</v>
      </c>
      <c r="AG296" s="2" t="n">
        <v>-0.74426004378914</v>
      </c>
      <c r="AH296" s="3" t="b">
        <f aca="false">TRUE()</f>
        <v>1</v>
      </c>
      <c r="AI296" s="3" t="n">
        <v>0.913038081773012</v>
      </c>
      <c r="AJ296" s="3" t="b">
        <f aca="false">TRUE()</f>
        <v>1</v>
      </c>
      <c r="AK296" s="3" t="n">
        <v>0.886104424659031</v>
      </c>
      <c r="AL296" s="3" t="b">
        <f aca="false">TRUE()</f>
        <v>1</v>
      </c>
      <c r="AM296" s="3" t="n">
        <v>-0.306653714288864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51</v>
      </c>
      <c r="E297" s="2" t="n">
        <v>3</v>
      </c>
      <c r="F297" s="2" t="n">
        <v>17.1027289690524</v>
      </c>
      <c r="G297" s="2" t="n">
        <v>0.760969976905312</v>
      </c>
      <c r="H297" s="2" t="n">
        <v>0.991378631124588</v>
      </c>
      <c r="I297" s="2" t="n">
        <v>0.105702300325078</v>
      </c>
      <c r="J297" s="2" t="n">
        <v>0.280963297566225</v>
      </c>
      <c r="K297" s="2" t="n">
        <v>4.9545751513383</v>
      </c>
      <c r="L297" s="2" t="n">
        <v>0.615</v>
      </c>
      <c r="M297" s="2" t="n">
        <v>0.071</v>
      </c>
      <c r="N297" s="2" t="n">
        <v>10.577</v>
      </c>
      <c r="O297" s="2" t="s">
        <v>41</v>
      </c>
      <c r="P297" s="2" t="n">
        <v>931.6</v>
      </c>
      <c r="Q297" s="2" t="n">
        <v>312.6</v>
      </c>
      <c r="R297" s="2" t="n">
        <v>41.22</v>
      </c>
      <c r="S297" s="2" t="n">
        <v>0.467386195633922</v>
      </c>
      <c r="T297" s="2" t="n">
        <v>-0.203121830821826</v>
      </c>
      <c r="U297" s="2" t="n">
        <v>-0.892916042996064</v>
      </c>
      <c r="V297" s="2" t="n">
        <v>0.133412052553166</v>
      </c>
      <c r="W297" s="2" t="n">
        <v>0.0582249514971016</v>
      </c>
      <c r="X297" s="2" t="n">
        <v>0.0476346229915747</v>
      </c>
      <c r="Y297" s="2" t="n">
        <v>0.12010990000713</v>
      </c>
      <c r="Z297" s="2" t="n">
        <v>0.176112586407336</v>
      </c>
      <c r="AA297" s="2" t="n">
        <v>0.153591167589233</v>
      </c>
      <c r="AB297" s="2" t="n">
        <v>0.130921732847028</v>
      </c>
      <c r="AC297" s="2" t="n">
        <v>0.129310375721305</v>
      </c>
      <c r="AD297" s="2" t="n">
        <v>0.126149354036182</v>
      </c>
      <c r="AE297" s="2" t="n">
        <v>0.0956474033241346</v>
      </c>
      <c r="AF297" s="2" t="n">
        <v>0.0205228570760766</v>
      </c>
      <c r="AG297" s="2" t="n">
        <v>-0.118335303182494</v>
      </c>
      <c r="AH297" s="3" t="b">
        <f aca="false">TRUE()</f>
        <v>1</v>
      </c>
      <c r="AI297" s="3" t="n">
        <v>-0.740926834634403</v>
      </c>
      <c r="AJ297" s="3" t="b">
        <f aca="false">TRUE()</f>
        <v>1</v>
      </c>
      <c r="AK297" s="3" t="n">
        <v>-1.1467978793115</v>
      </c>
      <c r="AL297" s="3" t="b">
        <f aca="false">TRUE()</f>
        <v>1</v>
      </c>
      <c r="AM297" s="3" t="n">
        <v>0.770002870629131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51</v>
      </c>
      <c r="E298" s="2" t="n">
        <v>4</v>
      </c>
      <c r="F298" s="2" t="n">
        <v>16.504361381755</v>
      </c>
      <c r="G298" s="2" t="n">
        <v>0.870221327967807</v>
      </c>
      <c r="H298" s="2" t="n">
        <v>0.987521890463576</v>
      </c>
      <c r="I298" s="2" t="n">
        <v>0.158194801234691</v>
      </c>
      <c r="J298" s="2" t="n">
        <v>0.351854925992253</v>
      </c>
      <c r="K298" s="2" t="n">
        <v>5.16956719788336</v>
      </c>
      <c r="L298" s="2" t="n">
        <v>0.766</v>
      </c>
      <c r="M298" s="2" t="n">
        <v>0.112</v>
      </c>
      <c r="N298" s="2" t="n">
        <v>11.084</v>
      </c>
      <c r="O298" s="2" t="s">
        <v>41</v>
      </c>
      <c r="P298" s="2" t="n">
        <v>677.9</v>
      </c>
      <c r="Q298" s="2" t="n">
        <v>257.2</v>
      </c>
      <c r="R298" s="2" t="n">
        <v>29.998</v>
      </c>
      <c r="S298" s="2" t="n">
        <v>0.507820965513919</v>
      </c>
      <c r="T298" s="2" t="n">
        <v>-0.341200285387089</v>
      </c>
      <c r="U298" s="2" t="n">
        <v>-0.722517409885027</v>
      </c>
      <c r="V298" s="2" t="n">
        <v>0.0343449514517256</v>
      </c>
      <c r="W298" s="2" t="n">
        <v>0.0637642681568569</v>
      </c>
      <c r="X298" s="2" t="n">
        <v>0.0078984150131497</v>
      </c>
      <c r="Y298" s="2" t="n">
        <v>0.0916082938014468</v>
      </c>
      <c r="Z298" s="2" t="n">
        <v>0.147094761735432</v>
      </c>
      <c r="AA298" s="2" t="n">
        <v>0.162757949822691</v>
      </c>
      <c r="AB298" s="2" t="n">
        <v>0.156621897114256</v>
      </c>
      <c r="AC298" s="2" t="n">
        <v>0.137244226670425</v>
      </c>
      <c r="AD298" s="2" t="n">
        <v>0.126783307742447</v>
      </c>
      <c r="AE298" s="2" t="n">
        <v>0.095842484585229</v>
      </c>
      <c r="AF298" s="2" t="n">
        <v>0.074148663514923</v>
      </c>
      <c r="AG298" s="2" t="n">
        <v>0.00393660698509226</v>
      </c>
      <c r="AH298" s="3" t="b">
        <f aca="false">TRUE()</f>
        <v>1</v>
      </c>
      <c r="AI298" s="3" t="n">
        <v>0.754574377207032</v>
      </c>
      <c r="AJ298" s="3" t="b">
        <f aca="false">TRUE()</f>
        <v>1</v>
      </c>
      <c r="AK298" s="3" t="n">
        <v>0.135494343192988</v>
      </c>
      <c r="AL298" s="3" t="b">
        <f aca="false">TRUE()</f>
        <v>1</v>
      </c>
      <c r="AM298" s="3" t="n">
        <v>-0.215023366636269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51</v>
      </c>
      <c r="E299" s="2" t="n">
        <v>5</v>
      </c>
      <c r="F299" s="2" t="n">
        <v>24.2277453179541</v>
      </c>
      <c r="G299" s="2" t="n">
        <v>0.742555831265509</v>
      </c>
      <c r="H299" s="2" t="n">
        <v>0.993811946500341</v>
      </c>
      <c r="I299" s="2" t="n">
        <v>0.0747018789848049</v>
      </c>
      <c r="J299" s="2" t="n">
        <v>0.23373691503472</v>
      </c>
      <c r="K299" s="2" t="n">
        <v>7.47888724611143</v>
      </c>
      <c r="L299" s="2" t="n">
        <v>0.736</v>
      </c>
      <c r="M299" s="2" t="n">
        <v>0.084</v>
      </c>
      <c r="N299" s="2" t="n">
        <v>15.784</v>
      </c>
      <c r="O299" s="2" t="s">
        <v>41</v>
      </c>
      <c r="P299" s="2" t="n">
        <v>659.3</v>
      </c>
      <c r="Q299" s="2" t="n">
        <v>266.8</v>
      </c>
      <c r="R299" s="2" t="n">
        <v>29.171</v>
      </c>
      <c r="S299" s="2" t="n">
        <v>0.433213487471522</v>
      </c>
      <c r="T299" s="2" t="n">
        <v>-0.284339142182676</v>
      </c>
      <c r="U299" s="2" t="n">
        <v>-0.692949564564843</v>
      </c>
      <c r="V299" s="2" t="n">
        <v>0.301342690377841</v>
      </c>
      <c r="W299" s="2" t="n">
        <v>0.0841276130048407</v>
      </c>
      <c r="X299" s="2" t="n">
        <v>0.0542826756526689</v>
      </c>
      <c r="Y299" s="2" t="n">
        <v>0.120207463277738</v>
      </c>
      <c r="Z299" s="2" t="n">
        <v>0.175953292062633</v>
      </c>
      <c r="AA299" s="2" t="n">
        <v>0.177506777049189</v>
      </c>
      <c r="AB299" s="2" t="n">
        <v>0.158034910626856</v>
      </c>
      <c r="AC299" s="2" t="n">
        <v>0.141458508013553</v>
      </c>
      <c r="AD299" s="2" t="n">
        <v>0.112518151488618</v>
      </c>
      <c r="AE299" s="2" t="n">
        <v>0.052757994621144</v>
      </c>
      <c r="AF299" s="2" t="n">
        <v>0.00728022720760069</v>
      </c>
      <c r="AG299" s="2" t="n">
        <v>1.31731065045677</v>
      </c>
      <c r="AH299" s="3" t="b">
        <f aca="false">TRUE()</f>
        <v>1</v>
      </c>
      <c r="AI299" s="3" t="n">
        <v>0.457454931145819</v>
      </c>
      <c r="AJ299" s="3" t="b">
        <f aca="false">TRUE()</f>
        <v>1</v>
      </c>
      <c r="AK299" s="3" t="n">
        <v>-0.740217418517396</v>
      </c>
      <c r="AL299" s="3" t="b">
        <f aca="false">TRUE()</f>
        <v>1</v>
      </c>
      <c r="AM299" s="3" t="n">
        <v>-0.287240505040433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52</v>
      </c>
      <c r="E300" s="2" t="n">
        <v>0</v>
      </c>
      <c r="F300" s="2" t="n">
        <v>26.565051177078</v>
      </c>
      <c r="G300" s="2" t="n">
        <v>0.600424628450106</v>
      </c>
      <c r="H300" s="2" t="n">
        <v>0.988797020549653</v>
      </c>
      <c r="I300" s="2" t="n">
        <v>0.0757663797767663</v>
      </c>
      <c r="J300" s="2" t="n">
        <v>0.233389165855279</v>
      </c>
      <c r="K300" s="2" t="n">
        <v>8.28530446854947</v>
      </c>
      <c r="L300" s="2" t="n">
        <v>0.775</v>
      </c>
      <c r="M300" s="2" t="n">
        <v>0.088</v>
      </c>
      <c r="N300" s="2" t="n">
        <v>17.372</v>
      </c>
      <c r="O300" s="2" t="s">
        <v>41</v>
      </c>
      <c r="P300" s="2" t="n">
        <v>604.9</v>
      </c>
      <c r="Q300" s="2" t="n">
        <v>223.8</v>
      </c>
      <c r="R300" s="2" t="n">
        <v>26.767</v>
      </c>
      <c r="S300" s="2" t="n">
        <v>0.446213042461254</v>
      </c>
      <c r="T300" s="2" t="n">
        <v>-0.237549018034418</v>
      </c>
      <c r="U300" s="2" t="n">
        <v>-0.835608991937915</v>
      </c>
      <c r="V300" s="2" t="n">
        <v>0.00690501520614029</v>
      </c>
      <c r="W300" s="2" t="n">
        <v>0.0241254945794522</v>
      </c>
      <c r="X300" s="2" t="n">
        <v>0.0471175952390517</v>
      </c>
      <c r="Y300" s="2" t="n">
        <v>0.0966614801751201</v>
      </c>
      <c r="Z300" s="2" t="n">
        <v>0.140844945285628</v>
      </c>
      <c r="AA300" s="2" t="n">
        <v>0.158757892016298</v>
      </c>
      <c r="AB300" s="2" t="n">
        <v>0.14332322085279</v>
      </c>
      <c r="AC300" s="2" t="n">
        <v>0.142312692969981</v>
      </c>
      <c r="AD300" s="2" t="n">
        <v>0.164776189978756</v>
      </c>
      <c r="AE300" s="2" t="n">
        <v>0.100444299382471</v>
      </c>
      <c r="AF300" s="2" t="n">
        <v>0.0057616840999053</v>
      </c>
      <c r="AG300" s="2" t="n">
        <v>1.77594238016064</v>
      </c>
      <c r="AH300" s="3" t="b">
        <f aca="false">TRUE()</f>
        <v>1</v>
      </c>
      <c r="AI300" s="3" t="n">
        <v>0.843710211025396</v>
      </c>
      <c r="AJ300" s="3" t="b">
        <f aca="false">TRUE()</f>
        <v>1</v>
      </c>
      <c r="AK300" s="3" t="n">
        <v>-0.615115738273056</v>
      </c>
      <c r="AL300" s="3" t="b">
        <f aca="false">TRUE()</f>
        <v>1</v>
      </c>
      <c r="AM300" s="3" t="n">
        <v>-0.498456221663365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54</v>
      </c>
      <c r="E301" s="2" t="n">
        <v>0</v>
      </c>
      <c r="F301" s="2" t="n">
        <v>9.46232220802563</v>
      </c>
      <c r="G301" s="2" t="n">
        <v>0.910144927536232</v>
      </c>
      <c r="H301" s="2" t="n">
        <v>0.985132972830055</v>
      </c>
      <c r="I301" s="2" t="n">
        <v>0.147854000387145</v>
      </c>
      <c r="J301" s="2" t="n">
        <v>0.412689992028896</v>
      </c>
      <c r="K301" s="2" t="n">
        <v>4.02795329797337</v>
      </c>
      <c r="L301" s="2" t="n">
        <v>0.795</v>
      </c>
      <c r="M301" s="2" t="n">
        <v>0.116</v>
      </c>
      <c r="N301" s="2" t="n">
        <v>8.808</v>
      </c>
      <c r="O301" s="2" t="s">
        <v>41</v>
      </c>
      <c r="P301" s="2" t="n">
        <v>886.3</v>
      </c>
      <c r="Q301" s="2" t="n">
        <v>407.2</v>
      </c>
      <c r="R301" s="2" t="n">
        <v>39.215</v>
      </c>
      <c r="S301" s="2" t="n">
        <v>0.462965191763033</v>
      </c>
      <c r="T301" s="2" t="n">
        <v>-0.247044711664721</v>
      </c>
      <c r="U301" s="2" t="n">
        <v>-1.14080961979534</v>
      </c>
      <c r="V301" s="2" t="n">
        <v>0.0568811108158623</v>
      </c>
      <c r="W301" s="2" t="n">
        <v>0.0568811108158623</v>
      </c>
      <c r="X301" s="2" t="n">
        <v>0.0207754472142517</v>
      </c>
      <c r="Y301" s="2" t="n">
        <v>0.0716730612588032</v>
      </c>
      <c r="Z301" s="2" t="n">
        <v>0.156294048385215</v>
      </c>
      <c r="AA301" s="2" t="n">
        <v>0.177711282848547</v>
      </c>
      <c r="AB301" s="2" t="n">
        <v>0.182899141150369</v>
      </c>
      <c r="AC301" s="2" t="n">
        <v>0.160825509519118</v>
      </c>
      <c r="AD301" s="2" t="n">
        <v>0.137082853420392</v>
      </c>
      <c r="AE301" s="2" t="n">
        <v>0.0804880391590009</v>
      </c>
      <c r="AF301" s="2" t="n">
        <v>0.0122506170443023</v>
      </c>
      <c r="AG301" s="2" t="n">
        <v>-0.645330723872199</v>
      </c>
      <c r="AH301" s="3" t="b">
        <f aca="false">TRUE()</f>
        <v>1</v>
      </c>
      <c r="AI301" s="3" t="n">
        <v>1.04178984173287</v>
      </c>
      <c r="AJ301" s="3" t="b">
        <f aca="false">TRUE()</f>
        <v>1</v>
      </c>
      <c r="AK301" s="3" t="n">
        <v>0.260596023437328</v>
      </c>
      <c r="AL301" s="3" t="b">
        <f aca="false">TRUE()</f>
        <v>1</v>
      </c>
      <c r="AM301" s="3" t="n">
        <v>0.594119194838344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55</v>
      </c>
      <c r="E302" s="2" t="n">
        <v>0</v>
      </c>
      <c r="F302" s="2" t="n">
        <v>45</v>
      </c>
      <c r="G302" s="2" t="n">
        <v>0.567933368037481</v>
      </c>
      <c r="H302" s="2" t="n">
        <v>0.967915856905651</v>
      </c>
      <c r="I302" s="2" t="n">
        <v>0.100820463297</v>
      </c>
      <c r="J302" s="2" t="n">
        <v>0.270483350399181</v>
      </c>
      <c r="K302" s="2" t="n">
        <v>6.72736464648187</v>
      </c>
      <c r="L302" s="2" t="n">
        <v>0.722</v>
      </c>
      <c r="M302" s="2" t="n">
        <v>0.083</v>
      </c>
      <c r="N302" s="2" t="n">
        <v>14.239</v>
      </c>
      <c r="O302" s="2" t="s">
        <v>41</v>
      </c>
      <c r="P302" s="2" t="n">
        <v>196</v>
      </c>
      <c r="Q302" s="2" t="n">
        <v>106.7</v>
      </c>
      <c r="R302" s="2" t="n">
        <v>8.674</v>
      </c>
      <c r="S302" s="2" t="n">
        <v>0.33193764409175</v>
      </c>
      <c r="T302" s="2" t="n">
        <v>0.755148696341295</v>
      </c>
      <c r="U302" s="2" t="n">
        <v>-0.155855652029205</v>
      </c>
      <c r="V302" s="2" t="n">
        <v>0.199735264053232</v>
      </c>
      <c r="W302" s="2" t="n">
        <v>0.0115187497384778</v>
      </c>
      <c r="X302" s="2" t="n">
        <v>0.108985854896334</v>
      </c>
      <c r="Y302" s="2" t="n">
        <v>0.213188379624746</v>
      </c>
      <c r="Z302" s="2" t="n">
        <v>0.159172602217879</v>
      </c>
      <c r="AA302" s="2" t="n">
        <v>0.0481348861547357</v>
      </c>
      <c r="AB302" s="2" t="n">
        <v>0.135425635733045</v>
      </c>
      <c r="AC302" s="2" t="n">
        <v>0.0907757116728108</v>
      </c>
      <c r="AD302" s="2" t="n">
        <v>0.0633897239929796</v>
      </c>
      <c r="AE302" s="2" t="n">
        <v>0.145519000514097</v>
      </c>
      <c r="AF302" s="2" t="n">
        <v>0.0354082051933725</v>
      </c>
      <c r="AG302" s="2" t="n">
        <v>0.889899007712334</v>
      </c>
      <c r="AH302" s="3" t="b">
        <f aca="false">TRUE()</f>
        <v>1</v>
      </c>
      <c r="AI302" s="3" t="n">
        <v>0.318799189650587</v>
      </c>
      <c r="AJ302" s="3" t="b">
        <f aca="false">TRUE()</f>
        <v>1</v>
      </c>
      <c r="AK302" s="3" t="n">
        <v>-0.771492838578481</v>
      </c>
      <c r="AL302" s="3" t="b">
        <f aca="false">TRUE()</f>
        <v>1</v>
      </c>
      <c r="AM302" s="3" t="n">
        <v>-2.08606847400007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57</v>
      </c>
      <c r="E303" s="2" t="n">
        <v>1</v>
      </c>
      <c r="F303" s="2" t="n">
        <v>18.9246444160512</v>
      </c>
      <c r="G303" s="2" t="n">
        <v>0.784871616932686</v>
      </c>
      <c r="H303" s="2" t="n">
        <v>0.992880160005917</v>
      </c>
      <c r="I303" s="2" t="n">
        <v>0.0678685043404406</v>
      </c>
      <c r="J303" s="2" t="n">
        <v>0.237809005555365</v>
      </c>
      <c r="K303" s="2" t="n">
        <v>7.333005446611</v>
      </c>
      <c r="L303" s="2" t="n">
        <v>0.723</v>
      </c>
      <c r="M303" s="2" t="n">
        <v>0.106</v>
      </c>
      <c r="N303" s="2" t="n">
        <v>15.253</v>
      </c>
      <c r="O303" s="2" t="s">
        <v>41</v>
      </c>
      <c r="P303" s="2" t="n">
        <v>791</v>
      </c>
      <c r="Q303" s="2" t="n">
        <v>280.3</v>
      </c>
      <c r="R303" s="2" t="n">
        <v>35.001</v>
      </c>
      <c r="S303" s="2" t="n">
        <v>0.546707933282785</v>
      </c>
      <c r="T303" s="2" t="n">
        <v>-0.458216340513575</v>
      </c>
      <c r="U303" s="2" t="n">
        <v>-0.470506883647432</v>
      </c>
      <c r="V303" s="2" t="n">
        <v>0.256277977944542</v>
      </c>
      <c r="W303" s="2" t="n">
        <v>0.0561966716752882</v>
      </c>
      <c r="X303" s="2" t="n">
        <v>0.0793615948090176</v>
      </c>
      <c r="Y303" s="2" t="n">
        <v>0.13373373884593</v>
      </c>
      <c r="Z303" s="2" t="n">
        <v>0.154042138692255</v>
      </c>
      <c r="AA303" s="2" t="n">
        <v>0.161903676885566</v>
      </c>
      <c r="AB303" s="2" t="n">
        <v>0.148949690108617</v>
      </c>
      <c r="AC303" s="2" t="n">
        <v>0.136968775813482</v>
      </c>
      <c r="AD303" s="2" t="n">
        <v>0.112283367639558</v>
      </c>
      <c r="AE303" s="2" t="n">
        <v>0.065328836018773</v>
      </c>
      <c r="AF303" s="2" t="n">
        <v>0.00742818118680032</v>
      </c>
      <c r="AG303" s="2" t="n">
        <v>1.234343645071</v>
      </c>
      <c r="AH303" s="3" t="b">
        <f aca="false">TRUE()</f>
        <v>1</v>
      </c>
      <c r="AI303" s="3" t="n">
        <v>0.328703171185961</v>
      </c>
      <c r="AJ303" s="3" t="b">
        <f aca="false">TRUE()</f>
        <v>1</v>
      </c>
      <c r="AK303" s="3" t="n">
        <v>-0.0521581771735233</v>
      </c>
      <c r="AL303" s="3" t="b">
        <f aca="false">TRUE()</f>
        <v>1</v>
      </c>
      <c r="AM303" s="3" t="n">
        <v>0.224103426563245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57</v>
      </c>
      <c r="E304" s="2" t="n">
        <v>2</v>
      </c>
      <c r="F304" s="2" t="n">
        <v>21.3706222693432</v>
      </c>
      <c r="G304" s="2" t="n">
        <v>0.774336283185841</v>
      </c>
      <c r="H304" s="2" t="n">
        <v>0.989143880552331</v>
      </c>
      <c r="I304" s="2" t="n">
        <v>0.12409051031892</v>
      </c>
      <c r="J304" s="2" t="n">
        <v>0.301738925081896</v>
      </c>
      <c r="K304" s="2" t="n">
        <v>5.52489154188785</v>
      </c>
      <c r="L304" s="2" t="n">
        <v>0.734</v>
      </c>
      <c r="M304" s="2" t="n">
        <v>0.095</v>
      </c>
      <c r="N304" s="2" t="n">
        <v>11.779</v>
      </c>
      <c r="O304" s="2" t="s">
        <v>41</v>
      </c>
      <c r="P304" s="2" t="n">
        <v>820.7</v>
      </c>
      <c r="Q304" s="2" t="n">
        <v>269.1</v>
      </c>
      <c r="R304" s="2" t="n">
        <v>36.316</v>
      </c>
      <c r="S304" s="2" t="n">
        <v>0.480378561215526</v>
      </c>
      <c r="T304" s="2" t="n">
        <v>-0.170344792266796</v>
      </c>
      <c r="U304" s="2" t="n">
        <v>-0.840103429158381</v>
      </c>
      <c r="V304" s="2" t="n">
        <v>0.0735134790208988</v>
      </c>
      <c r="W304" s="2" t="n">
        <v>0.0735134790208988</v>
      </c>
      <c r="X304" s="2" t="n">
        <v>0.026425636344355</v>
      </c>
      <c r="Y304" s="2" t="n">
        <v>0.0909502633814926</v>
      </c>
      <c r="Z304" s="2" t="n">
        <v>0.157175004318369</v>
      </c>
      <c r="AA304" s="2" t="n">
        <v>0.166659398204148</v>
      </c>
      <c r="AB304" s="2" t="n">
        <v>0.133377611780594</v>
      </c>
      <c r="AC304" s="2" t="n">
        <v>0.119040914949807</v>
      </c>
      <c r="AD304" s="2" t="n">
        <v>0.137130820612277</v>
      </c>
      <c r="AE304" s="2" t="n">
        <v>0.112842758556118</v>
      </c>
      <c r="AF304" s="2" t="n">
        <v>0.0563975918528407</v>
      </c>
      <c r="AG304" s="2" t="n">
        <v>0.206019367573938</v>
      </c>
      <c r="AH304" s="3" t="b">
        <f aca="false">TRUE()</f>
        <v>1</v>
      </c>
      <c r="AI304" s="3" t="n">
        <v>0.437646968075072</v>
      </c>
      <c r="AJ304" s="3" t="b">
        <f aca="false">TRUE()</f>
        <v>1</v>
      </c>
      <c r="AK304" s="3" t="n">
        <v>-0.39618779784546</v>
      </c>
      <c r="AL304" s="3" t="b">
        <f aca="false">TRUE()</f>
        <v>1</v>
      </c>
      <c r="AM304" s="3" t="n">
        <v>0.339417889498927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58</v>
      </c>
      <c r="E305" s="2" t="n">
        <v>0</v>
      </c>
      <c r="F305" s="2" t="n">
        <v>26.565051177078</v>
      </c>
      <c r="G305" s="2" t="n">
        <v>0.677793394237526</v>
      </c>
      <c r="H305" s="2" t="n">
        <v>0.993814168219657</v>
      </c>
      <c r="I305" s="2" t="n">
        <v>0.0584085394005738</v>
      </c>
      <c r="J305" s="2" t="n">
        <v>0.205755950337691</v>
      </c>
      <c r="K305" s="2" t="n">
        <v>10.2754192243344</v>
      </c>
      <c r="L305" s="2" t="n">
        <v>0.8</v>
      </c>
      <c r="M305" s="2" t="n">
        <v>0.185</v>
      </c>
      <c r="N305" s="2" t="n">
        <v>21.405</v>
      </c>
      <c r="O305" s="2" t="s">
        <v>41</v>
      </c>
      <c r="P305" s="2" t="n">
        <v>713.7</v>
      </c>
      <c r="Q305" s="2" t="n">
        <v>293.3</v>
      </c>
      <c r="R305" s="2" t="n">
        <v>31.58</v>
      </c>
      <c r="S305" s="2" t="n">
        <v>0.446068418156372</v>
      </c>
      <c r="T305" s="2" t="n">
        <v>0.624367726039485</v>
      </c>
      <c r="U305" s="2" t="n">
        <v>0.0617520821536544</v>
      </c>
      <c r="V305" s="2" t="n">
        <v>0.157920294766776</v>
      </c>
      <c r="W305" s="2" t="n">
        <v>0.0946451483466814</v>
      </c>
      <c r="X305" s="2" t="n">
        <v>0.0203244317395415</v>
      </c>
      <c r="Y305" s="2" t="n">
        <v>0.0964178888608877</v>
      </c>
      <c r="Z305" s="2" t="n">
        <v>0.15007755977966</v>
      </c>
      <c r="AA305" s="2" t="n">
        <v>0.188268841955713</v>
      </c>
      <c r="AB305" s="2" t="n">
        <v>0.131899267258696</v>
      </c>
      <c r="AC305" s="2" t="n">
        <v>0.143266183057828</v>
      </c>
      <c r="AD305" s="2" t="n">
        <v>0.109424975658482</v>
      </c>
      <c r="AE305" s="2" t="n">
        <v>0.0885075122435399</v>
      </c>
      <c r="AF305" s="2" t="n">
        <v>0.0718133394456517</v>
      </c>
      <c r="AG305" s="2" t="n">
        <v>2.90777556447107</v>
      </c>
      <c r="AH305" s="3" t="b">
        <f aca="false">FALSE()</f>
        <v>0</v>
      </c>
      <c r="AI305" s="3" t="n">
        <v>1.09130974940974</v>
      </c>
      <c r="AJ305" s="3" t="b">
        <f aca="false">TRUE()</f>
        <v>1</v>
      </c>
      <c r="AK305" s="3" t="n">
        <v>2.4186000076522</v>
      </c>
      <c r="AL305" s="3" t="b">
        <f aca="false">FALSE()</f>
        <v>0</v>
      </c>
      <c r="AM305" s="3" t="n">
        <v>-0.0760247884175012</v>
      </c>
      <c r="AN305" s="3" t="b">
        <f aca="false">TRUE()</f>
        <v>1</v>
      </c>
      <c r="AO305" s="3" t="n">
        <v>0</v>
      </c>
      <c r="AP305" s="3" t="n">
        <v>1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59</v>
      </c>
      <c r="E306" s="2" t="n">
        <v>1</v>
      </c>
      <c r="F306" s="2" t="n">
        <v>30.3432488842396</v>
      </c>
      <c r="G306" s="2" t="n">
        <v>0.595003785011355</v>
      </c>
      <c r="H306" s="2" t="n">
        <v>0.962971585882379</v>
      </c>
      <c r="I306" s="2" t="n">
        <v>0.108214347119576</v>
      </c>
      <c r="J306" s="2" t="n">
        <v>0.293850869842233</v>
      </c>
      <c r="K306" s="2" t="n">
        <v>5.2538565099043</v>
      </c>
      <c r="L306" s="2" t="n">
        <v>0.658</v>
      </c>
      <c r="M306" s="2" t="n">
        <v>0.099</v>
      </c>
      <c r="N306" s="2" t="n">
        <v>11.254</v>
      </c>
      <c r="O306" s="2" t="s">
        <v>41</v>
      </c>
      <c r="P306" s="2" t="n">
        <v>652.9</v>
      </c>
      <c r="Q306" s="2" t="n">
        <v>243.2</v>
      </c>
      <c r="R306" s="2" t="n">
        <v>28.891</v>
      </c>
      <c r="S306" s="2" t="n">
        <v>-1</v>
      </c>
      <c r="T306" s="2" t="n">
        <v>-0.173309452346688</v>
      </c>
      <c r="U306" s="2" t="n">
        <v>-0.687075248652084</v>
      </c>
      <c r="V306" s="2" t="n">
        <v>0.247318588822873</v>
      </c>
      <c r="W306" s="2" t="n">
        <v>0.0131733015907756</v>
      </c>
      <c r="X306" s="2" t="n">
        <v>0.18965332718308</v>
      </c>
      <c r="Y306" s="2" t="n">
        <v>0.132755201729033</v>
      </c>
      <c r="Z306" s="2" t="n">
        <v>0.129330920681145</v>
      </c>
      <c r="AA306" s="2" t="n">
        <v>0.118421924363746</v>
      </c>
      <c r="AB306" s="2" t="n">
        <v>0.13044672399291</v>
      </c>
      <c r="AC306" s="2" t="n">
        <v>0.117022783339677</v>
      </c>
      <c r="AD306" s="2" t="n">
        <v>0.101132333680291</v>
      </c>
      <c r="AE306" s="2" t="n">
        <v>0.0655935074747221</v>
      </c>
      <c r="AF306" s="2" t="n">
        <v>0.0156432775553966</v>
      </c>
      <c r="AG306" s="2" t="n">
        <v>0.0518742649270142</v>
      </c>
      <c r="AH306" s="3" t="b">
        <f aca="false">TRUE()</f>
        <v>1</v>
      </c>
      <c r="AI306" s="3" t="n">
        <v>-0.315055628613332</v>
      </c>
      <c r="AJ306" s="3" t="b">
        <f aca="false">TRUE()</f>
        <v>1</v>
      </c>
      <c r="AK306" s="3" t="n">
        <v>-0.271086117601119</v>
      </c>
      <c r="AL306" s="3" t="b">
        <f aca="false">TRUE()</f>
        <v>1</v>
      </c>
      <c r="AM306" s="3" t="n">
        <v>-0.312089412878425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59</v>
      </c>
      <c r="E307" s="2" t="n">
        <v>2</v>
      </c>
      <c r="F307" s="2" t="n">
        <v>18.434948822922</v>
      </c>
      <c r="G307" s="2" t="n">
        <v>0.779019242706394</v>
      </c>
      <c r="H307" s="2" t="n">
        <v>0.991337945711203</v>
      </c>
      <c r="I307" s="2" t="n">
        <v>0.0885271816422509</v>
      </c>
      <c r="J307" s="2" t="n">
        <v>0.274067386789476</v>
      </c>
      <c r="K307" s="2" t="n">
        <v>7.13072578344988</v>
      </c>
      <c r="L307" s="2" t="n">
        <v>0.823</v>
      </c>
      <c r="M307" s="2" t="n">
        <v>0.112</v>
      </c>
      <c r="N307" s="2" t="n">
        <v>15.008</v>
      </c>
      <c r="O307" s="2" t="s">
        <v>41</v>
      </c>
      <c r="P307" s="2" t="n">
        <v>637.8</v>
      </c>
      <c r="Q307" s="2" t="n">
        <v>238</v>
      </c>
      <c r="R307" s="2" t="n">
        <v>28.223</v>
      </c>
      <c r="S307" s="2" t="n">
        <v>0.186151370166907</v>
      </c>
      <c r="T307" s="2" t="n">
        <v>-0.089144689865631</v>
      </c>
      <c r="U307" s="2" t="n">
        <v>-0.75633500577704</v>
      </c>
      <c r="V307" s="2" t="n">
        <v>0.120334633059242</v>
      </c>
      <c r="W307" s="2" t="n">
        <v>0.120334633059242</v>
      </c>
      <c r="X307" s="2" t="n">
        <v>0.0127036146762658</v>
      </c>
      <c r="Y307" s="2" t="n">
        <v>0.0845434680555727</v>
      </c>
      <c r="Z307" s="2" t="n">
        <v>0.16275591332917</v>
      </c>
      <c r="AA307" s="2" t="n">
        <v>0.161473249277453</v>
      </c>
      <c r="AB307" s="2" t="n">
        <v>0.145725556532028</v>
      </c>
      <c r="AC307" s="2" t="n">
        <v>0.11934991753656</v>
      </c>
      <c r="AD307" s="2" t="n">
        <v>0.13953797558848</v>
      </c>
      <c r="AE307" s="2" t="n">
        <v>0.0883794981849283</v>
      </c>
      <c r="AF307" s="2" t="n">
        <v>0.0855308068195427</v>
      </c>
      <c r="AG307" s="2" t="n">
        <v>1.11930161816709</v>
      </c>
      <c r="AH307" s="3" t="b">
        <f aca="false">TRUE()</f>
        <v>1</v>
      </c>
      <c r="AI307" s="3" t="n">
        <v>1.31910132472333</v>
      </c>
      <c r="AJ307" s="3" t="b">
        <f aca="false">TRUE()</f>
        <v>1</v>
      </c>
      <c r="AK307" s="3" t="n">
        <v>0.135494343192988</v>
      </c>
      <c r="AL307" s="3" t="b">
        <f aca="false">TRUE()</f>
        <v>1</v>
      </c>
      <c r="AM307" s="3" t="n">
        <v>-0.370717304808688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59</v>
      </c>
      <c r="E308" s="2" t="n">
        <v>3</v>
      </c>
      <c r="F308" s="2" t="n">
        <v>46.8476102659946</v>
      </c>
      <c r="G308" s="2" t="n">
        <v>0.624166666666667</v>
      </c>
      <c r="H308" s="2" t="n">
        <v>0.964918989195301</v>
      </c>
      <c r="I308" s="2" t="n">
        <v>0.132452280417588</v>
      </c>
      <c r="J308" s="2" t="n">
        <v>0.313259061507255</v>
      </c>
      <c r="K308" s="2" t="n">
        <v>4.93272596945144</v>
      </c>
      <c r="L308" s="2" t="n">
        <v>0.624</v>
      </c>
      <c r="M308" s="2" t="n">
        <v>0.179</v>
      </c>
      <c r="N308" s="2" t="n">
        <v>10.737</v>
      </c>
      <c r="O308" s="2" t="s">
        <v>41</v>
      </c>
      <c r="P308" s="2" t="n">
        <v>747.3</v>
      </c>
      <c r="Q308" s="2" t="n">
        <v>190.8</v>
      </c>
      <c r="R308" s="2" t="n">
        <v>33.067</v>
      </c>
      <c r="S308" s="2" t="n">
        <v>-1</v>
      </c>
      <c r="T308" s="2" t="n">
        <v>-0.286424302808821</v>
      </c>
      <c r="U308" s="2" t="n">
        <v>0.196126519433916</v>
      </c>
      <c r="V308" s="2" t="n">
        <v>0.131238219197264</v>
      </c>
      <c r="W308" s="2" t="n">
        <v>0.0766976895961165</v>
      </c>
      <c r="X308" s="2" t="n">
        <v>0.0249275115015604</v>
      </c>
      <c r="Y308" s="2" t="n">
        <v>0.111388271259289</v>
      </c>
      <c r="Z308" s="2" t="n">
        <v>0.156777772533402</v>
      </c>
      <c r="AA308" s="2" t="n">
        <v>0.154890811218796</v>
      </c>
      <c r="AB308" s="2" t="n">
        <v>0.140963187126814</v>
      </c>
      <c r="AC308" s="2" t="n">
        <v>0.119686364307555</v>
      </c>
      <c r="AD308" s="2" t="n">
        <v>0.102674807038924</v>
      </c>
      <c r="AE308" s="2" t="n">
        <v>0.101538602043121</v>
      </c>
      <c r="AF308" s="2" t="n">
        <v>0.0871526729705385</v>
      </c>
      <c r="AG308" s="2" t="n">
        <v>-0.130761535909876</v>
      </c>
      <c r="AH308" s="3" t="b">
        <f aca="false">TRUE()</f>
        <v>1</v>
      </c>
      <c r="AI308" s="3" t="n">
        <v>-0.651791000816039</v>
      </c>
      <c r="AJ308" s="3" t="b">
        <f aca="false">TRUE()</f>
        <v>1</v>
      </c>
      <c r="AK308" s="3" t="n">
        <v>2.23094748728569</v>
      </c>
      <c r="AL308" s="3" t="b">
        <f aca="false">FALSE()</f>
        <v>0</v>
      </c>
      <c r="AM308" s="3" t="n">
        <v>0.0544319777319562</v>
      </c>
      <c r="AN308" s="3" t="b">
        <f aca="false">TRUE()</f>
        <v>1</v>
      </c>
      <c r="AO308" s="3" t="n">
        <v>0</v>
      </c>
      <c r="AP308" s="3" t="n">
        <v>1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60</v>
      </c>
      <c r="E309" s="2" t="n">
        <v>2</v>
      </c>
      <c r="F309" s="2" t="n">
        <v>22.6198649480404</v>
      </c>
      <c r="G309" s="2" t="n">
        <v>0.787839586028461</v>
      </c>
      <c r="H309" s="2" t="n">
        <v>0.992451328299705</v>
      </c>
      <c r="I309" s="2" t="n">
        <v>0.12362928615174</v>
      </c>
      <c r="J309" s="2" t="n">
        <v>0.275886919802057</v>
      </c>
      <c r="K309" s="2" t="n">
        <v>4.8434125510394</v>
      </c>
      <c r="L309" s="2" t="n">
        <v>0.58</v>
      </c>
      <c r="M309" s="2" t="n">
        <v>0.071</v>
      </c>
      <c r="N309" s="2" t="n">
        <v>10.26</v>
      </c>
      <c r="O309" s="2" t="s">
        <v>41</v>
      </c>
      <c r="P309" s="2" t="n">
        <v>770.4</v>
      </c>
      <c r="Q309" s="2" t="n">
        <v>330.2</v>
      </c>
      <c r="R309" s="2" t="n">
        <v>34.09</v>
      </c>
      <c r="S309" s="2" t="n">
        <v>0.650570961776322</v>
      </c>
      <c r="T309" s="2" t="n">
        <v>-0.311730775281428</v>
      </c>
      <c r="U309" s="2" t="n">
        <v>-1.01595522716148</v>
      </c>
      <c r="V309" s="2" t="n">
        <v>0.0555445200845752</v>
      </c>
      <c r="W309" s="2" t="n">
        <v>0.0119991971739463</v>
      </c>
      <c r="X309" s="2" t="n">
        <v>0.0596150708032206</v>
      </c>
      <c r="Y309" s="2" t="n">
        <v>0.103175748662739</v>
      </c>
      <c r="Z309" s="2" t="n">
        <v>0.134627973793018</v>
      </c>
      <c r="AA309" s="2" t="n">
        <v>0.156362873154493</v>
      </c>
      <c r="AB309" s="2" t="n">
        <v>0.160873199191092</v>
      </c>
      <c r="AC309" s="2" t="n">
        <v>0.157266265745033</v>
      </c>
      <c r="AD309" s="2" t="n">
        <v>0.137345564621384</v>
      </c>
      <c r="AE309" s="2" t="n">
        <v>0.0801879764646134</v>
      </c>
      <c r="AF309" s="2" t="n">
        <v>0.010545327564407</v>
      </c>
      <c r="AG309" s="2" t="n">
        <v>-0.181556541810464</v>
      </c>
      <c r="AH309" s="3" t="b">
        <f aca="false">TRUE()</f>
        <v>1</v>
      </c>
      <c r="AI309" s="3" t="n">
        <v>-1.08756618837248</v>
      </c>
      <c r="AJ309" s="3" t="b">
        <f aca="false">TRUE()</f>
        <v>1</v>
      </c>
      <c r="AK309" s="3" t="n">
        <v>-1.1467978793115</v>
      </c>
      <c r="AL309" s="3" t="b">
        <f aca="false">TRUE()</f>
        <v>1</v>
      </c>
      <c r="AM309" s="3" t="n">
        <v>0.144121004459709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60</v>
      </c>
      <c r="E310" s="2" t="n">
        <v>4</v>
      </c>
      <c r="F310" s="2" t="n">
        <v>29.7448812969422</v>
      </c>
      <c r="G310" s="2" t="n">
        <v>0.802773497688752</v>
      </c>
      <c r="H310" s="2" t="n">
        <v>0.988504431862017</v>
      </c>
      <c r="I310" s="2" t="n">
        <v>0.163792050075807</v>
      </c>
      <c r="J310" s="2" t="n">
        <v>0.328206358206528</v>
      </c>
      <c r="K310" s="2" t="n">
        <v>4.02021253014733</v>
      </c>
      <c r="L310" s="2" t="n">
        <v>0.571</v>
      </c>
      <c r="M310" s="2" t="n">
        <v>0.085</v>
      </c>
      <c r="N310" s="2" t="n">
        <v>8.825</v>
      </c>
      <c r="O310" s="2" t="s">
        <v>41</v>
      </c>
      <c r="P310" s="2" t="n">
        <v>863.6</v>
      </c>
      <c r="Q310" s="2" t="n">
        <v>197.1</v>
      </c>
      <c r="R310" s="2" t="n">
        <v>38.214</v>
      </c>
      <c r="S310" s="2" t="n">
        <v>0.270246643642795</v>
      </c>
      <c r="T310" s="2" t="n">
        <v>-0.725900582299652</v>
      </c>
      <c r="U310" s="2" t="n">
        <v>0.211657527368026</v>
      </c>
      <c r="V310" s="2" t="n">
        <v>0.102453109591592</v>
      </c>
      <c r="W310" s="2" t="n">
        <v>0.0419667523492734</v>
      </c>
      <c r="X310" s="2" t="n">
        <v>0.10581435802519</v>
      </c>
      <c r="Y310" s="2" t="n">
        <v>0.232117145023327</v>
      </c>
      <c r="Z310" s="2" t="n">
        <v>0.188248902248824</v>
      </c>
      <c r="AA310" s="2" t="n">
        <v>0.0676739173013875</v>
      </c>
      <c r="AB310" s="2" t="n">
        <v>0.0974598751490351</v>
      </c>
      <c r="AC310" s="2" t="n">
        <v>0.0462652917792048</v>
      </c>
      <c r="AD310" s="2" t="n">
        <v>0.026436326676979</v>
      </c>
      <c r="AE310" s="2" t="n">
        <v>0.163314620021187</v>
      </c>
      <c r="AF310" s="2" t="n">
        <v>0.0726695637748643</v>
      </c>
      <c r="AG310" s="2" t="n">
        <v>-0.649733112162664</v>
      </c>
      <c r="AH310" s="3" t="b">
        <f aca="false">TRUE()</f>
        <v>1</v>
      </c>
      <c r="AI310" s="3" t="n">
        <v>-1.17670202219085</v>
      </c>
      <c r="AJ310" s="3" t="b">
        <f aca="false">TRUE()</f>
        <v>1</v>
      </c>
      <c r="AK310" s="3" t="n">
        <v>-0.708941998456311</v>
      </c>
      <c r="AL310" s="3" t="b">
        <f aca="false">TRUE()</f>
        <v>1</v>
      </c>
      <c r="AM310" s="3" t="n">
        <v>0.505983224850467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60</v>
      </c>
      <c r="E311" s="2" t="n">
        <v>5</v>
      </c>
      <c r="F311" s="2" t="n">
        <v>26.565051177078</v>
      </c>
      <c r="G311" s="2" t="n">
        <v>0.76878612716763</v>
      </c>
      <c r="H311" s="2" t="n">
        <v>0.991664719982429</v>
      </c>
      <c r="I311" s="2" t="n">
        <v>0.106705015406286</v>
      </c>
      <c r="J311" s="2" t="n">
        <v>0.286474706323824</v>
      </c>
      <c r="K311" s="2" t="n">
        <v>5.39710843494282</v>
      </c>
      <c r="L311" s="2" t="n">
        <v>0.691</v>
      </c>
      <c r="M311" s="2" t="n">
        <v>0.077</v>
      </c>
      <c r="N311" s="2" t="n">
        <v>11.587</v>
      </c>
      <c r="O311" s="2" t="s">
        <v>41</v>
      </c>
      <c r="P311" s="2" t="n">
        <v>786.8</v>
      </c>
      <c r="Q311" s="2" t="n">
        <v>370.4</v>
      </c>
      <c r="R311" s="2" t="n">
        <v>34.813</v>
      </c>
      <c r="S311" s="2" t="n">
        <v>0.463312895123349</v>
      </c>
      <c r="T311" s="2" t="n">
        <v>-0.209667832960245</v>
      </c>
      <c r="U311" s="2" t="n">
        <v>-1.23205085054056</v>
      </c>
      <c r="V311" s="2" t="n">
        <v>0.16463496190451</v>
      </c>
      <c r="W311" s="2" t="n">
        <v>0.0166819392727788</v>
      </c>
      <c r="X311" s="2" t="n">
        <v>0.0478452010206356</v>
      </c>
      <c r="Y311" s="2" t="n">
        <v>0.126445292929488</v>
      </c>
      <c r="Z311" s="2" t="n">
        <v>0.164969838585827</v>
      </c>
      <c r="AA311" s="2" t="n">
        <v>0.156098226406741</v>
      </c>
      <c r="AB311" s="2" t="n">
        <v>0.146844950427409</v>
      </c>
      <c r="AC311" s="2" t="n">
        <v>0.15498549125871</v>
      </c>
      <c r="AD311" s="2" t="n">
        <v>0.134658584055317</v>
      </c>
      <c r="AE311" s="2" t="n">
        <v>0.0594138854710842</v>
      </c>
      <c r="AF311" s="2" t="n">
        <v>0.0087385298447891</v>
      </c>
      <c r="AG311" s="2" t="n">
        <v>0.13334558812767</v>
      </c>
      <c r="AH311" s="3" t="b">
        <f aca="false">TRUE()</f>
        <v>1</v>
      </c>
      <c r="AI311" s="3" t="n">
        <v>0.0117757620540007</v>
      </c>
      <c r="AJ311" s="3" t="b">
        <f aca="false">TRUE()</f>
        <v>1</v>
      </c>
      <c r="AK311" s="3" t="n">
        <v>-0.959145358944992</v>
      </c>
      <c r="AL311" s="3" t="b">
        <f aca="false">TRUE()</f>
        <v>1</v>
      </c>
      <c r="AM311" s="3" t="n">
        <v>0.207796330794563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60</v>
      </c>
      <c r="E312" s="2" t="n">
        <v>6</v>
      </c>
      <c r="F312" s="2" t="n">
        <v>24.2277453179541</v>
      </c>
      <c r="G312" s="2" t="n">
        <v>0.781902552204176</v>
      </c>
      <c r="H312" s="2" t="n">
        <v>0.983099012488855</v>
      </c>
      <c r="I312" s="2" t="n">
        <v>0.141845198868016</v>
      </c>
      <c r="J312" s="2" t="n">
        <v>0.34684469745778</v>
      </c>
      <c r="K312" s="2" t="n">
        <v>4.57267027274854</v>
      </c>
      <c r="L312" s="2" t="n">
        <v>0.682</v>
      </c>
      <c r="M312" s="2" t="n">
        <v>0.1</v>
      </c>
      <c r="N312" s="2" t="n">
        <v>9.755</v>
      </c>
      <c r="O312" s="2" t="s">
        <v>41</v>
      </c>
      <c r="P312" s="2" t="n">
        <v>1003.2</v>
      </c>
      <c r="Q312" s="2" t="n">
        <v>269.2</v>
      </c>
      <c r="R312" s="2" t="n">
        <v>44.389</v>
      </c>
      <c r="S312" s="2" t="n">
        <v>0.48503437016327</v>
      </c>
      <c r="T312" s="2" t="n">
        <v>-0.382232815018616</v>
      </c>
      <c r="U312" s="2" t="n">
        <v>-0.564454450293333</v>
      </c>
      <c r="V312" s="2" t="n">
        <v>0.0681958224877143</v>
      </c>
      <c r="W312" s="2" t="n">
        <v>0.0969394023914805</v>
      </c>
      <c r="X312" s="2" t="n">
        <v>0.0164268462367754</v>
      </c>
      <c r="Y312" s="2" t="n">
        <v>0.0879129044625642</v>
      </c>
      <c r="Z312" s="2" t="n">
        <v>0.155507376211675</v>
      </c>
      <c r="AA312" s="2" t="n">
        <v>0.165413778979445</v>
      </c>
      <c r="AB312" s="2" t="n">
        <v>0.139912873866589</v>
      </c>
      <c r="AC312" s="2" t="n">
        <v>0.108226822300271</v>
      </c>
      <c r="AD312" s="2" t="n">
        <v>0.12464933938783</v>
      </c>
      <c r="AE312" s="2" t="n">
        <v>0.116161438637169</v>
      </c>
      <c r="AF312" s="2" t="n">
        <v>0.0857886199176818</v>
      </c>
      <c r="AG312" s="2" t="n">
        <v>-0.335535147353012</v>
      </c>
      <c r="AH312" s="3" t="b">
        <f aca="false">TRUE()</f>
        <v>1</v>
      </c>
      <c r="AI312" s="3" t="n">
        <v>-0.077360071764362</v>
      </c>
      <c r="AJ312" s="3" t="b">
        <f aca="false">TRUE()</f>
        <v>1</v>
      </c>
      <c r="AK312" s="3" t="n">
        <v>-0.239810697540034</v>
      </c>
      <c r="AL312" s="3" t="b">
        <f aca="false">TRUE()</f>
        <v>1</v>
      </c>
      <c r="AM312" s="3" t="n">
        <v>1.04800002706667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60</v>
      </c>
      <c r="E313" s="2" t="n">
        <v>9</v>
      </c>
      <c r="F313" s="2" t="n">
        <v>39.8055710922652</v>
      </c>
      <c r="G313" s="2" t="n">
        <v>0.791500664010624</v>
      </c>
      <c r="H313" s="2" t="n">
        <v>0.972115594606643</v>
      </c>
      <c r="I313" s="2" t="n">
        <v>0.164681156393697</v>
      </c>
      <c r="J313" s="2" t="n">
        <v>0.394523390131837</v>
      </c>
      <c r="K313" s="2" t="n">
        <v>3.97173548308958</v>
      </c>
      <c r="L313" s="2" t="n">
        <v>0.71</v>
      </c>
      <c r="M313" s="2" t="n">
        <v>0.092</v>
      </c>
      <c r="N313" s="2" t="n">
        <v>8.674</v>
      </c>
      <c r="O313" s="2" t="s">
        <v>41</v>
      </c>
      <c r="P313" s="2" t="n">
        <v>873.7</v>
      </c>
      <c r="Q313" s="2" t="n">
        <v>390.7</v>
      </c>
      <c r="R313" s="2" t="n">
        <v>38.658</v>
      </c>
      <c r="S313" s="2" t="n">
        <v>0.567122587606351</v>
      </c>
      <c r="T313" s="2" t="n">
        <v>-0.637741380297573</v>
      </c>
      <c r="U313" s="2" t="n">
        <v>-0.676191033810856</v>
      </c>
      <c r="V313" s="2" t="n">
        <v>0.404196136432649</v>
      </c>
      <c r="W313" s="2" t="n">
        <v>0.0694668475609405</v>
      </c>
      <c r="X313" s="2" t="n">
        <v>0.109918889128868</v>
      </c>
      <c r="Y313" s="2" t="n">
        <v>0.153472008511151</v>
      </c>
      <c r="Z313" s="2" t="n">
        <v>0.159271988476666</v>
      </c>
      <c r="AA313" s="2" t="n">
        <v>0.158632776499603</v>
      </c>
      <c r="AB313" s="2" t="n">
        <v>0.155221353850901</v>
      </c>
      <c r="AC313" s="2" t="n">
        <v>0.130855379089143</v>
      </c>
      <c r="AD313" s="2" t="n">
        <v>0.0916973506285023</v>
      </c>
      <c r="AE313" s="2" t="n">
        <v>0.0359958289016275</v>
      </c>
      <c r="AF313" s="2" t="n">
        <v>0.0049344249135385</v>
      </c>
      <c r="AG313" s="2" t="n">
        <v>-0.677303346681978</v>
      </c>
      <c r="AH313" s="3" t="b">
        <f aca="false">TRUE()</f>
        <v>1</v>
      </c>
      <c r="AI313" s="3" t="n">
        <v>0.199951411226102</v>
      </c>
      <c r="AJ313" s="3" t="b">
        <f aca="false">TRUE()</f>
        <v>1</v>
      </c>
      <c r="AK313" s="3" t="n">
        <v>-0.490014058028715</v>
      </c>
      <c r="AL313" s="3" t="b">
        <f aca="false">TRUE()</f>
        <v>1</v>
      </c>
      <c r="AM313" s="3" t="n">
        <v>0.545197907532298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60</v>
      </c>
      <c r="E314" s="2" t="n">
        <v>10</v>
      </c>
      <c r="F314" s="2" t="n">
        <v>24.2277453179541</v>
      </c>
      <c r="G314" s="2" t="n">
        <v>0.745173745173745</v>
      </c>
      <c r="H314" s="2" t="n">
        <v>0.988275541697433</v>
      </c>
      <c r="I314" s="2" t="n">
        <v>0.131222089071139</v>
      </c>
      <c r="J314" s="2" t="n">
        <v>0.291584120042086</v>
      </c>
      <c r="K314" s="2" t="n">
        <v>4.62832488813704</v>
      </c>
      <c r="L314" s="2" t="n">
        <v>0.579</v>
      </c>
      <c r="M314" s="2" t="n">
        <v>0.109</v>
      </c>
      <c r="N314" s="2" t="n">
        <v>9.778</v>
      </c>
      <c r="O314" s="2" t="s">
        <v>41</v>
      </c>
      <c r="P314" s="2" t="n">
        <v>1110.7</v>
      </c>
      <c r="Q314" s="2" t="n">
        <v>307.4</v>
      </c>
      <c r="R314" s="2" t="n">
        <v>49.148</v>
      </c>
      <c r="S314" s="2" t="n">
        <v>0.304799959725783</v>
      </c>
      <c r="T314" s="2" t="n">
        <v>-0.767785316535635</v>
      </c>
      <c r="U314" s="2" t="n">
        <v>0.0653335013903487</v>
      </c>
      <c r="V314" s="2" t="n">
        <v>0.194072798090179</v>
      </c>
      <c r="W314" s="2" t="n">
        <v>0.00661846539182809</v>
      </c>
      <c r="X314" s="2" t="n">
        <v>0.117865040422504</v>
      </c>
      <c r="Y314" s="2" t="n">
        <v>0.145654114208681</v>
      </c>
      <c r="Z314" s="2" t="n">
        <v>0.152460090669875</v>
      </c>
      <c r="AA314" s="2" t="n">
        <v>0.130521485233133</v>
      </c>
      <c r="AB314" s="2" t="n">
        <v>0.152033804817966</v>
      </c>
      <c r="AC314" s="2" t="n">
        <v>0.15644264533289</v>
      </c>
      <c r="AD314" s="2" t="n">
        <v>0.10024515953267</v>
      </c>
      <c r="AE314" s="2" t="n">
        <v>0.0367421409696651</v>
      </c>
      <c r="AF314" s="2" t="n">
        <v>0.00803551881261581</v>
      </c>
      <c r="AG314" s="2" t="n">
        <v>-0.303882831639239</v>
      </c>
      <c r="AH314" s="3" t="b">
        <f aca="false">TRUE()</f>
        <v>1</v>
      </c>
      <c r="AI314" s="3" t="n">
        <v>-1.09747016990786</v>
      </c>
      <c r="AJ314" s="3" t="b">
        <f aca="false">TRUE()</f>
        <v>1</v>
      </c>
      <c r="AK314" s="3" t="n">
        <v>0.0416680830097321</v>
      </c>
      <c r="AL314" s="3" t="b">
        <f aca="false">TRUE()</f>
        <v>1</v>
      </c>
      <c r="AM314" s="3" t="n">
        <v>1.46538402590794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60</v>
      </c>
      <c r="E315" s="2" t="n">
        <v>12</v>
      </c>
      <c r="F315" s="2" t="n">
        <v>26.565051177078</v>
      </c>
      <c r="G315" s="2" t="n">
        <v>0.709561034275406</v>
      </c>
      <c r="H315" s="2" t="n">
        <v>0.994945122167388</v>
      </c>
      <c r="I315" s="2" t="n">
        <v>0.0782185892746508</v>
      </c>
      <c r="J315" s="2" t="n">
        <v>0.215606373655469</v>
      </c>
      <c r="K315" s="2" t="n">
        <v>7.74009087522158</v>
      </c>
      <c r="L315" s="2" t="n">
        <v>0.682</v>
      </c>
      <c r="M315" s="2" t="n">
        <v>0.069</v>
      </c>
      <c r="N315" s="2" t="n">
        <v>16.279</v>
      </c>
      <c r="O315" s="2" t="s">
        <v>41</v>
      </c>
      <c r="P315" s="2" t="n">
        <v>710.3</v>
      </c>
      <c r="Q315" s="2" t="n">
        <v>363</v>
      </c>
      <c r="R315" s="2" t="n">
        <v>31.428</v>
      </c>
      <c r="S315" s="2" t="n">
        <v>0.504041351944413</v>
      </c>
      <c r="T315" s="2" t="n">
        <v>-0.0732810459545315</v>
      </c>
      <c r="U315" s="2" t="n">
        <v>-1.2064848103391</v>
      </c>
      <c r="V315" s="2" t="n">
        <v>0.250174736271075</v>
      </c>
      <c r="W315" s="2" t="n">
        <v>0.0410832990227649</v>
      </c>
      <c r="X315" s="2" t="n">
        <v>0.104354741211811</v>
      </c>
      <c r="Y315" s="2" t="n">
        <v>0.166167235365204</v>
      </c>
      <c r="Z315" s="2" t="n">
        <v>0.146811831429144</v>
      </c>
      <c r="AA315" s="2" t="n">
        <v>0.137965072114546</v>
      </c>
      <c r="AB315" s="2" t="n">
        <v>0.128237610805281</v>
      </c>
      <c r="AC315" s="2" t="n">
        <v>0.132928036566043</v>
      </c>
      <c r="AD315" s="2" t="n">
        <v>0.118354330570973</v>
      </c>
      <c r="AE315" s="2" t="n">
        <v>0.0584779540283489</v>
      </c>
      <c r="AF315" s="2" t="n">
        <v>0.00670318790864948</v>
      </c>
      <c r="AG315" s="2" t="n">
        <v>1.46586436296497</v>
      </c>
      <c r="AH315" s="3" t="b">
        <f aca="false">TRUE()</f>
        <v>1</v>
      </c>
      <c r="AI315" s="3" t="n">
        <v>-0.077360071764362</v>
      </c>
      <c r="AJ315" s="3" t="b">
        <f aca="false">TRUE()</f>
        <v>1</v>
      </c>
      <c r="AK315" s="3" t="n">
        <v>-1.20934871943367</v>
      </c>
      <c r="AL315" s="3" t="b">
        <f aca="false">TRUE()</f>
        <v>1</v>
      </c>
      <c r="AM315" s="3" t="n">
        <v>-0.0892257707064348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60</v>
      </c>
      <c r="E316" s="2" t="n">
        <v>13</v>
      </c>
      <c r="F316" s="2" t="n">
        <v>63.434948822922</v>
      </c>
      <c r="G316" s="2" t="n">
        <v>0.644347826086957</v>
      </c>
      <c r="H316" s="2" t="n">
        <v>0.990617679801466</v>
      </c>
      <c r="I316" s="2" t="n">
        <v>0.0885222839790538</v>
      </c>
      <c r="J316" s="2" t="n">
        <v>0.23750150087492</v>
      </c>
      <c r="K316" s="2" t="n">
        <v>5.90185326886005</v>
      </c>
      <c r="L316" s="2" t="n">
        <v>0.574</v>
      </c>
      <c r="M316" s="2" t="n">
        <v>0.085</v>
      </c>
      <c r="N316" s="2" t="n">
        <v>12.351</v>
      </c>
      <c r="O316" s="2" t="s">
        <v>41</v>
      </c>
      <c r="P316" s="2" t="n">
        <v>853.2</v>
      </c>
      <c r="Q316" s="2" t="n">
        <v>360.1</v>
      </c>
      <c r="R316" s="2" t="n">
        <v>37.753</v>
      </c>
      <c r="S316" s="2" t="n">
        <v>0.561792738997719</v>
      </c>
      <c r="T316" s="2" t="n">
        <v>-0.113434601705495</v>
      </c>
      <c r="U316" s="2" t="n">
        <v>-0.795758676570687</v>
      </c>
      <c r="V316" s="2" t="n">
        <v>0.161345932216542</v>
      </c>
      <c r="W316" s="2" t="n">
        <v>0.0406759887090599</v>
      </c>
      <c r="X316" s="2" t="n">
        <v>0.0793298132222256</v>
      </c>
      <c r="Y316" s="2" t="n">
        <v>0.113474443762577</v>
      </c>
      <c r="Z316" s="2" t="n">
        <v>0.122828960530415</v>
      </c>
      <c r="AA316" s="2" t="n">
        <v>0.178779146312196</v>
      </c>
      <c r="AB316" s="2" t="n">
        <v>0.19062868936555</v>
      </c>
      <c r="AC316" s="2" t="n">
        <v>0.175318407496459</v>
      </c>
      <c r="AD316" s="2" t="n">
        <v>0.108806747910461</v>
      </c>
      <c r="AE316" s="2" t="n">
        <v>0.0259737186331547</v>
      </c>
      <c r="AF316" s="2" t="n">
        <v>0.00486007276696073</v>
      </c>
      <c r="AG316" s="2" t="n">
        <v>0.420407904999673</v>
      </c>
      <c r="AH316" s="3" t="b">
        <f aca="false">TRUE()</f>
        <v>1</v>
      </c>
      <c r="AI316" s="3" t="n">
        <v>-1.14699007758473</v>
      </c>
      <c r="AJ316" s="3" t="b">
        <f aca="false">TRUE()</f>
        <v>1</v>
      </c>
      <c r="AK316" s="3" t="n">
        <v>-0.708941998456311</v>
      </c>
      <c r="AL316" s="3" t="b">
        <f aca="false">TRUE()</f>
        <v>1</v>
      </c>
      <c r="AM316" s="3" t="n">
        <v>0.46560374961373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60</v>
      </c>
      <c r="E317" s="2" t="n">
        <v>15</v>
      </c>
      <c r="F317" s="2" t="n">
        <v>17.6501242199301</v>
      </c>
      <c r="G317" s="2" t="n">
        <v>0.848</v>
      </c>
      <c r="H317" s="2" t="n">
        <v>0.973527736253889</v>
      </c>
      <c r="I317" s="2" t="n">
        <v>0.258220775016442</v>
      </c>
      <c r="J317" s="2" t="n">
        <v>0.45574067233577</v>
      </c>
      <c r="K317" s="2" t="n">
        <v>2.56828930508906</v>
      </c>
      <c r="L317" s="2" t="n">
        <v>0.58</v>
      </c>
      <c r="M317" s="2" t="n">
        <v>0.088</v>
      </c>
      <c r="N317" s="2" t="n">
        <v>5.76</v>
      </c>
      <c r="O317" s="2" t="s">
        <v>41</v>
      </c>
      <c r="P317" s="2" t="n">
        <v>1086</v>
      </c>
      <c r="Q317" s="2" t="n">
        <v>263</v>
      </c>
      <c r="R317" s="2" t="n">
        <v>48.052</v>
      </c>
      <c r="S317" s="2" t="n">
        <v>0.00135754802155716</v>
      </c>
      <c r="T317" s="2" t="n">
        <v>-0.331706753769202</v>
      </c>
      <c r="U317" s="2" t="n">
        <v>-0.843039809599106</v>
      </c>
      <c r="V317" s="2" t="n">
        <v>0.0166168216281781</v>
      </c>
      <c r="W317" s="2" t="n">
        <v>0.0410285811299107</v>
      </c>
      <c r="X317" s="2" t="n">
        <v>0.0961465482082376</v>
      </c>
      <c r="Y317" s="2" t="n">
        <v>0.0955417582342923</v>
      </c>
      <c r="Z317" s="2" t="n">
        <v>0.119827062903846</v>
      </c>
      <c r="AA317" s="2" t="n">
        <v>0.136050530951011</v>
      </c>
      <c r="AB317" s="2" t="n">
        <v>0.15349419677215</v>
      </c>
      <c r="AC317" s="2" t="n">
        <v>0.156209651242419</v>
      </c>
      <c r="AD317" s="2" t="n">
        <v>0.143299062268834</v>
      </c>
      <c r="AE317" s="2" t="n">
        <v>0.0797011927098166</v>
      </c>
      <c r="AF317" s="2" t="n">
        <v>0.0197299967093951</v>
      </c>
      <c r="AG317" s="2" t="n">
        <v>-1.4754819200719</v>
      </c>
      <c r="AH317" s="3" t="b">
        <f aca="false">TRUE()</f>
        <v>1</v>
      </c>
      <c r="AI317" s="3" t="n">
        <v>-1.08756618837248</v>
      </c>
      <c r="AJ317" s="3" t="b">
        <f aca="false">TRUE()</f>
        <v>1</v>
      </c>
      <c r="AK317" s="3" t="n">
        <v>-0.615115738273056</v>
      </c>
      <c r="AL317" s="3" t="b">
        <f aca="false">TRUE()</f>
        <v>1</v>
      </c>
      <c r="AM317" s="3" t="n">
        <v>1.36948277222069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60</v>
      </c>
      <c r="E318" s="2" t="n">
        <v>19</v>
      </c>
      <c r="F318" s="2" t="n">
        <v>26.565051177078</v>
      </c>
      <c r="G318" s="2" t="n">
        <v>0.841870824053452</v>
      </c>
      <c r="H318" s="2" t="n">
        <v>0.978547106286001</v>
      </c>
      <c r="I318" s="2" t="n">
        <v>0.250408193501504</v>
      </c>
      <c r="J318" s="2" t="n">
        <v>0.450267364979277</v>
      </c>
      <c r="K318" s="2" t="n">
        <v>2.93800060672013</v>
      </c>
      <c r="L318" s="2" t="n">
        <v>0.553</v>
      </c>
      <c r="M318" s="2" t="n">
        <v>0.107</v>
      </c>
      <c r="N318" s="2" t="n">
        <v>6.549</v>
      </c>
      <c r="O318" s="2" t="s">
        <v>41</v>
      </c>
      <c r="P318" s="2" t="n">
        <v>1128.5</v>
      </c>
      <c r="Q318" s="2" t="n">
        <v>360.6</v>
      </c>
      <c r="R318" s="2" t="n">
        <v>49.935</v>
      </c>
      <c r="S318" s="2" t="n">
        <v>-1</v>
      </c>
      <c r="T318" s="2" t="n">
        <v>-0.641835593685405</v>
      </c>
      <c r="U318" s="2" t="n">
        <v>-0.0270857755827931</v>
      </c>
      <c r="V318" s="2" t="n">
        <v>0.209249607624902</v>
      </c>
      <c r="W318" s="2" t="n">
        <v>0.0406660634245941</v>
      </c>
      <c r="X318" s="2" t="n">
        <v>0.115814836688954</v>
      </c>
      <c r="Y318" s="2" t="n">
        <v>0.132896265785522</v>
      </c>
      <c r="Z318" s="2" t="n">
        <v>0.145141001215691</v>
      </c>
      <c r="AA318" s="2" t="n">
        <v>0.131464304069869</v>
      </c>
      <c r="AB318" s="2" t="n">
        <v>0.126750343009923</v>
      </c>
      <c r="AC318" s="2" t="n">
        <v>0.12365336194024</v>
      </c>
      <c r="AD318" s="2" t="n">
        <v>0.130322372960392</v>
      </c>
      <c r="AE318" s="2" t="n">
        <v>0.075483083277717</v>
      </c>
      <c r="AF318" s="2" t="n">
        <v>0.018474431051692</v>
      </c>
      <c r="AG318" s="2" t="n">
        <v>-1.26521689963311</v>
      </c>
      <c r="AH318" s="3" t="b">
        <f aca="false">TRUE()</f>
        <v>1</v>
      </c>
      <c r="AI318" s="3" t="n">
        <v>-1.35497368982757</v>
      </c>
      <c r="AJ318" s="3" t="b">
        <f aca="false">TRUE()</f>
        <v>1</v>
      </c>
      <c r="AK318" s="3" t="n">
        <v>-0.0208827571124382</v>
      </c>
      <c r="AL318" s="3" t="b">
        <f aca="false">TRUE()</f>
        <v>1</v>
      </c>
      <c r="AM318" s="3" t="n">
        <v>1.53449505083235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60</v>
      </c>
      <c r="E319" s="2" t="n">
        <v>20</v>
      </c>
      <c r="F319" s="2" t="n">
        <v>27.8972710309476</v>
      </c>
      <c r="G319" s="2" t="n">
        <v>0.707410972088547</v>
      </c>
      <c r="H319" s="2" t="n">
        <v>0.989885280570115</v>
      </c>
      <c r="I319" s="2" t="n">
        <v>0.0787670284807966</v>
      </c>
      <c r="J319" s="2" t="n">
        <v>0.26499587527381</v>
      </c>
      <c r="K319" s="2" t="n">
        <v>7.78405220542535</v>
      </c>
      <c r="L319" s="2" t="n">
        <v>0.826</v>
      </c>
      <c r="M319" s="2" t="n">
        <v>0.145</v>
      </c>
      <c r="N319" s="2" t="n">
        <v>16.434</v>
      </c>
      <c r="O319" s="2" t="s">
        <v>41</v>
      </c>
      <c r="P319" s="2" t="n">
        <v>478.3</v>
      </c>
      <c r="Q319" s="2" t="n">
        <v>208.6</v>
      </c>
      <c r="R319" s="2" t="n">
        <v>21.163</v>
      </c>
      <c r="S319" s="2" t="n">
        <v>0.416312716826009</v>
      </c>
      <c r="T319" s="2" t="n">
        <v>-0.139362972445039</v>
      </c>
      <c r="U319" s="2" t="n">
        <v>-0.771413256360438</v>
      </c>
      <c r="V319" s="2" t="n">
        <v>0.0728139793423054</v>
      </c>
      <c r="W319" s="2" t="n">
        <v>0.0343647595920752</v>
      </c>
      <c r="X319" s="2" t="n">
        <v>0.170863279249926</v>
      </c>
      <c r="Y319" s="2" t="n">
        <v>0.125155180033922</v>
      </c>
      <c r="Z319" s="2" t="n">
        <v>0.113703928875293</v>
      </c>
      <c r="AA319" s="2" t="n">
        <v>0.124465219047844</v>
      </c>
      <c r="AB319" s="2" t="n">
        <v>0.109939004791984</v>
      </c>
      <c r="AC319" s="2" t="n">
        <v>0.143011403672478</v>
      </c>
      <c r="AD319" s="2" t="n">
        <v>0.138168369873011</v>
      </c>
      <c r="AE319" s="2" t="n">
        <v>0.0639171286262528</v>
      </c>
      <c r="AF319" s="2" t="n">
        <v>0.0107764858292894</v>
      </c>
      <c r="AG319" s="2" t="n">
        <v>1.49086638468578</v>
      </c>
      <c r="AH319" s="3" t="b">
        <f aca="false">TRUE()</f>
        <v>1</v>
      </c>
      <c r="AI319" s="3" t="n">
        <v>1.34881326932946</v>
      </c>
      <c r="AJ319" s="3" t="b">
        <f aca="false">TRUE()</f>
        <v>1</v>
      </c>
      <c r="AK319" s="3" t="n">
        <v>1.1675832052088</v>
      </c>
      <c r="AL319" s="3" t="b">
        <f aca="false">TRUE()</f>
        <v>1</v>
      </c>
      <c r="AM319" s="3" t="n">
        <v>-0.989998679833643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60</v>
      </c>
      <c r="E320" s="2" t="n">
        <v>21</v>
      </c>
      <c r="F320" s="2" t="n">
        <v>22.6198649480404</v>
      </c>
      <c r="G320" s="2" t="n">
        <v>0.674851820491109</v>
      </c>
      <c r="H320" s="2" t="n">
        <v>0.986183172916982</v>
      </c>
      <c r="I320" s="2" t="n">
        <v>0.09020194819146</v>
      </c>
      <c r="J320" s="2" t="n">
        <v>0.265381103854644</v>
      </c>
      <c r="K320" s="2" t="n">
        <v>5.71302389139498</v>
      </c>
      <c r="L320" s="2" t="n">
        <v>0.704</v>
      </c>
      <c r="M320" s="2" t="n">
        <v>0.142</v>
      </c>
      <c r="N320" s="2" t="n">
        <v>12.133</v>
      </c>
      <c r="O320" s="2" t="s">
        <v>41</v>
      </c>
      <c r="P320" s="2" t="n">
        <v>762.5</v>
      </c>
      <c r="Q320" s="2" t="n">
        <v>301.1</v>
      </c>
      <c r="R320" s="2" t="n">
        <v>33.739</v>
      </c>
      <c r="S320" s="2" t="n">
        <v>0.550968918205416</v>
      </c>
      <c r="T320" s="2" t="n">
        <v>-0.0021218940027807</v>
      </c>
      <c r="U320" s="2" t="n">
        <v>-0.294816693619462</v>
      </c>
      <c r="V320" s="2" t="n">
        <v>0.00975327261525905</v>
      </c>
      <c r="W320" s="2" t="n">
        <v>0.0980918644786001</v>
      </c>
      <c r="X320" s="2" t="n">
        <v>0.123992867485396</v>
      </c>
      <c r="Y320" s="2" t="n">
        <v>0.126683313243015</v>
      </c>
      <c r="Z320" s="2" t="n">
        <v>0.115429989719059</v>
      </c>
      <c r="AA320" s="2" t="n">
        <v>0.123821858677239</v>
      </c>
      <c r="AB320" s="2" t="n">
        <v>0.129557481482612</v>
      </c>
      <c r="AC320" s="2" t="n">
        <v>0.185220699176197</v>
      </c>
      <c r="AD320" s="2" t="n">
        <v>0.125798931018781</v>
      </c>
      <c r="AE320" s="2" t="n">
        <v>0.0584747062933491</v>
      </c>
      <c r="AF320" s="2" t="n">
        <v>0.0110201529043525</v>
      </c>
      <c r="AG320" s="2" t="n">
        <v>0.313015426768763</v>
      </c>
      <c r="AH320" s="3" t="b">
        <f aca="false">TRUE()</f>
        <v>1</v>
      </c>
      <c r="AI320" s="3" t="n">
        <v>0.140527522013859</v>
      </c>
      <c r="AJ320" s="3" t="b">
        <f aca="false">TRUE()</f>
        <v>1</v>
      </c>
      <c r="AK320" s="3" t="n">
        <v>1.07375694502554</v>
      </c>
      <c r="AL320" s="3" t="b">
        <f aca="false">TRUE()</f>
        <v>1</v>
      </c>
      <c r="AM320" s="3" t="n">
        <v>0.113448133847187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60</v>
      </c>
      <c r="E321" s="2" t="n">
        <v>25</v>
      </c>
      <c r="F321" s="2" t="n">
        <v>52.1250163489018</v>
      </c>
      <c r="G321" s="2" t="n">
        <v>0.758846657929227</v>
      </c>
      <c r="H321" s="2" t="n">
        <v>0.974734446589109</v>
      </c>
      <c r="I321" s="2" t="n">
        <v>0.174197943384135</v>
      </c>
      <c r="J321" s="2" t="n">
        <v>0.3781539472236</v>
      </c>
      <c r="K321" s="2" t="n">
        <v>3.86410710656493</v>
      </c>
      <c r="L321" s="2" t="n">
        <v>0.687</v>
      </c>
      <c r="M321" s="2" t="n">
        <v>0.129</v>
      </c>
      <c r="N321" s="2" t="n">
        <v>8.618</v>
      </c>
      <c r="O321" s="2" t="s">
        <v>41</v>
      </c>
      <c r="P321" s="2" t="n">
        <v>1443.9</v>
      </c>
      <c r="Q321" s="2" t="n">
        <v>409.5</v>
      </c>
      <c r="R321" s="2" t="n">
        <v>63.89</v>
      </c>
      <c r="S321" s="2" t="n">
        <v>0.454381704408867</v>
      </c>
      <c r="T321" s="2" t="n">
        <v>0.126252152811959</v>
      </c>
      <c r="U321" s="2" t="n">
        <v>-0.917317409804047</v>
      </c>
      <c r="V321" s="2" t="n">
        <v>0.17736124822542</v>
      </c>
      <c r="W321" s="2" t="n">
        <v>0.0232638571853951</v>
      </c>
      <c r="X321" s="2" t="n">
        <v>0.0871302873210499</v>
      </c>
      <c r="Y321" s="2" t="n">
        <v>0.106698570823136</v>
      </c>
      <c r="Z321" s="2" t="n">
        <v>0.166697041948751</v>
      </c>
      <c r="AA321" s="2" t="n">
        <v>0.145904598960044</v>
      </c>
      <c r="AB321" s="2" t="n">
        <v>0.175893896594741</v>
      </c>
      <c r="AC321" s="2" t="n">
        <v>0.135583827858263</v>
      </c>
      <c r="AD321" s="2" t="n">
        <v>0.0953597267086486</v>
      </c>
      <c r="AE321" s="2" t="n">
        <v>0.0647821065677928</v>
      </c>
      <c r="AF321" s="2" t="n">
        <v>0.0219499432175732</v>
      </c>
      <c r="AG321" s="2" t="n">
        <v>-0.738514574712904</v>
      </c>
      <c r="AH321" s="3" t="b">
        <f aca="false">TRUE()</f>
        <v>1</v>
      </c>
      <c r="AI321" s="3" t="n">
        <v>-0.0278401640874932</v>
      </c>
      <c r="AJ321" s="3" t="b">
        <f aca="false">TRUE()</f>
        <v>1</v>
      </c>
      <c r="AK321" s="3" t="n">
        <v>0.667176484231435</v>
      </c>
      <c r="AL321" s="3" t="b">
        <f aca="false">TRUE()</f>
        <v>1</v>
      </c>
      <c r="AM321" s="3" t="n">
        <v>2.75908029022339</v>
      </c>
      <c r="AN321" s="3" t="b">
        <f aca="false">FALSE()</f>
        <v>0</v>
      </c>
      <c r="AO321" s="3" t="n">
        <v>0</v>
      </c>
      <c r="AP321" s="3" t="n">
        <v>1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60</v>
      </c>
      <c r="E322" s="2" t="n">
        <v>26</v>
      </c>
      <c r="F322" s="2" t="n">
        <v>18.434948822922</v>
      </c>
      <c r="G322" s="2" t="n">
        <v>0.893162393162393</v>
      </c>
      <c r="H322" s="2" t="n">
        <v>0.961340518716162</v>
      </c>
      <c r="I322" s="2" t="n">
        <v>0.212885651879719</v>
      </c>
      <c r="J322" s="2" t="n">
        <v>0.557648892125914</v>
      </c>
      <c r="K322" s="2" t="n">
        <v>1.93498495634796</v>
      </c>
      <c r="L322" s="2" t="n">
        <v>0.551</v>
      </c>
      <c r="M322" s="2" t="n">
        <v>0.117</v>
      </c>
      <c r="N322" s="2" t="n">
        <v>4.343</v>
      </c>
      <c r="O322" s="2" t="s">
        <v>41</v>
      </c>
      <c r="P322" s="2" t="n">
        <v>754.9</v>
      </c>
      <c r="Q322" s="2" t="n">
        <v>273.5</v>
      </c>
      <c r="R322" s="2" t="n">
        <v>33.402</v>
      </c>
      <c r="S322" s="2" t="n">
        <v>-1</v>
      </c>
      <c r="T322" s="2" t="n">
        <v>-0.223288347440679</v>
      </c>
      <c r="U322" s="2" t="n">
        <v>-1.08510385126742</v>
      </c>
      <c r="V322" s="2" t="n">
        <v>0.469651319836967</v>
      </c>
      <c r="W322" s="2" t="n">
        <v>0.127022027099654</v>
      </c>
      <c r="X322" s="2" t="n">
        <v>0.169693969092319</v>
      </c>
      <c r="Y322" s="2" t="n">
        <v>0.181640058714326</v>
      </c>
      <c r="Z322" s="2" t="n">
        <v>0.164243322441457</v>
      </c>
      <c r="AA322" s="2" t="n">
        <v>0.151637969777222</v>
      </c>
      <c r="AB322" s="2" t="n">
        <v>0.129698500680047</v>
      </c>
      <c r="AC322" s="2" t="n">
        <v>0.10351432378446</v>
      </c>
      <c r="AD322" s="2" t="n">
        <v>0.059075308920508</v>
      </c>
      <c r="AE322" s="2" t="n">
        <v>0.0282956387203859</v>
      </c>
      <c r="AF322" s="2" t="n">
        <v>0.0122009078692762</v>
      </c>
      <c r="AG322" s="2" t="n">
        <v>-1.83565958097798</v>
      </c>
      <c r="AH322" s="3" t="b">
        <f aca="false">TRUE()</f>
        <v>1</v>
      </c>
      <c r="AI322" s="3" t="n">
        <v>-1.37478165289832</v>
      </c>
      <c r="AJ322" s="3" t="b">
        <f aca="false">TRUE()</f>
        <v>1</v>
      </c>
      <c r="AK322" s="3" t="n">
        <v>0.291871443498413</v>
      </c>
      <c r="AL322" s="3" t="b">
        <f aca="false">TRUE()</f>
        <v>1</v>
      </c>
      <c r="AM322" s="3" t="n">
        <v>0.0839400557895717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60</v>
      </c>
      <c r="E323" s="2" t="n">
        <v>27</v>
      </c>
      <c r="F323" s="2" t="n">
        <v>56.3099324740202</v>
      </c>
      <c r="G323" s="2" t="n">
        <v>0.612622415669206</v>
      </c>
      <c r="H323" s="2" t="n">
        <v>0.979582338658852</v>
      </c>
      <c r="I323" s="2" t="n">
        <v>0.0932406170247004</v>
      </c>
      <c r="J323" s="2" t="n">
        <v>0.271120847150479</v>
      </c>
      <c r="K323" s="2" t="n">
        <v>4.701508588264</v>
      </c>
      <c r="L323" s="2" t="n">
        <v>0.555</v>
      </c>
      <c r="M323" s="2" t="n">
        <v>0.093</v>
      </c>
      <c r="N323" s="2" t="n">
        <v>9.998</v>
      </c>
      <c r="O323" s="2" t="s">
        <v>41</v>
      </c>
      <c r="P323" s="2" t="n">
        <v>690.2</v>
      </c>
      <c r="Q323" s="2" t="n">
        <v>219.8</v>
      </c>
      <c r="R323" s="2" t="n">
        <v>30.542</v>
      </c>
      <c r="S323" s="2" t="n">
        <v>0.545551276414204</v>
      </c>
      <c r="T323" s="2" t="n">
        <v>-0.591098144139828</v>
      </c>
      <c r="U323" s="2" t="n">
        <v>-0.28624926451753</v>
      </c>
      <c r="V323" s="2" t="n">
        <v>0.26551892786195</v>
      </c>
      <c r="W323" s="2" t="n">
        <v>0.044777252408757</v>
      </c>
      <c r="X323" s="2" t="n">
        <v>0.12316002824273</v>
      </c>
      <c r="Y323" s="2" t="n">
        <v>0.14339242158524</v>
      </c>
      <c r="Z323" s="2" t="n">
        <v>0.143135813467405</v>
      </c>
      <c r="AA323" s="2" t="n">
        <v>0.139387737027398</v>
      </c>
      <c r="AB323" s="2" t="n">
        <v>0.157327206210305</v>
      </c>
      <c r="AC323" s="2" t="n">
        <v>0.124520857586295</v>
      </c>
      <c r="AD323" s="2" t="n">
        <v>0.0968319881254605</v>
      </c>
      <c r="AE323" s="2" t="n">
        <v>0.0556997864107908</v>
      </c>
      <c r="AF323" s="2" t="n">
        <v>0.0165441613443751</v>
      </c>
      <c r="AG323" s="2" t="n">
        <v>-0.262261241671354</v>
      </c>
      <c r="AH323" s="3" t="b">
        <f aca="false">TRUE()</f>
        <v>1</v>
      </c>
      <c r="AI323" s="3" t="n">
        <v>-1.33516572675683</v>
      </c>
      <c r="AJ323" s="3" t="b">
        <f aca="false">TRUE()</f>
        <v>1</v>
      </c>
      <c r="AK323" s="3" t="n">
        <v>-0.45873863796763</v>
      </c>
      <c r="AL323" s="3" t="b">
        <f aca="false">TRUE()</f>
        <v>1</v>
      </c>
      <c r="AM323" s="3" t="n">
        <v>-0.167266871885128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60</v>
      </c>
      <c r="E324" s="2" t="n">
        <v>28</v>
      </c>
      <c r="F324" s="2" t="n">
        <v>27.8972710309476</v>
      </c>
      <c r="G324" s="2" t="n">
        <v>0.65945945945946</v>
      </c>
      <c r="H324" s="2" t="n">
        <v>0.988643273349042</v>
      </c>
      <c r="I324" s="2" t="n">
        <v>0.11029720079836</v>
      </c>
      <c r="J324" s="2" t="n">
        <v>0.270492951090995</v>
      </c>
      <c r="K324" s="2" t="n">
        <v>5.29184906504052</v>
      </c>
      <c r="L324" s="2" t="n">
        <v>0.639</v>
      </c>
      <c r="M324" s="2" t="n">
        <v>0.071</v>
      </c>
      <c r="N324" s="2" t="n">
        <v>11.416</v>
      </c>
      <c r="O324" s="2" t="s">
        <v>41</v>
      </c>
      <c r="P324" s="2" t="n">
        <v>749.6</v>
      </c>
      <c r="Q324" s="2" t="n">
        <v>197.7</v>
      </c>
      <c r="R324" s="2" t="n">
        <v>33.167</v>
      </c>
      <c r="S324" s="2" t="n">
        <v>0.726119883791063</v>
      </c>
      <c r="T324" s="2" t="n">
        <v>-0.5680196125735</v>
      </c>
      <c r="U324" s="2" t="n">
        <v>0.120384710492061</v>
      </c>
      <c r="V324" s="2" t="n">
        <v>0.141027980742476</v>
      </c>
      <c r="W324" s="2" t="n">
        <v>0.0420556768825593</v>
      </c>
      <c r="X324" s="2" t="n">
        <v>0.109289880153374</v>
      </c>
      <c r="Y324" s="2" t="n">
        <v>0.114741584875308</v>
      </c>
      <c r="Z324" s="2" t="n">
        <v>0.145058905874632</v>
      </c>
      <c r="AA324" s="2" t="n">
        <v>0.13652926325516</v>
      </c>
      <c r="AB324" s="2" t="n">
        <v>0.132498464454727</v>
      </c>
      <c r="AC324" s="2" t="n">
        <v>0.116506321903418</v>
      </c>
      <c r="AD324" s="2" t="n">
        <v>0.117783712456231</v>
      </c>
      <c r="AE324" s="2" t="n">
        <v>0.104754427127904</v>
      </c>
      <c r="AF324" s="2" t="n">
        <v>0.0228374398992455</v>
      </c>
      <c r="AG324" s="2" t="n">
        <v>0.0734816795421352</v>
      </c>
      <c r="AH324" s="3" t="b">
        <f aca="false">TRUE()</f>
        <v>1</v>
      </c>
      <c r="AI324" s="3" t="n">
        <v>-0.503231277785433</v>
      </c>
      <c r="AJ324" s="3" t="b">
        <f aca="false">TRUE()</f>
        <v>1</v>
      </c>
      <c r="AK324" s="3" t="n">
        <v>-1.1467978793115</v>
      </c>
      <c r="AL324" s="3" t="b">
        <f aca="false">TRUE()</f>
        <v>1</v>
      </c>
      <c r="AM324" s="3" t="n">
        <v>0.0633620539862348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60</v>
      </c>
      <c r="E325" s="2" t="n">
        <v>29</v>
      </c>
      <c r="F325" s="2" t="n">
        <v>26.565051177078</v>
      </c>
      <c r="G325" s="2" t="n">
        <v>0.852822580645161</v>
      </c>
      <c r="H325" s="2" t="n">
        <v>0.968168754021959</v>
      </c>
      <c r="I325" s="2" t="n">
        <v>0.247282060341127</v>
      </c>
      <c r="J325" s="2" t="n">
        <v>0.50092529554267</v>
      </c>
      <c r="K325" s="2" t="n">
        <v>2.80008336098587</v>
      </c>
      <c r="L325" s="2" t="n">
        <v>0.687</v>
      </c>
      <c r="M325" s="2" t="n">
        <v>0.11</v>
      </c>
      <c r="N325" s="2" t="n">
        <v>6.411</v>
      </c>
      <c r="O325" s="2" t="s">
        <v>41</v>
      </c>
      <c r="P325" s="2" t="n">
        <v>860.2</v>
      </c>
      <c r="Q325" s="2" t="n">
        <v>364.5</v>
      </c>
      <c r="R325" s="2" t="n">
        <v>38.061</v>
      </c>
      <c r="S325" s="2" t="n">
        <v>0.510049112162995</v>
      </c>
      <c r="T325" s="2" t="n">
        <v>-0.669205783615673</v>
      </c>
      <c r="U325" s="2" t="n">
        <v>-0.410161493654406</v>
      </c>
      <c r="V325" s="2" t="n">
        <v>0.214780882338297</v>
      </c>
      <c r="W325" s="2" t="n">
        <v>0.0120090098802709</v>
      </c>
      <c r="X325" s="2" t="n">
        <v>0.0915829901001156</v>
      </c>
      <c r="Y325" s="2" t="n">
        <v>0.122185217660972</v>
      </c>
      <c r="Z325" s="2" t="n">
        <v>0.137328580995416</v>
      </c>
      <c r="AA325" s="2" t="n">
        <v>0.15409940163176</v>
      </c>
      <c r="AB325" s="2" t="n">
        <v>0.160134793929294</v>
      </c>
      <c r="AC325" s="2" t="n">
        <v>0.157362133271852</v>
      </c>
      <c r="AD325" s="2" t="n">
        <v>0.119409613427501</v>
      </c>
      <c r="AE325" s="2" t="n">
        <v>0.0503384581507446</v>
      </c>
      <c r="AF325" s="2" t="n">
        <v>0.00755881083234449</v>
      </c>
      <c r="AG325" s="2" t="n">
        <v>-1.34365424348827</v>
      </c>
      <c r="AH325" s="3" t="b">
        <f aca="false">TRUE()</f>
        <v>1</v>
      </c>
      <c r="AI325" s="3" t="n">
        <v>-0.0278401640874932</v>
      </c>
      <c r="AJ325" s="3" t="b">
        <f aca="false">TRUE()</f>
        <v>1</v>
      </c>
      <c r="AK325" s="3" t="n">
        <v>0.0729435030708173</v>
      </c>
      <c r="AL325" s="3" t="b">
        <f aca="false">TRUE()</f>
        <v>1</v>
      </c>
      <c r="AM325" s="3" t="n">
        <v>0.492782242561533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61</v>
      </c>
      <c r="E326" s="2" t="n">
        <v>0</v>
      </c>
      <c r="F326" s="2" t="n">
        <v>30.3432488842396</v>
      </c>
      <c r="G326" s="2" t="n">
        <v>0.757132406730066</v>
      </c>
      <c r="H326" s="2" t="n">
        <v>0.991020077940321</v>
      </c>
      <c r="I326" s="2" t="n">
        <v>0.10295335381257</v>
      </c>
      <c r="J326" s="2" t="n">
        <v>0.274732053055947</v>
      </c>
      <c r="K326" s="2" t="n">
        <v>6.32407956082551</v>
      </c>
      <c r="L326" s="2" t="n">
        <v>0.747</v>
      </c>
      <c r="M326" s="2" t="n">
        <v>0.082</v>
      </c>
      <c r="N326" s="2" t="n">
        <v>13.474</v>
      </c>
      <c r="O326" s="2" t="s">
        <v>41</v>
      </c>
      <c r="P326" s="2" t="n">
        <v>675.5</v>
      </c>
      <c r="Q326" s="2" t="n">
        <v>276.4</v>
      </c>
      <c r="R326" s="2" t="n">
        <v>29.89</v>
      </c>
      <c r="S326" s="2" t="n">
        <v>0.44097489177877</v>
      </c>
      <c r="T326" s="2" t="n">
        <v>-0.246487411027289</v>
      </c>
      <c r="U326" s="2" t="n">
        <v>-0.993888157231352</v>
      </c>
      <c r="V326" s="2" t="n">
        <v>0.0138631685868927</v>
      </c>
      <c r="W326" s="2" t="n">
        <v>0.0138631685868927</v>
      </c>
      <c r="X326" s="2" t="n">
        <v>0.0301536125089366</v>
      </c>
      <c r="Y326" s="2" t="n">
        <v>0.0973403489628065</v>
      </c>
      <c r="Z326" s="2" t="n">
        <v>0.138609202207145</v>
      </c>
      <c r="AA326" s="2" t="n">
        <v>0.169306402452187</v>
      </c>
      <c r="AB326" s="2" t="n">
        <v>0.156164754619315</v>
      </c>
      <c r="AC326" s="2" t="n">
        <v>0.153154505230097</v>
      </c>
      <c r="AD326" s="2" t="n">
        <v>0.137030515334542</v>
      </c>
      <c r="AE326" s="2" t="n">
        <v>0.0996183509899646</v>
      </c>
      <c r="AF326" s="2" t="n">
        <v>0.0186223076950061</v>
      </c>
      <c r="AG326" s="2" t="n">
        <v>0.660539649737362</v>
      </c>
      <c r="AH326" s="3" t="b">
        <f aca="false">TRUE()</f>
        <v>1</v>
      </c>
      <c r="AI326" s="3" t="n">
        <v>0.566398728034931</v>
      </c>
      <c r="AJ326" s="3" t="b">
        <f aca="false">TRUE()</f>
        <v>1</v>
      </c>
      <c r="AK326" s="3" t="n">
        <v>-0.802768258639566</v>
      </c>
      <c r="AL326" s="3" t="b">
        <f aca="false">TRUE()</f>
        <v>1</v>
      </c>
      <c r="AM326" s="3" t="n">
        <v>-0.224341707075516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62</v>
      </c>
      <c r="E327" s="2" t="n">
        <v>0</v>
      </c>
      <c r="F327" s="2" t="n">
        <v>18.434948822922</v>
      </c>
      <c r="G327" s="2" t="n">
        <v>0.817363344051447</v>
      </c>
      <c r="H327" s="2" t="n">
        <v>0.994772936887768</v>
      </c>
      <c r="I327" s="2" t="n">
        <v>0.0681040089789745</v>
      </c>
      <c r="J327" s="2" t="n">
        <v>0.244206770893586</v>
      </c>
      <c r="K327" s="2" t="n">
        <v>7.66300853976279</v>
      </c>
      <c r="L327" s="2" t="n">
        <v>0.763</v>
      </c>
      <c r="M327" s="2" t="n">
        <v>0.082</v>
      </c>
      <c r="N327" s="2" t="n">
        <v>16.097</v>
      </c>
      <c r="O327" s="2" t="s">
        <v>41</v>
      </c>
      <c r="P327" s="2" t="n">
        <v>716.6</v>
      </c>
      <c r="Q327" s="2" t="n">
        <v>269.4</v>
      </c>
      <c r="R327" s="2" t="n">
        <v>31.708</v>
      </c>
      <c r="S327" s="2" t="n">
        <v>0.446283552102564</v>
      </c>
      <c r="T327" s="2" t="n">
        <v>-0.278851848324967</v>
      </c>
      <c r="U327" s="2" t="n">
        <v>-0.962936126767692</v>
      </c>
      <c r="V327" s="2" t="n">
        <v>0.0995781346050396</v>
      </c>
      <c r="W327" s="2" t="n">
        <v>0.0168938534400043</v>
      </c>
      <c r="X327" s="2" t="n">
        <v>0.0396350748151447</v>
      </c>
      <c r="Y327" s="2" t="n">
        <v>0.132257563540488</v>
      </c>
      <c r="Z327" s="2" t="n">
        <v>0.153635864611381</v>
      </c>
      <c r="AA327" s="2" t="n">
        <v>0.144779015019471</v>
      </c>
      <c r="AB327" s="2" t="n">
        <v>0.164108187456702</v>
      </c>
      <c r="AC327" s="2" t="n">
        <v>0.161581158609107</v>
      </c>
      <c r="AD327" s="2" t="n">
        <v>0.13353431819752</v>
      </c>
      <c r="AE327" s="2" t="n">
        <v>0.062277660444455</v>
      </c>
      <c r="AF327" s="2" t="n">
        <v>0.00819115730573128</v>
      </c>
      <c r="AG327" s="2" t="n">
        <v>1.42202551149029</v>
      </c>
      <c r="AH327" s="3" t="b">
        <f aca="false">TRUE()</f>
        <v>1</v>
      </c>
      <c r="AI327" s="3" t="n">
        <v>0.724862432600911</v>
      </c>
      <c r="AJ327" s="3" t="b">
        <f aca="false">TRUE()</f>
        <v>1</v>
      </c>
      <c r="AK327" s="3" t="n">
        <v>-0.802768258639566</v>
      </c>
      <c r="AL327" s="3" t="b">
        <f aca="false">TRUE()</f>
        <v>1</v>
      </c>
      <c r="AM327" s="3" t="n">
        <v>-0.0647651270534112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63</v>
      </c>
      <c r="E328" s="2" t="n">
        <v>1</v>
      </c>
      <c r="F328" s="2" t="n">
        <v>18.9246444160512</v>
      </c>
      <c r="G328" s="2" t="n">
        <v>0.753105590062112</v>
      </c>
      <c r="H328" s="2" t="n">
        <v>0.992206767023757</v>
      </c>
      <c r="I328" s="2" t="n">
        <v>0.0945089040704858</v>
      </c>
      <c r="J328" s="2" t="n">
        <v>0.270929062883105</v>
      </c>
      <c r="K328" s="2" t="n">
        <v>7.60586937905286</v>
      </c>
      <c r="L328" s="2" t="n">
        <v>0.879</v>
      </c>
      <c r="M328" s="2" t="n">
        <v>0.117</v>
      </c>
      <c r="N328" s="2" t="n">
        <v>16.21</v>
      </c>
      <c r="O328" s="2" t="s">
        <v>41</v>
      </c>
      <c r="P328" s="2" t="n">
        <v>313.3</v>
      </c>
      <c r="Q328" s="2" t="n">
        <v>116.5</v>
      </c>
      <c r="R328" s="2" t="n">
        <v>13.864</v>
      </c>
      <c r="S328" s="2" t="n">
        <v>0.347190027182163</v>
      </c>
      <c r="T328" s="2" t="n">
        <v>-0.391133829236596</v>
      </c>
      <c r="U328" s="2" t="n">
        <v>-0.827968648314464</v>
      </c>
      <c r="V328" s="2" t="n">
        <v>0.134965794300732</v>
      </c>
      <c r="W328" s="2" t="n">
        <v>0.0021513163788105</v>
      </c>
      <c r="X328" s="2" t="n">
        <v>0.0336636611261873</v>
      </c>
      <c r="Y328" s="2" t="n">
        <v>0.125250794627836</v>
      </c>
      <c r="Z328" s="2" t="n">
        <v>0.165153411581095</v>
      </c>
      <c r="AA328" s="2" t="n">
        <v>0.154753426383257</v>
      </c>
      <c r="AB328" s="2" t="n">
        <v>0.16228745800776</v>
      </c>
      <c r="AC328" s="2" t="n">
        <v>0.16457253470945</v>
      </c>
      <c r="AD328" s="2" t="n">
        <v>0.126997805546672</v>
      </c>
      <c r="AE328" s="2" t="n">
        <v>0.0622563618277754</v>
      </c>
      <c r="AF328" s="2" t="n">
        <v>0.00506454618996939</v>
      </c>
      <c r="AG328" s="2" t="n">
        <v>1.38952889388211</v>
      </c>
      <c r="AH328" s="3" t="b">
        <f aca="false">TRUE()</f>
        <v>1</v>
      </c>
      <c r="AI328" s="3" t="n">
        <v>1.87372429070426</v>
      </c>
      <c r="AJ328" s="3" t="b">
        <f aca="false">TRUE()</f>
        <v>1</v>
      </c>
      <c r="AK328" s="3" t="n">
        <v>0.291871443498413</v>
      </c>
      <c r="AL328" s="3" t="b">
        <f aca="false">TRUE()</f>
        <v>1</v>
      </c>
      <c r="AM328" s="3" t="n">
        <v>-1.63063458503187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64</v>
      </c>
      <c r="E329" s="2" t="n">
        <v>1</v>
      </c>
      <c r="F329" s="2" t="n">
        <v>11.3099324740202</v>
      </c>
      <c r="G329" s="2" t="n">
        <v>0.874163319946453</v>
      </c>
      <c r="H329" s="2" t="n">
        <v>0.988774046991059</v>
      </c>
      <c r="I329" s="2" t="n">
        <v>0.166285084542412</v>
      </c>
      <c r="J329" s="2" t="n">
        <v>0.303424816966434</v>
      </c>
      <c r="K329" s="2" t="n">
        <v>4.8473849876113</v>
      </c>
      <c r="L329" s="2" t="n">
        <v>0.665</v>
      </c>
      <c r="M329" s="2" t="n">
        <v>0.189</v>
      </c>
      <c r="N329" s="2" t="n">
        <v>10.203</v>
      </c>
      <c r="O329" s="2" t="s">
        <v>41</v>
      </c>
      <c r="P329" s="2" t="n">
        <v>806.1</v>
      </c>
      <c r="Q329" s="2" t="n">
        <v>388</v>
      </c>
      <c r="R329" s="2" t="n">
        <v>35.67</v>
      </c>
      <c r="S329" s="2" t="n">
        <v>0.742239263115755</v>
      </c>
      <c r="T329" s="2" t="n">
        <v>-0.0633258075020897</v>
      </c>
      <c r="U329" s="2" t="n">
        <v>-0.979807292583996</v>
      </c>
      <c r="V329" s="2" t="n">
        <v>0.457353983359902</v>
      </c>
      <c r="W329" s="2" t="n">
        <v>0.103766951800005</v>
      </c>
      <c r="X329" s="2" t="n">
        <v>0.170137491757642</v>
      </c>
      <c r="Y329" s="2" t="n">
        <v>0.17226632205083</v>
      </c>
      <c r="Z329" s="2" t="n">
        <v>0.152178174999162</v>
      </c>
      <c r="AA329" s="2" t="n">
        <v>0.133753581576331</v>
      </c>
      <c r="AB329" s="2" t="n">
        <v>0.126818019172511</v>
      </c>
      <c r="AC329" s="2" t="n">
        <v>0.114323682051869</v>
      </c>
      <c r="AD329" s="2" t="n">
        <v>0.0770042343669846</v>
      </c>
      <c r="AE329" s="2" t="n">
        <v>0.0467060223280019</v>
      </c>
      <c r="AF329" s="2" t="n">
        <v>0.00681247169666857</v>
      </c>
      <c r="AG329" s="2" t="n">
        <v>-0.179297307501701</v>
      </c>
      <c r="AH329" s="3" t="b">
        <f aca="false">TRUE()</f>
        <v>1</v>
      </c>
      <c r="AI329" s="3" t="n">
        <v>-0.245727757865716</v>
      </c>
      <c r="AJ329" s="3" t="b">
        <f aca="false">TRUE()</f>
        <v>1</v>
      </c>
      <c r="AK329" s="3" t="n">
        <v>2.54370168789654</v>
      </c>
      <c r="AL329" s="3" t="b">
        <f aca="false">FALSE()</f>
        <v>0</v>
      </c>
      <c r="AM329" s="3" t="n">
        <v>0.282731318493508</v>
      </c>
      <c r="AN329" s="3" t="b">
        <f aca="false">TRUE()</f>
        <v>1</v>
      </c>
      <c r="AO329" s="3" t="n">
        <v>0</v>
      </c>
      <c r="AP329" s="3" t="n">
        <v>1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64</v>
      </c>
      <c r="E330" s="2" t="n">
        <v>2</v>
      </c>
      <c r="F330" s="2" t="n">
        <v>30.3432488842396</v>
      </c>
      <c r="G330" s="2" t="n">
        <v>0.793768545994065</v>
      </c>
      <c r="H330" s="2" t="n">
        <v>0.983326457551817</v>
      </c>
      <c r="I330" s="2" t="n">
        <v>0.184203125049571</v>
      </c>
      <c r="J330" s="2" t="n">
        <v>0.359496206723139</v>
      </c>
      <c r="K330" s="2" t="n">
        <v>3.96988539030382</v>
      </c>
      <c r="L330" s="2" t="n">
        <v>0.638</v>
      </c>
      <c r="M330" s="2" t="n">
        <v>0.081</v>
      </c>
      <c r="N330" s="2" t="n">
        <v>8.576</v>
      </c>
      <c r="O330" s="2" t="s">
        <v>41</v>
      </c>
      <c r="P330" s="2" t="n">
        <v>1124.6</v>
      </c>
      <c r="Q330" s="2" t="n">
        <v>402.9</v>
      </c>
      <c r="R330" s="2" t="n">
        <v>49.761</v>
      </c>
      <c r="S330" s="2" t="n">
        <v>0.635938386078546</v>
      </c>
      <c r="T330" s="2" t="n">
        <v>-0.672177333827506</v>
      </c>
      <c r="U330" s="2" t="n">
        <v>-0.440137290525599</v>
      </c>
      <c r="V330" s="2" t="n">
        <v>0.333870566893191</v>
      </c>
      <c r="W330" s="2" t="n">
        <v>0.0625438904414053</v>
      </c>
      <c r="X330" s="2" t="n">
        <v>0.116783767140116</v>
      </c>
      <c r="Y330" s="2" t="n">
        <v>0.141654506477683</v>
      </c>
      <c r="Z330" s="2" t="n">
        <v>0.147266974971531</v>
      </c>
      <c r="AA330" s="2" t="n">
        <v>0.156108457978437</v>
      </c>
      <c r="AB330" s="2" t="n">
        <v>0.150574156060093</v>
      </c>
      <c r="AC330" s="2" t="n">
        <v>0.129066455769782</v>
      </c>
      <c r="AD330" s="2" t="n">
        <v>0.0982944061085601</v>
      </c>
      <c r="AE330" s="2" t="n">
        <v>0.0479013763763562</v>
      </c>
      <c r="AF330" s="2" t="n">
        <v>0.0123498991174416</v>
      </c>
      <c r="AG330" s="2" t="n">
        <v>-0.678355545507645</v>
      </c>
      <c r="AH330" s="3" t="b">
        <f aca="false">TRUE()</f>
        <v>1</v>
      </c>
      <c r="AI330" s="3" t="n">
        <v>-0.513135259320807</v>
      </c>
      <c r="AJ330" s="3" t="b">
        <f aca="false">TRUE()</f>
        <v>1</v>
      </c>
      <c r="AK330" s="3" t="n">
        <v>-0.834043678700651</v>
      </c>
      <c r="AL330" s="3" t="b">
        <f aca="false">TRUE()</f>
        <v>1</v>
      </c>
      <c r="AM330" s="3" t="n">
        <v>1.51935274761858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65</v>
      </c>
      <c r="E331" s="2" t="n">
        <v>0</v>
      </c>
      <c r="F331" s="2" t="n">
        <v>21.3706222693432</v>
      </c>
      <c r="G331" s="2" t="n">
        <v>0.569384835479256</v>
      </c>
      <c r="H331" s="2" t="n">
        <v>0.971000674399325</v>
      </c>
      <c r="I331" s="2" t="n">
        <v>0.113046402172352</v>
      </c>
      <c r="J331" s="2" t="n">
        <v>0.277684810822769</v>
      </c>
      <c r="K331" s="2" t="n">
        <v>6.79457651663209</v>
      </c>
      <c r="L331" s="2" t="n">
        <v>0.785</v>
      </c>
      <c r="M331" s="2" t="n">
        <v>0.091</v>
      </c>
      <c r="N331" s="2" t="n">
        <v>14.412</v>
      </c>
      <c r="O331" s="2" t="s">
        <v>41</v>
      </c>
      <c r="P331" s="2" t="n">
        <v>771.7</v>
      </c>
      <c r="Q331" s="2" t="n">
        <v>356.8</v>
      </c>
      <c r="R331" s="2" t="n">
        <v>34.147</v>
      </c>
      <c r="S331" s="2" t="n">
        <v>0.252894802495518</v>
      </c>
      <c r="T331" s="2" t="n">
        <v>-0.0145464797606473</v>
      </c>
      <c r="U331" s="2" t="n">
        <v>-1.20420986105899</v>
      </c>
      <c r="V331" s="2" t="n">
        <v>0.188507298190363</v>
      </c>
      <c r="W331" s="2" t="n">
        <v>0.0840097457711335</v>
      </c>
      <c r="X331" s="2" t="n">
        <v>0.0312722082160257</v>
      </c>
      <c r="Y331" s="2" t="n">
        <v>0.105661318612587</v>
      </c>
      <c r="Z331" s="2" t="n">
        <v>0.186479323300852</v>
      </c>
      <c r="AA331" s="2" t="n">
        <v>0.173063543591058</v>
      </c>
      <c r="AB331" s="2" t="n">
        <v>0.14372434347719</v>
      </c>
      <c r="AC331" s="2" t="n">
        <v>0.154212998706882</v>
      </c>
      <c r="AD331" s="2" t="n">
        <v>0.136247997282552</v>
      </c>
      <c r="AE331" s="2" t="n">
        <v>0.0571905450617021</v>
      </c>
      <c r="AF331" s="2" t="n">
        <v>0.0121477217511524</v>
      </c>
      <c r="AG331" s="2" t="n">
        <v>0.928124253163357</v>
      </c>
      <c r="AH331" s="3" t="b">
        <f aca="false">TRUE()</f>
        <v>1</v>
      </c>
      <c r="AI331" s="3" t="n">
        <v>0.942750026379133</v>
      </c>
      <c r="AJ331" s="3" t="b">
        <f aca="false">TRUE()</f>
        <v>1</v>
      </c>
      <c r="AK331" s="3" t="n">
        <v>-0.5212894780898</v>
      </c>
      <c r="AL331" s="3" t="b">
        <f aca="false">TRUE()</f>
        <v>1</v>
      </c>
      <c r="AM331" s="3" t="n">
        <v>0.149168438864301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66</v>
      </c>
      <c r="E332" s="2" t="n">
        <v>0</v>
      </c>
      <c r="F332" s="2" t="n">
        <v>30.3432488842396</v>
      </c>
      <c r="G332" s="2" t="n">
        <v>0.678298800436205</v>
      </c>
      <c r="H332" s="2" t="n">
        <v>0.951628650663336</v>
      </c>
      <c r="I332" s="2" t="n">
        <v>0.187134923635461</v>
      </c>
      <c r="J332" s="2" t="n">
        <v>0.396704309514508</v>
      </c>
      <c r="K332" s="2" t="n">
        <v>3.99865394853928</v>
      </c>
      <c r="L332" s="2" t="n">
        <v>0.697</v>
      </c>
      <c r="M332" s="2" t="n">
        <v>0.084</v>
      </c>
      <c r="N332" s="2" t="n">
        <v>8.808</v>
      </c>
      <c r="O332" s="2" t="s">
        <v>41</v>
      </c>
      <c r="P332" s="2" t="n">
        <v>1055.2</v>
      </c>
      <c r="Q332" s="2" t="n">
        <v>416.6</v>
      </c>
      <c r="R332" s="2" t="n">
        <v>46.692</v>
      </c>
      <c r="S332" s="2" t="n">
        <v>0.645433267209209</v>
      </c>
      <c r="T332" s="2" t="n">
        <v>-0.458503641529303</v>
      </c>
      <c r="U332" s="2" t="n">
        <v>-0.902779870201809</v>
      </c>
      <c r="V332" s="2" t="n">
        <v>0.0486509036857381</v>
      </c>
      <c r="W332" s="2" t="n">
        <v>0.00377736245128013</v>
      </c>
      <c r="X332" s="2" t="n">
        <v>0.0249115009325535</v>
      </c>
      <c r="Y332" s="2" t="n">
        <v>0.0921539235474063</v>
      </c>
      <c r="Z332" s="2" t="n">
        <v>0.147705529784646</v>
      </c>
      <c r="AA332" s="2" t="n">
        <v>0.166919358708074</v>
      </c>
      <c r="AB332" s="2" t="n">
        <v>0.17975079644823</v>
      </c>
      <c r="AC332" s="2" t="n">
        <v>0.164481721952305</v>
      </c>
      <c r="AD332" s="2" t="n">
        <v>0.142843800223111</v>
      </c>
      <c r="AE332" s="2" t="n">
        <v>0.0691883121177737</v>
      </c>
      <c r="AF332" s="2" t="n">
        <v>0.0120450562859009</v>
      </c>
      <c r="AG332" s="2" t="n">
        <v>-0.661994072491574</v>
      </c>
      <c r="AH332" s="3" t="b">
        <f aca="false">TRUE()</f>
        <v>1</v>
      </c>
      <c r="AI332" s="3" t="n">
        <v>0.0711996512662432</v>
      </c>
      <c r="AJ332" s="3" t="b">
        <f aca="false">TRUE()</f>
        <v>1</v>
      </c>
      <c r="AK332" s="3" t="n">
        <v>-0.740217418517396</v>
      </c>
      <c r="AL332" s="3" t="b">
        <f aca="false">TRUE()</f>
        <v>1</v>
      </c>
      <c r="AM332" s="3" t="n">
        <v>1.24989740325035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67</v>
      </c>
      <c r="E333" s="2" t="n">
        <v>0</v>
      </c>
      <c r="F333" s="2" t="n">
        <v>13.2405199151872</v>
      </c>
      <c r="G333" s="2" t="n">
        <v>0.898104265402844</v>
      </c>
      <c r="H333" s="2" t="n">
        <v>0.982687254603349</v>
      </c>
      <c r="I333" s="2" t="n">
        <v>0.218450786534462</v>
      </c>
      <c r="J333" s="2" t="n">
        <v>0.408766399554047</v>
      </c>
      <c r="K333" s="2" t="n">
        <v>4.31459632394276</v>
      </c>
      <c r="L333" s="2" t="n">
        <v>0.798</v>
      </c>
      <c r="M333" s="2" t="n">
        <v>0.114</v>
      </c>
      <c r="N333" s="2" t="n">
        <v>9.511</v>
      </c>
      <c r="O333" s="2" t="s">
        <v>41</v>
      </c>
      <c r="P333" s="2" t="n">
        <v>527.7</v>
      </c>
      <c r="Q333" s="2" t="n">
        <v>219.3</v>
      </c>
      <c r="R333" s="2" t="n">
        <v>23.347</v>
      </c>
      <c r="S333" s="2" t="n">
        <v>-1</v>
      </c>
      <c r="T333" s="2" t="n">
        <v>-0.267134645916986</v>
      </c>
      <c r="U333" s="2" t="n">
        <v>-1.12566999810384</v>
      </c>
      <c r="V333" s="2" t="n">
        <v>0.0437630154187227</v>
      </c>
      <c r="W333" s="2" t="n">
        <v>0.0058773205071041</v>
      </c>
      <c r="X333" s="2" t="n">
        <v>0.0238107145629049</v>
      </c>
      <c r="Y333" s="2" t="n">
        <v>0.105193022868472</v>
      </c>
      <c r="Z333" s="2" t="n">
        <v>0.16204654937028</v>
      </c>
      <c r="AA333" s="2" t="n">
        <v>0.152011535656616</v>
      </c>
      <c r="AB333" s="2" t="n">
        <v>0.167595135827502</v>
      </c>
      <c r="AC333" s="2" t="n">
        <v>0.16215787422915</v>
      </c>
      <c r="AD333" s="2" t="n">
        <v>0.151404033867584</v>
      </c>
      <c r="AE333" s="2" t="n">
        <v>0.067039062672069</v>
      </c>
      <c r="AF333" s="2" t="n">
        <v>0.00874207094542232</v>
      </c>
      <c r="AG333" s="2" t="n">
        <v>-0.482308924299963</v>
      </c>
      <c r="AH333" s="3" t="b">
        <f aca="false">TRUE()</f>
        <v>1</v>
      </c>
      <c r="AI333" s="3" t="n">
        <v>1.07150178633899</v>
      </c>
      <c r="AJ333" s="3" t="b">
        <f aca="false">TRUE()</f>
        <v>1</v>
      </c>
      <c r="AK333" s="3" t="n">
        <v>0.198045183315158</v>
      </c>
      <c r="AL333" s="3" t="b">
        <f aca="false">TRUE()</f>
        <v>1</v>
      </c>
      <c r="AM333" s="3" t="n">
        <v>-0.798196172459143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68</v>
      </c>
      <c r="E334" s="2" t="n">
        <v>2</v>
      </c>
      <c r="F334" s="2" t="n">
        <v>24.2277453179541</v>
      </c>
      <c r="G334" s="2" t="n">
        <v>0.771105308964317</v>
      </c>
      <c r="H334" s="2" t="n">
        <v>0.977815953238095</v>
      </c>
      <c r="I334" s="2" t="n">
        <v>0.156679199532688</v>
      </c>
      <c r="J334" s="2" t="n">
        <v>0.383140148700026</v>
      </c>
      <c r="K334" s="2" t="n">
        <v>4.83270476474395</v>
      </c>
      <c r="L334" s="2" t="n">
        <v>0.822</v>
      </c>
      <c r="M334" s="2" t="n">
        <v>0.111</v>
      </c>
      <c r="N334" s="2" t="n">
        <v>10.614</v>
      </c>
      <c r="O334" s="2" t="s">
        <v>41</v>
      </c>
      <c r="P334" s="2" t="n">
        <v>608.4</v>
      </c>
      <c r="Q334" s="2" t="n">
        <v>253.4</v>
      </c>
      <c r="R334" s="2" t="n">
        <v>26.919</v>
      </c>
      <c r="S334" s="2" t="n">
        <v>0.187007539518096</v>
      </c>
      <c r="T334" s="2" t="n">
        <v>-0.128122895282969</v>
      </c>
      <c r="U334" s="2" t="n">
        <v>-0.5998119204879</v>
      </c>
      <c r="V334" s="2" t="n">
        <v>0.367946397157927</v>
      </c>
      <c r="W334" s="2" t="n">
        <v>0.127886393199073</v>
      </c>
      <c r="X334" s="2" t="n">
        <v>0.128699232459811</v>
      </c>
      <c r="Y334" s="2" t="n">
        <v>0.173200354969774</v>
      </c>
      <c r="Z334" s="2" t="n">
        <v>0.166878195776501</v>
      </c>
      <c r="AA334" s="2" t="n">
        <v>0.131740858797805</v>
      </c>
      <c r="AB334" s="2" t="n">
        <v>0.111393417519476</v>
      </c>
      <c r="AC334" s="2" t="n">
        <v>0.118471650413871</v>
      </c>
      <c r="AD334" s="2" t="n">
        <v>0.103741495882225</v>
      </c>
      <c r="AE334" s="2" t="n">
        <v>0.0552139471153303</v>
      </c>
      <c r="AF334" s="2" t="n">
        <v>0.0106608470652062</v>
      </c>
      <c r="AG334" s="2" t="n">
        <v>-0.187646355387529</v>
      </c>
      <c r="AH334" s="3" t="b">
        <f aca="false">TRUE()</f>
        <v>1</v>
      </c>
      <c r="AI334" s="3" t="n">
        <v>1.30919734318796</v>
      </c>
      <c r="AJ334" s="3" t="b">
        <f aca="false">TRUE()</f>
        <v>1</v>
      </c>
      <c r="AK334" s="3" t="n">
        <v>0.104218923131902</v>
      </c>
      <c r="AL334" s="3" t="b">
        <f aca="false">TRUE()</f>
        <v>1</v>
      </c>
      <c r="AM334" s="3" t="n">
        <v>-0.484866975189463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69</v>
      </c>
      <c r="E335" s="2" t="n">
        <v>1</v>
      </c>
      <c r="F335" s="2" t="n">
        <v>8.9726266148964</v>
      </c>
      <c r="G335" s="2" t="n">
        <v>0.881118881118881</v>
      </c>
      <c r="H335" s="2" t="n">
        <v>0.973951855145481</v>
      </c>
      <c r="I335" s="2" t="n">
        <v>0.247574355920726</v>
      </c>
      <c r="J335" s="2" t="n">
        <v>0.466098459755494</v>
      </c>
      <c r="K335" s="2" t="n">
        <v>3.21885601526149</v>
      </c>
      <c r="L335" s="2" t="n">
        <v>0.754</v>
      </c>
      <c r="M335" s="2" t="n">
        <v>0.126</v>
      </c>
      <c r="N335" s="2" t="n">
        <v>7.254</v>
      </c>
      <c r="O335" s="2" t="s">
        <v>41</v>
      </c>
      <c r="P335" s="2" t="n">
        <v>26.3</v>
      </c>
      <c r="Q335" s="2" t="n">
        <v>14.3</v>
      </c>
      <c r="R335" s="2" t="n">
        <v>1.165</v>
      </c>
      <c r="S335" s="2" t="n">
        <v>0.513526409525674</v>
      </c>
      <c r="T335" s="2" t="n">
        <v>0.613694275985992</v>
      </c>
      <c r="U335" s="2" t="n">
        <v>-0.156426189692476</v>
      </c>
      <c r="V335" s="2" t="n">
        <v>0.17896977551127</v>
      </c>
      <c r="W335" s="2" t="n">
        <v>0.123861443331452</v>
      </c>
      <c r="X335" s="2" t="n">
        <v>0.0923697917168888</v>
      </c>
      <c r="Y335" s="2" t="n">
        <v>0.117447983721057</v>
      </c>
      <c r="Z335" s="2" t="n">
        <v>0.179201504916119</v>
      </c>
      <c r="AA335" s="2" t="n">
        <v>0.14886590334423</v>
      </c>
      <c r="AB335" s="2" t="n">
        <v>0.0864757165869863</v>
      </c>
      <c r="AC335" s="2" t="n">
        <v>0.102809322658612</v>
      </c>
      <c r="AD335" s="2" t="n">
        <v>0.130759344886109</v>
      </c>
      <c r="AE335" s="2" t="n">
        <v>0.0886324887595268</v>
      </c>
      <c r="AF335" s="2" t="n">
        <v>0.0534379434104704</v>
      </c>
      <c r="AG335" s="2" t="n">
        <v>-1.10548667781744</v>
      </c>
      <c r="AH335" s="3" t="b">
        <f aca="false">TRUE()</f>
        <v>1</v>
      </c>
      <c r="AI335" s="3" t="n">
        <v>0.635726598782547</v>
      </c>
      <c r="AJ335" s="3" t="b">
        <f aca="false">TRUE()</f>
        <v>1</v>
      </c>
      <c r="AK335" s="3" t="n">
        <v>0.573350224048179</v>
      </c>
      <c r="AL335" s="3" t="b">
        <f aca="false">TRUE()</f>
        <v>1</v>
      </c>
      <c r="AM335" s="3" t="n">
        <v>-2.74495279589183</v>
      </c>
      <c r="AN335" s="3" t="b">
        <f aca="false">FALSE()</f>
        <v>0</v>
      </c>
      <c r="AO335" s="3" t="n">
        <v>0</v>
      </c>
      <c r="AP335" s="3" t="n">
        <v>1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70</v>
      </c>
      <c r="E336" s="2" t="n">
        <v>1</v>
      </c>
      <c r="F336" s="2" t="n">
        <v>18.9246444160512</v>
      </c>
      <c r="G336" s="2" t="n">
        <v>0.801234567901235</v>
      </c>
      <c r="H336" s="2" t="n">
        <v>0.979543395959284</v>
      </c>
      <c r="I336" s="2" t="n">
        <v>0.147086590340534</v>
      </c>
      <c r="J336" s="2" t="n">
        <v>0.398757097621432</v>
      </c>
      <c r="K336" s="2" t="n">
        <v>4.12514389111644</v>
      </c>
      <c r="L336" s="2" t="n">
        <v>0.742</v>
      </c>
      <c r="M336" s="2" t="n">
        <v>0.096</v>
      </c>
      <c r="N336" s="2" t="n">
        <v>9.058</v>
      </c>
      <c r="O336" s="2" t="s">
        <v>41</v>
      </c>
      <c r="P336" s="2" t="n">
        <v>576.3</v>
      </c>
      <c r="Q336" s="2" t="n">
        <v>301</v>
      </c>
      <c r="R336" s="2" t="n">
        <v>25.498</v>
      </c>
      <c r="S336" s="2" t="n">
        <v>0.424681671229989</v>
      </c>
      <c r="T336" s="2" t="n">
        <v>-0.177027118627143</v>
      </c>
      <c r="U336" s="2" t="n">
        <v>-1.2494629097226</v>
      </c>
      <c r="V336" s="2" t="n">
        <v>0.205134227732339</v>
      </c>
      <c r="W336" s="2" t="n">
        <v>0.0122901958174165</v>
      </c>
      <c r="X336" s="2" t="n">
        <v>0.0488997010947841</v>
      </c>
      <c r="Y336" s="2" t="n">
        <v>0.107204543300041</v>
      </c>
      <c r="Z336" s="2" t="n">
        <v>0.168147420053836</v>
      </c>
      <c r="AA336" s="2" t="n">
        <v>0.168826875143885</v>
      </c>
      <c r="AB336" s="2" t="n">
        <v>0.172079313298445</v>
      </c>
      <c r="AC336" s="2" t="n">
        <v>0.1580856737894</v>
      </c>
      <c r="AD336" s="2" t="n">
        <v>0.130228938566302</v>
      </c>
      <c r="AE336" s="2" t="n">
        <v>0.0412153227648612</v>
      </c>
      <c r="AF336" s="2" t="n">
        <v>0.00531221198844513</v>
      </c>
      <c r="AG336" s="2" t="n">
        <v>-0.590055751309744</v>
      </c>
      <c r="AH336" s="3" t="b">
        <f aca="false">TRUE()</f>
        <v>1</v>
      </c>
      <c r="AI336" s="3" t="n">
        <v>0.516878820358062</v>
      </c>
      <c r="AJ336" s="3" t="b">
        <f aca="false">TRUE()</f>
        <v>1</v>
      </c>
      <c r="AK336" s="3" t="n">
        <v>-0.364912377784374</v>
      </c>
      <c r="AL336" s="3" t="b">
        <f aca="false">TRUE()</f>
        <v>1</v>
      </c>
      <c r="AM336" s="3" t="n">
        <v>-0.609499778564392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70</v>
      </c>
      <c r="E337" s="2" t="n">
        <v>2</v>
      </c>
      <c r="F337" s="2" t="n">
        <v>16.504361381755</v>
      </c>
      <c r="G337" s="2" t="n">
        <v>0.902970297029703</v>
      </c>
      <c r="H337" s="2" t="n">
        <v>0.978736784312573</v>
      </c>
      <c r="I337" s="2" t="n">
        <v>0.20103782285292</v>
      </c>
      <c r="J337" s="2" t="n">
        <v>0.434401611894027</v>
      </c>
      <c r="K337" s="2" t="n">
        <v>3.36119217362139</v>
      </c>
      <c r="L337" s="2" t="n">
        <v>0.659</v>
      </c>
      <c r="M337" s="2" t="n">
        <v>0.117</v>
      </c>
      <c r="N337" s="2" t="n">
        <v>7.291</v>
      </c>
      <c r="O337" s="2" t="s">
        <v>41</v>
      </c>
      <c r="P337" s="2" t="n">
        <v>703.1</v>
      </c>
      <c r="Q337" s="2" t="n">
        <v>385.9</v>
      </c>
      <c r="R337" s="2" t="n">
        <v>31.112</v>
      </c>
      <c r="S337" s="2" t="n">
        <v>0.358977205793633</v>
      </c>
      <c r="T337" s="2" t="n">
        <v>0.0846776234963886</v>
      </c>
      <c r="U337" s="2" t="n">
        <v>-1.21144854715381</v>
      </c>
      <c r="V337" s="2" t="n">
        <v>0.500747901779523</v>
      </c>
      <c r="W337" s="2" t="n">
        <v>0.117236946325888</v>
      </c>
      <c r="X337" s="2" t="n">
        <v>0.206867077625655</v>
      </c>
      <c r="Y337" s="2" t="n">
        <v>0.155731527661917</v>
      </c>
      <c r="Z337" s="2" t="n">
        <v>0.150917157983679</v>
      </c>
      <c r="AA337" s="2" t="n">
        <v>0.14365883089735</v>
      </c>
      <c r="AB337" s="2" t="n">
        <v>0.125280805901306</v>
      </c>
      <c r="AC337" s="2" t="n">
        <v>0.106296523769213</v>
      </c>
      <c r="AD337" s="2" t="n">
        <v>0.0668431759819328</v>
      </c>
      <c r="AE337" s="2" t="n">
        <v>0.0328150183885598</v>
      </c>
      <c r="AF337" s="2" t="n">
        <v>0.0115898817903871</v>
      </c>
      <c r="AG337" s="2" t="n">
        <v>-1.02453617640001</v>
      </c>
      <c r="AH337" s="3" t="b">
        <f aca="false">TRUE()</f>
        <v>1</v>
      </c>
      <c r="AI337" s="3" t="n">
        <v>-0.305151647077958</v>
      </c>
      <c r="AJ337" s="3" t="b">
        <f aca="false">TRUE()</f>
        <v>1</v>
      </c>
      <c r="AK337" s="3" t="n">
        <v>0.291871443498413</v>
      </c>
      <c r="AL337" s="3" t="b">
        <f aca="false">TRUE()</f>
        <v>1</v>
      </c>
      <c r="AM337" s="3" t="n">
        <v>-0.117180792024176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70</v>
      </c>
      <c r="E338" s="2" t="n">
        <v>6</v>
      </c>
      <c r="F338" s="2" t="n">
        <v>18.434948822922</v>
      </c>
      <c r="G338" s="2" t="n">
        <v>0.711409395973154</v>
      </c>
      <c r="H338" s="2" t="n">
        <v>0.993951502606905</v>
      </c>
      <c r="I338" s="2" t="n">
        <v>0.0697124957344666</v>
      </c>
      <c r="J338" s="2" t="n">
        <v>0.229165184880097</v>
      </c>
      <c r="K338" s="2" t="n">
        <v>6.39477047802025</v>
      </c>
      <c r="L338" s="2" t="n">
        <v>0.64</v>
      </c>
      <c r="M338" s="2" t="n">
        <v>0.091</v>
      </c>
      <c r="N338" s="2" t="n">
        <v>13.44</v>
      </c>
      <c r="O338" s="2" t="s">
        <v>41</v>
      </c>
      <c r="P338" s="2" t="n">
        <v>1082</v>
      </c>
      <c r="Q338" s="2" t="n">
        <v>413.7</v>
      </c>
      <c r="R338" s="2" t="n">
        <v>47.877</v>
      </c>
      <c r="S338" s="2" t="n">
        <v>0.59211711103379</v>
      </c>
      <c r="T338" s="2" t="n">
        <v>-0.589400668252726</v>
      </c>
      <c r="U338" s="2" t="n">
        <v>-0.453720945160292</v>
      </c>
      <c r="V338" s="2" t="n">
        <v>0.238258445623378</v>
      </c>
      <c r="W338" s="2" t="n">
        <v>0.0152217159828736</v>
      </c>
      <c r="X338" s="2" t="n">
        <v>0.0841944140088846</v>
      </c>
      <c r="Y338" s="2" t="n">
        <v>0.116612819479987</v>
      </c>
      <c r="Z338" s="2" t="n">
        <v>0.151362708237259</v>
      </c>
      <c r="AA338" s="2" t="n">
        <v>0.162951074491106</v>
      </c>
      <c r="AB338" s="2" t="n">
        <v>0.173223945263561</v>
      </c>
      <c r="AC338" s="2" t="n">
        <v>0.13985053746177</v>
      </c>
      <c r="AD338" s="2" t="n">
        <v>0.121940888451862</v>
      </c>
      <c r="AE338" s="2" t="n">
        <v>0.0418553278527098</v>
      </c>
      <c r="AF338" s="2" t="n">
        <v>0.00800828475286237</v>
      </c>
      <c r="AG338" s="2" t="n">
        <v>0.700743525256488</v>
      </c>
      <c r="AH338" s="3" t="b">
        <f aca="false">TRUE()</f>
        <v>1</v>
      </c>
      <c r="AI338" s="3" t="n">
        <v>-0.493327296250059</v>
      </c>
      <c r="AJ338" s="3" t="b">
        <f aca="false">TRUE()</f>
        <v>1</v>
      </c>
      <c r="AK338" s="3" t="n">
        <v>-0.5212894780898</v>
      </c>
      <c r="AL338" s="3" t="b">
        <f aca="false">TRUE()</f>
        <v>1</v>
      </c>
      <c r="AM338" s="3" t="n">
        <v>1.35395220482194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70</v>
      </c>
      <c r="E339" s="2" t="n">
        <v>7</v>
      </c>
      <c r="F339" s="2" t="n">
        <v>24.2277453179541</v>
      </c>
      <c r="G339" s="2" t="n">
        <v>0.737385321100918</v>
      </c>
      <c r="H339" s="2" t="n">
        <v>0.996898372712412</v>
      </c>
      <c r="I339" s="2" t="n">
        <v>0.0689077541675541</v>
      </c>
      <c r="J339" s="2" t="n">
        <v>0.181398790385444</v>
      </c>
      <c r="K339" s="2" t="n">
        <v>8.99093324562309</v>
      </c>
      <c r="L339" s="2" t="n">
        <v>0.652</v>
      </c>
      <c r="M339" s="2" t="n">
        <v>0.108</v>
      </c>
      <c r="N339" s="2" t="n">
        <v>18.578</v>
      </c>
      <c r="O339" s="2" t="s">
        <v>41</v>
      </c>
      <c r="P339" s="2" t="n">
        <v>752.6</v>
      </c>
      <c r="Q339" s="2" t="n">
        <v>278.5</v>
      </c>
      <c r="R339" s="2" t="n">
        <v>33.299</v>
      </c>
      <c r="S339" s="2" t="n">
        <v>0.669441369581113</v>
      </c>
      <c r="T339" s="2" t="n">
        <v>-0.0636492135802621</v>
      </c>
      <c r="U339" s="2" t="n">
        <v>-0.492176168120806</v>
      </c>
      <c r="V339" s="2" t="n">
        <v>0.304688046175299</v>
      </c>
      <c r="W339" s="2" t="n">
        <v>0.114395658061791</v>
      </c>
      <c r="X339" s="2" t="n">
        <v>0.0945564913670191</v>
      </c>
      <c r="Y339" s="2" t="n">
        <v>0.14643480675928</v>
      </c>
      <c r="Z339" s="2" t="n">
        <v>0.184139870275298</v>
      </c>
      <c r="AA339" s="2" t="n">
        <v>0.148689005062688</v>
      </c>
      <c r="AB339" s="2" t="n">
        <v>0.125710873616655</v>
      </c>
      <c r="AC339" s="2" t="n">
        <v>0.124943196173958</v>
      </c>
      <c r="AD339" s="2" t="n">
        <v>0.110472859495874</v>
      </c>
      <c r="AE339" s="2" t="n">
        <v>0.051355437867683</v>
      </c>
      <c r="AF339" s="2" t="n">
        <v>0.0136974593815439</v>
      </c>
      <c r="AG339" s="2" t="n">
        <v>2.17725293945113</v>
      </c>
      <c r="AH339" s="3" t="b">
        <f aca="false">TRUE()</f>
        <v>1</v>
      </c>
      <c r="AI339" s="3" t="n">
        <v>-0.374479517825574</v>
      </c>
      <c r="AJ339" s="3" t="b">
        <f aca="false">TRUE()</f>
        <v>1</v>
      </c>
      <c r="AK339" s="3" t="n">
        <v>0.010392662948647</v>
      </c>
      <c r="AL339" s="3" t="b">
        <f aca="false">TRUE()</f>
        <v>1</v>
      </c>
      <c r="AM339" s="3" t="n">
        <v>0.0750099795352936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72</v>
      </c>
      <c r="E340" s="2" t="n">
        <v>1</v>
      </c>
      <c r="F340" s="2" t="n">
        <v>30.3432488842396</v>
      </c>
      <c r="G340" s="2" t="n">
        <v>0.802597402597403</v>
      </c>
      <c r="H340" s="2" t="n">
        <v>0.986887617435825</v>
      </c>
      <c r="I340" s="2" t="n">
        <v>0.13492147439066</v>
      </c>
      <c r="J340" s="2" t="n">
        <v>0.334513362584119</v>
      </c>
      <c r="K340" s="2" t="n">
        <v>4.38900043439072</v>
      </c>
      <c r="L340" s="2" t="n">
        <v>0.658</v>
      </c>
      <c r="M340" s="2" t="n">
        <v>0.086</v>
      </c>
      <c r="N340" s="2" t="n">
        <v>9.49</v>
      </c>
      <c r="O340" s="2" t="s">
        <v>41</v>
      </c>
      <c r="P340" s="2" t="n">
        <v>908.9</v>
      </c>
      <c r="Q340" s="2" t="n">
        <v>401.7</v>
      </c>
      <c r="R340" s="2" t="n">
        <v>40.219</v>
      </c>
      <c r="S340" s="2" t="n">
        <v>0.565047887463667</v>
      </c>
      <c r="T340" s="2" t="n">
        <v>-0.458138741828955</v>
      </c>
      <c r="U340" s="2" t="n">
        <v>-0.91126769536419</v>
      </c>
      <c r="V340" s="2" t="n">
        <v>0.264634369523189</v>
      </c>
      <c r="W340" s="2" t="n">
        <v>0.0216023988148161</v>
      </c>
      <c r="X340" s="2" t="n">
        <v>0.0778587324156495</v>
      </c>
      <c r="Y340" s="2" t="n">
        <v>0.151574970470791</v>
      </c>
      <c r="Z340" s="2" t="n">
        <v>0.150919634277621</v>
      </c>
      <c r="AA340" s="2" t="n">
        <v>0.15920934638266</v>
      </c>
      <c r="AB340" s="2" t="n">
        <v>0.15086320182127</v>
      </c>
      <c r="AC340" s="2" t="n">
        <v>0.164810724487276</v>
      </c>
      <c r="AD340" s="2" t="n">
        <v>0.107810035621573</v>
      </c>
      <c r="AE340" s="2" t="n">
        <v>0.0337664148543703</v>
      </c>
      <c r="AF340" s="2" t="n">
        <v>0.00318693966878999</v>
      </c>
      <c r="AG340" s="2" t="n">
        <v>-0.439993253301943</v>
      </c>
      <c r="AH340" s="3" t="b">
        <f aca="false">TRUE()</f>
        <v>1</v>
      </c>
      <c r="AI340" s="3" t="n">
        <v>-0.315055628613332</v>
      </c>
      <c r="AJ340" s="3" t="b">
        <f aca="false">TRUE()</f>
        <v>1</v>
      </c>
      <c r="AK340" s="3" t="n">
        <v>-0.677666578395226</v>
      </c>
      <c r="AL340" s="3" t="b">
        <f aca="false">TRUE()</f>
        <v>1</v>
      </c>
      <c r="AM340" s="3" t="n">
        <v>0.681866900641253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72</v>
      </c>
      <c r="E341" s="2" t="n">
        <v>2</v>
      </c>
      <c r="F341" s="2" t="n">
        <v>24.2277453179541</v>
      </c>
      <c r="G341" s="2" t="n">
        <v>0.815267175572519</v>
      </c>
      <c r="H341" s="2" t="n">
        <v>0.984586315580886</v>
      </c>
      <c r="I341" s="2" t="n">
        <v>0.175596569444364</v>
      </c>
      <c r="J341" s="2" t="n">
        <v>0.374936224753641</v>
      </c>
      <c r="K341" s="2" t="n">
        <v>3.78866941610623</v>
      </c>
      <c r="L341" s="2" t="n">
        <v>0.657</v>
      </c>
      <c r="M341" s="2" t="n">
        <v>0.09</v>
      </c>
      <c r="N341" s="2" t="n">
        <v>8.285</v>
      </c>
      <c r="O341" s="2" t="s">
        <v>41</v>
      </c>
      <c r="P341" s="2" t="n">
        <v>1005.8</v>
      </c>
      <c r="Q341" s="2" t="n">
        <v>388.3</v>
      </c>
      <c r="R341" s="2" t="n">
        <v>44.504</v>
      </c>
      <c r="S341" s="2" t="n">
        <v>0.594414063255744</v>
      </c>
      <c r="T341" s="2" t="n">
        <v>-0.0894864668252472</v>
      </c>
      <c r="U341" s="2" t="n">
        <v>-0.810964663798937</v>
      </c>
      <c r="V341" s="2" t="n">
        <v>0.0929888210447424</v>
      </c>
      <c r="W341" s="2" t="n">
        <v>0.0429435807282798</v>
      </c>
      <c r="X341" s="2" t="n">
        <v>0.0304136192300011</v>
      </c>
      <c r="Y341" s="2" t="n">
        <v>0.0909624893749182</v>
      </c>
      <c r="Z341" s="2" t="n">
        <v>0.1365562540396</v>
      </c>
      <c r="AA341" s="2" t="n">
        <v>0.177895980758794</v>
      </c>
      <c r="AB341" s="2" t="n">
        <v>0.199791073179881</v>
      </c>
      <c r="AC341" s="2" t="n">
        <v>0.154339273184449</v>
      </c>
      <c r="AD341" s="2" t="n">
        <v>0.119764703126056</v>
      </c>
      <c r="AE341" s="2" t="n">
        <v>0.0633920681922834</v>
      </c>
      <c r="AF341" s="2" t="n">
        <v>0.0268845389140164</v>
      </c>
      <c r="AG341" s="2" t="n">
        <v>-0.781418071187516</v>
      </c>
      <c r="AH341" s="3" t="b">
        <f aca="false">TRUE()</f>
        <v>1</v>
      </c>
      <c r="AI341" s="3" t="n">
        <v>-0.324959610148706</v>
      </c>
      <c r="AJ341" s="3" t="b">
        <f aca="false">TRUE()</f>
        <v>1</v>
      </c>
      <c r="AK341" s="3" t="n">
        <v>-0.552564898150885</v>
      </c>
      <c r="AL341" s="3" t="b">
        <f aca="false">TRUE()</f>
        <v>1</v>
      </c>
      <c r="AM341" s="3" t="n">
        <v>1.05809489587585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73</v>
      </c>
      <c r="E342" s="2" t="n">
        <v>1</v>
      </c>
      <c r="F342" s="2" t="n">
        <v>21.3706222693432</v>
      </c>
      <c r="G342" s="2" t="n">
        <v>0.895184135977337</v>
      </c>
      <c r="H342" s="2" t="n">
        <v>0.967461390106645</v>
      </c>
      <c r="I342" s="2" t="n">
        <v>0.256596744984893</v>
      </c>
      <c r="J342" s="2" t="n">
        <v>0.478961459588911</v>
      </c>
      <c r="K342" s="2" t="n">
        <v>2.61614542423984</v>
      </c>
      <c r="L342" s="2" t="n">
        <v>0.631</v>
      </c>
      <c r="M342" s="2" t="n">
        <v>0.157</v>
      </c>
      <c r="N342" s="2" t="n">
        <v>5.78</v>
      </c>
      <c r="O342" s="2" t="s">
        <v>41</v>
      </c>
      <c r="P342" s="2" t="n">
        <v>510.2</v>
      </c>
      <c r="Q342" s="2" t="n">
        <v>284.2</v>
      </c>
      <c r="R342" s="2" t="n">
        <v>22.576</v>
      </c>
      <c r="S342" s="2" t="n">
        <v>0.794870581988769</v>
      </c>
      <c r="T342" s="2" t="n">
        <v>0.0697947701019227</v>
      </c>
      <c r="U342" s="2" t="n">
        <v>-1.32046700052087</v>
      </c>
      <c r="V342" s="2" t="n">
        <v>0.553727523438937</v>
      </c>
      <c r="W342" s="2" t="n">
        <v>0.144756719466255</v>
      </c>
      <c r="X342" s="2" t="n">
        <v>0.160048206883523</v>
      </c>
      <c r="Y342" s="2" t="n">
        <v>0.159350907944161</v>
      </c>
      <c r="Z342" s="2" t="n">
        <v>0.16851314213942</v>
      </c>
      <c r="AA342" s="2" t="n">
        <v>0.165027423197146</v>
      </c>
      <c r="AB342" s="2" t="n">
        <v>0.136827499258969</v>
      </c>
      <c r="AC342" s="2" t="n">
        <v>0.093862950344295</v>
      </c>
      <c r="AD342" s="2" t="n">
        <v>0.0586832721873142</v>
      </c>
      <c r="AE342" s="2" t="n">
        <v>0.0427687845370792</v>
      </c>
      <c r="AF342" s="2" t="n">
        <v>0.0149178135080919</v>
      </c>
      <c r="AG342" s="2" t="n">
        <v>-1.44826482438949</v>
      </c>
      <c r="AH342" s="3" t="b">
        <f aca="false">TRUE()</f>
        <v>1</v>
      </c>
      <c r="AI342" s="3" t="n">
        <v>-0.582463130068423</v>
      </c>
      <c r="AJ342" s="3" t="b">
        <f aca="false">TRUE()</f>
        <v>1</v>
      </c>
      <c r="AK342" s="3" t="n">
        <v>1.54288824594182</v>
      </c>
      <c r="AL342" s="3" t="b">
        <f aca="false">TRUE()</f>
        <v>1</v>
      </c>
      <c r="AM342" s="3" t="n">
        <v>-0.866142404828652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73</v>
      </c>
      <c r="E343" s="2" t="n">
        <v>2</v>
      </c>
      <c r="F343" s="2" t="n">
        <v>23.6293777306568</v>
      </c>
      <c r="G343" s="2" t="n">
        <v>0.82286432160804</v>
      </c>
      <c r="H343" s="2" t="n">
        <v>0.990156988390167</v>
      </c>
      <c r="I343" s="2" t="n">
        <v>0.142999297291072</v>
      </c>
      <c r="J343" s="2" t="n">
        <v>0.315654831687109</v>
      </c>
      <c r="K343" s="2" t="n">
        <v>4.67628401193129</v>
      </c>
      <c r="L343" s="2" t="n">
        <v>0.635</v>
      </c>
      <c r="M343" s="2" t="n">
        <v>0.086</v>
      </c>
      <c r="N343" s="2" t="n">
        <v>10.079</v>
      </c>
      <c r="O343" s="2" t="s">
        <v>41</v>
      </c>
      <c r="P343" s="2" t="n">
        <v>812.4</v>
      </c>
      <c r="Q343" s="2" t="n">
        <v>176.1</v>
      </c>
      <c r="R343" s="2" t="n">
        <v>35.946</v>
      </c>
      <c r="S343" s="2" t="n">
        <v>0.745879934519286</v>
      </c>
      <c r="T343" s="2" t="n">
        <v>-0.601617085575232</v>
      </c>
      <c r="U343" s="2" t="n">
        <v>-0.00935158679784598</v>
      </c>
      <c r="V343" s="2" t="n">
        <v>0.0991834767193328</v>
      </c>
      <c r="W343" s="2" t="n">
        <v>0.0368699436479393</v>
      </c>
      <c r="X343" s="2" t="n">
        <v>0.0384786006770287</v>
      </c>
      <c r="Y343" s="2" t="n">
        <v>0.132896437778577</v>
      </c>
      <c r="Z343" s="2" t="n">
        <v>0.148203452890069</v>
      </c>
      <c r="AA343" s="2" t="n">
        <v>0.151780914888075</v>
      </c>
      <c r="AB343" s="2" t="n">
        <v>0.163949733937279</v>
      </c>
      <c r="AC343" s="2" t="n">
        <v>0.135268425272619</v>
      </c>
      <c r="AD343" s="2" t="n">
        <v>0.128400465441458</v>
      </c>
      <c r="AE343" s="2" t="n">
        <v>0.0811501945985282</v>
      </c>
      <c r="AF343" s="2" t="n">
        <v>0.0198717745163666</v>
      </c>
      <c r="AG343" s="2" t="n">
        <v>-0.276607154373398</v>
      </c>
      <c r="AH343" s="3" t="b">
        <f aca="false">TRUE()</f>
        <v>1</v>
      </c>
      <c r="AI343" s="3" t="n">
        <v>-0.542847203926928</v>
      </c>
      <c r="AJ343" s="3" t="b">
        <f aca="false">TRUE()</f>
        <v>1</v>
      </c>
      <c r="AK343" s="3" t="n">
        <v>-0.677666578395226</v>
      </c>
      <c r="AL343" s="3" t="b">
        <f aca="false">TRUE()</f>
        <v>1</v>
      </c>
      <c r="AM343" s="3" t="n">
        <v>0.307191962146531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73</v>
      </c>
      <c r="E344" s="2" t="n">
        <v>3</v>
      </c>
      <c r="F344" s="2" t="n">
        <v>24.2277453179541</v>
      </c>
      <c r="G344" s="2" t="n">
        <v>0.829225352112676</v>
      </c>
      <c r="H344" s="2" t="n">
        <v>0.987505089570553</v>
      </c>
      <c r="I344" s="2" t="n">
        <v>0.135739209047139</v>
      </c>
      <c r="J344" s="2" t="n">
        <v>0.340816221294153</v>
      </c>
      <c r="K344" s="2" t="n">
        <v>3.80084279587553</v>
      </c>
      <c r="L344" s="2" t="n">
        <v>0.573</v>
      </c>
      <c r="M344" s="2" t="n">
        <v>0.115</v>
      </c>
      <c r="N344" s="2" t="n">
        <v>8.164</v>
      </c>
      <c r="O344" s="2" t="s">
        <v>41</v>
      </c>
      <c r="P344" s="2" t="n">
        <v>703.6</v>
      </c>
      <c r="Q344" s="2" t="n">
        <v>209.8</v>
      </c>
      <c r="R344" s="2" t="n">
        <v>31.133</v>
      </c>
      <c r="S344" s="2" t="n">
        <v>0.63647145173405</v>
      </c>
      <c r="T344" s="2" t="n">
        <v>-0.755632163067957</v>
      </c>
      <c r="U344" s="2" t="n">
        <v>-0.46824899631293</v>
      </c>
      <c r="V344" s="2" t="n">
        <v>0.2592115574742</v>
      </c>
      <c r="W344" s="2" t="n">
        <v>0.0508302799468947</v>
      </c>
      <c r="X344" s="2" t="n">
        <v>0.12118775802326</v>
      </c>
      <c r="Y344" s="2" t="n">
        <v>0.145555699332297</v>
      </c>
      <c r="Z344" s="2" t="n">
        <v>0.142630316594178</v>
      </c>
      <c r="AA344" s="2" t="n">
        <v>0.150428304362439</v>
      </c>
      <c r="AB344" s="2" t="n">
        <v>0.14381690100073</v>
      </c>
      <c r="AC344" s="2" t="n">
        <v>0.14200204896835</v>
      </c>
      <c r="AD344" s="2" t="n">
        <v>0.103459203940217</v>
      </c>
      <c r="AE344" s="2" t="n">
        <v>0.0410650026842158</v>
      </c>
      <c r="AF344" s="2" t="n">
        <v>0.0098547650943137</v>
      </c>
      <c r="AG344" s="2" t="n">
        <v>-0.774494734154788</v>
      </c>
      <c r="AH344" s="3" t="b">
        <f aca="false">TRUE()</f>
        <v>1</v>
      </c>
      <c r="AI344" s="3" t="n">
        <v>-1.1568940591201</v>
      </c>
      <c r="AJ344" s="3" t="b">
        <f aca="false">TRUE()</f>
        <v>1</v>
      </c>
      <c r="AK344" s="3" t="n">
        <v>0.229320603376243</v>
      </c>
      <c r="AL344" s="3" t="b">
        <f aca="false">TRUE()</f>
        <v>1</v>
      </c>
      <c r="AM344" s="3" t="n">
        <v>-0.115239471099332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74</v>
      </c>
      <c r="E345" s="2" t="n">
        <v>1</v>
      </c>
      <c r="F345" s="2" t="n">
        <v>23.6293777306568</v>
      </c>
      <c r="G345" s="2" t="n">
        <v>0.719881744271988</v>
      </c>
      <c r="H345" s="2" t="n">
        <v>0.990442621455005</v>
      </c>
      <c r="I345" s="2" t="n">
        <v>0.107352433913785</v>
      </c>
      <c r="J345" s="2" t="n">
        <v>0.265540821865733</v>
      </c>
      <c r="K345" s="2" t="n">
        <v>6.28360078569163</v>
      </c>
      <c r="L345" s="2" t="n">
        <v>0.707</v>
      </c>
      <c r="M345" s="2" t="n">
        <v>0.098</v>
      </c>
      <c r="N345" s="2" t="n">
        <v>13.304</v>
      </c>
      <c r="O345" s="2" t="s">
        <v>41</v>
      </c>
      <c r="P345" s="2" t="n">
        <v>684.2</v>
      </c>
      <c r="Q345" s="2" t="n">
        <v>254.6</v>
      </c>
      <c r="R345" s="2" t="n">
        <v>30.276</v>
      </c>
      <c r="S345" s="2" t="n">
        <v>0.377468108372122</v>
      </c>
      <c r="T345" s="2" t="n">
        <v>-0.399585522031947</v>
      </c>
      <c r="U345" s="2" t="n">
        <v>-1.01675919056542</v>
      </c>
      <c r="V345" s="2" t="n">
        <v>0.00453670274725837</v>
      </c>
      <c r="W345" s="2" t="n">
        <v>0.044909192171297</v>
      </c>
      <c r="X345" s="2" t="n">
        <v>0.0185290347844663</v>
      </c>
      <c r="Y345" s="2" t="n">
        <v>0.101173874305602</v>
      </c>
      <c r="Z345" s="2" t="n">
        <v>0.163124682857803</v>
      </c>
      <c r="AA345" s="2" t="n">
        <v>0.149230242541855</v>
      </c>
      <c r="AB345" s="2" t="n">
        <v>0.165241980872622</v>
      </c>
      <c r="AC345" s="2" t="n">
        <v>0.164079997827917</v>
      </c>
      <c r="AD345" s="2" t="n">
        <v>0.147613854980307</v>
      </c>
      <c r="AE345" s="2" t="n">
        <v>0.073283716651367</v>
      </c>
      <c r="AF345" s="2" t="n">
        <v>0.0177226151780618</v>
      </c>
      <c r="AG345" s="2" t="n">
        <v>0.637518253195489</v>
      </c>
      <c r="AH345" s="3" t="b">
        <f aca="false">TRUE()</f>
        <v>1</v>
      </c>
      <c r="AI345" s="3" t="n">
        <v>0.170239466619981</v>
      </c>
      <c r="AJ345" s="3" t="b">
        <f aca="false">TRUE()</f>
        <v>1</v>
      </c>
      <c r="AK345" s="3" t="n">
        <v>-0.302361537662204</v>
      </c>
      <c r="AL345" s="3" t="b">
        <f aca="false">TRUE()</f>
        <v>1</v>
      </c>
      <c r="AM345" s="3" t="n">
        <v>-0.190562722983245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74</v>
      </c>
      <c r="E346" s="2" t="n">
        <v>2</v>
      </c>
      <c r="F346" s="2" t="n">
        <v>30.3432488842396</v>
      </c>
      <c r="G346" s="2" t="n">
        <v>0.789795918367347</v>
      </c>
      <c r="H346" s="2" t="n">
        <v>0.975695689850956</v>
      </c>
      <c r="I346" s="2" t="n">
        <v>0.17061762597386</v>
      </c>
      <c r="J346" s="2" t="n">
        <v>0.392607047849972</v>
      </c>
      <c r="K346" s="2" t="n">
        <v>3.17259595177863</v>
      </c>
      <c r="L346" s="2" t="n">
        <v>0.642</v>
      </c>
      <c r="M346" s="2" t="n">
        <v>0.156</v>
      </c>
      <c r="N346" s="2" t="n">
        <v>6.924</v>
      </c>
      <c r="O346" s="2" t="s">
        <v>41</v>
      </c>
      <c r="P346" s="2" t="n">
        <v>773.7</v>
      </c>
      <c r="Q346" s="2" t="n">
        <v>326.7</v>
      </c>
      <c r="R346" s="2" t="n">
        <v>34.233</v>
      </c>
      <c r="S346" s="2" t="n">
        <v>0.835224245271569</v>
      </c>
      <c r="T346" s="2" t="n">
        <v>-0.491074379174487</v>
      </c>
      <c r="U346" s="2" t="n">
        <v>-0.913829970648795</v>
      </c>
      <c r="V346" s="2" t="n">
        <v>0.434612631863923</v>
      </c>
      <c r="W346" s="2" t="n">
        <v>0.114963469936281</v>
      </c>
      <c r="X346" s="2" t="n">
        <v>0.151403265927771</v>
      </c>
      <c r="Y346" s="2" t="n">
        <v>0.157088674182152</v>
      </c>
      <c r="Z346" s="2" t="n">
        <v>0.154153084460075</v>
      </c>
      <c r="AA346" s="2" t="n">
        <v>0.152102168135348</v>
      </c>
      <c r="AB346" s="2" t="n">
        <v>0.129937801927944</v>
      </c>
      <c r="AC346" s="2" t="n">
        <v>0.116087376558344</v>
      </c>
      <c r="AD346" s="2" t="n">
        <v>0.0921860719044679</v>
      </c>
      <c r="AE346" s="2" t="n">
        <v>0.0384907664402151</v>
      </c>
      <c r="AF346" s="2" t="n">
        <v>0.00855079046368321</v>
      </c>
      <c r="AG346" s="2" t="n">
        <v>-1.13179605259395</v>
      </c>
      <c r="AH346" s="3" t="b">
        <f aca="false">TRUE()</f>
        <v>1</v>
      </c>
      <c r="AI346" s="3" t="n">
        <v>-0.473519333179312</v>
      </c>
      <c r="AJ346" s="3" t="b">
        <f aca="false">TRUE()</f>
        <v>1</v>
      </c>
      <c r="AK346" s="3" t="n">
        <v>1.51161282588073</v>
      </c>
      <c r="AL346" s="3" t="b">
        <f aca="false">TRUE()</f>
        <v>1</v>
      </c>
      <c r="AM346" s="3" t="n">
        <v>0.156933722563673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74</v>
      </c>
      <c r="E347" s="2" t="n">
        <v>3</v>
      </c>
      <c r="F347" s="2" t="n">
        <v>29.7448812969422</v>
      </c>
      <c r="G347" s="2" t="n">
        <v>0.805496828752643</v>
      </c>
      <c r="H347" s="2" t="n">
        <v>0.983421756741681</v>
      </c>
      <c r="I347" s="2" t="n">
        <v>0.186506830659015</v>
      </c>
      <c r="J347" s="2" t="n">
        <v>0.364569990302566</v>
      </c>
      <c r="K347" s="2" t="n">
        <v>4.62216796527981</v>
      </c>
      <c r="L347" s="2" t="n">
        <v>0.765</v>
      </c>
      <c r="M347" s="2" t="n">
        <v>0.103</v>
      </c>
      <c r="N347" s="2" t="n">
        <v>10.068</v>
      </c>
      <c r="O347" s="2" t="s">
        <v>41</v>
      </c>
      <c r="P347" s="2" t="n">
        <v>689.8</v>
      </c>
      <c r="Q347" s="2" t="n">
        <v>106.6</v>
      </c>
      <c r="R347" s="2" t="n">
        <v>30.524</v>
      </c>
      <c r="S347" s="2" t="n">
        <v>-1</v>
      </c>
      <c r="T347" s="2" t="n">
        <v>-0.335068790584345</v>
      </c>
      <c r="U347" s="2" t="n">
        <v>0.363234293884039</v>
      </c>
      <c r="V347" s="2" t="n">
        <v>0.0576938252972707</v>
      </c>
      <c r="W347" s="2" t="n">
        <v>0.0285423496758147</v>
      </c>
      <c r="X347" s="2" t="n">
        <v>0.102485880261611</v>
      </c>
      <c r="Y347" s="2" t="n">
        <v>0.139231902702499</v>
      </c>
      <c r="Z347" s="2" t="n">
        <v>0.113892743821661</v>
      </c>
      <c r="AA347" s="2" t="n">
        <v>0.123222433253591</v>
      </c>
      <c r="AB347" s="2" t="n">
        <v>0.133146487266814</v>
      </c>
      <c r="AC347" s="2" t="n">
        <v>0.103881024560571</v>
      </c>
      <c r="AD347" s="2" t="n">
        <v>0.0895133960099295</v>
      </c>
      <c r="AE347" s="2" t="n">
        <v>0.117964263309841</v>
      </c>
      <c r="AF347" s="2" t="n">
        <v>0.0766618688134831</v>
      </c>
      <c r="AG347" s="2" t="n">
        <v>-0.307384443585387</v>
      </c>
      <c r="AH347" s="3" t="b">
        <f aca="false">TRUE()</f>
        <v>1</v>
      </c>
      <c r="AI347" s="3" t="n">
        <v>0.744670395671658</v>
      </c>
      <c r="AJ347" s="3" t="b">
        <f aca="false">TRUE()</f>
        <v>1</v>
      </c>
      <c r="AK347" s="3" t="n">
        <v>-0.145984437356779</v>
      </c>
      <c r="AL347" s="3" t="b">
        <f aca="false">TRUE()</f>
        <v>1</v>
      </c>
      <c r="AM347" s="3" t="n">
        <v>-0.168819928625003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74</v>
      </c>
      <c r="E348" s="2" t="n">
        <v>4</v>
      </c>
      <c r="F348" s="2" t="n">
        <v>30.3432488842396</v>
      </c>
      <c r="G348" s="2" t="n">
        <v>0.745440729483283</v>
      </c>
      <c r="H348" s="2" t="n">
        <v>0.99360174197653</v>
      </c>
      <c r="I348" s="2" t="n">
        <v>0.0706794926089404</v>
      </c>
      <c r="J348" s="2" t="n">
        <v>0.225203524072341</v>
      </c>
      <c r="K348" s="2" t="n">
        <v>6.93691201860551</v>
      </c>
      <c r="L348" s="2" t="n">
        <v>0.68</v>
      </c>
      <c r="M348" s="2" t="n">
        <v>0.093</v>
      </c>
      <c r="N348" s="2" t="n">
        <v>14.468</v>
      </c>
      <c r="O348" s="2" t="s">
        <v>41</v>
      </c>
      <c r="P348" s="2" t="n">
        <v>627.3</v>
      </c>
      <c r="Q348" s="2" t="n">
        <v>131.1</v>
      </c>
      <c r="R348" s="2" t="n">
        <v>27.758</v>
      </c>
      <c r="S348" s="2" t="n">
        <v>0.533610016950173</v>
      </c>
      <c r="T348" s="2" t="n">
        <v>-0.334595521893612</v>
      </c>
      <c r="U348" s="2" t="n">
        <v>-0.360209328141108</v>
      </c>
      <c r="V348" s="2" t="n">
        <v>0.230291308671378</v>
      </c>
      <c r="W348" s="2" t="n">
        <v>0.0905343097536219</v>
      </c>
      <c r="X348" s="2" t="n">
        <v>0.132314301473329</v>
      </c>
      <c r="Y348" s="2" t="n">
        <v>0.122039712850539</v>
      </c>
      <c r="Z348" s="2" t="n">
        <v>0.165616851488929</v>
      </c>
      <c r="AA348" s="2" t="n">
        <v>0.154269307776726</v>
      </c>
      <c r="AB348" s="2" t="n">
        <v>0.132030240991788</v>
      </c>
      <c r="AC348" s="2" t="n">
        <v>0.113114806616934</v>
      </c>
      <c r="AD348" s="2" t="n">
        <v>0.0935880275925401</v>
      </c>
      <c r="AE348" s="2" t="n">
        <v>0.0652161153595074</v>
      </c>
      <c r="AF348" s="2" t="n">
        <v>0.0218106358497069</v>
      </c>
      <c r="AG348" s="2" t="n">
        <v>1.00907438127568</v>
      </c>
      <c r="AH348" s="3" t="b">
        <f aca="false">TRUE()</f>
        <v>1</v>
      </c>
      <c r="AI348" s="3" t="n">
        <v>-0.0971680348351095</v>
      </c>
      <c r="AJ348" s="3" t="b">
        <f aca="false">TRUE()</f>
        <v>1</v>
      </c>
      <c r="AK348" s="3" t="n">
        <v>-0.45873863796763</v>
      </c>
      <c r="AL348" s="3" t="b">
        <f aca="false">TRUE()</f>
        <v>1</v>
      </c>
      <c r="AM348" s="3" t="n">
        <v>-0.411485044230393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74</v>
      </c>
      <c r="E349" s="2" t="n">
        <v>5</v>
      </c>
      <c r="F349" s="2" t="n">
        <v>27.8972710309476</v>
      </c>
      <c r="G349" s="2" t="n">
        <v>0.697160883280757</v>
      </c>
      <c r="H349" s="2" t="n">
        <v>0.99034220296933</v>
      </c>
      <c r="I349" s="2" t="n">
        <v>0.105605531764485</v>
      </c>
      <c r="J349" s="2" t="n">
        <v>0.274699343332535</v>
      </c>
      <c r="K349" s="2" t="n">
        <v>5.80460426630405</v>
      </c>
      <c r="L349" s="2" t="n">
        <v>0.67</v>
      </c>
      <c r="M349" s="2" t="n">
        <v>0.09</v>
      </c>
      <c r="N349" s="2" t="n">
        <v>12.51</v>
      </c>
      <c r="O349" s="2" t="s">
        <v>41</v>
      </c>
      <c r="P349" s="2" t="n">
        <v>515</v>
      </c>
      <c r="Q349" s="2" t="n">
        <v>160.4</v>
      </c>
      <c r="R349" s="2" t="n">
        <v>22.789</v>
      </c>
      <c r="S349" s="2" t="n">
        <v>0.503709961629238</v>
      </c>
      <c r="T349" s="2" t="n">
        <v>-0.348965533758618</v>
      </c>
      <c r="U349" s="2" t="n">
        <v>-0.856877973907037</v>
      </c>
      <c r="V349" s="2" t="n">
        <v>0.243328702553861</v>
      </c>
      <c r="W349" s="2" t="n">
        <v>0.0414585728669923</v>
      </c>
      <c r="X349" s="2" t="n">
        <v>0.0813739483825993</v>
      </c>
      <c r="Y349" s="2" t="n">
        <v>0.149653296079579</v>
      </c>
      <c r="Z349" s="2" t="n">
        <v>0.161571198700134</v>
      </c>
      <c r="AA349" s="2" t="n">
        <v>0.143858027645929</v>
      </c>
      <c r="AB349" s="2" t="n">
        <v>0.145565479304667</v>
      </c>
      <c r="AC349" s="2" t="n">
        <v>0.140011411307826</v>
      </c>
      <c r="AD349" s="2" t="n">
        <v>0.0994696075127348</v>
      </c>
      <c r="AE349" s="2" t="n">
        <v>0.0541962881877869</v>
      </c>
      <c r="AF349" s="2" t="n">
        <v>0.0243007428787429</v>
      </c>
      <c r="AG349" s="2" t="n">
        <v>0.36509971339212</v>
      </c>
      <c r="AH349" s="3" t="b">
        <f aca="false">TRUE()</f>
        <v>1</v>
      </c>
      <c r="AI349" s="3" t="n">
        <v>-0.196207850188847</v>
      </c>
      <c r="AJ349" s="3" t="b">
        <f aca="false">TRUE()</f>
        <v>1</v>
      </c>
      <c r="AK349" s="3" t="n">
        <v>-0.552564898150885</v>
      </c>
      <c r="AL349" s="3" t="b">
        <f aca="false">TRUE()</f>
        <v>1</v>
      </c>
      <c r="AM349" s="3" t="n">
        <v>-0.847505723950158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76</v>
      </c>
      <c r="E350" s="2" t="n">
        <v>1</v>
      </c>
      <c r="F350" s="2" t="n">
        <v>18.434948822922</v>
      </c>
      <c r="G350" s="2" t="n">
        <v>0.849331713244228</v>
      </c>
      <c r="H350" s="2" t="n">
        <v>0.989733794804063</v>
      </c>
      <c r="I350" s="2" t="n">
        <v>0.112118221437375</v>
      </c>
      <c r="J350" s="2" t="n">
        <v>0.317901284990686</v>
      </c>
      <c r="K350" s="2" t="n">
        <v>4.79537548174613</v>
      </c>
      <c r="L350" s="2" t="n">
        <v>0.674</v>
      </c>
      <c r="M350" s="2" t="n">
        <v>0.083</v>
      </c>
      <c r="N350" s="2" t="n">
        <v>10.281</v>
      </c>
      <c r="O350" s="2" t="s">
        <v>41</v>
      </c>
      <c r="P350" s="2" t="n">
        <v>823.9</v>
      </c>
      <c r="Q350" s="2" t="n">
        <v>323</v>
      </c>
      <c r="R350" s="2" t="n">
        <v>36.458</v>
      </c>
      <c r="S350" s="2" t="n">
        <v>0.383052149811145</v>
      </c>
      <c r="T350" s="2" t="n">
        <v>-0.413372222204627</v>
      </c>
      <c r="U350" s="2" t="n">
        <v>-1.11134125779481</v>
      </c>
      <c r="V350" s="2" t="n">
        <v>0.0359823527603684</v>
      </c>
      <c r="W350" s="2" t="n">
        <v>0.00613498948112379</v>
      </c>
      <c r="X350" s="2" t="n">
        <v>0.0248409057207046</v>
      </c>
      <c r="Y350" s="2" t="n">
        <v>0.1154863472325</v>
      </c>
      <c r="Z350" s="2" t="n">
        <v>0.148884350137798</v>
      </c>
      <c r="AA350" s="2" t="n">
        <v>0.158398615352483</v>
      </c>
      <c r="AB350" s="2" t="n">
        <v>0.149324617667069</v>
      </c>
      <c r="AC350" s="2" t="n">
        <v>0.155678287487799</v>
      </c>
      <c r="AD350" s="2" t="n">
        <v>0.156093657255779</v>
      </c>
      <c r="AE350" s="2" t="n">
        <v>0.0754834582590364</v>
      </c>
      <c r="AF350" s="2" t="n">
        <v>0.0158097608868321</v>
      </c>
      <c r="AG350" s="2" t="n">
        <v>-0.208876548832723</v>
      </c>
      <c r="AH350" s="3" t="b">
        <f aca="false">TRUE()</f>
        <v>1</v>
      </c>
      <c r="AI350" s="3" t="n">
        <v>-0.156591924047352</v>
      </c>
      <c r="AJ350" s="3" t="b">
        <f aca="false">TRUE()</f>
        <v>1</v>
      </c>
      <c r="AK350" s="3" t="n">
        <v>-0.771492838578481</v>
      </c>
      <c r="AL350" s="3" t="b">
        <f aca="false">TRUE()</f>
        <v>1</v>
      </c>
      <c r="AM350" s="3" t="n">
        <v>0.351842343417923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77</v>
      </c>
      <c r="E351" s="2" t="n">
        <v>2</v>
      </c>
      <c r="F351" s="2" t="n">
        <v>31.7594800848128</v>
      </c>
      <c r="G351" s="2" t="n">
        <v>0.804789550072569</v>
      </c>
      <c r="H351" s="2" t="n">
        <v>0.986450225844471</v>
      </c>
      <c r="I351" s="2" t="n">
        <v>0.183665798011355</v>
      </c>
      <c r="J351" s="2" t="n">
        <v>0.347185409968718</v>
      </c>
      <c r="K351" s="2" t="n">
        <v>5.79692561109261</v>
      </c>
      <c r="L351" s="2" t="n">
        <v>0.875</v>
      </c>
      <c r="M351" s="2" t="n">
        <v>0.105</v>
      </c>
      <c r="N351" s="2" t="n">
        <v>12.515</v>
      </c>
      <c r="O351" s="2" t="s">
        <v>41</v>
      </c>
      <c r="P351" s="2" t="n">
        <v>360.2</v>
      </c>
      <c r="Q351" s="2" t="n">
        <v>127.9</v>
      </c>
      <c r="R351" s="2" t="n">
        <v>15.936</v>
      </c>
      <c r="S351" s="2" t="n">
        <v>-1</v>
      </c>
      <c r="T351" s="2" t="n">
        <v>-0.117077573460083</v>
      </c>
      <c r="U351" s="2" t="n">
        <v>-0.636706779409149</v>
      </c>
      <c r="V351" s="2" t="n">
        <v>0.271981934655221</v>
      </c>
      <c r="W351" s="2" t="n">
        <v>0.124212157129315</v>
      </c>
      <c r="X351" s="2" t="n">
        <v>0.161387468739503</v>
      </c>
      <c r="Y351" s="2" t="n">
        <v>0.156723137187279</v>
      </c>
      <c r="Z351" s="2" t="n">
        <v>0.143220761288296</v>
      </c>
      <c r="AA351" s="2" t="n">
        <v>0.141383302355416</v>
      </c>
      <c r="AB351" s="2" t="n">
        <v>0.0940239983397</v>
      </c>
      <c r="AC351" s="2" t="n">
        <v>0.115179106493265</v>
      </c>
      <c r="AD351" s="2" t="n">
        <v>0.120909010463477</v>
      </c>
      <c r="AE351" s="2" t="n">
        <v>0.0566759291340385</v>
      </c>
      <c r="AF351" s="2" t="n">
        <v>0.0104972859990247</v>
      </c>
      <c r="AG351" s="2" t="n">
        <v>0.360732650259744</v>
      </c>
      <c r="AH351" s="3" t="b">
        <f aca="false">TRUE()</f>
        <v>1</v>
      </c>
      <c r="AI351" s="3" t="n">
        <v>1.83410836456277</v>
      </c>
      <c r="AJ351" s="3" t="b">
        <f aca="false">TRUE()</f>
        <v>1</v>
      </c>
      <c r="AK351" s="3" t="n">
        <v>-0.0834335972346085</v>
      </c>
      <c r="AL351" s="3" t="b">
        <f aca="false">TRUE()</f>
        <v>1</v>
      </c>
      <c r="AM351" s="3" t="n">
        <v>-1.44853868228159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78</v>
      </c>
      <c r="E352" s="2" t="n">
        <v>1</v>
      </c>
      <c r="F352" s="2" t="n">
        <v>18.434948822922</v>
      </c>
      <c r="G352" s="2" t="n">
        <v>0.868024800708592</v>
      </c>
      <c r="H352" s="2" t="n">
        <v>0.980929752149885</v>
      </c>
      <c r="I352" s="2" t="n">
        <v>0.213953147091986</v>
      </c>
      <c r="J352" s="2" t="n">
        <v>0.403536455404392</v>
      </c>
      <c r="K352" s="2" t="n">
        <v>5.06297896452429</v>
      </c>
      <c r="L352" s="2" t="n">
        <v>0.904</v>
      </c>
      <c r="M352" s="2" t="n">
        <v>0.136</v>
      </c>
      <c r="N352" s="2" t="n">
        <v>11.017</v>
      </c>
      <c r="O352" s="2" t="s">
        <v>41</v>
      </c>
      <c r="P352" s="2" t="n">
        <v>396.1</v>
      </c>
      <c r="Q352" s="2" t="n">
        <v>136.7</v>
      </c>
      <c r="R352" s="2" t="n">
        <v>17.526</v>
      </c>
      <c r="S352" s="2" t="n">
        <v>0.184079935737681</v>
      </c>
      <c r="T352" s="2" t="n">
        <v>-0.370273027591691</v>
      </c>
      <c r="U352" s="2" t="n">
        <v>-0.73990739879663</v>
      </c>
      <c r="V352" s="2" t="n">
        <v>0.244844124175028</v>
      </c>
      <c r="W352" s="2" t="n">
        <v>0.0079162100433916</v>
      </c>
      <c r="X352" s="2" t="n">
        <v>0.133467304400257</v>
      </c>
      <c r="Y352" s="2" t="n">
        <v>0.126181464092853</v>
      </c>
      <c r="Z352" s="2" t="n">
        <v>0.149489347391563</v>
      </c>
      <c r="AA352" s="2" t="n">
        <v>0.14060149276632</v>
      </c>
      <c r="AB352" s="2" t="n">
        <v>0.146013538538937</v>
      </c>
      <c r="AC352" s="2" t="n">
        <v>0.141475931270812</v>
      </c>
      <c r="AD352" s="2" t="n">
        <v>0.106148764275428</v>
      </c>
      <c r="AE352" s="2" t="n">
        <v>0.0485849120084612</v>
      </c>
      <c r="AF352" s="2" t="n">
        <v>0.00803724525536934</v>
      </c>
      <c r="AG352" s="2" t="n">
        <v>-0.0566830629219546</v>
      </c>
      <c r="AH352" s="3" t="b">
        <f aca="false">TRUE()</f>
        <v>1</v>
      </c>
      <c r="AI352" s="3" t="n">
        <v>2.12132382908861</v>
      </c>
      <c r="AJ352" s="3" t="b">
        <f aca="false">TRUE()</f>
        <v>1</v>
      </c>
      <c r="AK352" s="3" t="n">
        <v>0.886104424659031</v>
      </c>
      <c r="AL352" s="3" t="b">
        <f aca="false">TRUE()</f>
        <v>1</v>
      </c>
      <c r="AM352" s="3" t="n">
        <v>-1.30915183987785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78</v>
      </c>
      <c r="E353" s="2" t="n">
        <v>2</v>
      </c>
      <c r="F353" s="2" t="n">
        <v>24.2277453179541</v>
      </c>
      <c r="G353" s="2" t="n">
        <v>0.741137675185491</v>
      </c>
      <c r="H353" s="2" t="n">
        <v>0.964074296568954</v>
      </c>
      <c r="I353" s="2" t="n">
        <v>0.153808431969486</v>
      </c>
      <c r="J353" s="2" t="n">
        <v>0.387925019270206</v>
      </c>
      <c r="K353" s="2" t="n">
        <v>4.95643668788203</v>
      </c>
      <c r="L353" s="2" t="n">
        <v>0.867</v>
      </c>
      <c r="M353" s="2" t="n">
        <v>0.164</v>
      </c>
      <c r="N353" s="2" t="n">
        <v>10.646</v>
      </c>
      <c r="O353" s="2" t="s">
        <v>41</v>
      </c>
      <c r="P353" s="2" t="n">
        <v>321.2</v>
      </c>
      <c r="Q353" s="2" t="n">
        <v>109.4</v>
      </c>
      <c r="R353" s="2" t="n">
        <v>14.211</v>
      </c>
      <c r="S353" s="2" t="n">
        <v>-1</v>
      </c>
      <c r="T353" s="2" t="n">
        <v>-0.472500544130166</v>
      </c>
      <c r="U353" s="2" t="n">
        <v>-0.591665807729779</v>
      </c>
      <c r="V353" s="2" t="n">
        <v>0.175817573304962</v>
      </c>
      <c r="W353" s="2" t="n">
        <v>0.036180708326187</v>
      </c>
      <c r="X353" s="2" t="n">
        <v>0.121019283210106</v>
      </c>
      <c r="Y353" s="2" t="n">
        <v>0.124377413329853</v>
      </c>
      <c r="Z353" s="2" t="n">
        <v>0.138986357314642</v>
      </c>
      <c r="AA353" s="2" t="n">
        <v>0.136882501627146</v>
      </c>
      <c r="AB353" s="2" t="n">
        <v>0.159381997089462</v>
      </c>
      <c r="AC353" s="2" t="n">
        <v>0.154726479053377</v>
      </c>
      <c r="AD353" s="2" t="n">
        <v>0.115505793323826</v>
      </c>
      <c r="AE353" s="2" t="n">
        <v>0.0428719777163421</v>
      </c>
      <c r="AF353" s="2" t="n">
        <v>0.00624819733524467</v>
      </c>
      <c r="AG353" s="2" t="n">
        <v>-0.117276595975846</v>
      </c>
      <c r="AH353" s="3" t="b">
        <f aca="false">TRUE()</f>
        <v>1</v>
      </c>
      <c r="AI353" s="3" t="n">
        <v>1.75487651227978</v>
      </c>
      <c r="AJ353" s="3" t="b">
        <f aca="false">TRUE()</f>
        <v>1</v>
      </c>
      <c r="AK353" s="3" t="n">
        <v>1.76181618636941</v>
      </c>
      <c r="AL353" s="3" t="b">
        <f aca="false">FALSE()</f>
        <v>0</v>
      </c>
      <c r="AM353" s="3" t="n">
        <v>-1.59996171441935</v>
      </c>
      <c r="AN353" s="3" t="b">
        <f aca="false">TRUE()</f>
        <v>1</v>
      </c>
      <c r="AO353" s="3" t="n">
        <v>0</v>
      </c>
      <c r="AP353" s="3" t="n">
        <v>1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79</v>
      </c>
      <c r="E354" s="2" t="n">
        <v>1</v>
      </c>
      <c r="F354" s="2" t="n">
        <v>72.8972710309476</v>
      </c>
      <c r="G354" s="2" t="n">
        <v>0.725671918443003</v>
      </c>
      <c r="H354" s="2" t="n">
        <v>0.972291182192934</v>
      </c>
      <c r="I354" s="2" t="n">
        <v>0.184346627871234</v>
      </c>
      <c r="J354" s="2" t="n">
        <v>0.367711583756874</v>
      </c>
      <c r="K354" s="2" t="n">
        <v>4.6123888350742</v>
      </c>
      <c r="L354" s="2" t="n">
        <v>0.742</v>
      </c>
      <c r="M354" s="2" t="n">
        <v>0.366</v>
      </c>
      <c r="N354" s="2" t="n">
        <v>10.078</v>
      </c>
      <c r="O354" s="2" t="s">
        <v>41</v>
      </c>
      <c r="P354" s="2" t="n">
        <v>743.6</v>
      </c>
      <c r="Q354" s="2" t="n">
        <v>362.2</v>
      </c>
      <c r="R354" s="2" t="n">
        <v>32.902</v>
      </c>
      <c r="S354" s="2" t="n">
        <v>0.186930873590871</v>
      </c>
      <c r="T354" s="2" t="n">
        <v>-0.0067732801762686</v>
      </c>
      <c r="U354" s="2" t="n">
        <v>-1.2750807778626</v>
      </c>
      <c r="V354" s="2" t="n">
        <v>0.103853910689099</v>
      </c>
      <c r="W354" s="2" t="n">
        <v>0.0347267306859204</v>
      </c>
      <c r="X354" s="2" t="n">
        <v>0.0327732100720394</v>
      </c>
      <c r="Y354" s="2" t="n">
        <v>0.0831590717360001</v>
      </c>
      <c r="Z354" s="2" t="n">
        <v>0.146351170125232</v>
      </c>
      <c r="AA354" s="2" t="n">
        <v>0.190036195733071</v>
      </c>
      <c r="AB354" s="2" t="n">
        <v>0.174113585505246</v>
      </c>
      <c r="AC354" s="2" t="n">
        <v>0.165116533913184</v>
      </c>
      <c r="AD354" s="2" t="n">
        <v>0.133157446865725</v>
      </c>
      <c r="AE354" s="2" t="n">
        <v>0.0643268232946525</v>
      </c>
      <c r="AF354" s="2" t="n">
        <v>0.0109659627548494</v>
      </c>
      <c r="AG354" s="2" t="n">
        <v>-0.312946104815336</v>
      </c>
      <c r="AH354" s="3" t="b">
        <f aca="false">TRUE()</f>
        <v>1</v>
      </c>
      <c r="AI354" s="3" t="n">
        <v>0.516878820358062</v>
      </c>
      <c r="AJ354" s="3" t="b">
        <f aca="false">TRUE()</f>
        <v>1</v>
      </c>
      <c r="AK354" s="3" t="n">
        <v>8.07945103870861</v>
      </c>
      <c r="AL354" s="3" t="b">
        <f aca="false">FALSE()</f>
        <v>0</v>
      </c>
      <c r="AM354" s="3" t="n">
        <v>0.0400662028881174</v>
      </c>
      <c r="AN354" s="3" t="b">
        <f aca="false">TRUE()</f>
        <v>1</v>
      </c>
      <c r="AO354" s="3" t="n">
        <v>1</v>
      </c>
      <c r="AP354" s="3" t="n">
        <v>1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79</v>
      </c>
      <c r="E355" s="2" t="n">
        <v>3</v>
      </c>
      <c r="F355" s="2" t="n">
        <v>43.1523897340054</v>
      </c>
      <c r="G355" s="2" t="n">
        <v>0.753146176185866</v>
      </c>
      <c r="H355" s="2" t="n">
        <v>0.967107345478649</v>
      </c>
      <c r="I355" s="2" t="n">
        <v>0.176322599822705</v>
      </c>
      <c r="J355" s="2" t="n">
        <v>0.381783467989707</v>
      </c>
      <c r="K355" s="2" t="n">
        <v>4.56360000115215</v>
      </c>
      <c r="L355" s="2" t="n">
        <v>0.762</v>
      </c>
      <c r="M355" s="2" t="n">
        <v>0.186</v>
      </c>
      <c r="N355" s="2" t="n">
        <v>9.967</v>
      </c>
      <c r="O355" s="2" t="s">
        <v>41</v>
      </c>
      <c r="P355" s="2" t="n">
        <v>244.2</v>
      </c>
      <c r="Q355" s="2" t="n">
        <v>98.8</v>
      </c>
      <c r="R355" s="2" t="n">
        <v>10.806</v>
      </c>
      <c r="S355" s="2" t="n">
        <v>0.773573635810455</v>
      </c>
      <c r="T355" s="2" t="n">
        <v>0.30133878290766</v>
      </c>
      <c r="U355" s="2" t="n">
        <v>-0.633024474143457</v>
      </c>
      <c r="V355" s="2" t="n">
        <v>0.0442759495941977</v>
      </c>
      <c r="W355" s="2" t="n">
        <v>0.105326343662694</v>
      </c>
      <c r="X355" s="2" t="n">
        <v>0.0335271895503888</v>
      </c>
      <c r="Y355" s="2" t="n">
        <v>0.105223381301907</v>
      </c>
      <c r="Z355" s="2" t="n">
        <v>0.147112810064947</v>
      </c>
      <c r="AA355" s="2" t="n">
        <v>0.134958363646941</v>
      </c>
      <c r="AB355" s="2" t="n">
        <v>0.0708658098740682</v>
      </c>
      <c r="AC355" s="2" t="n">
        <v>0.0701605582362216</v>
      </c>
      <c r="AD355" s="2" t="n">
        <v>0.088733526435732</v>
      </c>
      <c r="AE355" s="2" t="n">
        <v>0.156538958749568</v>
      </c>
      <c r="AF355" s="2" t="n">
        <v>0.192879402140226</v>
      </c>
      <c r="AG355" s="2" t="n">
        <v>-0.340693661128994</v>
      </c>
      <c r="AH355" s="3" t="b">
        <f aca="false">TRUE()</f>
        <v>1</v>
      </c>
      <c r="AI355" s="3" t="n">
        <v>0.714958451065537</v>
      </c>
      <c r="AJ355" s="3" t="b">
        <f aca="false">TRUE()</f>
        <v>1</v>
      </c>
      <c r="AK355" s="3" t="n">
        <v>2.44987542771329</v>
      </c>
      <c r="AL355" s="3" t="b">
        <f aca="false">FALSE()</f>
        <v>0</v>
      </c>
      <c r="AM355" s="3" t="n">
        <v>-1.89892513684519</v>
      </c>
      <c r="AN355" s="3" t="b">
        <f aca="false">TRUE()</f>
        <v>1</v>
      </c>
      <c r="AO355" s="3" t="n">
        <v>0</v>
      </c>
      <c r="AP355" s="3" t="n">
        <v>1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80</v>
      </c>
      <c r="E356" s="2" t="n">
        <v>1</v>
      </c>
      <c r="F356" s="2" t="n">
        <v>24.2277453179541</v>
      </c>
      <c r="G356" s="2" t="n">
        <v>0.854651162790698</v>
      </c>
      <c r="H356" s="2" t="n">
        <v>0.973061993217535</v>
      </c>
      <c r="I356" s="2" t="n">
        <v>0.19335352590503</v>
      </c>
      <c r="J356" s="2" t="n">
        <v>0.454552472437037</v>
      </c>
      <c r="K356" s="2" t="n">
        <v>3.55739751004968</v>
      </c>
      <c r="L356" s="2" t="n">
        <v>0.767</v>
      </c>
      <c r="M356" s="2" t="n">
        <v>0.113</v>
      </c>
      <c r="N356" s="2" t="n">
        <v>7.936</v>
      </c>
      <c r="O356" s="2" t="s">
        <v>41</v>
      </c>
      <c r="P356" s="2" t="n">
        <v>1012.5</v>
      </c>
      <c r="Q356" s="2" t="n">
        <v>435</v>
      </c>
      <c r="R356" s="2" t="n">
        <v>44.8</v>
      </c>
      <c r="S356" s="2" t="n">
        <v>0.391167560004603</v>
      </c>
      <c r="T356" s="2" t="n">
        <v>-0.406152113694137</v>
      </c>
      <c r="U356" s="2" t="n">
        <v>-0.9847388102188</v>
      </c>
      <c r="V356" s="2" t="n">
        <v>0.242646407128127</v>
      </c>
      <c r="W356" s="2" t="n">
        <v>0.0406578376007407</v>
      </c>
      <c r="X356" s="2" t="n">
        <v>0.059981375098896</v>
      </c>
      <c r="Y356" s="2" t="n">
        <v>0.13176877688144</v>
      </c>
      <c r="Z356" s="2" t="n">
        <v>0.15974414060195</v>
      </c>
      <c r="AA356" s="2" t="n">
        <v>0.16436854767086</v>
      </c>
      <c r="AB356" s="2" t="n">
        <v>0.155464218750774</v>
      </c>
      <c r="AC356" s="2" t="n">
        <v>0.13786760714377</v>
      </c>
      <c r="AD356" s="2" t="n">
        <v>0.130940068950983</v>
      </c>
      <c r="AE356" s="2" t="n">
        <v>0.0517487030297083</v>
      </c>
      <c r="AF356" s="2" t="n">
        <v>0.00811656187161793</v>
      </c>
      <c r="AG356" s="2" t="n">
        <v>-0.912948786746824</v>
      </c>
      <c r="AH356" s="3" t="b">
        <f aca="false">TRUE()</f>
        <v>1</v>
      </c>
      <c r="AI356" s="3" t="n">
        <v>0.764478358742406</v>
      </c>
      <c r="AJ356" s="3" t="b">
        <f aca="false">TRUE()</f>
        <v>1</v>
      </c>
      <c r="AK356" s="3" t="n">
        <v>0.166769763254073</v>
      </c>
      <c r="AL356" s="3" t="b">
        <f aca="false">TRUE()</f>
        <v>1</v>
      </c>
      <c r="AM356" s="3" t="n">
        <v>1.08410859626875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80</v>
      </c>
      <c r="E357" s="2" t="n">
        <v>2</v>
      </c>
      <c r="F357" s="2" t="n">
        <v>24.2277453179541</v>
      </c>
      <c r="G357" s="2" t="n">
        <v>0.81638418079096</v>
      </c>
      <c r="H357" s="2" t="n">
        <v>0.985979390073587</v>
      </c>
      <c r="I357" s="2" t="n">
        <v>0.153319261845193</v>
      </c>
      <c r="J357" s="2" t="n">
        <v>0.343610852266501</v>
      </c>
      <c r="K357" s="2" t="n">
        <v>5.12933160520185</v>
      </c>
      <c r="L357" s="2" t="n">
        <v>0.78</v>
      </c>
      <c r="M357" s="2" t="n">
        <v>0.098</v>
      </c>
      <c r="N357" s="2" t="n">
        <v>11.047</v>
      </c>
      <c r="O357" s="2" t="s">
        <v>41</v>
      </c>
      <c r="P357" s="2" t="n">
        <v>1036.6</v>
      </c>
      <c r="Q357" s="2" t="n">
        <v>448.7</v>
      </c>
      <c r="R357" s="2" t="n">
        <v>45.868</v>
      </c>
      <c r="S357" s="2" t="n">
        <v>0.459063170733987</v>
      </c>
      <c r="T357" s="2" t="n">
        <v>-0.424919823179963</v>
      </c>
      <c r="U357" s="2" t="n">
        <v>-0.754179957545829</v>
      </c>
      <c r="V357" s="2" t="n">
        <v>0.296672481562863</v>
      </c>
      <c r="W357" s="2" t="n">
        <v>0.00612472022822563</v>
      </c>
      <c r="X357" s="2" t="n">
        <v>0.0950294222761419</v>
      </c>
      <c r="Y357" s="2" t="n">
        <v>0.161680907891857</v>
      </c>
      <c r="Z357" s="2" t="n">
        <v>0.159101532441657</v>
      </c>
      <c r="AA357" s="2" t="n">
        <v>0.135364380646942</v>
      </c>
      <c r="AB357" s="2" t="n">
        <v>0.149407153009557</v>
      </c>
      <c r="AC357" s="2" t="n">
        <v>0.147514690418852</v>
      </c>
      <c r="AD357" s="2" t="n">
        <v>0.105950232037607</v>
      </c>
      <c r="AE357" s="2" t="n">
        <v>0.0425189212075773</v>
      </c>
      <c r="AF357" s="2" t="n">
        <v>0.00343276006980769</v>
      </c>
      <c r="AG357" s="2" t="n">
        <v>-0.0189464849848348</v>
      </c>
      <c r="AH357" s="3" t="b">
        <f aca="false">TRUE()</f>
        <v>1</v>
      </c>
      <c r="AI357" s="3" t="n">
        <v>0.893230118702264</v>
      </c>
      <c r="AJ357" s="3" t="b">
        <f aca="false">TRUE()</f>
        <v>1</v>
      </c>
      <c r="AK357" s="3" t="n">
        <v>-0.302361537662204</v>
      </c>
      <c r="AL357" s="3" t="b">
        <f aca="false">TRUE()</f>
        <v>1</v>
      </c>
      <c r="AM357" s="3" t="n">
        <v>1.17768026484619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81</v>
      </c>
      <c r="E358" s="2" t="n">
        <v>0</v>
      </c>
      <c r="F358" s="2" t="n">
        <v>17.1027289690524</v>
      </c>
      <c r="G358" s="2" t="n">
        <v>0.920179372197309</v>
      </c>
      <c r="H358" s="2" t="n">
        <v>0.987445853949893</v>
      </c>
      <c r="I358" s="2" t="n">
        <v>0.149947632334513</v>
      </c>
      <c r="J358" s="2" t="n">
        <v>0.361117201475017</v>
      </c>
      <c r="K358" s="2" t="n">
        <v>5.36991334313309</v>
      </c>
      <c r="L358" s="2" t="n">
        <v>0.874</v>
      </c>
      <c r="M358" s="2" t="n">
        <v>0.095</v>
      </c>
      <c r="N358" s="2" t="n">
        <v>11.697</v>
      </c>
      <c r="O358" s="2" t="s">
        <v>41</v>
      </c>
      <c r="P358" s="2" t="n">
        <v>263</v>
      </c>
      <c r="Q358" s="2" t="n">
        <v>120.9</v>
      </c>
      <c r="R358" s="2" t="n">
        <v>11.637</v>
      </c>
      <c r="S358" s="2" t="n">
        <v>-1</v>
      </c>
      <c r="T358" s="2" t="n">
        <v>-0.0623241751672961</v>
      </c>
      <c r="U358" s="2" t="n">
        <v>-1.21088246814988</v>
      </c>
      <c r="V358" s="2" t="n">
        <v>0.0462359489497953</v>
      </c>
      <c r="W358" s="2" t="n">
        <v>0.0172149348781002</v>
      </c>
      <c r="X358" s="2" t="n">
        <v>0.0107094186133754</v>
      </c>
      <c r="Y358" s="2" t="n">
        <v>0.104211277729318</v>
      </c>
      <c r="Z358" s="2" t="n">
        <v>0.167970776177863</v>
      </c>
      <c r="AA358" s="2" t="n">
        <v>0.154729379563644</v>
      </c>
      <c r="AB358" s="2" t="n">
        <v>0.168163424601317</v>
      </c>
      <c r="AC358" s="2" t="n">
        <v>0.161455648812822</v>
      </c>
      <c r="AD358" s="2" t="n">
        <v>0.156329559465432</v>
      </c>
      <c r="AE358" s="2" t="n">
        <v>0.0647749597206092</v>
      </c>
      <c r="AF358" s="2" t="n">
        <v>0.0116555553156199</v>
      </c>
      <c r="AG358" s="2" t="n">
        <v>0.117878988892048</v>
      </c>
      <c r="AH358" s="3" t="b">
        <f aca="false">TRUE()</f>
        <v>1</v>
      </c>
      <c r="AI358" s="3" t="n">
        <v>1.8242043830274</v>
      </c>
      <c r="AJ358" s="3" t="b">
        <f aca="false">TRUE()</f>
        <v>1</v>
      </c>
      <c r="AK358" s="3" t="n">
        <v>-0.39618779784546</v>
      </c>
      <c r="AL358" s="3" t="b">
        <f aca="false">TRUE()</f>
        <v>1</v>
      </c>
      <c r="AM358" s="3" t="n">
        <v>-1.82593147007109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82</v>
      </c>
      <c r="E359" s="2" t="n">
        <v>0</v>
      </c>
      <c r="F359" s="2" t="n">
        <v>26.565051177078</v>
      </c>
      <c r="G359" s="2" t="n">
        <v>0.712905452035887</v>
      </c>
      <c r="H359" s="2" t="n">
        <v>0.988922009548728</v>
      </c>
      <c r="I359" s="2" t="n">
        <v>0.120092809506156</v>
      </c>
      <c r="J359" s="2" t="n">
        <v>0.283435111159288</v>
      </c>
      <c r="K359" s="2" t="n">
        <v>6.31215123404548</v>
      </c>
      <c r="L359" s="2" t="n">
        <v>0.748</v>
      </c>
      <c r="M359" s="2" t="n">
        <v>0.094</v>
      </c>
      <c r="N359" s="2" t="n">
        <v>13.382</v>
      </c>
      <c r="O359" s="2" t="s">
        <v>41</v>
      </c>
      <c r="P359" s="2" t="n">
        <v>768.3</v>
      </c>
      <c r="Q359" s="2" t="n">
        <v>271.8</v>
      </c>
      <c r="R359" s="2" t="n">
        <v>33.996</v>
      </c>
      <c r="S359" s="2" t="n">
        <v>0.474940750620312</v>
      </c>
      <c r="T359" s="2" t="n">
        <v>-0.439649253983262</v>
      </c>
      <c r="U359" s="2" t="n">
        <v>-0.803486744582936</v>
      </c>
      <c r="V359" s="2" t="n">
        <v>0.023174016524895</v>
      </c>
      <c r="W359" s="2" t="n">
        <v>0.0218551419687274</v>
      </c>
      <c r="X359" s="2" t="n">
        <v>0.0462711309029776</v>
      </c>
      <c r="Y359" s="2" t="n">
        <v>0.122238151689424</v>
      </c>
      <c r="Z359" s="2" t="n">
        <v>0.14717148402366</v>
      </c>
      <c r="AA359" s="2" t="n">
        <v>0.139366711601478</v>
      </c>
      <c r="AB359" s="2" t="n">
        <v>0.144597195666304</v>
      </c>
      <c r="AC359" s="2" t="n">
        <v>0.143648777980134</v>
      </c>
      <c r="AD359" s="2" t="n">
        <v>0.148994831308585</v>
      </c>
      <c r="AE359" s="2" t="n">
        <v>0.0971507206851929</v>
      </c>
      <c r="AF359" s="2" t="n">
        <v>0.0105609961422453</v>
      </c>
      <c r="AG359" s="2" t="n">
        <v>0.653755681102545</v>
      </c>
      <c r="AH359" s="3" t="b">
        <f aca="false">TRUE()</f>
        <v>1</v>
      </c>
      <c r="AI359" s="3" t="n">
        <v>0.576302709570304</v>
      </c>
      <c r="AJ359" s="3" t="b">
        <f aca="false">TRUE()</f>
        <v>1</v>
      </c>
      <c r="AK359" s="3" t="n">
        <v>-0.427463217906545</v>
      </c>
      <c r="AL359" s="3" t="b">
        <f aca="false">TRUE()</f>
        <v>1</v>
      </c>
      <c r="AM359" s="3" t="n">
        <v>0.135967456575367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83</v>
      </c>
      <c r="E360" s="2" t="n">
        <v>1</v>
      </c>
      <c r="F360" s="2" t="n">
        <v>40.7321066997092</v>
      </c>
      <c r="G360" s="2" t="n">
        <v>0.499388503872809</v>
      </c>
      <c r="H360" s="2" t="n">
        <v>0.969628890960895</v>
      </c>
      <c r="I360" s="2" t="n">
        <v>0.0764492913587185</v>
      </c>
      <c r="J360" s="2" t="n">
        <v>0.215093555202766</v>
      </c>
      <c r="K360" s="2" t="n">
        <v>7.79792115983984</v>
      </c>
      <c r="L360" s="2" t="n">
        <v>0.693</v>
      </c>
      <c r="M360" s="2" t="n">
        <v>0.116</v>
      </c>
      <c r="N360" s="2" t="n">
        <v>16.596</v>
      </c>
      <c r="O360" s="2" t="s">
        <v>41</v>
      </c>
      <c r="P360" s="2" t="n">
        <v>580.3</v>
      </c>
      <c r="Q360" s="2" t="n">
        <v>243</v>
      </c>
      <c r="R360" s="2" t="n">
        <v>25.679</v>
      </c>
      <c r="S360" s="2" t="n">
        <v>0.560066694838313</v>
      </c>
      <c r="T360" s="2" t="n">
        <v>-0.192413305206053</v>
      </c>
      <c r="U360" s="2" t="n">
        <v>-1.01342310415109</v>
      </c>
      <c r="V360" s="2" t="n">
        <v>0.0638859782306522</v>
      </c>
      <c r="W360" s="2" t="n">
        <v>0.00876621240938347</v>
      </c>
      <c r="X360" s="2" t="n">
        <v>0.0629928812878816</v>
      </c>
      <c r="Y360" s="2" t="n">
        <v>0.122268083254627</v>
      </c>
      <c r="Z360" s="2" t="n">
        <v>0.14009156887127</v>
      </c>
      <c r="AA360" s="2" t="n">
        <v>0.147299640664095</v>
      </c>
      <c r="AB360" s="2" t="n">
        <v>0.143799915038429</v>
      </c>
      <c r="AC360" s="2" t="n">
        <v>0.154785385475423</v>
      </c>
      <c r="AD360" s="2" t="n">
        <v>0.125483194008239</v>
      </c>
      <c r="AE360" s="2" t="n">
        <v>0.0940025175738632</v>
      </c>
      <c r="AF360" s="2" t="n">
        <v>0.00927681382617132</v>
      </c>
      <c r="AG360" s="2" t="n">
        <v>1.49875404181328</v>
      </c>
      <c r="AH360" s="3" t="b">
        <f aca="false">TRUE()</f>
        <v>1</v>
      </c>
      <c r="AI360" s="3" t="n">
        <v>0.0315837251247482</v>
      </c>
      <c r="AJ360" s="3" t="b">
        <f aca="false">TRUE()</f>
        <v>1</v>
      </c>
      <c r="AK360" s="3" t="n">
        <v>0.260596023437328</v>
      </c>
      <c r="AL360" s="3" t="b">
        <f aca="false">TRUE()</f>
        <v>1</v>
      </c>
      <c r="AM360" s="3" t="n">
        <v>-0.593969211165647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83</v>
      </c>
      <c r="E361" s="2" t="n">
        <v>3</v>
      </c>
      <c r="F361" s="2" t="n">
        <v>54.4623222080256</v>
      </c>
      <c r="G361" s="2" t="n">
        <v>0.755434782608696</v>
      </c>
      <c r="H361" s="2" t="n">
        <v>0.966224705544645</v>
      </c>
      <c r="I361" s="2" t="n">
        <v>0.216710567410026</v>
      </c>
      <c r="J361" s="2" t="n">
        <v>0.424892323661161</v>
      </c>
      <c r="K361" s="2" t="n">
        <v>3.00691293549587</v>
      </c>
      <c r="L361" s="2" t="n">
        <v>0.557</v>
      </c>
      <c r="M361" s="2" t="n">
        <v>0.149</v>
      </c>
      <c r="N361" s="2" t="n">
        <v>6.802</v>
      </c>
      <c r="O361" s="2" t="s">
        <v>41</v>
      </c>
      <c r="P361" s="2" t="n">
        <v>977</v>
      </c>
      <c r="Q361" s="2" t="n">
        <v>236.1</v>
      </c>
      <c r="R361" s="2" t="n">
        <v>43.229</v>
      </c>
      <c r="S361" s="2" t="n">
        <v>0.483163845938265</v>
      </c>
      <c r="T361" s="2" t="n">
        <v>-0.821352627796958</v>
      </c>
      <c r="U361" s="2" t="n">
        <v>0.392196614827978</v>
      </c>
      <c r="V361" s="2" t="n">
        <v>0.131896517550509</v>
      </c>
      <c r="W361" s="2" t="n">
        <v>0.0458635407452962</v>
      </c>
      <c r="X361" s="2" t="n">
        <v>0.130160492931613</v>
      </c>
      <c r="Y361" s="2" t="n">
        <v>0.121991543025397</v>
      </c>
      <c r="Z361" s="2" t="n">
        <v>0.152468524899492</v>
      </c>
      <c r="AA361" s="2" t="n">
        <v>0.144759745676305</v>
      </c>
      <c r="AB361" s="2" t="n">
        <v>0.145184778748562</v>
      </c>
      <c r="AC361" s="2" t="n">
        <v>0.153362100438184</v>
      </c>
      <c r="AD361" s="2" t="n">
        <v>0.0839924332521889</v>
      </c>
      <c r="AE361" s="2" t="n">
        <v>0.0175136941295682</v>
      </c>
      <c r="AF361" s="2" t="n">
        <v>0.0505666868986886</v>
      </c>
      <c r="AG361" s="2" t="n">
        <v>-1.22602455643292</v>
      </c>
      <c r="AH361" s="3" t="b">
        <f aca="false">TRUE()</f>
        <v>1</v>
      </c>
      <c r="AI361" s="3" t="n">
        <v>-1.31535776368608</v>
      </c>
      <c r="AJ361" s="3" t="b">
        <f aca="false">TRUE()</f>
        <v>1</v>
      </c>
      <c r="AK361" s="3" t="n">
        <v>1.29268488545314</v>
      </c>
      <c r="AL361" s="3" t="b">
        <f aca="false">TRUE()</f>
        <v>1</v>
      </c>
      <c r="AM361" s="3" t="n">
        <v>0.946274810604887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85</v>
      </c>
      <c r="E362" s="2" t="n">
        <v>2</v>
      </c>
      <c r="F362" s="2" t="n">
        <v>45</v>
      </c>
      <c r="G362" s="2" t="n">
        <v>0.75599128540305</v>
      </c>
      <c r="H362" s="2" t="n">
        <v>0.991874170356688</v>
      </c>
      <c r="I362" s="2" t="n">
        <v>0.0766240239374092</v>
      </c>
      <c r="J362" s="2" t="n">
        <v>0.270920517894885</v>
      </c>
      <c r="K362" s="2" t="n">
        <v>6.6003225780051</v>
      </c>
      <c r="L362" s="2" t="n">
        <v>0.741</v>
      </c>
      <c r="M362" s="2" t="n">
        <v>0.11</v>
      </c>
      <c r="N362" s="2" t="n">
        <v>13.893</v>
      </c>
      <c r="O362" s="2" t="s">
        <v>41</v>
      </c>
      <c r="P362" s="2" t="n">
        <v>566.3</v>
      </c>
      <c r="Q362" s="2" t="n">
        <v>240.4</v>
      </c>
      <c r="R362" s="2" t="n">
        <v>25.056</v>
      </c>
      <c r="S362" s="2" t="n">
        <v>0.285024306029181</v>
      </c>
      <c r="T362" s="2" t="n">
        <v>-0.168719512979946</v>
      </c>
      <c r="U362" s="2" t="n">
        <v>-1.04227930499626</v>
      </c>
      <c r="V362" s="2" t="n">
        <v>0.252066821419317</v>
      </c>
      <c r="W362" s="2" t="n">
        <v>0.0181726597152773</v>
      </c>
      <c r="X362" s="2" t="n">
        <v>0.129891014570264</v>
      </c>
      <c r="Y362" s="2" t="n">
        <v>0.147296833635323</v>
      </c>
      <c r="Z362" s="2" t="n">
        <v>0.127425259692348</v>
      </c>
      <c r="AA362" s="2" t="n">
        <v>0.144763961019075</v>
      </c>
      <c r="AB362" s="2" t="n">
        <v>0.153508456911364</v>
      </c>
      <c r="AC362" s="2" t="n">
        <v>0.132678072071129</v>
      </c>
      <c r="AD362" s="2" t="n">
        <v>0.0952640651124675</v>
      </c>
      <c r="AE362" s="2" t="n">
        <v>0.0557365463602652</v>
      </c>
      <c r="AF362" s="2" t="n">
        <v>0.0134357906277656</v>
      </c>
      <c r="AG362" s="2" t="n">
        <v>0.817646677293964</v>
      </c>
      <c r="AH362" s="3" t="b">
        <f aca="false">TRUE()</f>
        <v>1</v>
      </c>
      <c r="AI362" s="3" t="n">
        <v>0.506974838822688</v>
      </c>
      <c r="AJ362" s="3" t="b">
        <f aca="false">TRUE()</f>
        <v>1</v>
      </c>
      <c r="AK362" s="3" t="n">
        <v>0.0729435030708173</v>
      </c>
      <c r="AL362" s="3" t="b">
        <f aca="false">TRUE()</f>
        <v>1</v>
      </c>
      <c r="AM362" s="3" t="n">
        <v>-0.648326197061254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86</v>
      </c>
      <c r="E363" s="2" t="n">
        <v>1</v>
      </c>
      <c r="F363" s="2" t="n">
        <v>18.434948822922</v>
      </c>
      <c r="G363" s="2" t="n">
        <v>0.793770139634801</v>
      </c>
      <c r="H363" s="2" t="n">
        <v>0.992175651488832</v>
      </c>
      <c r="I363" s="2" t="n">
        <v>0.0988157974752453</v>
      </c>
      <c r="J363" s="2" t="n">
        <v>0.287773032853343</v>
      </c>
      <c r="K363" s="2" t="n">
        <v>5.20782645420875</v>
      </c>
      <c r="L363" s="2" t="n">
        <v>0.614</v>
      </c>
      <c r="M363" s="2" t="n">
        <v>0.097</v>
      </c>
      <c r="N363" s="2" t="n">
        <v>11.161</v>
      </c>
      <c r="O363" s="2" t="s">
        <v>41</v>
      </c>
      <c r="P363" s="2" t="n">
        <v>840.9</v>
      </c>
      <c r="Q363" s="2" t="n">
        <v>479.7</v>
      </c>
      <c r="R363" s="2" t="n">
        <v>37.206</v>
      </c>
      <c r="S363" s="2" t="n">
        <v>0.160816793982564</v>
      </c>
      <c r="T363" s="2" t="n">
        <v>0.156459404079651</v>
      </c>
      <c r="U363" s="2" t="n">
        <v>-1.22471540870703</v>
      </c>
      <c r="V363" s="2" t="n">
        <v>0.367855899814398</v>
      </c>
      <c r="W363" s="2" t="n">
        <v>0.127090603100558</v>
      </c>
      <c r="X363" s="2" t="n">
        <v>0.0779806234263447</v>
      </c>
      <c r="Y363" s="2" t="n">
        <v>0.159244225552277</v>
      </c>
      <c r="Z363" s="2" t="n">
        <v>0.182298914992053</v>
      </c>
      <c r="AA363" s="2" t="n">
        <v>0.161413746017939</v>
      </c>
      <c r="AB363" s="2" t="n">
        <v>0.130157349137721</v>
      </c>
      <c r="AC363" s="2" t="n">
        <v>0.137686451875678</v>
      </c>
      <c r="AD363" s="2" t="n">
        <v>0.107035804633966</v>
      </c>
      <c r="AE363" s="2" t="n">
        <v>0.0340663525213839</v>
      </c>
      <c r="AF363" s="2" t="n">
        <v>0.0101165318426362</v>
      </c>
      <c r="AG363" s="2" t="n">
        <v>0.0256957019268467</v>
      </c>
      <c r="AH363" s="3" t="b">
        <f aca="false">TRUE()</f>
        <v>1</v>
      </c>
      <c r="AI363" s="3" t="n">
        <v>-0.750830816169777</v>
      </c>
      <c r="AJ363" s="3" t="b">
        <f aca="false">TRUE()</f>
        <v>1</v>
      </c>
      <c r="AK363" s="3" t="n">
        <v>-0.333636957723289</v>
      </c>
      <c r="AL363" s="3" t="b">
        <f aca="false">TRUE()</f>
        <v>1</v>
      </c>
      <c r="AM363" s="3" t="n">
        <v>0.417847254862589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3</v>
      </c>
      <c r="E364" s="2" t="n">
        <v>3</v>
      </c>
      <c r="F364" s="2" t="n">
        <v>21.3706222693432</v>
      </c>
      <c r="G364" s="2" t="n">
        <v>0.801251956181534</v>
      </c>
      <c r="H364" s="2" t="n">
        <v>0.987632938411884</v>
      </c>
      <c r="I364" s="2" t="n">
        <v>0.135755653249563</v>
      </c>
      <c r="J364" s="2" t="n">
        <v>0.342321135524156</v>
      </c>
      <c r="K364" s="2" t="n">
        <v>3.98523762411817</v>
      </c>
      <c r="L364" s="2" t="n">
        <v>0.605</v>
      </c>
      <c r="M364" s="2" t="n">
        <v>0.096</v>
      </c>
      <c r="N364" s="2" t="n">
        <v>8.544</v>
      </c>
      <c r="O364" s="2" t="s">
        <v>41</v>
      </c>
      <c r="P364" s="2" t="n">
        <v>578.8</v>
      </c>
      <c r="Q364" s="2" t="n">
        <v>187</v>
      </c>
      <c r="R364" s="2" t="n">
        <v>22.09</v>
      </c>
      <c r="S364" s="2" t="n">
        <v>0.526553313000023</v>
      </c>
      <c r="T364" s="2" t="n">
        <v>-0.0946610610023881</v>
      </c>
      <c r="U364" s="2" t="n">
        <v>-0.77688640905017</v>
      </c>
      <c r="V364" s="2" t="n">
        <v>0.0678744594185633</v>
      </c>
      <c r="W364" s="2" t="n">
        <v>0.106891917007378</v>
      </c>
      <c r="X364" s="2" t="n">
        <v>0.0320371526951999</v>
      </c>
      <c r="Y364" s="2" t="n">
        <v>0.0790306317387293</v>
      </c>
      <c r="Z364" s="2" t="n">
        <v>0.149901913325745</v>
      </c>
      <c r="AA364" s="2" t="n">
        <v>0.151251323141618</v>
      </c>
      <c r="AB364" s="2" t="n">
        <v>0.157529651323699</v>
      </c>
      <c r="AC364" s="2" t="n">
        <v>0.113135487319661</v>
      </c>
      <c r="AD364" s="2" t="n">
        <v>0.0638073865360102</v>
      </c>
      <c r="AE364" s="2" t="n">
        <v>0.120007705928304</v>
      </c>
      <c r="AF364" s="2" t="n">
        <v>0.133298747991034</v>
      </c>
      <c r="AG364" s="2" t="n">
        <v>-0.66962430645027</v>
      </c>
      <c r="AH364" s="3" t="b">
        <f aca="false">TRUE()</f>
        <v>1</v>
      </c>
      <c r="AI364" s="3" t="n">
        <v>-0.839966649988141</v>
      </c>
      <c r="AJ364" s="3" t="b">
        <f aca="false">TRUE()</f>
        <v>1</v>
      </c>
      <c r="AK364" s="3" t="n">
        <v>-0.364912377784374</v>
      </c>
      <c r="AL364" s="3" t="b">
        <f aca="false">TRUE()</f>
        <v>1</v>
      </c>
      <c r="AM364" s="3" t="n">
        <v>-0.599793173940176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3</v>
      </c>
      <c r="E365" s="2" t="n">
        <v>4</v>
      </c>
      <c r="F365" s="2" t="n">
        <v>18.9246444160512</v>
      </c>
      <c r="G365" s="2" t="n">
        <v>0.837837837837838</v>
      </c>
      <c r="H365" s="2" t="n">
        <v>0.986532872493053</v>
      </c>
      <c r="I365" s="2" t="n">
        <v>0.121822302119722</v>
      </c>
      <c r="J365" s="2" t="n">
        <v>0.364129350614976</v>
      </c>
      <c r="K365" s="2" t="n">
        <v>4.00493360866821</v>
      </c>
      <c r="L365" s="2" t="n">
        <v>0.638</v>
      </c>
      <c r="M365" s="2" t="n">
        <v>0.1</v>
      </c>
      <c r="N365" s="2" t="n">
        <v>8.693</v>
      </c>
      <c r="O365" s="2" t="s">
        <v>41</v>
      </c>
      <c r="P365" s="2" t="n">
        <v>524.5</v>
      </c>
      <c r="Q365" s="2" t="n">
        <v>173.5</v>
      </c>
      <c r="R365" s="2" t="n">
        <v>20.021</v>
      </c>
      <c r="S365" s="2" t="n">
        <v>0.572429606510505</v>
      </c>
      <c r="T365" s="2" t="n">
        <v>-0.411880299038374</v>
      </c>
      <c r="U365" s="2" t="n">
        <v>-0.359663608430694</v>
      </c>
      <c r="V365" s="2" t="n">
        <v>0.00320660991871802</v>
      </c>
      <c r="W365" s="2" t="n">
        <v>0.0347918333339023</v>
      </c>
      <c r="X365" s="2" t="n">
        <v>0.0784731148383348</v>
      </c>
      <c r="Y365" s="2" t="n">
        <v>0.093345776623937</v>
      </c>
      <c r="Z365" s="2" t="n">
        <v>0.128462641940939</v>
      </c>
      <c r="AA365" s="2" t="n">
        <v>0.143396823035368</v>
      </c>
      <c r="AB365" s="2" t="n">
        <v>0.153872904024999</v>
      </c>
      <c r="AC365" s="2" t="n">
        <v>0.154108973271912</v>
      </c>
      <c r="AD365" s="2" t="n">
        <v>0.121062931690166</v>
      </c>
      <c r="AE365" s="2" t="n">
        <v>0.102135889981322</v>
      </c>
      <c r="AF365" s="2" t="n">
        <v>0.025140944593022</v>
      </c>
      <c r="AG365" s="2" t="n">
        <v>-0.658422656471742</v>
      </c>
      <c r="AH365" s="3" t="b">
        <f aca="false">TRUE()</f>
        <v>1</v>
      </c>
      <c r="AI365" s="3" t="n">
        <v>-0.513135259320807</v>
      </c>
      <c r="AJ365" s="3" t="b">
        <f aca="false">TRUE()</f>
        <v>1</v>
      </c>
      <c r="AK365" s="3" t="n">
        <v>-0.239810697540034</v>
      </c>
      <c r="AL365" s="3" t="b">
        <f aca="false">TRUE()</f>
        <v>1</v>
      </c>
      <c r="AM365" s="3" t="n">
        <v>-0.810620626378139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3</v>
      </c>
      <c r="E366" s="2" t="n">
        <v>6</v>
      </c>
      <c r="F366" s="2" t="n">
        <v>26.565051177078</v>
      </c>
      <c r="G366" s="2" t="n">
        <v>0.856870229007634</v>
      </c>
      <c r="H366" s="2" t="n">
        <v>0.973121780759449</v>
      </c>
      <c r="I366" s="2" t="n">
        <v>0.197951715923161</v>
      </c>
      <c r="J366" s="2" t="n">
        <v>0.458671307179674</v>
      </c>
      <c r="K366" s="2" t="n">
        <v>3.16092931372764</v>
      </c>
      <c r="L366" s="2" t="n">
        <v>0.656</v>
      </c>
      <c r="M366" s="2" t="n">
        <v>0.118</v>
      </c>
      <c r="N366" s="2" t="n">
        <v>6.984</v>
      </c>
      <c r="O366" s="2" t="s">
        <v>41</v>
      </c>
      <c r="P366" s="2" t="n">
        <v>683.7</v>
      </c>
      <c r="Q366" s="2" t="n">
        <v>221.1</v>
      </c>
      <c r="R366" s="2" t="n">
        <v>26.094</v>
      </c>
      <c r="S366" s="2" t="n">
        <v>0.56678109109822</v>
      </c>
      <c r="T366" s="2" t="n">
        <v>-0.734775752050929</v>
      </c>
      <c r="U366" s="2" t="n">
        <v>-0.358275999497807</v>
      </c>
      <c r="V366" s="2" t="n">
        <v>0.249396809437981</v>
      </c>
      <c r="W366" s="2" t="n">
        <v>0.0105170769216926</v>
      </c>
      <c r="X366" s="2" t="n">
        <v>0.117711347834439</v>
      </c>
      <c r="Y366" s="2" t="n">
        <v>0.143947472273053</v>
      </c>
      <c r="Z366" s="2" t="n">
        <v>0.131290594531641</v>
      </c>
      <c r="AA366" s="2" t="n">
        <v>0.144995954747882</v>
      </c>
      <c r="AB366" s="2" t="n">
        <v>0.14718763683342</v>
      </c>
      <c r="AC366" s="2" t="n">
        <v>0.138599506398975</v>
      </c>
      <c r="AD366" s="2" t="n">
        <v>0.112668044198951</v>
      </c>
      <c r="AE366" s="2" t="n">
        <v>0.0488661140961109</v>
      </c>
      <c r="AF366" s="2" t="n">
        <v>0.0147333290855287</v>
      </c>
      <c r="AG366" s="2" t="n">
        <v>-1.13843119162654</v>
      </c>
      <c r="AH366" s="3" t="b">
        <f aca="false">TRUE()</f>
        <v>1</v>
      </c>
      <c r="AI366" s="3" t="n">
        <v>-0.334863591684079</v>
      </c>
      <c r="AJ366" s="3" t="b">
        <f aca="false">TRUE()</f>
        <v>1</v>
      </c>
      <c r="AK366" s="3" t="n">
        <v>0.323146863559498</v>
      </c>
      <c r="AL366" s="3" t="b">
        <f aca="false">TRUE()</f>
        <v>1</v>
      </c>
      <c r="AM366" s="3" t="n">
        <v>-0.192504043908089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3</v>
      </c>
      <c r="E367" s="2" t="n">
        <v>7</v>
      </c>
      <c r="F367" s="2" t="n">
        <v>18.434948822922</v>
      </c>
      <c r="G367" s="2" t="n">
        <v>0.811463046757164</v>
      </c>
      <c r="H367" s="2" t="n">
        <v>0.984369996909525</v>
      </c>
      <c r="I367" s="2" t="n">
        <v>0.185236039769475</v>
      </c>
      <c r="J367" s="2" t="n">
        <v>0.378882439471322</v>
      </c>
      <c r="K367" s="2" t="n">
        <v>3.90283213703066</v>
      </c>
      <c r="L367" s="2" t="n">
        <v>0.65</v>
      </c>
      <c r="M367" s="2" t="n">
        <v>0.097</v>
      </c>
      <c r="N367" s="2" t="n">
        <v>8.449</v>
      </c>
      <c r="O367" s="2" t="s">
        <v>41</v>
      </c>
      <c r="P367" s="2" t="n">
        <v>526.2</v>
      </c>
      <c r="Q367" s="2" t="n">
        <v>155.5</v>
      </c>
      <c r="R367" s="2" t="n">
        <v>20.084</v>
      </c>
      <c r="S367" s="2" t="n">
        <v>0.57423578926204</v>
      </c>
      <c r="T367" s="2" t="n">
        <v>-0.370162372292282</v>
      </c>
      <c r="U367" s="2" t="n">
        <v>-0.513859562582975</v>
      </c>
      <c r="V367" s="2" t="n">
        <v>0.0772173376336099</v>
      </c>
      <c r="W367" s="2" t="n">
        <v>0.0105972716228924</v>
      </c>
      <c r="X367" s="2" t="n">
        <v>0.135759698016108</v>
      </c>
      <c r="Y367" s="2" t="n">
        <v>0.121595053861199</v>
      </c>
      <c r="Z367" s="2" t="n">
        <v>0.148366519665147</v>
      </c>
      <c r="AA367" s="2" t="n">
        <v>0.0994986303316406</v>
      </c>
      <c r="AB367" s="2" t="n">
        <v>0.113436296966823</v>
      </c>
      <c r="AC367" s="2" t="n">
        <v>0.102633982345623</v>
      </c>
      <c r="AD367" s="2" t="n">
        <v>0.129488449747048</v>
      </c>
      <c r="AE367" s="2" t="n">
        <v>0.115444923388412</v>
      </c>
      <c r="AF367" s="2" t="n">
        <v>0.0337764456779985</v>
      </c>
      <c r="AG367" s="2" t="n">
        <v>-0.716490581163218</v>
      </c>
      <c r="AH367" s="3" t="b">
        <f aca="false">TRUE()</f>
        <v>1</v>
      </c>
      <c r="AI367" s="3" t="n">
        <v>-0.394287480896322</v>
      </c>
      <c r="AJ367" s="3" t="b">
        <f aca="false">TRUE()</f>
        <v>1</v>
      </c>
      <c r="AK367" s="3" t="n">
        <v>-0.333636957723289</v>
      </c>
      <c r="AL367" s="3" t="b">
        <f aca="false">TRUE()</f>
        <v>1</v>
      </c>
      <c r="AM367" s="3" t="n">
        <v>-0.804020135233672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3</v>
      </c>
      <c r="E368" s="2" t="n">
        <v>9</v>
      </c>
      <c r="F368" s="2" t="n">
        <v>18.9246444160512</v>
      </c>
      <c r="G368" s="2" t="n">
        <v>0.890570430733411</v>
      </c>
      <c r="H368" s="2" t="n">
        <v>0.98913194396251</v>
      </c>
      <c r="I368" s="2" t="n">
        <v>0.0966106181037889</v>
      </c>
      <c r="J368" s="2" t="n">
        <v>0.32425515806216</v>
      </c>
      <c r="K368" s="2" t="n">
        <v>5.09296626558671</v>
      </c>
      <c r="L368" s="2" t="n">
        <v>0.758</v>
      </c>
      <c r="M368" s="2" t="n">
        <v>0.133</v>
      </c>
      <c r="N368" s="2" t="n">
        <v>10.81</v>
      </c>
      <c r="O368" s="2" t="s">
        <v>41</v>
      </c>
      <c r="P368" s="2" t="n">
        <v>645.8</v>
      </c>
      <c r="Q368" s="2" t="n">
        <v>284.6</v>
      </c>
      <c r="R368" s="2" t="n">
        <v>24.649</v>
      </c>
      <c r="S368" s="2" t="n">
        <v>0.514510113051907</v>
      </c>
      <c r="T368" s="2" t="n">
        <v>-0.148550103681051</v>
      </c>
      <c r="U368" s="2" t="n">
        <v>-0.682513449737206</v>
      </c>
      <c r="V368" s="2" t="n">
        <v>0.350661888472232</v>
      </c>
      <c r="W368" s="2" t="n">
        <v>0.0935752855233039</v>
      </c>
      <c r="X368" s="2" t="n">
        <v>0.176248201917996</v>
      </c>
      <c r="Y368" s="2" t="n">
        <v>0.14600760380974</v>
      </c>
      <c r="Z368" s="2" t="n">
        <v>0.156359593618844</v>
      </c>
      <c r="AA368" s="2" t="n">
        <v>0.126393443292799</v>
      </c>
      <c r="AB368" s="2" t="n">
        <v>0.113809144844581</v>
      </c>
      <c r="AC368" s="2" t="n">
        <v>0.110826604621567</v>
      </c>
      <c r="AD368" s="2" t="n">
        <v>0.110107668375458</v>
      </c>
      <c r="AE368" s="2" t="n">
        <v>0.052646524749931</v>
      </c>
      <c r="AF368" s="2" t="n">
        <v>0.00760121476908454</v>
      </c>
      <c r="AG368" s="2" t="n">
        <v>-0.039628457225627</v>
      </c>
      <c r="AH368" s="3" t="b">
        <f aca="false">TRUE()</f>
        <v>1</v>
      </c>
      <c r="AI368" s="3" t="n">
        <v>0.675342524924042</v>
      </c>
      <c r="AJ368" s="3" t="b">
        <f aca="false">TRUE()</f>
        <v>1</v>
      </c>
      <c r="AK368" s="3" t="n">
        <v>0.792278164475775</v>
      </c>
      <c r="AL368" s="3" t="b">
        <f aca="false">TRUE()</f>
        <v>1</v>
      </c>
      <c r="AM368" s="3" t="n">
        <v>-0.339656170011198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3</v>
      </c>
      <c r="E369" s="2" t="n">
        <v>10</v>
      </c>
      <c r="F369" s="2" t="n">
        <v>40.7321066997092</v>
      </c>
      <c r="G369" s="2" t="n">
        <v>0.733594515181195</v>
      </c>
      <c r="H369" s="2" t="n">
        <v>0.978915400033572</v>
      </c>
      <c r="I369" s="2" t="n">
        <v>0.141744414239988</v>
      </c>
      <c r="J369" s="2" t="n">
        <v>0.323198931516556</v>
      </c>
      <c r="K369" s="2" t="n">
        <v>4.86995174870967</v>
      </c>
      <c r="L369" s="2" t="n">
        <v>0.622</v>
      </c>
      <c r="M369" s="2" t="n">
        <v>0.193</v>
      </c>
      <c r="N369" s="2" t="n">
        <v>10.524</v>
      </c>
      <c r="O369" s="2" t="s">
        <v>41</v>
      </c>
      <c r="P369" s="2" t="n">
        <v>520.6</v>
      </c>
      <c r="Q369" s="2" t="n">
        <v>240.1</v>
      </c>
      <c r="R369" s="2" t="n">
        <v>19.871</v>
      </c>
      <c r="S369" s="2" t="n">
        <v>0.579122823312304</v>
      </c>
      <c r="T369" s="2" t="n">
        <v>-0.270012458902504</v>
      </c>
      <c r="U369" s="2" t="n">
        <v>-0.806398395091275</v>
      </c>
      <c r="V369" s="2" t="n">
        <v>0.178720839219796</v>
      </c>
      <c r="W369" s="2" t="n">
        <v>0.00316086704683793</v>
      </c>
      <c r="X369" s="2" t="n">
        <v>0.0757084690771123</v>
      </c>
      <c r="Y369" s="2" t="n">
        <v>0.0964165246507704</v>
      </c>
      <c r="Z369" s="2" t="n">
        <v>0.148390899873884</v>
      </c>
      <c r="AA369" s="2" t="n">
        <v>0.161194463037568</v>
      </c>
      <c r="AB369" s="2" t="n">
        <v>0.177078651291591</v>
      </c>
      <c r="AC369" s="2" t="n">
        <v>0.148912249762988</v>
      </c>
      <c r="AD369" s="2" t="n">
        <v>0.111221883671437</v>
      </c>
      <c r="AE369" s="2" t="n">
        <v>0.0661856884415933</v>
      </c>
      <c r="AF369" s="2" t="n">
        <v>0.0148911701930571</v>
      </c>
      <c r="AG369" s="2" t="n">
        <v>-0.166462967673159</v>
      </c>
      <c r="AH369" s="3" t="b">
        <f aca="false">TRUE()</f>
        <v>1</v>
      </c>
      <c r="AI369" s="3" t="n">
        <v>-0.671598963886787</v>
      </c>
      <c r="AJ369" s="3" t="b">
        <f aca="false">TRUE()</f>
        <v>1</v>
      </c>
      <c r="AK369" s="3" t="n">
        <v>2.66880336814088</v>
      </c>
      <c r="AL369" s="3" t="b">
        <f aca="false">FALSE()</f>
        <v>0</v>
      </c>
      <c r="AM369" s="3" t="n">
        <v>-0.825762929591915</v>
      </c>
      <c r="AN369" s="3" t="b">
        <f aca="false">TRUE()</f>
        <v>1</v>
      </c>
      <c r="AO369" s="3" t="n">
        <v>0</v>
      </c>
      <c r="AP369" s="3" t="n">
        <v>1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3</v>
      </c>
      <c r="E370" s="2" t="n">
        <v>11</v>
      </c>
      <c r="F370" s="2" t="n">
        <v>35.5376777919744</v>
      </c>
      <c r="G370" s="2" t="n">
        <v>0.690391459074733</v>
      </c>
      <c r="H370" s="2" t="n">
        <v>0.985809574734919</v>
      </c>
      <c r="I370" s="2" t="n">
        <v>0.162398732201592</v>
      </c>
      <c r="J370" s="2" t="n">
        <v>0.305817037961291</v>
      </c>
      <c r="K370" s="2" t="n">
        <v>3.45819733325453</v>
      </c>
      <c r="L370" s="2" t="n">
        <v>0.543</v>
      </c>
      <c r="M370" s="2" t="n">
        <v>0.141</v>
      </c>
      <c r="N370" s="2" t="n">
        <v>7.848</v>
      </c>
      <c r="O370" s="2" t="s">
        <v>41</v>
      </c>
      <c r="P370" s="2" t="n">
        <v>444.8</v>
      </c>
      <c r="Q370" s="2" t="n">
        <v>167.2</v>
      </c>
      <c r="R370" s="2" t="n">
        <v>16.977</v>
      </c>
      <c r="S370" s="2" t="n">
        <v>0.206384947900559</v>
      </c>
      <c r="T370" s="2" t="n">
        <v>-0.353286736439359</v>
      </c>
      <c r="U370" s="2" t="n">
        <v>-0.779267482178997</v>
      </c>
      <c r="V370" s="2" t="n">
        <v>0.291673786425237</v>
      </c>
      <c r="W370" s="2" t="n">
        <v>0.15199685060871</v>
      </c>
      <c r="X370" s="2" t="n">
        <v>0.0732812000129086</v>
      </c>
      <c r="Y370" s="2" t="n">
        <v>0.136299538669688</v>
      </c>
      <c r="Z370" s="2" t="n">
        <v>0.165591807012349</v>
      </c>
      <c r="AA370" s="2" t="n">
        <v>0.18032927040141</v>
      </c>
      <c r="AB370" s="2" t="n">
        <v>0.125096070404295</v>
      </c>
      <c r="AC370" s="2" t="n">
        <v>0.101619222502829</v>
      </c>
      <c r="AD370" s="2" t="n">
        <v>0.0613253216795804</v>
      </c>
      <c r="AE370" s="2" t="n">
        <v>0.0584164500805568</v>
      </c>
      <c r="AF370" s="2" t="n">
        <v>0.0980411192363833</v>
      </c>
      <c r="AG370" s="2" t="n">
        <v>-0.96936666499221</v>
      </c>
      <c r="AH370" s="3" t="b">
        <f aca="false">TRUE()</f>
        <v>1</v>
      </c>
      <c r="AI370" s="3" t="n">
        <v>-1.45401350518131</v>
      </c>
      <c r="AJ370" s="3" t="b">
        <f aca="false">TRUE()</f>
        <v>1</v>
      </c>
      <c r="AK370" s="3" t="n">
        <v>1.04248152496446</v>
      </c>
      <c r="AL370" s="3" t="b">
        <f aca="false">TRUE()</f>
        <v>1</v>
      </c>
      <c r="AM370" s="3" t="n">
        <v>-1.12006718179813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3</v>
      </c>
      <c r="E371" s="2" t="n">
        <v>13</v>
      </c>
      <c r="F371" s="2" t="n">
        <v>16.504361381755</v>
      </c>
      <c r="G371" s="2" t="n">
        <v>0.861702127659574</v>
      </c>
      <c r="H371" s="2" t="n">
        <v>0.96950415409119</v>
      </c>
      <c r="I371" s="2" t="n">
        <v>0.268573966467573</v>
      </c>
      <c r="J371" s="2" t="n">
        <v>0.473265577445238</v>
      </c>
      <c r="K371" s="2" t="n">
        <v>2.2489068950699</v>
      </c>
      <c r="L371" s="2" t="n">
        <v>0.512</v>
      </c>
      <c r="M371" s="2" t="n">
        <v>0.098</v>
      </c>
      <c r="N371" s="2" t="n">
        <v>4.955</v>
      </c>
      <c r="O371" s="2" t="s">
        <v>41</v>
      </c>
      <c r="P371" s="2" t="n">
        <v>1110.2</v>
      </c>
      <c r="Q371" s="2" t="n">
        <v>439.5</v>
      </c>
      <c r="R371" s="2" t="n">
        <v>42.376</v>
      </c>
      <c r="S371" s="2" t="n">
        <v>0.312900020288974</v>
      </c>
      <c r="T371" s="2" t="n">
        <v>-0.312941062506751</v>
      </c>
      <c r="U371" s="2" t="n">
        <v>-0.589529219132803</v>
      </c>
      <c r="V371" s="2" t="n">
        <v>0.416034809624118</v>
      </c>
      <c r="W371" s="2" t="n">
        <v>0.0948279025437723</v>
      </c>
      <c r="X371" s="2" t="n">
        <v>0.150037735514895</v>
      </c>
      <c r="Y371" s="2" t="n">
        <v>0.164739053019339</v>
      </c>
      <c r="Z371" s="2" t="n">
        <v>0.159944782459379</v>
      </c>
      <c r="AA371" s="2" t="n">
        <v>0.132176937138759</v>
      </c>
      <c r="AB371" s="2" t="n">
        <v>0.117550706231024</v>
      </c>
      <c r="AC371" s="2" t="n">
        <v>0.120187170893182</v>
      </c>
      <c r="AD371" s="2" t="n">
        <v>0.097646307905909</v>
      </c>
      <c r="AE371" s="2" t="n">
        <v>0.046921127245569</v>
      </c>
      <c r="AF371" s="2" t="n">
        <v>0.0107961795919443</v>
      </c>
      <c r="AG371" s="2" t="n">
        <v>-1.65712351088667</v>
      </c>
      <c r="AH371" s="3" t="b">
        <f aca="false">TRUE()</f>
        <v>1</v>
      </c>
      <c r="AI371" s="3" t="n">
        <v>-1.7610369327779</v>
      </c>
      <c r="AJ371" s="3" t="b">
        <f aca="false">TRUE()</f>
        <v>1</v>
      </c>
      <c r="AK371" s="3" t="n">
        <v>-0.302361537662204</v>
      </c>
      <c r="AL371" s="3" t="b">
        <f aca="false">TRUE()</f>
        <v>1</v>
      </c>
      <c r="AM371" s="3" t="n">
        <v>1.46344270498309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3</v>
      </c>
      <c r="E372" s="2" t="n">
        <v>15</v>
      </c>
      <c r="F372" s="2" t="n">
        <v>24.2277453179541</v>
      </c>
      <c r="G372" s="2" t="n">
        <v>0.783382789317507</v>
      </c>
      <c r="H372" s="2" t="n">
        <v>0.981506123588407</v>
      </c>
      <c r="I372" s="2" t="n">
        <v>0.145892031167571</v>
      </c>
      <c r="J372" s="2" t="n">
        <v>0.356272166452295</v>
      </c>
      <c r="K372" s="2" t="n">
        <v>3.92284548315653</v>
      </c>
      <c r="L372" s="2" t="n">
        <v>0.68</v>
      </c>
      <c r="M372" s="2" t="n">
        <v>0.119</v>
      </c>
      <c r="N372" s="2" t="n">
        <v>8.507</v>
      </c>
      <c r="O372" s="2" t="s">
        <v>41</v>
      </c>
      <c r="P372" s="2" t="n">
        <v>178.8</v>
      </c>
      <c r="Q372" s="2" t="n">
        <v>67.8</v>
      </c>
      <c r="R372" s="2" t="n">
        <v>6.825</v>
      </c>
      <c r="S372" s="2" t="n">
        <v>0.696260720119023</v>
      </c>
      <c r="T372" s="2" t="n">
        <v>0.374611366958216</v>
      </c>
      <c r="U372" s="2" t="n">
        <v>0.123917059898047</v>
      </c>
      <c r="V372" s="2" t="n">
        <v>0.0813909726064412</v>
      </c>
      <c r="W372" s="2" t="n">
        <v>0.0560929802121867</v>
      </c>
      <c r="X372" s="2" t="n">
        <v>0.119166797076462</v>
      </c>
      <c r="Y372" s="2" t="n">
        <v>0.130738704806547</v>
      </c>
      <c r="Z372" s="2" t="n">
        <v>0.124408989976707</v>
      </c>
      <c r="AA372" s="2" t="n">
        <v>0.112984094750647</v>
      </c>
      <c r="AB372" s="2" t="n">
        <v>0.084394525753253</v>
      </c>
      <c r="AC372" s="2" t="n">
        <v>0.0760034388582544</v>
      </c>
      <c r="AD372" s="2" t="n">
        <v>0.113575335122053</v>
      </c>
      <c r="AE372" s="2" t="n">
        <v>0.179838692147933</v>
      </c>
      <c r="AF372" s="2" t="n">
        <v>0.0588894215081435</v>
      </c>
      <c r="AG372" s="2" t="n">
        <v>-0.705108438898049</v>
      </c>
      <c r="AH372" s="3" t="b">
        <f aca="false">TRUE()</f>
        <v>1</v>
      </c>
      <c r="AI372" s="3" t="n">
        <v>-0.0971680348351095</v>
      </c>
      <c r="AJ372" s="3" t="b">
        <f aca="false">TRUE()</f>
        <v>1</v>
      </c>
      <c r="AK372" s="3" t="n">
        <v>0.354422283620583</v>
      </c>
      <c r="AL372" s="3" t="b">
        <f aca="false">TRUE()</f>
        <v>1</v>
      </c>
      <c r="AM372" s="3" t="n">
        <v>-2.15284991381467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3</v>
      </c>
      <c r="E373" s="2" t="n">
        <v>16</v>
      </c>
      <c r="F373" s="2" t="n">
        <v>24.2277453179541</v>
      </c>
      <c r="G373" s="2" t="n">
        <v>0.781746031746032</v>
      </c>
      <c r="H373" s="2" t="n">
        <v>0.97409799263493</v>
      </c>
      <c r="I373" s="2" t="n">
        <v>0.164910052802648</v>
      </c>
      <c r="J373" s="2" t="n">
        <v>0.41927055613742</v>
      </c>
      <c r="K373" s="2" t="n">
        <v>3.01888326735083</v>
      </c>
      <c r="L373" s="2" t="n">
        <v>0.623</v>
      </c>
      <c r="M373" s="2" t="n">
        <v>0.099</v>
      </c>
      <c r="N373" s="2" t="n">
        <v>6.711</v>
      </c>
      <c r="O373" s="2" t="s">
        <v>41</v>
      </c>
      <c r="P373" s="2" t="n">
        <v>827.1</v>
      </c>
      <c r="Q373" s="2" t="n">
        <v>202.2</v>
      </c>
      <c r="R373" s="2" t="n">
        <v>31.567</v>
      </c>
      <c r="S373" s="2" t="n">
        <v>0.571569089578699</v>
      </c>
      <c r="T373" s="2" t="n">
        <v>-0.504996977765924</v>
      </c>
      <c r="U373" s="2" t="n">
        <v>-0.657786654977187</v>
      </c>
      <c r="V373" s="2" t="n">
        <v>0.0169958562130654</v>
      </c>
      <c r="W373" s="2" t="n">
        <v>0.0169958562130654</v>
      </c>
      <c r="X373" s="2" t="n">
        <v>0.0338851619478606</v>
      </c>
      <c r="Y373" s="2" t="n">
        <v>0.101650332704698</v>
      </c>
      <c r="Z373" s="2" t="n">
        <v>0.153239861630123</v>
      </c>
      <c r="AA373" s="2" t="n">
        <v>0.143626446360075</v>
      </c>
      <c r="AB373" s="2" t="n">
        <v>0.154633882919418</v>
      </c>
      <c r="AC373" s="2" t="n">
        <v>0.141238045445303</v>
      </c>
      <c r="AD373" s="2" t="n">
        <v>0.13576529168803</v>
      </c>
      <c r="AE373" s="2" t="n">
        <v>0.102484148752996</v>
      </c>
      <c r="AF373" s="2" t="n">
        <v>0.0334768285514958</v>
      </c>
      <c r="AG373" s="2" t="n">
        <v>-1.21921669835274</v>
      </c>
      <c r="AH373" s="3" t="b">
        <f aca="false">TRUE()</f>
        <v>1</v>
      </c>
      <c r="AI373" s="3" t="n">
        <v>-0.661694982351413</v>
      </c>
      <c r="AJ373" s="3" t="b">
        <f aca="false">TRUE()</f>
        <v>1</v>
      </c>
      <c r="AK373" s="3" t="n">
        <v>-0.271086117601119</v>
      </c>
      <c r="AL373" s="3" t="b">
        <f aca="false">TRUE()</f>
        <v>1</v>
      </c>
      <c r="AM373" s="3" t="n">
        <v>0.364266797336919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3</v>
      </c>
      <c r="E374" s="2" t="n">
        <v>17</v>
      </c>
      <c r="F374" s="2" t="n">
        <v>35.5376777919744</v>
      </c>
      <c r="G374" s="2" t="n">
        <v>0.57351290684624</v>
      </c>
      <c r="H374" s="2" t="n">
        <v>0.983297688370457</v>
      </c>
      <c r="I374" s="2" t="n">
        <v>0.0769970896283631</v>
      </c>
      <c r="J374" s="2" t="n">
        <v>0.231607092384337</v>
      </c>
      <c r="K374" s="2" t="n">
        <v>4.90446547608151</v>
      </c>
      <c r="L374" s="2" t="n">
        <v>0.479</v>
      </c>
      <c r="M374" s="2" t="n">
        <v>0.106</v>
      </c>
      <c r="N374" s="2" t="n">
        <v>10.328</v>
      </c>
      <c r="O374" s="2" t="s">
        <v>41</v>
      </c>
      <c r="P374" s="2" t="n">
        <v>469.9</v>
      </c>
      <c r="Q374" s="2" t="n">
        <v>159.2</v>
      </c>
      <c r="R374" s="2" t="n">
        <v>17.937</v>
      </c>
      <c r="S374" s="2" t="n">
        <v>0.697141205223465</v>
      </c>
      <c r="T374" s="2" t="n">
        <v>-0.0123585725349242</v>
      </c>
      <c r="U374" s="2" t="n">
        <v>0.263942446010711</v>
      </c>
      <c r="V374" s="2" t="n">
        <v>0.339355447106581</v>
      </c>
      <c r="W374" s="2" t="n">
        <v>0.106744906016944</v>
      </c>
      <c r="X374" s="2" t="n">
        <v>0.109900632937271</v>
      </c>
      <c r="Y374" s="2" t="n">
        <v>0.192215136028052</v>
      </c>
      <c r="Z374" s="2" t="n">
        <v>0.160011454385034</v>
      </c>
      <c r="AA374" s="2" t="n">
        <v>0.122700917907391</v>
      </c>
      <c r="AB374" s="2" t="n">
        <v>0.12117588223765</v>
      </c>
      <c r="AC374" s="2" t="n">
        <v>0.0964800090505643</v>
      </c>
      <c r="AD374" s="2" t="n">
        <v>0.112055537599937</v>
      </c>
      <c r="AE374" s="2" t="n">
        <v>0.0753482243717277</v>
      </c>
      <c r="AF374" s="2" t="n">
        <v>0.0101122054823737</v>
      </c>
      <c r="AG374" s="2" t="n">
        <v>-0.146834058415473</v>
      </c>
      <c r="AH374" s="3" t="b">
        <f aca="false">TRUE()</f>
        <v>1</v>
      </c>
      <c r="AI374" s="3" t="n">
        <v>-2.08786832344523</v>
      </c>
      <c r="AJ374" s="3" t="b">
        <f aca="false">TRUE()</f>
        <v>1</v>
      </c>
      <c r="AK374" s="3" t="n">
        <v>-0.0521581771735233</v>
      </c>
      <c r="AL374" s="3" t="b">
        <f aca="false">TRUE()</f>
        <v>1</v>
      </c>
      <c r="AM374" s="3" t="n">
        <v>-1.02261287137101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3</v>
      </c>
      <c r="E375" s="2" t="n">
        <v>18</v>
      </c>
      <c r="F375" s="2" t="n">
        <v>39.8055710922652</v>
      </c>
      <c r="G375" s="2" t="n">
        <v>0.743178170144462</v>
      </c>
      <c r="H375" s="2" t="n">
        <v>0.983340300995342</v>
      </c>
      <c r="I375" s="2" t="n">
        <v>0.122763412997164</v>
      </c>
      <c r="J375" s="2" t="n">
        <v>0.339495488876797</v>
      </c>
      <c r="K375" s="2" t="n">
        <v>3.7631633291562</v>
      </c>
      <c r="L375" s="2" t="n">
        <v>0.628</v>
      </c>
      <c r="M375" s="2" t="n">
        <v>0.112</v>
      </c>
      <c r="N375" s="2" t="n">
        <v>8.104</v>
      </c>
      <c r="O375" s="2" t="s">
        <v>41</v>
      </c>
      <c r="P375" s="2" t="n">
        <v>323</v>
      </c>
      <c r="Q375" s="2" t="n">
        <v>138.3</v>
      </c>
      <c r="R375" s="2" t="n">
        <v>12.33</v>
      </c>
      <c r="S375" s="2" t="n">
        <v>0.678434751033542</v>
      </c>
      <c r="T375" s="2" t="n">
        <v>0.287698530560283</v>
      </c>
      <c r="U375" s="2" t="n">
        <v>-0.51273739442701</v>
      </c>
      <c r="V375" s="2" t="n">
        <v>0.218727302507683</v>
      </c>
      <c r="W375" s="2" t="n">
        <v>0.172336654316059</v>
      </c>
      <c r="X375" s="2" t="n">
        <v>0.00964954287541217</v>
      </c>
      <c r="Y375" s="2" t="n">
        <v>0.0758608360590199</v>
      </c>
      <c r="Z375" s="2" t="n">
        <v>0.147124550323275</v>
      </c>
      <c r="AA375" s="2" t="n">
        <v>0.228168780584745</v>
      </c>
      <c r="AB375" s="2" t="n">
        <v>0.202039708097422</v>
      </c>
      <c r="AC375" s="2" t="n">
        <v>0.114510888185854</v>
      </c>
      <c r="AD375" s="2" t="n">
        <v>0.0959428799710616</v>
      </c>
      <c r="AE375" s="2" t="n">
        <v>0.0778956450545747</v>
      </c>
      <c r="AF375" s="2" t="n">
        <v>0.0488071688486353</v>
      </c>
      <c r="AG375" s="2" t="n">
        <v>-0.795924086746689</v>
      </c>
      <c r="AH375" s="3" t="b">
        <f aca="false">TRUE()</f>
        <v>1</v>
      </c>
      <c r="AI375" s="3" t="n">
        <v>-0.612175074674544</v>
      </c>
      <c r="AJ375" s="3" t="b">
        <f aca="false">TRUE()</f>
        <v>1</v>
      </c>
      <c r="AK375" s="3" t="n">
        <v>0.135494343192988</v>
      </c>
      <c r="AL375" s="3" t="b">
        <f aca="false">TRUE()</f>
        <v>1</v>
      </c>
      <c r="AM375" s="3" t="n">
        <v>-1.59297295908992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3</v>
      </c>
      <c r="E376" s="2" t="n">
        <v>21</v>
      </c>
      <c r="F376" s="2" t="n">
        <v>18.9246444160512</v>
      </c>
      <c r="G376" s="2" t="n">
        <v>0.558673469387755</v>
      </c>
      <c r="H376" s="2" t="n">
        <v>0.990917416681704</v>
      </c>
      <c r="I376" s="2" t="n">
        <v>0.0743571894125335</v>
      </c>
      <c r="J376" s="2" t="n">
        <v>0.219085069034084</v>
      </c>
      <c r="K376" s="2" t="n">
        <v>5.58018724037073</v>
      </c>
      <c r="L376" s="2" t="n">
        <v>0.539</v>
      </c>
      <c r="M376" s="2" t="n">
        <v>0.109</v>
      </c>
      <c r="N376" s="2" t="n">
        <v>12.074</v>
      </c>
      <c r="O376" s="2" t="s">
        <v>41</v>
      </c>
      <c r="P376" s="2" t="n">
        <v>424.2</v>
      </c>
      <c r="Q376" s="2" t="n">
        <v>179.5</v>
      </c>
      <c r="R376" s="2" t="n">
        <v>16.192</v>
      </c>
      <c r="S376" s="2" t="n">
        <v>0.713772990351439</v>
      </c>
      <c r="T376" s="2" t="n">
        <v>0.00220118672657983</v>
      </c>
      <c r="U376" s="2" t="n">
        <v>-0.727622040271151</v>
      </c>
      <c r="V376" s="2" t="n">
        <v>0.00734254098131315</v>
      </c>
      <c r="W376" s="2" t="n">
        <v>0.0469276909011553</v>
      </c>
      <c r="X376" s="2" t="n">
        <v>0.100619160205758</v>
      </c>
      <c r="Y376" s="2" t="n">
        <v>0.178991245331706</v>
      </c>
      <c r="Z376" s="2" t="n">
        <v>0.132730649488778</v>
      </c>
      <c r="AA376" s="2" t="n">
        <v>0.108629225381292</v>
      </c>
      <c r="AB376" s="2" t="n">
        <v>0.0711847914860258</v>
      </c>
      <c r="AC376" s="2" t="n">
        <v>0.167861583885367</v>
      </c>
      <c r="AD376" s="2" t="n">
        <v>0.185248735829783</v>
      </c>
      <c r="AE376" s="2" t="n">
        <v>0.0482145314601759</v>
      </c>
      <c r="AF376" s="2" t="n">
        <v>0.00652007693111401</v>
      </c>
      <c r="AG376" s="2" t="n">
        <v>0.237467557338182</v>
      </c>
      <c r="AH376" s="3" t="b">
        <f aca="false">TRUE()</f>
        <v>1</v>
      </c>
      <c r="AI376" s="3" t="n">
        <v>-1.49362943132281</v>
      </c>
      <c r="AJ376" s="3" t="b">
        <f aca="false">TRUE()</f>
        <v>1</v>
      </c>
      <c r="AK376" s="3" t="n">
        <v>0.0416680830097321</v>
      </c>
      <c r="AL376" s="3" t="b">
        <f aca="false">TRUE()</f>
        <v>1</v>
      </c>
      <c r="AM376" s="3" t="n">
        <v>-1.20004960390167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3</v>
      </c>
      <c r="E377" s="2" t="n">
        <v>23</v>
      </c>
      <c r="F377" s="2" t="n">
        <v>27.8972710309476</v>
      </c>
      <c r="G377" s="2" t="n">
        <v>0.818181818181818</v>
      </c>
      <c r="H377" s="2" t="n">
        <v>0.953086837916109</v>
      </c>
      <c r="I377" s="2" t="n">
        <v>0.252775497851834</v>
      </c>
      <c r="J377" s="2" t="n">
        <v>0.496898490052138</v>
      </c>
      <c r="K377" s="2" t="n">
        <v>2.84369346089722</v>
      </c>
      <c r="L377" s="2" t="n">
        <v>0.738</v>
      </c>
      <c r="M377" s="2" t="n">
        <v>0.175</v>
      </c>
      <c r="N377" s="2" t="n">
        <v>6.656</v>
      </c>
      <c r="O377" s="2" t="s">
        <v>41</v>
      </c>
      <c r="P377" s="2" t="n">
        <v>171.6</v>
      </c>
      <c r="Q377" s="2" t="n">
        <v>166.5</v>
      </c>
      <c r="R377" s="2" t="n">
        <v>6.55</v>
      </c>
      <c r="S377" s="2" t="n">
        <v>-1</v>
      </c>
      <c r="T377" s="2" t="n">
        <v>1.69155185206227</v>
      </c>
      <c r="U377" s="2" t="n">
        <v>2.53466138758453</v>
      </c>
      <c r="V377" s="2" t="n">
        <v>0.418716769979569</v>
      </c>
      <c r="W377" s="2" t="n">
        <v>0.0869565508066974</v>
      </c>
      <c r="X377" s="2" t="n">
        <v>0.0930410520118174</v>
      </c>
      <c r="Y377" s="2" t="n">
        <v>0.0880344742033424</v>
      </c>
      <c r="Z377" s="2" t="n">
        <v>0.0853185548255559</v>
      </c>
      <c r="AA377" s="2" t="n">
        <v>0.230826083959047</v>
      </c>
      <c r="AB377" s="2" t="n">
        <v>0.307823311489389</v>
      </c>
      <c r="AC377" s="2" t="n">
        <v>0.103717904574201</v>
      </c>
      <c r="AD377" s="2" t="n">
        <v>0.0568847743559266</v>
      </c>
      <c r="AE377" s="2" t="n">
        <v>0.0123311919992918</v>
      </c>
      <c r="AF377" s="2" t="n">
        <v>0.0220226525814296</v>
      </c>
      <c r="AG377" s="2" t="n">
        <v>-1.31885197612792</v>
      </c>
      <c r="AH377" s="3" t="b">
        <f aca="false">TRUE()</f>
        <v>1</v>
      </c>
      <c r="AI377" s="3" t="n">
        <v>0.477262894216567</v>
      </c>
      <c r="AJ377" s="3" t="b">
        <f aca="false">TRUE()</f>
        <v>1</v>
      </c>
      <c r="AK377" s="3" t="n">
        <v>2.10584580704135</v>
      </c>
      <c r="AL377" s="3" t="b">
        <f aca="false">FALSE()</f>
        <v>0</v>
      </c>
      <c r="AM377" s="3" t="n">
        <v>-2.18080493513241</v>
      </c>
      <c r="AN377" s="3" t="b">
        <f aca="false">TRUE()</f>
        <v>1</v>
      </c>
      <c r="AO377" s="3" t="n">
        <v>0</v>
      </c>
      <c r="AP377" s="3" t="n">
        <v>1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3</v>
      </c>
      <c r="E378" s="2" t="n">
        <v>26</v>
      </c>
      <c r="F378" s="2" t="n">
        <v>45</v>
      </c>
      <c r="G378" s="2" t="n">
        <v>0.757961783439491</v>
      </c>
      <c r="H378" s="2" t="n">
        <v>0.979609173775858</v>
      </c>
      <c r="I378" s="2" t="n">
        <v>0.157664418130577</v>
      </c>
      <c r="J378" s="2" t="n">
        <v>0.396858302326051</v>
      </c>
      <c r="K378" s="2" t="n">
        <v>2.46833705814982</v>
      </c>
      <c r="L378" s="2" t="n">
        <v>0.459</v>
      </c>
      <c r="M378" s="2" t="n">
        <v>0.074</v>
      </c>
      <c r="N378" s="2" t="n">
        <v>5.406</v>
      </c>
      <c r="O378" s="2" t="s">
        <v>41</v>
      </c>
      <c r="P378" s="2" t="n">
        <v>650.4</v>
      </c>
      <c r="Q378" s="2" t="n">
        <v>282.6</v>
      </c>
      <c r="R378" s="2" t="n">
        <v>24.826</v>
      </c>
      <c r="S378" s="2" t="n">
        <v>0.000198546551525271</v>
      </c>
      <c r="T378" s="2" t="n">
        <v>-0.235907974331632</v>
      </c>
      <c r="U378" s="2" t="n">
        <v>-0.965973787404868</v>
      </c>
      <c r="V378" s="2" t="n">
        <v>0.50541304281241</v>
      </c>
      <c r="W378" s="2" t="n">
        <v>0.182462982641137</v>
      </c>
      <c r="X378" s="2" t="n">
        <v>0.17467300362306</v>
      </c>
      <c r="Y378" s="2" t="n">
        <v>0.172500039494959</v>
      </c>
      <c r="Z378" s="2" t="n">
        <v>0.164951444219567</v>
      </c>
      <c r="AA378" s="2" t="n">
        <v>0.125445260270992</v>
      </c>
      <c r="AB378" s="2" t="n">
        <v>0.109819854853863</v>
      </c>
      <c r="AC378" s="2" t="n">
        <v>0.109349921986575</v>
      </c>
      <c r="AD378" s="2" t="n">
        <v>0.0755465848273433</v>
      </c>
      <c r="AE378" s="2" t="n">
        <v>0.0498822950668477</v>
      </c>
      <c r="AF378" s="2" t="n">
        <v>0.0178315956567941</v>
      </c>
      <c r="AG378" s="2" t="n">
        <v>-1.53232752136367</v>
      </c>
      <c r="AH378" s="3" t="b">
        <f aca="false">TRUE()</f>
        <v>1</v>
      </c>
      <c r="AI378" s="3" t="n">
        <v>-2.28594795415271</v>
      </c>
      <c r="AJ378" s="3" t="b">
        <f aca="false">TRUE()</f>
        <v>1</v>
      </c>
      <c r="AK378" s="3" t="n">
        <v>-1.05297161912825</v>
      </c>
      <c r="AL378" s="3" t="b">
        <f aca="false">TRUE()</f>
        <v>1</v>
      </c>
      <c r="AM378" s="3" t="n">
        <v>-0.321796017502641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3</v>
      </c>
      <c r="E379" s="2" t="n">
        <v>30</v>
      </c>
      <c r="F379" s="2" t="n">
        <v>31.7594800848128</v>
      </c>
      <c r="G379" s="2" t="n">
        <v>0.863095238095238</v>
      </c>
      <c r="H379" s="2" t="n">
        <v>0.976124256240014</v>
      </c>
      <c r="I379" s="2" t="n">
        <v>0.205133037762887</v>
      </c>
      <c r="J379" s="2" t="n">
        <v>0.433951700462729</v>
      </c>
      <c r="K379" s="2" t="n">
        <v>2.56203407623629</v>
      </c>
      <c r="L379" s="2" t="n">
        <v>0.537</v>
      </c>
      <c r="M379" s="2" t="n">
        <v>0.088</v>
      </c>
      <c r="N379" s="2" t="n">
        <v>5.691</v>
      </c>
      <c r="O379" s="2" t="s">
        <v>41</v>
      </c>
      <c r="P379" s="2" t="n">
        <v>1119.7</v>
      </c>
      <c r="Q379" s="2" t="n">
        <v>309.9</v>
      </c>
      <c r="R379" s="2" t="n">
        <v>42.738</v>
      </c>
      <c r="S379" s="2" t="n">
        <v>0.783668553567197</v>
      </c>
      <c r="T379" s="2" t="n">
        <v>-0.533862523670952</v>
      </c>
      <c r="U379" s="2" t="n">
        <v>-0.668758096583034</v>
      </c>
      <c r="V379" s="2" t="n">
        <v>0.289012549862962</v>
      </c>
      <c r="W379" s="2" t="n">
        <v>0.0906039487745941</v>
      </c>
      <c r="X379" s="2" t="n">
        <v>0.117602739304522</v>
      </c>
      <c r="Y379" s="2" t="n">
        <v>0.155299493180841</v>
      </c>
      <c r="Z379" s="2" t="n">
        <v>0.164427049709234</v>
      </c>
      <c r="AA379" s="2" t="n">
        <v>0.154954669718531</v>
      </c>
      <c r="AB379" s="2" t="n">
        <v>0.141635308555749</v>
      </c>
      <c r="AC379" s="2" t="n">
        <v>0.135814583868694</v>
      </c>
      <c r="AD379" s="2" t="n">
        <v>0.0842391012034229</v>
      </c>
      <c r="AE379" s="2" t="n">
        <v>0.0367684113393397</v>
      </c>
      <c r="AF379" s="2" t="n">
        <v>0.009258643119665</v>
      </c>
      <c r="AG379" s="2" t="n">
        <v>-1.47903944135073</v>
      </c>
      <c r="AH379" s="3" t="b">
        <f aca="false">TRUE()</f>
        <v>1</v>
      </c>
      <c r="AI379" s="3" t="n">
        <v>-1.51343739439355</v>
      </c>
      <c r="AJ379" s="3" t="b">
        <f aca="false">TRUE()</f>
        <v>1</v>
      </c>
      <c r="AK379" s="3" t="n">
        <v>-0.615115738273056</v>
      </c>
      <c r="AL379" s="3" t="b">
        <f aca="false">TRUE()</f>
        <v>1</v>
      </c>
      <c r="AM379" s="3" t="n">
        <v>1.50032780255511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3</v>
      </c>
      <c r="E380" s="2" t="n">
        <v>32</v>
      </c>
      <c r="F380" s="2" t="n">
        <v>18.434948822922</v>
      </c>
      <c r="G380" s="2" t="n">
        <v>0.861842105263158</v>
      </c>
      <c r="H380" s="2" t="n">
        <v>0.979657049743414</v>
      </c>
      <c r="I380" s="2" t="n">
        <v>0.26687100857649</v>
      </c>
      <c r="J380" s="2" t="n">
        <v>0.445336643913726</v>
      </c>
      <c r="K380" s="2" t="n">
        <v>2.43721820094609</v>
      </c>
      <c r="L380" s="2" t="n">
        <v>0.467</v>
      </c>
      <c r="M380" s="2" t="n">
        <v>0.076</v>
      </c>
      <c r="N380" s="2" t="n">
        <v>5.399</v>
      </c>
      <c r="O380" s="2" t="s">
        <v>41</v>
      </c>
      <c r="P380" s="2" t="n">
        <v>1020.1</v>
      </c>
      <c r="Q380" s="2" t="n">
        <v>249</v>
      </c>
      <c r="R380" s="2" t="n">
        <v>38.936</v>
      </c>
      <c r="S380" s="2" t="n">
        <v>0.753695793320377</v>
      </c>
      <c r="T380" s="2" t="n">
        <v>-0.576446167338166</v>
      </c>
      <c r="U380" s="2" t="n">
        <v>-0.407656772088519</v>
      </c>
      <c r="V380" s="2" t="n">
        <v>0.203953370633594</v>
      </c>
      <c r="W380" s="2" t="n">
        <v>0.0571616315070264</v>
      </c>
      <c r="X380" s="2" t="n">
        <v>0.149521900251516</v>
      </c>
      <c r="Y380" s="2" t="n">
        <v>0.154739418954898</v>
      </c>
      <c r="Z380" s="2" t="n">
        <v>0.135859660474148</v>
      </c>
      <c r="AA380" s="2" t="n">
        <v>0.118242958784145</v>
      </c>
      <c r="AB380" s="2" t="n">
        <v>0.115430866542176</v>
      </c>
      <c r="AC380" s="2" t="n">
        <v>0.114777541415361</v>
      </c>
      <c r="AD380" s="2" t="n">
        <v>0.132831105124588</v>
      </c>
      <c r="AE380" s="2" t="n">
        <v>0.0656952359742607</v>
      </c>
      <c r="AF380" s="2" t="n">
        <v>0.0129013124789063</v>
      </c>
      <c r="AG380" s="2" t="n">
        <v>-1.55002567426597</v>
      </c>
      <c r="AH380" s="3" t="b">
        <f aca="false">TRUE()</f>
        <v>1</v>
      </c>
      <c r="AI380" s="3" t="n">
        <v>-2.20671610186972</v>
      </c>
      <c r="AJ380" s="3" t="b">
        <f aca="false">TRUE()</f>
        <v>1</v>
      </c>
      <c r="AK380" s="3" t="n">
        <v>-0.990420779006077</v>
      </c>
      <c r="AL380" s="3" t="b">
        <f aca="false">TRUE()</f>
        <v>1</v>
      </c>
      <c r="AM380" s="3" t="n">
        <v>1.11361667432636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3</v>
      </c>
      <c r="E381" s="2" t="n">
        <v>34</v>
      </c>
      <c r="F381" s="2" t="n">
        <v>27.8972710309476</v>
      </c>
      <c r="G381" s="2" t="n">
        <v>0.779237844940867</v>
      </c>
      <c r="H381" s="2" t="n">
        <v>0.974981209527511</v>
      </c>
      <c r="I381" s="2" t="n">
        <v>0.134394989325018</v>
      </c>
      <c r="J381" s="2" t="n">
        <v>0.400375667086135</v>
      </c>
      <c r="K381" s="2" t="n">
        <v>3.94391564287686</v>
      </c>
      <c r="L381" s="2" t="n">
        <v>0.684</v>
      </c>
      <c r="M381" s="2" t="n">
        <v>0.103</v>
      </c>
      <c r="N381" s="2" t="n">
        <v>8.604</v>
      </c>
      <c r="O381" s="2" t="s">
        <v>41</v>
      </c>
      <c r="P381" s="2" t="n">
        <v>914.9</v>
      </c>
      <c r="Q381" s="2" t="n">
        <v>353.5</v>
      </c>
      <c r="R381" s="2" t="n">
        <v>34.919</v>
      </c>
      <c r="S381" s="2" t="n">
        <v>0.419914235083916</v>
      </c>
      <c r="T381" s="2" t="n">
        <v>-0.468788775120742</v>
      </c>
      <c r="U381" s="2" t="n">
        <v>-0.784195526499697</v>
      </c>
      <c r="V381" s="2" t="n">
        <v>0.290844088071615</v>
      </c>
      <c r="W381" s="2" t="n">
        <v>0.0580202088159405</v>
      </c>
      <c r="X381" s="2" t="n">
        <v>0.0951664983976135</v>
      </c>
      <c r="Y381" s="2" t="n">
        <v>0.155663416199566</v>
      </c>
      <c r="Z381" s="2" t="n">
        <v>0.158848784313232</v>
      </c>
      <c r="AA381" s="2" t="n">
        <v>0.148752263636399</v>
      </c>
      <c r="AB381" s="2" t="n">
        <v>0.132732967103008</v>
      </c>
      <c r="AC381" s="2" t="n">
        <v>0.134207602990524</v>
      </c>
      <c r="AD381" s="2" t="n">
        <v>0.108043084759572</v>
      </c>
      <c r="AE381" s="2" t="n">
        <v>0.0525267889760251</v>
      </c>
      <c r="AF381" s="2" t="n">
        <v>0.0140585936240607</v>
      </c>
      <c r="AG381" s="2" t="n">
        <v>-0.69312525757603</v>
      </c>
      <c r="AH381" s="3" t="b">
        <f aca="false">TRUE()</f>
        <v>1</v>
      </c>
      <c r="AI381" s="3" t="n">
        <v>-0.0575521086936145</v>
      </c>
      <c r="AJ381" s="3" t="b">
        <f aca="false">TRUE()</f>
        <v>1</v>
      </c>
      <c r="AK381" s="3" t="n">
        <v>-0.145984437356779</v>
      </c>
      <c r="AL381" s="3" t="b">
        <f aca="false">TRUE()</f>
        <v>1</v>
      </c>
      <c r="AM381" s="3" t="n">
        <v>0.705162751739371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3</v>
      </c>
      <c r="E382" s="2" t="n">
        <v>36</v>
      </c>
      <c r="F382" s="2" t="n">
        <v>45</v>
      </c>
      <c r="G382" s="2" t="n">
        <v>0.824253075571178</v>
      </c>
      <c r="H382" s="2" t="n">
        <v>0.974444056266115</v>
      </c>
      <c r="I382" s="2" t="n">
        <v>0.17761729520547</v>
      </c>
      <c r="J382" s="2" t="n">
        <v>0.425141786020563</v>
      </c>
      <c r="K382" s="2" t="n">
        <v>3.32035251412339</v>
      </c>
      <c r="L382" s="2" t="n">
        <v>0.654</v>
      </c>
      <c r="M382" s="2" t="n">
        <v>0.115</v>
      </c>
      <c r="N382" s="2" t="n">
        <v>7.346</v>
      </c>
      <c r="O382" s="2" t="s">
        <v>41</v>
      </c>
      <c r="P382" s="2" t="n">
        <v>782</v>
      </c>
      <c r="Q382" s="2" t="n">
        <v>318.3</v>
      </c>
      <c r="R382" s="2" t="n">
        <v>29.846</v>
      </c>
      <c r="S382" s="2" t="n">
        <v>-1</v>
      </c>
      <c r="T382" s="2" t="n">
        <v>-0.403753558158583</v>
      </c>
      <c r="U382" s="2" t="n">
        <v>-0.152149476237508</v>
      </c>
      <c r="V382" s="2" t="n">
        <v>0.347565062004891</v>
      </c>
      <c r="W382" s="2" t="n">
        <v>0.0346905617182267</v>
      </c>
      <c r="X382" s="2" t="n">
        <v>0.113053745959299</v>
      </c>
      <c r="Y382" s="2" t="n">
        <v>0.159452059451335</v>
      </c>
      <c r="Z382" s="2" t="n">
        <v>0.120652674965389</v>
      </c>
      <c r="AA382" s="2" t="n">
        <v>0.166370298303176</v>
      </c>
      <c r="AB382" s="2" t="n">
        <v>0.143528763013051</v>
      </c>
      <c r="AC382" s="2" t="n">
        <v>0.1089643045627</v>
      </c>
      <c r="AD382" s="2" t="n">
        <v>0.12846546884165</v>
      </c>
      <c r="AE382" s="2" t="n">
        <v>0.0563748364495102</v>
      </c>
      <c r="AF382" s="2" t="n">
        <v>0.0031378484538896</v>
      </c>
      <c r="AG382" s="2" t="n">
        <v>-1.04776281783937</v>
      </c>
      <c r="AH382" s="3" t="b">
        <f aca="false">TRUE()</f>
        <v>1</v>
      </c>
      <c r="AI382" s="3" t="n">
        <v>-0.354671554754827</v>
      </c>
      <c r="AJ382" s="3" t="b">
        <f aca="false">TRUE()</f>
        <v>1</v>
      </c>
      <c r="AK382" s="3" t="n">
        <v>0.229320603376243</v>
      </c>
      <c r="AL382" s="3" t="b">
        <f aca="false">TRUE()</f>
        <v>1</v>
      </c>
      <c r="AM382" s="3" t="n">
        <v>0.189159649916069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3</v>
      </c>
      <c r="E383" s="2" t="n">
        <v>38</v>
      </c>
      <c r="F383" s="2" t="n">
        <v>23.6293777306568</v>
      </c>
      <c r="G383" s="2" t="n">
        <v>0.803698435277383</v>
      </c>
      <c r="H383" s="2" t="n">
        <v>0.976722406953627</v>
      </c>
      <c r="I383" s="2" t="n">
        <v>0.194532272248612</v>
      </c>
      <c r="J383" s="2" t="n">
        <v>0.400199194770681</v>
      </c>
      <c r="K383" s="2" t="n">
        <v>3.83438039308655</v>
      </c>
      <c r="L383" s="2" t="n">
        <v>0.665</v>
      </c>
      <c r="M383" s="2" t="n">
        <v>0.122</v>
      </c>
      <c r="N383" s="2" t="n">
        <v>8.339</v>
      </c>
      <c r="O383" s="2" t="s">
        <v>41</v>
      </c>
      <c r="P383" s="2" t="n">
        <v>746.1</v>
      </c>
      <c r="Q383" s="2" t="n">
        <v>360.6</v>
      </c>
      <c r="R383" s="2" t="n">
        <v>28.477</v>
      </c>
      <c r="S383" s="2" t="n">
        <v>0.600367997159681</v>
      </c>
      <c r="T383" s="2" t="n">
        <v>-0.31460213685801</v>
      </c>
      <c r="U383" s="2" t="n">
        <v>-1.13790592872442</v>
      </c>
      <c r="V383" s="2" t="n">
        <v>0.274483981911768</v>
      </c>
      <c r="W383" s="2" t="n">
        <v>0.0100824465156315</v>
      </c>
      <c r="X383" s="2" t="n">
        <v>0.113729135545261</v>
      </c>
      <c r="Y383" s="2" t="n">
        <v>0.118272351260518</v>
      </c>
      <c r="Z383" s="2" t="n">
        <v>0.137320248411694</v>
      </c>
      <c r="AA383" s="2" t="n">
        <v>0.160599643725606</v>
      </c>
      <c r="AB383" s="2" t="n">
        <v>0.165251297839078</v>
      </c>
      <c r="AC383" s="2" t="n">
        <v>0.138314740750551</v>
      </c>
      <c r="AD383" s="2" t="n">
        <v>0.117102836869757</v>
      </c>
      <c r="AE383" s="2" t="n">
        <v>0.040626625191256</v>
      </c>
      <c r="AF383" s="2" t="n">
        <v>0.00878312040627931</v>
      </c>
      <c r="AG383" s="2" t="n">
        <v>-0.755420977058553</v>
      </c>
      <c r="AH383" s="3" t="b">
        <f aca="false">TRUE()</f>
        <v>1</v>
      </c>
      <c r="AI383" s="3" t="n">
        <v>-0.245727757865716</v>
      </c>
      <c r="AJ383" s="3" t="b">
        <f aca="false">TRUE()</f>
        <v>1</v>
      </c>
      <c r="AK383" s="3" t="n">
        <v>0.448248543803839</v>
      </c>
      <c r="AL383" s="3" t="b">
        <f aca="false">TRUE()</f>
        <v>1</v>
      </c>
      <c r="AM383" s="3" t="n">
        <v>0.049772807512333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3</v>
      </c>
      <c r="E384" s="2" t="n">
        <v>41</v>
      </c>
      <c r="F384" s="2" t="n">
        <v>15.2551187030578</v>
      </c>
      <c r="G384" s="2" t="n">
        <v>0.900662251655629</v>
      </c>
      <c r="H384" s="2" t="n">
        <v>0.964583348073341</v>
      </c>
      <c r="I384" s="2" t="n">
        <v>0.237531657179674</v>
      </c>
      <c r="J384" s="2" t="n">
        <v>0.517702608588239</v>
      </c>
      <c r="K384" s="2" t="n">
        <v>2.25887382445258</v>
      </c>
      <c r="L384" s="2" t="n">
        <v>0.593</v>
      </c>
      <c r="M384" s="2" t="n">
        <v>0.116</v>
      </c>
      <c r="N384" s="2" t="n">
        <v>5.033</v>
      </c>
      <c r="O384" s="2" t="s">
        <v>41</v>
      </c>
      <c r="P384" s="2" t="n">
        <v>1105</v>
      </c>
      <c r="Q384" s="2" t="n">
        <v>197.9</v>
      </c>
      <c r="R384" s="2" t="n">
        <v>42.175</v>
      </c>
      <c r="S384" s="2" t="n">
        <v>0.751030700219606</v>
      </c>
      <c r="T384" s="2" t="n">
        <v>-0.505028631843755</v>
      </c>
      <c r="U384" s="2" t="n">
        <v>-0.121073448378692</v>
      </c>
      <c r="V384" s="2" t="n">
        <v>0.154711325035516</v>
      </c>
      <c r="W384" s="2" t="n">
        <v>0.0371084265405032</v>
      </c>
      <c r="X384" s="2" t="n">
        <v>0.130121568107976</v>
      </c>
      <c r="Y384" s="2" t="n">
        <v>0.105916689763737</v>
      </c>
      <c r="Z384" s="2" t="n">
        <v>0.166744277155554</v>
      </c>
      <c r="AA384" s="2" t="n">
        <v>0.194430531119264</v>
      </c>
      <c r="AB384" s="2" t="n">
        <v>0.175975205986795</v>
      </c>
      <c r="AC384" s="2" t="n">
        <v>0.147030129727992</v>
      </c>
      <c r="AD384" s="2" t="n">
        <v>0.0496156378640881</v>
      </c>
      <c r="AE384" s="2" t="n">
        <v>0.00623499852046916</v>
      </c>
      <c r="AF384" s="2" t="n">
        <v>0.0239309617541252</v>
      </c>
      <c r="AG384" s="2" t="n">
        <v>-1.65145504308189</v>
      </c>
      <c r="AH384" s="3" t="b">
        <f aca="false">TRUE()</f>
        <v>1</v>
      </c>
      <c r="AI384" s="3" t="n">
        <v>-0.958814428412626</v>
      </c>
      <c r="AJ384" s="3" t="b">
        <f aca="false">TRUE()</f>
        <v>1</v>
      </c>
      <c r="AK384" s="3" t="n">
        <v>0.260596023437328</v>
      </c>
      <c r="AL384" s="3" t="b">
        <f aca="false">TRUE()</f>
        <v>1</v>
      </c>
      <c r="AM384" s="3" t="n">
        <v>1.44325296736473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3</v>
      </c>
      <c r="E385" s="2" t="n">
        <v>42</v>
      </c>
      <c r="F385" s="2" t="n">
        <v>36.869897645844</v>
      </c>
      <c r="G385" s="2" t="n">
        <v>0.733705772811918</v>
      </c>
      <c r="H385" s="2" t="n">
        <v>0.964560432994115</v>
      </c>
      <c r="I385" s="2" t="n">
        <v>0.216979403384798</v>
      </c>
      <c r="J385" s="2" t="n">
        <v>0.436784872408591</v>
      </c>
      <c r="K385" s="2" t="n">
        <v>2.9818810943914</v>
      </c>
      <c r="L385" s="2" t="n">
        <v>0.612</v>
      </c>
      <c r="M385" s="2" t="n">
        <v>0.082</v>
      </c>
      <c r="N385" s="2" t="n">
        <v>6.646</v>
      </c>
      <c r="O385" s="2" t="s">
        <v>41</v>
      </c>
      <c r="P385" s="2" t="n">
        <v>1041.7</v>
      </c>
      <c r="Q385" s="2" t="n">
        <v>218.2</v>
      </c>
      <c r="R385" s="2" t="n">
        <v>39.758</v>
      </c>
      <c r="S385" s="2" t="n">
        <v>0.697558724068935</v>
      </c>
      <c r="T385" s="2" t="n">
        <v>-0.421833021313337</v>
      </c>
      <c r="U385" s="2" t="n">
        <v>0.362314592299402</v>
      </c>
      <c r="V385" s="2" t="n">
        <v>0.0172093752315838</v>
      </c>
      <c r="W385" s="2" t="n">
        <v>0.0172093752315838</v>
      </c>
      <c r="X385" s="2" t="n">
        <v>0.0287726830088581</v>
      </c>
      <c r="Y385" s="2" t="n">
        <v>0.142125811516444</v>
      </c>
      <c r="Z385" s="2" t="n">
        <v>0.153046378057609</v>
      </c>
      <c r="AA385" s="2" t="n">
        <v>0.118097309379688</v>
      </c>
      <c r="AB385" s="2" t="n">
        <v>0.126345910775583</v>
      </c>
      <c r="AC385" s="2" t="n">
        <v>0.126124935666389</v>
      </c>
      <c r="AD385" s="2" t="n">
        <v>0.107531134406661</v>
      </c>
      <c r="AE385" s="2" t="n">
        <v>0.111767821162659</v>
      </c>
      <c r="AF385" s="2" t="n">
        <v>0.0861880160261103</v>
      </c>
      <c r="AG385" s="2" t="n">
        <v>-1.2402608552916</v>
      </c>
      <c r="AH385" s="3" t="b">
        <f aca="false">TRUE()</f>
        <v>1</v>
      </c>
      <c r="AI385" s="3" t="n">
        <v>-0.770638779240524</v>
      </c>
      <c r="AJ385" s="3" t="b">
        <f aca="false">TRUE()</f>
        <v>1</v>
      </c>
      <c r="AK385" s="3" t="n">
        <v>-0.802768258639566</v>
      </c>
      <c r="AL385" s="3" t="b">
        <f aca="false">TRUE()</f>
        <v>1</v>
      </c>
      <c r="AM385" s="3" t="n">
        <v>1.19748173827959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3</v>
      </c>
      <c r="E386" s="2" t="n">
        <v>43</v>
      </c>
      <c r="F386" s="2" t="n">
        <v>37.8749836510982</v>
      </c>
      <c r="G386" s="2" t="n">
        <v>0.757725587144623</v>
      </c>
      <c r="H386" s="2" t="n">
        <v>0.968745461306901</v>
      </c>
      <c r="I386" s="2" t="n">
        <v>0.192715022450038</v>
      </c>
      <c r="J386" s="2" t="n">
        <v>0.383747566893864</v>
      </c>
      <c r="K386" s="2" t="n">
        <v>3.92541819300215</v>
      </c>
      <c r="L386" s="2" t="n">
        <v>0.667</v>
      </c>
      <c r="M386" s="2" t="n">
        <v>0.169</v>
      </c>
      <c r="N386" s="2" t="n">
        <v>8.854</v>
      </c>
      <c r="O386" s="2" t="s">
        <v>41</v>
      </c>
      <c r="P386" s="2" t="n">
        <v>400.6</v>
      </c>
      <c r="Q386" s="2" t="n">
        <v>391.2</v>
      </c>
      <c r="R386" s="2" t="n">
        <v>15.291</v>
      </c>
      <c r="S386" s="2" t="n">
        <v>0.837233456696555</v>
      </c>
      <c r="T386" s="2" t="n">
        <v>0.941270042700594</v>
      </c>
      <c r="U386" s="2" t="n">
        <v>-0.508625886256401</v>
      </c>
      <c r="V386" s="2" t="n">
        <v>0.812598847249203</v>
      </c>
      <c r="W386" s="2" t="n">
        <v>0.50628457673501</v>
      </c>
      <c r="X386" s="2" t="n">
        <v>0.268010400992861</v>
      </c>
      <c r="Y386" s="2" t="n">
        <v>0.326877993547315</v>
      </c>
      <c r="Z386" s="2" t="n">
        <v>0.262916487410543</v>
      </c>
      <c r="AA386" s="2" t="n">
        <v>0.0313334165721159</v>
      </c>
      <c r="AB386" s="2" t="n">
        <v>0.0177270386811369</v>
      </c>
      <c r="AC386" s="2" t="n">
        <v>0.0326366169099084</v>
      </c>
      <c r="AD386" s="2" t="n">
        <v>0.0249560974789353</v>
      </c>
      <c r="AE386" s="2" t="n">
        <v>0.0170409935964436</v>
      </c>
      <c r="AF386" s="2" t="n">
        <v>0.0185009548107412</v>
      </c>
      <c r="AG386" s="2" t="n">
        <v>-0.703645267807832</v>
      </c>
      <c r="AH386" s="3" t="b">
        <f aca="false">TRUE()</f>
        <v>1</v>
      </c>
      <c r="AI386" s="3" t="n">
        <v>-0.225919794794968</v>
      </c>
      <c r="AJ386" s="3" t="b">
        <f aca="false">TRUE()</f>
        <v>1</v>
      </c>
      <c r="AK386" s="3" t="n">
        <v>1.91819328667484</v>
      </c>
      <c r="AL386" s="3" t="b">
        <f aca="false">FALSE()</f>
        <v>0</v>
      </c>
      <c r="AM386" s="3" t="n">
        <v>-1.29167995155426</v>
      </c>
      <c r="AN386" s="3" t="b">
        <f aca="false">TRUE()</f>
        <v>1</v>
      </c>
      <c r="AO386" s="3" t="n">
        <v>0</v>
      </c>
      <c r="AP386" s="3" t="n">
        <v>1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3</v>
      </c>
      <c r="E387" s="2" t="n">
        <v>44</v>
      </c>
      <c r="F387" s="2" t="n">
        <v>24.2277453179541</v>
      </c>
      <c r="G387" s="2" t="n">
        <v>0.845849802371542</v>
      </c>
      <c r="H387" s="2" t="n">
        <v>0.961348475745562</v>
      </c>
      <c r="I387" s="2" t="n">
        <v>0.236521929317122</v>
      </c>
      <c r="J387" s="2" t="n">
        <v>0.517552945615582</v>
      </c>
      <c r="K387" s="2" t="n">
        <v>1.94027061038119</v>
      </c>
      <c r="L387" s="2" t="n">
        <v>0.569</v>
      </c>
      <c r="M387" s="2" t="n">
        <v>0.101</v>
      </c>
      <c r="N387" s="2" t="n">
        <v>4.46</v>
      </c>
      <c r="O387" s="2" t="s">
        <v>41</v>
      </c>
      <c r="P387" s="2" t="n">
        <v>1034.7</v>
      </c>
      <c r="Q387" s="2" t="n">
        <v>204.9</v>
      </c>
      <c r="R387" s="2" t="n">
        <v>39.493</v>
      </c>
      <c r="S387" s="2" t="n">
        <v>0.229643456366798</v>
      </c>
      <c r="T387" s="2" t="n">
        <v>-0.466117631882937</v>
      </c>
      <c r="U387" s="2" t="n">
        <v>-0.377804130055863</v>
      </c>
      <c r="V387" s="2" t="n">
        <v>0.0886427259896803</v>
      </c>
      <c r="W387" s="2" t="n">
        <v>0.0208911522565892</v>
      </c>
      <c r="X387" s="2" t="n">
        <v>0.0740553067861537</v>
      </c>
      <c r="Y387" s="2" t="n">
        <v>0.159176505472858</v>
      </c>
      <c r="Z387" s="2" t="n">
        <v>0.17628277190501</v>
      </c>
      <c r="AA387" s="2" t="n">
        <v>0.160438106183534</v>
      </c>
      <c r="AB387" s="2" t="n">
        <v>0.149937578954686</v>
      </c>
      <c r="AC387" s="2" t="n">
        <v>0.136616161097384</v>
      </c>
      <c r="AD387" s="2" t="n">
        <v>0.0427250266781998</v>
      </c>
      <c r="AE387" s="2" t="n">
        <v>0.0114649953403647</v>
      </c>
      <c r="AF387" s="2" t="n">
        <v>0.08930354758181</v>
      </c>
      <c r="AG387" s="2" t="n">
        <v>-1.83265348365711</v>
      </c>
      <c r="AH387" s="3" t="b">
        <f aca="false">TRUE()</f>
        <v>1</v>
      </c>
      <c r="AI387" s="3" t="n">
        <v>-1.1965099852616</v>
      </c>
      <c r="AJ387" s="3" t="b">
        <f aca="false">TRUE()</f>
        <v>1</v>
      </c>
      <c r="AK387" s="3" t="n">
        <v>-0.208535277478949</v>
      </c>
      <c r="AL387" s="3" t="b">
        <f aca="false">TRUE()</f>
        <v>1</v>
      </c>
      <c r="AM387" s="3" t="n">
        <v>1.17030324533178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3</v>
      </c>
      <c r="E388" s="2" t="n">
        <v>46</v>
      </c>
      <c r="F388" s="2" t="n">
        <v>49.2678933002908</v>
      </c>
      <c r="G388" s="2" t="n">
        <v>0.601036269430052</v>
      </c>
      <c r="H388" s="2" t="n">
        <v>0.991694558850988</v>
      </c>
      <c r="I388" s="2" t="n">
        <v>0.0654607367043895</v>
      </c>
      <c r="J388" s="2" t="n">
        <v>0.201938443487283</v>
      </c>
      <c r="K388" s="2" t="n">
        <v>7.0867157673315</v>
      </c>
      <c r="L388" s="2" t="n">
        <v>0.597</v>
      </c>
      <c r="M388" s="2" t="n">
        <v>0.072</v>
      </c>
      <c r="N388" s="2" t="n">
        <v>14.864</v>
      </c>
      <c r="O388" s="2" t="s">
        <v>41</v>
      </c>
      <c r="P388" s="2" t="n">
        <v>650</v>
      </c>
      <c r="Q388" s="2" t="n">
        <v>274.2</v>
      </c>
      <c r="R388" s="2" t="n">
        <v>24.81</v>
      </c>
      <c r="S388" s="2" t="n">
        <v>0.536013680888268</v>
      </c>
      <c r="T388" s="2" t="n">
        <v>-0.108266984020455</v>
      </c>
      <c r="U388" s="2" t="n">
        <v>-1.01702557793554</v>
      </c>
      <c r="V388" s="2" t="n">
        <v>0.0543852705465195</v>
      </c>
      <c r="W388" s="2" t="n">
        <v>0.0341918906150318</v>
      </c>
      <c r="X388" s="2" t="n">
        <v>0.0596572894517365</v>
      </c>
      <c r="Y388" s="2" t="n">
        <v>0.134497311135892</v>
      </c>
      <c r="Z388" s="2" t="n">
        <v>0.163452969362964</v>
      </c>
      <c r="AA388" s="2" t="n">
        <v>0.14183047113018</v>
      </c>
      <c r="AB388" s="2" t="n">
        <v>0.067687471506356</v>
      </c>
      <c r="AC388" s="2" t="n">
        <v>0.148169491482556</v>
      </c>
      <c r="AD388" s="2" t="n">
        <v>0.158046881734991</v>
      </c>
      <c r="AE388" s="2" t="n">
        <v>0.105906333796311</v>
      </c>
      <c r="AF388" s="2" t="n">
        <v>0.0207517803990129</v>
      </c>
      <c r="AG388" s="2" t="n">
        <v>1.094271907423</v>
      </c>
      <c r="AH388" s="3" t="b">
        <f aca="false">TRUE()</f>
        <v>1</v>
      </c>
      <c r="AI388" s="3" t="n">
        <v>-0.919198502271131</v>
      </c>
      <c r="AJ388" s="3" t="b">
        <f aca="false">TRUE()</f>
        <v>1</v>
      </c>
      <c r="AK388" s="3" t="n">
        <v>-1.11552245925042</v>
      </c>
      <c r="AL388" s="3" t="b">
        <f aca="false">TRUE()</f>
        <v>1</v>
      </c>
      <c r="AM388" s="3" t="n">
        <v>-0.323349074242515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3</v>
      </c>
      <c r="E389" s="2" t="n">
        <v>50</v>
      </c>
      <c r="F389" s="2" t="n">
        <v>26.565051177078</v>
      </c>
      <c r="G389" s="2" t="n">
        <v>0.814404432132964</v>
      </c>
      <c r="H389" s="2" t="n">
        <v>0.975109709843823</v>
      </c>
      <c r="I389" s="2" t="n">
        <v>0.20796245897341</v>
      </c>
      <c r="J389" s="2" t="n">
        <v>0.441305132965744</v>
      </c>
      <c r="K389" s="2" t="n">
        <v>2.49526201844741</v>
      </c>
      <c r="L389" s="2" t="n">
        <v>0.554</v>
      </c>
      <c r="M389" s="2" t="n">
        <v>0.104</v>
      </c>
      <c r="N389" s="2" t="n">
        <v>5.639</v>
      </c>
      <c r="O389" s="2" t="s">
        <v>41</v>
      </c>
      <c r="P389" s="2" t="n">
        <v>1020.2</v>
      </c>
      <c r="Q389" s="2" t="n">
        <v>272.5</v>
      </c>
      <c r="R389" s="2" t="n">
        <v>38.939</v>
      </c>
      <c r="S389" s="2" t="n">
        <v>0.428968575494125</v>
      </c>
      <c r="T389" s="2" t="n">
        <v>-0.161640987038105</v>
      </c>
      <c r="U389" s="2" t="n">
        <v>-0.838378181179643</v>
      </c>
      <c r="V389" s="2" t="n">
        <v>0.170832735093299</v>
      </c>
      <c r="W389" s="2" t="n">
        <v>0.0319868638703661</v>
      </c>
      <c r="X389" s="2" t="n">
        <v>0.107832785181689</v>
      </c>
      <c r="Y389" s="2" t="n">
        <v>0.196694153995164</v>
      </c>
      <c r="Z389" s="2" t="n">
        <v>0.157687565739863</v>
      </c>
      <c r="AA389" s="2" t="n">
        <v>0.121188848495573</v>
      </c>
      <c r="AB389" s="2" t="n">
        <v>0.113653431946533</v>
      </c>
      <c r="AC389" s="2" t="n">
        <v>0.1391999775503</v>
      </c>
      <c r="AD389" s="2" t="n">
        <v>0.104334560216496</v>
      </c>
      <c r="AE389" s="2" t="n">
        <v>0.0457874025783272</v>
      </c>
      <c r="AF389" s="2" t="n">
        <v>0.013621274296054</v>
      </c>
      <c r="AG389" s="2" t="n">
        <v>-1.51701455337403</v>
      </c>
      <c r="AH389" s="3" t="b">
        <f aca="false">TRUE()</f>
        <v>1</v>
      </c>
      <c r="AI389" s="3" t="n">
        <v>-1.3450697082922</v>
      </c>
      <c r="AJ389" s="3" t="b">
        <f aca="false">TRUE()</f>
        <v>1</v>
      </c>
      <c r="AK389" s="3" t="n">
        <v>-0.114709017295694</v>
      </c>
      <c r="AL389" s="3" t="b">
        <f aca="false">TRUE()</f>
        <v>1</v>
      </c>
      <c r="AM389" s="3" t="n">
        <v>1.11400493851133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3</v>
      </c>
      <c r="E390" s="2" t="n">
        <v>51</v>
      </c>
      <c r="F390" s="2" t="n">
        <v>26.565051177078</v>
      </c>
      <c r="G390" s="2" t="n">
        <v>0.664335664335664</v>
      </c>
      <c r="H390" s="2" t="n">
        <v>0.987655372282944</v>
      </c>
      <c r="I390" s="2" t="n">
        <v>0.13951298356383</v>
      </c>
      <c r="J390" s="2" t="n">
        <v>0.292041641450811</v>
      </c>
      <c r="K390" s="2" t="n">
        <v>4.31963195109464</v>
      </c>
      <c r="L390" s="2" t="n">
        <v>0.566</v>
      </c>
      <c r="M390" s="2" t="n">
        <v>0.106</v>
      </c>
      <c r="N390" s="2" t="n">
        <v>9.606</v>
      </c>
      <c r="O390" s="2" t="s">
        <v>41</v>
      </c>
      <c r="P390" s="2" t="n">
        <v>797.9</v>
      </c>
      <c r="Q390" s="2" t="n">
        <v>375.5</v>
      </c>
      <c r="R390" s="2" t="n">
        <v>30.456</v>
      </c>
      <c r="S390" s="2" t="n">
        <v>0.405758570910962</v>
      </c>
      <c r="T390" s="2" t="n">
        <v>-0.483227337257437</v>
      </c>
      <c r="U390" s="2" t="n">
        <v>-0.893169377275207</v>
      </c>
      <c r="V390" s="2" t="n">
        <v>0.274057814168129</v>
      </c>
      <c r="W390" s="2" t="n">
        <v>0.0524976529319576</v>
      </c>
      <c r="X390" s="2" t="n">
        <v>0.142290355114845</v>
      </c>
      <c r="Y390" s="2" t="n">
        <v>0.153273224934348</v>
      </c>
      <c r="Z390" s="2" t="n">
        <v>0.13426220860139</v>
      </c>
      <c r="AA390" s="2" t="n">
        <v>0.127903731727719</v>
      </c>
      <c r="AB390" s="2" t="n">
        <v>0.144517575940352</v>
      </c>
      <c r="AC390" s="2" t="n">
        <v>0.158725204803199</v>
      </c>
      <c r="AD390" s="2" t="n">
        <v>0.102338217847738</v>
      </c>
      <c r="AE390" s="2" t="n">
        <v>0.0331920034659887</v>
      </c>
      <c r="AF390" s="2" t="n">
        <v>0.0034974775644204</v>
      </c>
      <c r="AG390" s="2" t="n">
        <v>-0.479445024166692</v>
      </c>
      <c r="AH390" s="3" t="b">
        <f aca="false">TRUE()</f>
        <v>1</v>
      </c>
      <c r="AI390" s="3" t="n">
        <v>-1.22622192986772</v>
      </c>
      <c r="AJ390" s="3" t="b">
        <f aca="false">TRUE()</f>
        <v>1</v>
      </c>
      <c r="AK390" s="3" t="n">
        <v>-0.0521581771735233</v>
      </c>
      <c r="AL390" s="3" t="b">
        <f aca="false">TRUE()</f>
        <v>1</v>
      </c>
      <c r="AM390" s="3" t="n">
        <v>0.25089365532608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3</v>
      </c>
      <c r="E391" s="2" t="n">
        <v>53</v>
      </c>
      <c r="F391" s="2" t="n">
        <v>26.565051177078</v>
      </c>
      <c r="G391" s="2" t="n">
        <v>0.811320754716981</v>
      </c>
      <c r="H391" s="2" t="n">
        <v>0.991235492697686</v>
      </c>
      <c r="I391" s="2" t="n">
        <v>0.117957864870817</v>
      </c>
      <c r="J391" s="2" t="n">
        <v>0.300930875540688</v>
      </c>
      <c r="K391" s="2" t="n">
        <v>4.64441807146503</v>
      </c>
      <c r="L391" s="2" t="n">
        <v>0.601</v>
      </c>
      <c r="M391" s="2" t="n">
        <v>0.077</v>
      </c>
      <c r="N391" s="2" t="n">
        <v>9.948</v>
      </c>
      <c r="O391" s="2" t="s">
        <v>41</v>
      </c>
      <c r="P391" s="2" t="n">
        <v>625.4</v>
      </c>
      <c r="Q391" s="2" t="n">
        <v>184.4</v>
      </c>
      <c r="R391" s="2" t="n">
        <v>23.869</v>
      </c>
      <c r="S391" s="2" t="n">
        <v>0.346825515141449</v>
      </c>
      <c r="T391" s="2" t="n">
        <v>-0.0434044315478724</v>
      </c>
      <c r="U391" s="2" t="n">
        <v>-0.443142090284066</v>
      </c>
      <c r="V391" s="2" t="n">
        <v>0.215518510970267</v>
      </c>
      <c r="W391" s="2" t="n">
        <v>0.0757903736610038</v>
      </c>
      <c r="X391" s="2" t="n">
        <v>0.0707412292070352</v>
      </c>
      <c r="Y391" s="2" t="n">
        <v>0.140620627455461</v>
      </c>
      <c r="Z391" s="2" t="n">
        <v>0.139300196379268</v>
      </c>
      <c r="AA391" s="2" t="n">
        <v>0.182704950564164</v>
      </c>
      <c r="AB391" s="2" t="n">
        <v>0.149603035037627</v>
      </c>
      <c r="AC391" s="2" t="n">
        <v>0.111463926706469</v>
      </c>
      <c r="AD391" s="2" t="n">
        <v>0.126777118756059</v>
      </c>
      <c r="AE391" s="2" t="n">
        <v>0.0652338760168112</v>
      </c>
      <c r="AF391" s="2" t="n">
        <v>0.013555039877104</v>
      </c>
      <c r="AG391" s="2" t="n">
        <v>-0.294730194144912</v>
      </c>
      <c r="AH391" s="3" t="b">
        <f aca="false">TRUE()</f>
        <v>1</v>
      </c>
      <c r="AI391" s="3" t="n">
        <v>-0.879582576129636</v>
      </c>
      <c r="AJ391" s="3" t="b">
        <f aca="false">TRUE()</f>
        <v>1</v>
      </c>
      <c r="AK391" s="3" t="n">
        <v>-0.959145358944992</v>
      </c>
      <c r="AL391" s="3" t="b">
        <f aca="false">TRUE()</f>
        <v>1</v>
      </c>
      <c r="AM391" s="3" t="n">
        <v>-0.418862063744797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3</v>
      </c>
      <c r="E392" s="2" t="n">
        <v>54</v>
      </c>
      <c r="F392" s="2" t="n">
        <v>27.8972710309476</v>
      </c>
      <c r="G392" s="2" t="n">
        <v>0.733041575492341</v>
      </c>
      <c r="H392" s="2" t="n">
        <v>0.971877865879292</v>
      </c>
      <c r="I392" s="2" t="n">
        <v>0.147692260209931</v>
      </c>
      <c r="J392" s="2" t="n">
        <v>0.384992759227928</v>
      </c>
      <c r="K392" s="2" t="n">
        <v>2.89333249736523</v>
      </c>
      <c r="L392" s="2" t="n">
        <v>0.535</v>
      </c>
      <c r="M392" s="2" t="n">
        <v>0.082</v>
      </c>
      <c r="N392" s="2" t="n">
        <v>6.394</v>
      </c>
      <c r="O392" s="2" t="s">
        <v>41</v>
      </c>
      <c r="P392" s="2" t="n">
        <v>778.4</v>
      </c>
      <c r="Q392" s="2" t="n">
        <v>191.9</v>
      </c>
      <c r="R392" s="2" t="n">
        <v>29.709</v>
      </c>
      <c r="S392" s="2" t="n">
        <v>0.0633990400215608</v>
      </c>
      <c r="T392" s="2" t="n">
        <v>-0.276149711196478</v>
      </c>
      <c r="U392" s="2" t="n">
        <v>0.0377732553840677</v>
      </c>
      <c r="V392" s="2" t="n">
        <v>0.025790298166898</v>
      </c>
      <c r="W392" s="2" t="n">
        <v>0.0170726574769791</v>
      </c>
      <c r="X392" s="2" t="n">
        <v>0.0742058921090153</v>
      </c>
      <c r="Y392" s="2" t="n">
        <v>0.207165917058577</v>
      </c>
      <c r="Z392" s="2" t="n">
        <v>0.184722758520313</v>
      </c>
      <c r="AA392" s="2" t="n">
        <v>0.0240343739822536</v>
      </c>
      <c r="AB392" s="2" t="n">
        <v>0.112608545449055</v>
      </c>
      <c r="AC392" s="2" t="n">
        <v>0.187434856375315</v>
      </c>
      <c r="AD392" s="2" t="n">
        <v>0.0948632634131808</v>
      </c>
      <c r="AE392" s="2" t="n">
        <v>0.0716199796194791</v>
      </c>
      <c r="AF392" s="2" t="n">
        <v>0.0433444134728119</v>
      </c>
      <c r="AG392" s="2" t="n">
        <v>-1.29062088616269</v>
      </c>
      <c r="AH392" s="3" t="b">
        <f aca="false">TRUE()</f>
        <v>1</v>
      </c>
      <c r="AI392" s="3" t="n">
        <v>-1.5332453574643</v>
      </c>
      <c r="AJ392" s="3" t="b">
        <f aca="false">TRUE()</f>
        <v>1</v>
      </c>
      <c r="AK392" s="3" t="n">
        <v>-0.802768258639566</v>
      </c>
      <c r="AL392" s="3" t="b">
        <f aca="false">TRUE()</f>
        <v>1</v>
      </c>
      <c r="AM392" s="3" t="n">
        <v>0.175182139257198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3</v>
      </c>
      <c r="E393" s="2" t="n">
        <v>56</v>
      </c>
      <c r="F393" s="2" t="n">
        <v>24.2277453179541</v>
      </c>
      <c r="G393" s="2" t="n">
        <v>0.743888242142026</v>
      </c>
      <c r="H393" s="2" t="n">
        <v>0.986979044191695</v>
      </c>
      <c r="I393" s="2" t="n">
        <v>0.129719398770052</v>
      </c>
      <c r="J393" s="2" t="n">
        <v>0.312070255937926</v>
      </c>
      <c r="K393" s="2" t="n">
        <v>4.56425641021649</v>
      </c>
      <c r="L393" s="2" t="n">
        <v>0.661</v>
      </c>
      <c r="M393" s="2" t="n">
        <v>0.136</v>
      </c>
      <c r="N393" s="2" t="n">
        <v>9.94</v>
      </c>
      <c r="O393" s="2" t="s">
        <v>41</v>
      </c>
      <c r="P393" s="2" t="n">
        <v>698.4</v>
      </c>
      <c r="Q393" s="2" t="n">
        <v>366.4</v>
      </c>
      <c r="R393" s="2" t="n">
        <v>26.656</v>
      </c>
      <c r="S393" s="2" t="n">
        <v>0.532563750963988</v>
      </c>
      <c r="T393" s="2" t="n">
        <v>0.0712336353577482</v>
      </c>
      <c r="U393" s="2" t="n">
        <v>-1.01698392307323</v>
      </c>
      <c r="V393" s="2" t="n">
        <v>0.200675568441517</v>
      </c>
      <c r="W393" s="2" t="n">
        <v>0.14088956249144</v>
      </c>
      <c r="X393" s="2" t="n">
        <v>0.166438717851683</v>
      </c>
      <c r="Y393" s="2" t="n">
        <v>0.160316525861154</v>
      </c>
      <c r="Z393" s="2" t="n">
        <v>0.144015250131111</v>
      </c>
      <c r="AA393" s="2" t="n">
        <v>0.0711034584414824</v>
      </c>
      <c r="AB393" s="2" t="n">
        <v>0.0424637722074244</v>
      </c>
      <c r="AC393" s="2" t="n">
        <v>0.0211607899982692</v>
      </c>
      <c r="AD393" s="2" t="n">
        <v>0.155644658975441</v>
      </c>
      <c r="AE393" s="2" t="n">
        <v>0.156328455140115</v>
      </c>
      <c r="AF393" s="2" t="n">
        <v>0.0825283713933196</v>
      </c>
      <c r="AG393" s="2" t="n">
        <v>-0.340320343178689</v>
      </c>
      <c r="AH393" s="3" t="b">
        <f aca="false">TRUE()</f>
        <v>1</v>
      </c>
      <c r="AI393" s="3" t="n">
        <v>-0.285343684007211</v>
      </c>
      <c r="AJ393" s="3" t="b">
        <f aca="false">TRUE()</f>
        <v>1</v>
      </c>
      <c r="AK393" s="3" t="n">
        <v>0.886104424659031</v>
      </c>
      <c r="AL393" s="3" t="b">
        <f aca="false">TRUE()</f>
        <v>1</v>
      </c>
      <c r="AM393" s="3" t="n">
        <v>-0.135429208717701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3</v>
      </c>
      <c r="E394" s="2" t="n">
        <v>57</v>
      </c>
      <c r="F394" s="2" t="n">
        <v>18.434948822922</v>
      </c>
      <c r="G394" s="2" t="n">
        <v>0.847985347985348</v>
      </c>
      <c r="H394" s="2" t="n">
        <v>0.96259918254623</v>
      </c>
      <c r="I394" s="2" t="n">
        <v>0.159413171771871</v>
      </c>
      <c r="J394" s="2" t="n">
        <v>0.472116836646157</v>
      </c>
      <c r="K394" s="2" t="n">
        <v>3.12610061161169</v>
      </c>
      <c r="L394" s="2" t="n">
        <v>0.664</v>
      </c>
      <c r="M394" s="2" t="n">
        <v>0.171</v>
      </c>
      <c r="N394" s="2" t="n">
        <v>6.922</v>
      </c>
      <c r="O394" s="2" t="s">
        <v>41</v>
      </c>
      <c r="P394" s="2" t="n">
        <v>940.5</v>
      </c>
      <c r="Q394" s="2" t="n">
        <v>297.3</v>
      </c>
      <c r="R394" s="2" t="n">
        <v>35.896</v>
      </c>
      <c r="S394" s="2" t="n">
        <v>0.423425655760691</v>
      </c>
      <c r="T394" s="2" t="n">
        <v>-0.143375231002812</v>
      </c>
      <c r="U394" s="2" t="n">
        <v>-0.261299481100283</v>
      </c>
      <c r="V394" s="2" t="n">
        <v>0.155160567826112</v>
      </c>
      <c r="W394" s="2" t="n">
        <v>0.155160567826112</v>
      </c>
      <c r="X394" s="2" t="n">
        <v>0.0234517698075593</v>
      </c>
      <c r="Y394" s="2" t="n">
        <v>0.0984801779157178</v>
      </c>
      <c r="Z394" s="2" t="n">
        <v>0.148488371995308</v>
      </c>
      <c r="AA394" s="2" t="n">
        <v>0.201283428088673</v>
      </c>
      <c r="AB394" s="2" t="n">
        <v>0.152622022651003</v>
      </c>
      <c r="AC394" s="2" t="n">
        <v>0.0589403940555047</v>
      </c>
      <c r="AD394" s="2" t="n">
        <v>0.132069714290213</v>
      </c>
      <c r="AE394" s="2" t="n">
        <v>0.128493760381715</v>
      </c>
      <c r="AF394" s="2" t="n">
        <v>0.0561703608143075</v>
      </c>
      <c r="AG394" s="2" t="n">
        <v>-1.1582392357138</v>
      </c>
      <c r="AH394" s="3" t="b">
        <f aca="false">TRUE()</f>
        <v>1</v>
      </c>
      <c r="AI394" s="3" t="n">
        <v>-0.255631739401089</v>
      </c>
      <c r="AJ394" s="3" t="b">
        <f aca="false">TRUE()</f>
        <v>1</v>
      </c>
      <c r="AK394" s="3" t="n">
        <v>1.98074412679701</v>
      </c>
      <c r="AL394" s="3" t="b">
        <f aca="false">FALSE()</f>
        <v>0</v>
      </c>
      <c r="AM394" s="3" t="n">
        <v>0.804558383091339</v>
      </c>
      <c r="AN394" s="3" t="b">
        <f aca="false">TRUE()</f>
        <v>1</v>
      </c>
      <c r="AO394" s="3" t="n">
        <v>0</v>
      </c>
      <c r="AP394" s="3" t="n">
        <v>1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3</v>
      </c>
      <c r="E395" s="2" t="n">
        <v>58</v>
      </c>
      <c r="F395" s="2" t="n">
        <v>8.13010235415595</v>
      </c>
      <c r="G395" s="2" t="n">
        <v>0.958115183246073</v>
      </c>
      <c r="H395" s="2" t="n">
        <v>0.957208155392687</v>
      </c>
      <c r="I395" s="2" t="n">
        <v>0.291253545858169</v>
      </c>
      <c r="J395" s="2" t="n">
        <v>0.588202671985157</v>
      </c>
      <c r="K395" s="2" t="n">
        <v>1.64606416480462</v>
      </c>
      <c r="L395" s="2" t="n">
        <v>0.571</v>
      </c>
      <c r="M395" s="2" t="n">
        <v>0.092</v>
      </c>
      <c r="N395" s="2" t="n">
        <v>3.859</v>
      </c>
      <c r="O395" s="2" t="s">
        <v>41</v>
      </c>
      <c r="P395" s="2" t="n">
        <v>983.8</v>
      </c>
      <c r="Q395" s="2" t="n">
        <v>224.7</v>
      </c>
      <c r="R395" s="2" t="n">
        <v>37.549</v>
      </c>
      <c r="S395" s="2" t="n">
        <v>0.383697182297971</v>
      </c>
      <c r="T395" s="2" t="n">
        <v>0.261160840215897</v>
      </c>
      <c r="U395" s="2" t="n">
        <v>-0.432659948037395</v>
      </c>
      <c r="V395" s="2" t="n">
        <v>0.141718296888039</v>
      </c>
      <c r="W395" s="2" t="n">
        <v>0.0790617305671415</v>
      </c>
      <c r="X395" s="2" t="n">
        <v>0.347834343049272</v>
      </c>
      <c r="Y395" s="2" t="n">
        <v>0.136525878299752</v>
      </c>
      <c r="Z395" s="2" t="n">
        <v>0.125099434317296</v>
      </c>
      <c r="AA395" s="2" t="n">
        <v>0.122472893538199</v>
      </c>
      <c r="AB395" s="2" t="n">
        <v>0.0225519933193048</v>
      </c>
      <c r="AC395" s="2" t="n">
        <v>0.03022256413717</v>
      </c>
      <c r="AD395" s="2" t="n">
        <v>0.0296327536023138</v>
      </c>
      <c r="AE395" s="2" t="n">
        <v>0.0325922488338761</v>
      </c>
      <c r="AF395" s="2" t="n">
        <v>0.153067890902817</v>
      </c>
      <c r="AG395" s="2" t="n">
        <v>-1.99997680869333</v>
      </c>
      <c r="AH395" s="3" t="b">
        <f aca="false">TRUE()</f>
        <v>1</v>
      </c>
      <c r="AI395" s="3" t="n">
        <v>-1.17670202219085</v>
      </c>
      <c r="AJ395" s="3" t="b">
        <f aca="false">TRUE()</f>
        <v>1</v>
      </c>
      <c r="AK395" s="3" t="n">
        <v>-0.490014058028715</v>
      </c>
      <c r="AL395" s="3" t="b">
        <f aca="false">TRUE()</f>
        <v>1</v>
      </c>
      <c r="AM395" s="3" t="n">
        <v>0.972676775182753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3</v>
      </c>
      <c r="E396" s="2" t="n">
        <v>61</v>
      </c>
      <c r="F396" s="2" t="n">
        <v>24.2277453179541</v>
      </c>
      <c r="G396" s="2" t="n">
        <v>0.773311897106109</v>
      </c>
      <c r="H396" s="2" t="n">
        <v>0.975254119491551</v>
      </c>
      <c r="I396" s="2" t="n">
        <v>0.191383819068004</v>
      </c>
      <c r="J396" s="2" t="n">
        <v>0.41082669445063</v>
      </c>
      <c r="K396" s="2" t="n">
        <v>3.38954013092431</v>
      </c>
      <c r="L396" s="2" t="n">
        <v>0.649</v>
      </c>
      <c r="M396" s="2" t="n">
        <v>0.148</v>
      </c>
      <c r="N396" s="2" t="n">
        <v>7.607</v>
      </c>
      <c r="O396" s="2" t="s">
        <v>41</v>
      </c>
      <c r="P396" s="2" t="n">
        <v>742</v>
      </c>
      <c r="Q396" s="2" t="n">
        <v>224.9</v>
      </c>
      <c r="R396" s="2" t="n">
        <v>28.319</v>
      </c>
      <c r="S396" s="2" t="n">
        <v>0.000217600302929137</v>
      </c>
      <c r="T396" s="2" t="n">
        <v>0.1373665969396</v>
      </c>
      <c r="U396" s="2" t="n">
        <v>-0.06901649270905</v>
      </c>
      <c r="V396" s="2" t="n">
        <v>0.224189451829658</v>
      </c>
      <c r="W396" s="2" t="n">
        <v>0.0641058618130264</v>
      </c>
      <c r="X396" s="2" t="n">
        <v>0.113733693087159</v>
      </c>
      <c r="Y396" s="2" t="n">
        <v>0.140843575733557</v>
      </c>
      <c r="Z396" s="2" t="n">
        <v>0.230861605884389</v>
      </c>
      <c r="AA396" s="2" t="n">
        <v>0.12197012580554</v>
      </c>
      <c r="AB396" s="2" t="n">
        <v>0.193654270049243</v>
      </c>
      <c r="AC396" s="2" t="n">
        <v>0.0480681573953783</v>
      </c>
      <c r="AD396" s="2" t="n">
        <v>0.0569936746824941</v>
      </c>
      <c r="AE396" s="2" t="n">
        <v>0.0804689963883735</v>
      </c>
      <c r="AF396" s="2" t="n">
        <v>0.0134059009738657</v>
      </c>
      <c r="AG396" s="2" t="n">
        <v>-1.00841391074192</v>
      </c>
      <c r="AH396" s="3" t="b">
        <f aca="false">TRUE()</f>
        <v>1</v>
      </c>
      <c r="AI396" s="3" t="n">
        <v>-0.404191462431696</v>
      </c>
      <c r="AJ396" s="3" t="b">
        <f aca="false">TRUE()</f>
        <v>1</v>
      </c>
      <c r="AK396" s="3" t="n">
        <v>1.26140946539205</v>
      </c>
      <c r="AL396" s="3" t="b">
        <f aca="false">TRUE()</f>
        <v>1</v>
      </c>
      <c r="AM396" s="3" t="n">
        <v>0.0338539759286193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3</v>
      </c>
      <c r="E397" s="2" t="n">
        <v>63</v>
      </c>
      <c r="F397" s="2" t="n">
        <v>50.1944289077348</v>
      </c>
      <c r="G397" s="2" t="n">
        <v>0.753148614609572</v>
      </c>
      <c r="H397" s="2" t="n">
        <v>0.975311125976547</v>
      </c>
      <c r="I397" s="2" t="n">
        <v>0.211499235486563</v>
      </c>
      <c r="J397" s="2" t="n">
        <v>0.392168905258891</v>
      </c>
      <c r="K397" s="2" t="n">
        <v>2.73025139170811</v>
      </c>
      <c r="L397" s="2" t="n">
        <v>0.46</v>
      </c>
      <c r="M397" s="2" t="n">
        <v>0.099</v>
      </c>
      <c r="N397" s="2" t="n">
        <v>6.1</v>
      </c>
      <c r="O397" s="2" t="s">
        <v>41</v>
      </c>
      <c r="P397" s="2" t="n">
        <v>866.8</v>
      </c>
      <c r="Q397" s="2" t="n">
        <v>356.5</v>
      </c>
      <c r="R397" s="2" t="n">
        <v>33.083</v>
      </c>
      <c r="S397" s="2" t="n">
        <v>0.78897948168973</v>
      </c>
      <c r="T397" s="2" t="n">
        <v>1.69805789162255</v>
      </c>
      <c r="U397" s="2" t="n">
        <v>4.58056209043198</v>
      </c>
      <c r="V397" s="2" t="n">
        <v>0.417067967286497</v>
      </c>
      <c r="W397" s="2" t="n">
        <v>0.192704387989314</v>
      </c>
      <c r="X397" s="2" t="n">
        <v>0.231823542867139</v>
      </c>
      <c r="Y397" s="2" t="n">
        <v>0.164744387362662</v>
      </c>
      <c r="Z397" s="2" t="n">
        <v>0.142167069381797</v>
      </c>
      <c r="AA397" s="2" t="n">
        <v>0.109677355564936</v>
      </c>
      <c r="AB397" s="2" t="n">
        <v>0.0862306752225575</v>
      </c>
      <c r="AC397" s="2" t="n">
        <v>0.0609074007715632</v>
      </c>
      <c r="AD397" s="2" t="n">
        <v>0.077778593881786</v>
      </c>
      <c r="AE397" s="2" t="n">
        <v>0.0906754975420316</v>
      </c>
      <c r="AF397" s="2" t="n">
        <v>0.0359954774055268</v>
      </c>
      <c r="AG397" s="2" t="n">
        <v>-1.38336961162198</v>
      </c>
      <c r="AH397" s="3" t="b">
        <f aca="false">TRUE()</f>
        <v>1</v>
      </c>
      <c r="AI397" s="3" t="n">
        <v>-2.27604397261733</v>
      </c>
      <c r="AJ397" s="3" t="b">
        <f aca="false">TRUE()</f>
        <v>1</v>
      </c>
      <c r="AK397" s="3" t="n">
        <v>-0.271086117601119</v>
      </c>
      <c r="AL397" s="3" t="b">
        <f aca="false">TRUE()</f>
        <v>1</v>
      </c>
      <c r="AM397" s="3" t="n">
        <v>0.518407678769462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3</v>
      </c>
      <c r="E398" s="2" t="n">
        <v>65</v>
      </c>
      <c r="F398" s="2" t="n">
        <v>49.5739212599009</v>
      </c>
      <c r="G398" s="2" t="n">
        <v>0.644543714103382</v>
      </c>
      <c r="H398" s="2" t="n">
        <v>0.988865855478093</v>
      </c>
      <c r="I398" s="2" t="n">
        <v>0.0759671514758102</v>
      </c>
      <c r="J398" s="2" t="n">
        <v>0.25049426536049</v>
      </c>
      <c r="K398" s="2" t="n">
        <v>6.67182942402155</v>
      </c>
      <c r="L398" s="2" t="n">
        <v>0.693</v>
      </c>
      <c r="M398" s="2" t="n">
        <v>0.135</v>
      </c>
      <c r="N398" s="2" t="n">
        <v>13.976</v>
      </c>
      <c r="O398" s="2" t="s">
        <v>41</v>
      </c>
      <c r="P398" s="2" t="n">
        <v>535.5</v>
      </c>
      <c r="Q398" s="2" t="n">
        <v>211.4</v>
      </c>
      <c r="R398" s="2" t="n">
        <v>20.441</v>
      </c>
      <c r="S398" s="2" t="n">
        <v>0.744417637549783</v>
      </c>
      <c r="T398" s="2" t="n">
        <v>0.00214513251970432</v>
      </c>
      <c r="U398" s="2" t="n">
        <v>-0.653476769806242</v>
      </c>
      <c r="V398" s="2" t="n">
        <v>0.295673901780619</v>
      </c>
      <c r="W398" s="2" t="n">
        <v>0.169166563324175</v>
      </c>
      <c r="X398" s="2" t="n">
        <v>0.0215635050064544</v>
      </c>
      <c r="Y398" s="2" t="n">
        <v>0.10985540874014</v>
      </c>
      <c r="Z398" s="2" t="n">
        <v>0.167839434001729</v>
      </c>
      <c r="AA398" s="2" t="n">
        <v>0.161737192625377</v>
      </c>
      <c r="AB398" s="2" t="n">
        <v>0.156137301386869</v>
      </c>
      <c r="AC398" s="2" t="n">
        <v>0.0931330374084142</v>
      </c>
      <c r="AD398" s="2" t="n">
        <v>0.0816384141173046</v>
      </c>
      <c r="AE398" s="2" t="n">
        <v>0.114472093082382</v>
      </c>
      <c r="AF398" s="2" t="n">
        <v>0.0936236136313303</v>
      </c>
      <c r="AG398" s="2" t="n">
        <v>0.858314594051796</v>
      </c>
      <c r="AH398" s="3" t="b">
        <f aca="false">TRUE()</f>
        <v>1</v>
      </c>
      <c r="AI398" s="3" t="n">
        <v>0.0315837251247482</v>
      </c>
      <c r="AJ398" s="3" t="b">
        <f aca="false">TRUE()</f>
        <v>1</v>
      </c>
      <c r="AK398" s="3" t="n">
        <v>0.854829004597946</v>
      </c>
      <c r="AL398" s="3" t="b">
        <f aca="false">TRUE()</f>
        <v>1</v>
      </c>
      <c r="AM398" s="3" t="n">
        <v>-0.76791156603159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3</v>
      </c>
      <c r="E399" s="2" t="n">
        <v>66</v>
      </c>
      <c r="F399" s="2" t="n">
        <v>26.565051177078</v>
      </c>
      <c r="G399" s="2" t="n">
        <v>0.742105263157895</v>
      </c>
      <c r="H399" s="2" t="n">
        <v>0.982873108582895</v>
      </c>
      <c r="I399" s="2" t="n">
        <v>0.145640975506483</v>
      </c>
      <c r="J399" s="2" t="n">
        <v>0.345010622215766</v>
      </c>
      <c r="K399" s="2" t="n">
        <v>3.46592521962778</v>
      </c>
      <c r="L399" s="2" t="n">
        <v>0.551</v>
      </c>
      <c r="M399" s="2" t="n">
        <v>0.095</v>
      </c>
      <c r="N399" s="2" t="n">
        <v>7.74</v>
      </c>
      <c r="O399" s="2" t="s">
        <v>41</v>
      </c>
      <c r="P399" s="2" t="n">
        <v>757.2</v>
      </c>
      <c r="Q399" s="2" t="n">
        <v>286.9</v>
      </c>
      <c r="R399" s="2" t="n">
        <v>28.899</v>
      </c>
      <c r="S399" s="2" t="n">
        <v>0.74639737346067</v>
      </c>
      <c r="T399" s="2" t="n">
        <v>-0.315349596820438</v>
      </c>
      <c r="U399" s="2" t="n">
        <v>-1.02396242906238</v>
      </c>
      <c r="V399" s="2" t="n">
        <v>0.114964314317075</v>
      </c>
      <c r="W399" s="2" t="n">
        <v>0.0223012055490011</v>
      </c>
      <c r="X399" s="2" t="n">
        <v>0.0416270066506917</v>
      </c>
      <c r="Y399" s="2" t="n">
        <v>0.104749578459767</v>
      </c>
      <c r="Z399" s="2" t="n">
        <v>0.14692780798504</v>
      </c>
      <c r="AA399" s="2" t="n">
        <v>0.176048285094077</v>
      </c>
      <c r="AB399" s="2" t="n">
        <v>0.170857608045234</v>
      </c>
      <c r="AC399" s="2" t="n">
        <v>0.159901943468563</v>
      </c>
      <c r="AD399" s="2" t="n">
        <v>0.141746280188866</v>
      </c>
      <c r="AE399" s="2" t="n">
        <v>0.037321062564816</v>
      </c>
      <c r="AF399" s="2" t="n">
        <v>0.0208204275429443</v>
      </c>
      <c r="AG399" s="2" t="n">
        <v>-0.96497160273944</v>
      </c>
      <c r="AH399" s="3" t="b">
        <f aca="false">TRUE()</f>
        <v>1</v>
      </c>
      <c r="AI399" s="3" t="n">
        <v>-1.37478165289832</v>
      </c>
      <c r="AJ399" s="3" t="b">
        <f aca="false">TRUE()</f>
        <v>1</v>
      </c>
      <c r="AK399" s="3" t="n">
        <v>-0.39618779784546</v>
      </c>
      <c r="AL399" s="3" t="b">
        <f aca="false">TRUE()</f>
        <v>1</v>
      </c>
      <c r="AM399" s="3" t="n">
        <v>0.0928701320438504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3</v>
      </c>
      <c r="E400" s="2" t="n">
        <v>67</v>
      </c>
      <c r="F400" s="2" t="n">
        <v>54.4623222080256</v>
      </c>
      <c r="G400" s="2" t="n">
        <v>0.762081784386617</v>
      </c>
      <c r="H400" s="2" t="n">
        <v>0.975506121678158</v>
      </c>
      <c r="I400" s="2" t="n">
        <v>0.225790749715146</v>
      </c>
      <c r="J400" s="2" t="n">
        <v>0.4105523774989</v>
      </c>
      <c r="K400" s="2" t="n">
        <v>3.13171153134293</v>
      </c>
      <c r="L400" s="2" t="n">
        <v>0.623</v>
      </c>
      <c r="M400" s="2" t="n">
        <v>0.097</v>
      </c>
      <c r="N400" s="2" t="n">
        <v>7.005</v>
      </c>
      <c r="O400" s="2" t="s">
        <v>41</v>
      </c>
      <c r="P400" s="2" t="n">
        <v>702.5</v>
      </c>
      <c r="Q400" s="2" t="n">
        <v>265.3</v>
      </c>
      <c r="R400" s="2" t="n">
        <v>26.812</v>
      </c>
      <c r="S400" s="2" t="n">
        <v>0.447545864813348</v>
      </c>
      <c r="T400" s="2" t="n">
        <v>-0.125798633568401</v>
      </c>
      <c r="U400" s="2" t="n">
        <v>-0.498070969205452</v>
      </c>
      <c r="V400" s="2" t="n">
        <v>0.100857252080536</v>
      </c>
      <c r="W400" s="2" t="n">
        <v>0.0417985407910073</v>
      </c>
      <c r="X400" s="2" t="n">
        <v>0.0973420304921136</v>
      </c>
      <c r="Y400" s="2" t="n">
        <v>0.145036113628002</v>
      </c>
      <c r="Z400" s="2" t="n">
        <v>0.154327682693564</v>
      </c>
      <c r="AA400" s="2" t="n">
        <v>0.109864849902065</v>
      </c>
      <c r="AB400" s="2" t="n">
        <v>0.0830726727127684</v>
      </c>
      <c r="AC400" s="2" t="n">
        <v>0.118077042604104</v>
      </c>
      <c r="AD400" s="2" t="n">
        <v>0.162189755578425</v>
      </c>
      <c r="AE400" s="2" t="n">
        <v>0.100391068957364</v>
      </c>
      <c r="AF400" s="2" t="n">
        <v>0.0296987834315937</v>
      </c>
      <c r="AG400" s="2" t="n">
        <v>-1.15504815081387</v>
      </c>
      <c r="AH400" s="3" t="b">
        <f aca="false">TRUE()</f>
        <v>1</v>
      </c>
      <c r="AI400" s="3" t="n">
        <v>-0.661694982351413</v>
      </c>
      <c r="AJ400" s="3" t="b">
        <f aca="false">TRUE()</f>
        <v>1</v>
      </c>
      <c r="AK400" s="3" t="n">
        <v>-0.333636957723289</v>
      </c>
      <c r="AL400" s="3" t="b">
        <f aca="false">TRUE()</f>
        <v>1</v>
      </c>
      <c r="AM400" s="3" t="n">
        <v>-0.119510377133987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3</v>
      </c>
      <c r="E401" s="2" t="n">
        <v>68</v>
      </c>
      <c r="F401" s="2" t="n">
        <v>26.565051177078</v>
      </c>
      <c r="G401" s="2" t="n">
        <v>0.843962008141113</v>
      </c>
      <c r="H401" s="2" t="n">
        <v>0.987547273038255</v>
      </c>
      <c r="I401" s="2" t="n">
        <v>0.17186523368604</v>
      </c>
      <c r="J401" s="2" t="n">
        <v>0.34282730691375</v>
      </c>
      <c r="K401" s="2" t="n">
        <v>4.29923601057314</v>
      </c>
      <c r="L401" s="2" t="n">
        <v>0.666</v>
      </c>
      <c r="M401" s="2" t="n">
        <v>0.093</v>
      </c>
      <c r="N401" s="2" t="n">
        <v>9.376</v>
      </c>
      <c r="O401" s="2" t="s">
        <v>41</v>
      </c>
      <c r="P401" s="2" t="n">
        <v>529.2</v>
      </c>
      <c r="Q401" s="2" t="n">
        <v>234.2</v>
      </c>
      <c r="R401" s="2" t="n">
        <v>20.199</v>
      </c>
      <c r="S401" s="2" t="n">
        <v>0.373629137920902</v>
      </c>
      <c r="T401" s="2" t="n">
        <v>-0.15497555113142</v>
      </c>
      <c r="U401" s="2" t="n">
        <v>-0.923092641307655</v>
      </c>
      <c r="V401" s="2" t="n">
        <v>0.0752298436803283</v>
      </c>
      <c r="W401" s="2" t="n">
        <v>0.0493475380513267</v>
      </c>
      <c r="X401" s="2" t="n">
        <v>0.0197211599472392</v>
      </c>
      <c r="Y401" s="2" t="n">
        <v>0.0993534554567062</v>
      </c>
      <c r="Z401" s="2" t="n">
        <v>0.182364585273626</v>
      </c>
      <c r="AA401" s="2" t="n">
        <v>0.158772701013679</v>
      </c>
      <c r="AB401" s="2" t="n">
        <v>0.116607990179324</v>
      </c>
      <c r="AC401" s="2" t="n">
        <v>0.150575771163208</v>
      </c>
      <c r="AD401" s="2" t="n">
        <v>0.14520696567202</v>
      </c>
      <c r="AE401" s="2" t="n">
        <v>0.0861806810072973</v>
      </c>
      <c r="AF401" s="2" t="n">
        <v>0.0412166902868995</v>
      </c>
      <c r="AG401" s="2" t="n">
        <v>-0.491044758423402</v>
      </c>
      <c r="AH401" s="3" t="b">
        <f aca="false">TRUE()</f>
        <v>1</v>
      </c>
      <c r="AI401" s="3" t="n">
        <v>-0.235823776330342</v>
      </c>
      <c r="AJ401" s="3" t="b">
        <f aca="false">TRUE()</f>
        <v>1</v>
      </c>
      <c r="AK401" s="3" t="n">
        <v>-0.45873863796763</v>
      </c>
      <c r="AL401" s="3" t="b">
        <f aca="false">TRUE()</f>
        <v>1</v>
      </c>
      <c r="AM401" s="3" t="n">
        <v>-0.792372209684613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3</v>
      </c>
      <c r="E402" s="2" t="n">
        <v>69</v>
      </c>
      <c r="F402" s="2" t="n">
        <v>23.6293777306568</v>
      </c>
      <c r="G402" s="2" t="n">
        <v>0.802853437094682</v>
      </c>
      <c r="H402" s="2" t="n">
        <v>0.988833592506768</v>
      </c>
      <c r="I402" s="2" t="n">
        <v>0.171036301690769</v>
      </c>
      <c r="J402" s="2" t="n">
        <v>0.326678027957117</v>
      </c>
      <c r="K402" s="2" t="n">
        <v>4.48986355995839</v>
      </c>
      <c r="L402" s="2" t="n">
        <v>0.633</v>
      </c>
      <c r="M402" s="2" t="n">
        <v>0.094</v>
      </c>
      <c r="N402" s="2" t="n">
        <v>9.717</v>
      </c>
      <c r="O402" s="2" t="s">
        <v>41</v>
      </c>
      <c r="P402" s="2" t="n">
        <v>737.5</v>
      </c>
      <c r="Q402" s="2" t="n">
        <v>307.8</v>
      </c>
      <c r="R402" s="2" t="n">
        <v>28.147</v>
      </c>
      <c r="S402" s="2" t="n">
        <v>0.585244251386038</v>
      </c>
      <c r="T402" s="2" t="n">
        <v>-0.39026638615414</v>
      </c>
      <c r="U402" s="2" t="n">
        <v>-0.487781676896996</v>
      </c>
      <c r="V402" s="2" t="n">
        <v>0.253814367492706</v>
      </c>
      <c r="W402" s="2" t="n">
        <v>0.0798546470176413</v>
      </c>
      <c r="X402" s="2" t="n">
        <v>0.0394468785855865</v>
      </c>
      <c r="Y402" s="2" t="n">
        <v>0.128550466608103</v>
      </c>
      <c r="Z402" s="2" t="n">
        <v>0.156387279007706</v>
      </c>
      <c r="AA402" s="2" t="n">
        <v>0.173572534906189</v>
      </c>
      <c r="AB402" s="2" t="n">
        <v>0.167331187480844</v>
      </c>
      <c r="AC402" s="2" t="n">
        <v>0.116370035146136</v>
      </c>
      <c r="AD402" s="2" t="n">
        <v>0.127788413329318</v>
      </c>
      <c r="AE402" s="2" t="n">
        <v>0.0793490959583015</v>
      </c>
      <c r="AF402" s="2" t="n">
        <v>0.0112041089778168</v>
      </c>
      <c r="AG402" s="2" t="n">
        <v>-0.382629610195981</v>
      </c>
      <c r="AH402" s="3" t="b">
        <f aca="false">TRUE()</f>
        <v>1</v>
      </c>
      <c r="AI402" s="3" t="n">
        <v>-0.562655166997676</v>
      </c>
      <c r="AJ402" s="3" t="b">
        <f aca="false">TRUE()</f>
        <v>1</v>
      </c>
      <c r="AK402" s="3" t="n">
        <v>-0.427463217906545</v>
      </c>
      <c r="AL402" s="3" t="b">
        <f aca="false">TRUE()</f>
        <v>1</v>
      </c>
      <c r="AM402" s="3" t="n">
        <v>0.0163820876050312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3</v>
      </c>
      <c r="E403" s="2" t="n">
        <v>71</v>
      </c>
      <c r="F403" s="2" t="n">
        <v>23.6293777306568</v>
      </c>
      <c r="G403" s="2" t="n">
        <v>0.826568265682657</v>
      </c>
      <c r="H403" s="2" t="n">
        <v>0.977156531442396</v>
      </c>
      <c r="I403" s="2" t="n">
        <v>0.178253536262923</v>
      </c>
      <c r="J403" s="2" t="n">
        <v>0.37808949552096</v>
      </c>
      <c r="K403" s="2" t="n">
        <v>3.57746404273405</v>
      </c>
      <c r="L403" s="2" t="n">
        <v>0.619</v>
      </c>
      <c r="M403" s="2" t="n">
        <v>0.169</v>
      </c>
      <c r="N403" s="2" t="n">
        <v>7.636</v>
      </c>
      <c r="O403" s="2" t="s">
        <v>41</v>
      </c>
      <c r="P403" s="2" t="n">
        <v>865.9</v>
      </c>
      <c r="Q403" s="2" t="n">
        <v>380</v>
      </c>
      <c r="R403" s="2" t="n">
        <v>33.05</v>
      </c>
      <c r="S403" s="2" t="n">
        <v>0.638938222132883</v>
      </c>
      <c r="T403" s="2" t="n">
        <v>-0.148973885030862</v>
      </c>
      <c r="U403" s="2" t="n">
        <v>-0.906733185839732</v>
      </c>
      <c r="V403" s="2" t="n">
        <v>0.211745190505173</v>
      </c>
      <c r="W403" s="2" t="n">
        <v>0.117163042185914</v>
      </c>
      <c r="X403" s="2" t="n">
        <v>0.0165276081756459</v>
      </c>
      <c r="Y403" s="2" t="n">
        <v>0.09796128333836</v>
      </c>
      <c r="Z403" s="2" t="n">
        <v>0.165554787737951</v>
      </c>
      <c r="AA403" s="2" t="n">
        <v>0.190798434348775</v>
      </c>
      <c r="AB403" s="2" t="n">
        <v>0.201740367725995</v>
      </c>
      <c r="AC403" s="2" t="n">
        <v>0.116957942048149</v>
      </c>
      <c r="AD403" s="2" t="n">
        <v>0.0874392201791545</v>
      </c>
      <c r="AE403" s="2" t="n">
        <v>0.0848493651462913</v>
      </c>
      <c r="AF403" s="2" t="n">
        <v>0.0381709912996783</v>
      </c>
      <c r="AG403" s="2" t="n">
        <v>-0.901536395818011</v>
      </c>
      <c r="AH403" s="3" t="b">
        <f aca="false">TRUE()</f>
        <v>1</v>
      </c>
      <c r="AI403" s="3" t="n">
        <v>-0.701310908492908</v>
      </c>
      <c r="AJ403" s="3" t="b">
        <f aca="false">TRUE()</f>
        <v>1</v>
      </c>
      <c r="AK403" s="3" t="n">
        <v>1.91819328667484</v>
      </c>
      <c r="AL403" s="3" t="b">
        <f aca="false">FALSE()</f>
        <v>0</v>
      </c>
      <c r="AM403" s="3" t="n">
        <v>0.514913301104745</v>
      </c>
      <c r="AN403" s="3" t="b">
        <f aca="false">TRUE()</f>
        <v>1</v>
      </c>
      <c r="AO403" s="3" t="n">
        <v>0</v>
      </c>
      <c r="AP403" s="3" t="n">
        <v>1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3</v>
      </c>
      <c r="E404" s="2" t="n">
        <v>73</v>
      </c>
      <c r="F404" s="2" t="n">
        <v>18.434948822922</v>
      </c>
      <c r="G404" s="2" t="n">
        <v>0.851778656126482</v>
      </c>
      <c r="H404" s="2" t="n">
        <v>0.989386777398019</v>
      </c>
      <c r="I404" s="2" t="n">
        <v>0.105491396343878</v>
      </c>
      <c r="J404" s="2" t="n">
        <v>0.334455665200217</v>
      </c>
      <c r="K404" s="2" t="n">
        <v>3.64921462079094</v>
      </c>
      <c r="L404" s="2" t="n">
        <v>0.561</v>
      </c>
      <c r="M404" s="2" t="n">
        <v>0.085</v>
      </c>
      <c r="N404" s="2" t="n">
        <v>7.847</v>
      </c>
      <c r="O404" s="2" t="s">
        <v>41</v>
      </c>
      <c r="P404" s="2" t="n">
        <v>808.4</v>
      </c>
      <c r="Q404" s="2" t="n">
        <v>441.1</v>
      </c>
      <c r="R404" s="2" t="n">
        <v>30.855</v>
      </c>
      <c r="S404" s="2" t="n">
        <v>0.720614826087002</v>
      </c>
      <c r="T404" s="2" t="n">
        <v>0.171406787814305</v>
      </c>
      <c r="U404" s="2" t="n">
        <v>-1.39971870640323</v>
      </c>
      <c r="V404" s="2" t="n">
        <v>0.465910830014009</v>
      </c>
      <c r="W404" s="2" t="n">
        <v>0.0595378056912221</v>
      </c>
      <c r="X404" s="2" t="n">
        <v>0.105213931843845</v>
      </c>
      <c r="Y404" s="2" t="n">
        <v>0.173104665145637</v>
      </c>
      <c r="Z404" s="2" t="n">
        <v>0.180822628364604</v>
      </c>
      <c r="AA404" s="2" t="n">
        <v>0.174300894010379</v>
      </c>
      <c r="AB404" s="2" t="n">
        <v>0.176746256137143</v>
      </c>
      <c r="AC404" s="2" t="n">
        <v>0.127517948567985</v>
      </c>
      <c r="AD404" s="2" t="n">
        <v>0.0300194576064593</v>
      </c>
      <c r="AE404" s="2" t="n">
        <v>0.00919429226294334</v>
      </c>
      <c r="AF404" s="2" t="n">
        <v>0.0230799260610044</v>
      </c>
      <c r="AG404" s="2" t="n">
        <v>-0.860729861922322</v>
      </c>
      <c r="AH404" s="3" t="b">
        <f aca="false">TRUE()</f>
        <v>1</v>
      </c>
      <c r="AI404" s="3" t="n">
        <v>-1.27574183754458</v>
      </c>
      <c r="AJ404" s="3" t="b">
        <f aca="false">TRUE()</f>
        <v>1</v>
      </c>
      <c r="AK404" s="3" t="n">
        <v>-0.708941998456311</v>
      </c>
      <c r="AL404" s="3" t="b">
        <f aca="false">TRUE()</f>
        <v>1</v>
      </c>
      <c r="AM404" s="3" t="n">
        <v>0.291661394747786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3</v>
      </c>
      <c r="E405" s="2" t="n">
        <v>74</v>
      </c>
      <c r="F405" s="2" t="n">
        <v>21.3706222693432</v>
      </c>
      <c r="G405" s="2" t="n">
        <v>0.81267217630854</v>
      </c>
      <c r="H405" s="2" t="n">
        <v>0.980026541382129</v>
      </c>
      <c r="I405" s="2" t="n">
        <v>0.195424383817312</v>
      </c>
      <c r="J405" s="2" t="n">
        <v>0.424977864162928</v>
      </c>
      <c r="K405" s="2" t="n">
        <v>2.66617833793117</v>
      </c>
      <c r="L405" s="2" t="n">
        <v>0.528</v>
      </c>
      <c r="M405" s="2" t="n">
        <v>0.074</v>
      </c>
      <c r="N405" s="2" t="n">
        <v>5.943</v>
      </c>
      <c r="O405" s="2" t="s">
        <v>41</v>
      </c>
      <c r="P405" s="2" t="n">
        <v>394.8</v>
      </c>
      <c r="Q405" s="2" t="n">
        <v>138</v>
      </c>
      <c r="R405" s="2" t="n">
        <v>15.067</v>
      </c>
      <c r="S405" s="2" t="n">
        <v>0.857743676150896</v>
      </c>
      <c r="T405" s="2" t="n">
        <v>0.122382488754111</v>
      </c>
      <c r="U405" s="2" t="n">
        <v>-0.0348938854979761</v>
      </c>
      <c r="V405" s="2" t="n">
        <v>0.275969974944882</v>
      </c>
      <c r="W405" s="2" t="n">
        <v>0.0552754014412799</v>
      </c>
      <c r="X405" s="2" t="n">
        <v>0.183342161611901</v>
      </c>
      <c r="Y405" s="2" t="n">
        <v>0.16815781074048</v>
      </c>
      <c r="Z405" s="2" t="n">
        <v>0.127468306471842</v>
      </c>
      <c r="AA405" s="2" t="n">
        <v>0.109558287587364</v>
      </c>
      <c r="AB405" s="2" t="n">
        <v>0.139770136007337</v>
      </c>
      <c r="AC405" s="2" t="n">
        <v>0.116877452860622</v>
      </c>
      <c r="AD405" s="2" t="n">
        <v>0.0847071547105128</v>
      </c>
      <c r="AE405" s="2" t="n">
        <v>0.0543172579251407</v>
      </c>
      <c r="AF405" s="2" t="n">
        <v>0.0158014320848003</v>
      </c>
      <c r="AG405" s="2" t="n">
        <v>-1.41980972557724</v>
      </c>
      <c r="AH405" s="3" t="b">
        <f aca="false">TRUE()</f>
        <v>1</v>
      </c>
      <c r="AI405" s="3" t="n">
        <v>-1.60257322821192</v>
      </c>
      <c r="AJ405" s="3" t="b">
        <f aca="false">TRUE()</f>
        <v>1</v>
      </c>
      <c r="AK405" s="3" t="n">
        <v>-1.05297161912825</v>
      </c>
      <c r="AL405" s="3" t="b">
        <f aca="false">TRUE()</f>
        <v>1</v>
      </c>
      <c r="AM405" s="3" t="n">
        <v>-1.31419927428244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3</v>
      </c>
      <c r="E406" s="2" t="n">
        <v>76</v>
      </c>
      <c r="F406" s="2" t="n">
        <v>18.434948822922</v>
      </c>
      <c r="G406" s="2" t="n">
        <v>0.857749469214437</v>
      </c>
      <c r="H406" s="2" t="n">
        <v>0.985529377439158</v>
      </c>
      <c r="I406" s="2" t="n">
        <v>0.160746492522814</v>
      </c>
      <c r="J406" s="2" t="n">
        <v>0.395100217291771</v>
      </c>
      <c r="K406" s="2" t="n">
        <v>3.25881495903406</v>
      </c>
      <c r="L406" s="2" t="n">
        <v>0.582</v>
      </c>
      <c r="M406" s="2" t="n">
        <v>0.084</v>
      </c>
      <c r="N406" s="2" t="n">
        <v>7.154</v>
      </c>
      <c r="O406" s="2" t="s">
        <v>41</v>
      </c>
      <c r="P406" s="2" t="n">
        <v>925.2</v>
      </c>
      <c r="Q406" s="2" t="n">
        <v>390.1</v>
      </c>
      <c r="R406" s="2" t="n">
        <v>35.312</v>
      </c>
      <c r="S406" s="2" t="n">
        <v>6.10508900858046E-005</v>
      </c>
      <c r="T406" s="2" t="n">
        <v>-0.250990854281242</v>
      </c>
      <c r="U406" s="2" t="n">
        <v>-1.13124488272273</v>
      </c>
      <c r="V406" s="2" t="n">
        <v>0.0807397038694809</v>
      </c>
      <c r="W406" s="2" t="n">
        <v>0.00274942160701552</v>
      </c>
      <c r="X406" s="2" t="n">
        <v>0.0467226241738487</v>
      </c>
      <c r="Y406" s="2" t="n">
        <v>0.141223415852057</v>
      </c>
      <c r="Z406" s="2" t="n">
        <v>0.156426707157883</v>
      </c>
      <c r="AA406" s="2" t="n">
        <v>0.14406421638875</v>
      </c>
      <c r="AB406" s="2" t="n">
        <v>0.133215547452478</v>
      </c>
      <c r="AC406" s="2" t="n">
        <v>0.14208253563107</v>
      </c>
      <c r="AD406" s="2" t="n">
        <v>0.115375778158688</v>
      </c>
      <c r="AE406" s="2" t="n">
        <v>0.100113162201099</v>
      </c>
      <c r="AF406" s="2" t="n">
        <v>0.0207760129841257</v>
      </c>
      <c r="AG406" s="2" t="n">
        <v>-1.08276092371691</v>
      </c>
      <c r="AH406" s="3" t="b">
        <f aca="false">TRUE()</f>
        <v>1</v>
      </c>
      <c r="AI406" s="3" t="n">
        <v>-1.06775822530174</v>
      </c>
      <c r="AJ406" s="3" t="b">
        <f aca="false">TRUE()</f>
        <v>1</v>
      </c>
      <c r="AK406" s="3" t="n">
        <v>-0.740217418517396</v>
      </c>
      <c r="AL406" s="3" t="b">
        <f aca="false">TRUE()</f>
        <v>1</v>
      </c>
      <c r="AM406" s="3" t="n">
        <v>0.745153962791139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3</v>
      </c>
      <c r="E407" s="2" t="n">
        <v>78</v>
      </c>
      <c r="F407" s="2" t="n">
        <v>18.434948822922</v>
      </c>
      <c r="G407" s="2" t="n">
        <v>0.837162837162837</v>
      </c>
      <c r="H407" s="2" t="n">
        <v>0.99241300132809</v>
      </c>
      <c r="I407" s="2" t="n">
        <v>0.0899793167893461</v>
      </c>
      <c r="J407" s="2" t="n">
        <v>0.263840993876335</v>
      </c>
      <c r="K407" s="2" t="n">
        <v>5.79277391745179</v>
      </c>
      <c r="L407" s="2" t="n">
        <v>0.628</v>
      </c>
      <c r="M407" s="2" t="n">
        <v>0.136</v>
      </c>
      <c r="N407" s="2" t="n">
        <v>12.235</v>
      </c>
      <c r="O407" s="2" t="s">
        <v>41</v>
      </c>
      <c r="P407" s="2" t="n">
        <v>891.4</v>
      </c>
      <c r="Q407" s="2" t="n">
        <v>385.4</v>
      </c>
      <c r="R407" s="2" t="n">
        <v>34.022</v>
      </c>
      <c r="S407" s="2" t="n">
        <v>0.528543793738028</v>
      </c>
      <c r="T407" s="2" t="n">
        <v>-0.129053259237009</v>
      </c>
      <c r="U407" s="2" t="n">
        <v>-1.00804814942202</v>
      </c>
      <c r="V407" s="2" t="n">
        <v>0.122276928795746</v>
      </c>
      <c r="W407" s="2" t="n">
        <v>0.0952092794019739</v>
      </c>
      <c r="X407" s="2" t="n">
        <v>0.0152943791958771</v>
      </c>
      <c r="Y407" s="2" t="n">
        <v>0.103528257307489</v>
      </c>
      <c r="Z407" s="2" t="n">
        <v>0.176187926011908</v>
      </c>
      <c r="AA407" s="2" t="n">
        <v>0.175847715320737</v>
      </c>
      <c r="AB407" s="2" t="n">
        <v>0.105281843488039</v>
      </c>
      <c r="AC407" s="2" t="n">
        <v>0.137595905137801</v>
      </c>
      <c r="AD407" s="2" t="n">
        <v>0.153895386377049</v>
      </c>
      <c r="AE407" s="2" t="n">
        <v>0.0969330537176205</v>
      </c>
      <c r="AF407" s="2" t="n">
        <v>0.0354355334434789</v>
      </c>
      <c r="AG407" s="2" t="n">
        <v>0.358371467508794</v>
      </c>
      <c r="AH407" s="3" t="b">
        <f aca="false">TRUE()</f>
        <v>1</v>
      </c>
      <c r="AI407" s="3" t="n">
        <v>-0.612175074674544</v>
      </c>
      <c r="AJ407" s="3" t="b">
        <f aca="false">TRUE()</f>
        <v>1</v>
      </c>
      <c r="AK407" s="3" t="n">
        <v>0.886104424659031</v>
      </c>
      <c r="AL407" s="3" t="b">
        <f aca="false">TRUE()</f>
        <v>1</v>
      </c>
      <c r="AM407" s="3" t="n">
        <v>0.613920668271744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3</v>
      </c>
      <c r="E408" s="2" t="n">
        <v>79</v>
      </c>
      <c r="F408" s="2" t="n">
        <v>49.2678933002908</v>
      </c>
      <c r="G408" s="2" t="n">
        <v>0.735459662288931</v>
      </c>
      <c r="H408" s="2" t="n">
        <v>0.973002097009055</v>
      </c>
      <c r="I408" s="2" t="n">
        <v>0.182289956733449</v>
      </c>
      <c r="J408" s="2" t="n">
        <v>0.402932929593584</v>
      </c>
      <c r="K408" s="2" t="n">
        <v>3.02231041007254</v>
      </c>
      <c r="L408" s="2" t="n">
        <v>0.593</v>
      </c>
      <c r="M408" s="2" t="n">
        <v>0.125</v>
      </c>
      <c r="N408" s="2" t="n">
        <v>6.825</v>
      </c>
      <c r="O408" s="2" t="s">
        <v>41</v>
      </c>
      <c r="P408" s="2" t="n">
        <v>611.4</v>
      </c>
      <c r="Q408" s="2" t="n">
        <v>282.4</v>
      </c>
      <c r="R408" s="2" t="n">
        <v>23.336</v>
      </c>
      <c r="S408" s="2" t="n">
        <v>0.214417333549989</v>
      </c>
      <c r="T408" s="2" t="n">
        <v>0.268336183085691</v>
      </c>
      <c r="U408" s="2" t="n">
        <v>-0.409249518058873</v>
      </c>
      <c r="V408" s="2" t="n">
        <v>0.369834060419968</v>
      </c>
      <c r="W408" s="2" t="n">
        <v>0.206539024755907</v>
      </c>
      <c r="X408" s="2" t="n">
        <v>0.127570977970323</v>
      </c>
      <c r="Y408" s="2" t="n">
        <v>0.189308427035652</v>
      </c>
      <c r="Z408" s="2" t="n">
        <v>0.197673630700368</v>
      </c>
      <c r="AA408" s="2" t="n">
        <v>0.106650451921238</v>
      </c>
      <c r="AB408" s="2" t="n">
        <v>0.07102849990637</v>
      </c>
      <c r="AC408" s="2" t="n">
        <v>0.110375514578597</v>
      </c>
      <c r="AD408" s="2" t="n">
        <v>0.113591139560066</v>
      </c>
      <c r="AE408" s="2" t="n">
        <v>0.0680698687587154</v>
      </c>
      <c r="AF408" s="2" t="n">
        <v>0.0157314895686705</v>
      </c>
      <c r="AG408" s="2" t="n">
        <v>-1.21726758770547</v>
      </c>
      <c r="AH408" s="3" t="b">
        <f aca="false">TRUE()</f>
        <v>1</v>
      </c>
      <c r="AI408" s="3" t="n">
        <v>-0.958814428412626</v>
      </c>
      <c r="AJ408" s="3" t="b">
        <f aca="false">TRUE()</f>
        <v>1</v>
      </c>
      <c r="AK408" s="3" t="n">
        <v>0.542074803987094</v>
      </c>
      <c r="AL408" s="3" t="b">
        <f aca="false">TRUE()</f>
        <v>1</v>
      </c>
      <c r="AM408" s="3" t="n">
        <v>-0.473219049640404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3</v>
      </c>
      <c r="E409" s="2" t="n">
        <v>80</v>
      </c>
      <c r="F409" s="2" t="n">
        <v>18.434948822922</v>
      </c>
      <c r="G409" s="2" t="n">
        <v>0.901785714285714</v>
      </c>
      <c r="H409" s="2" t="n">
        <v>0.966597204551245</v>
      </c>
      <c r="I409" s="2" t="n">
        <v>0.166864871130949</v>
      </c>
      <c r="J409" s="2" t="n">
        <v>0.501752516718539</v>
      </c>
      <c r="K409" s="2" t="n">
        <v>2.42740900853821</v>
      </c>
      <c r="L409" s="2" t="n">
        <v>0.6</v>
      </c>
      <c r="M409" s="2" t="n">
        <v>0.13</v>
      </c>
      <c r="N409" s="2" t="n">
        <v>5.397</v>
      </c>
      <c r="O409" s="2" t="s">
        <v>41</v>
      </c>
      <c r="P409" s="2" t="n">
        <v>298.9</v>
      </c>
      <c r="Q409" s="2" t="n">
        <v>142.4</v>
      </c>
      <c r="R409" s="2" t="n">
        <v>11.408</v>
      </c>
      <c r="S409" s="2" t="n">
        <v>-1</v>
      </c>
      <c r="T409" s="2" t="n">
        <v>0.0103226874488144</v>
      </c>
      <c r="U409" s="2" t="n">
        <v>-0.884855007152904</v>
      </c>
      <c r="V409" s="2" t="n">
        <v>0.0675457864251665</v>
      </c>
      <c r="W409" s="2" t="n">
        <v>0.0675457864251665</v>
      </c>
      <c r="X409" s="2" t="n">
        <v>0.0428391938343321</v>
      </c>
      <c r="Y409" s="2" t="n">
        <v>0.0305567960853272</v>
      </c>
      <c r="Z409" s="2" t="n">
        <v>0.13938529535091</v>
      </c>
      <c r="AA409" s="2" t="n">
        <v>0.205271629329145</v>
      </c>
      <c r="AB409" s="2" t="n">
        <v>0.193109476325623</v>
      </c>
      <c r="AC409" s="2" t="n">
        <v>0.136436393076009</v>
      </c>
      <c r="AD409" s="2" t="n">
        <v>0.116788421441206</v>
      </c>
      <c r="AE409" s="2" t="n">
        <v>0.0988321571250233</v>
      </c>
      <c r="AF409" s="2" t="n">
        <v>0.0367806374324238</v>
      </c>
      <c r="AG409" s="2" t="n">
        <v>-1.5556044327</v>
      </c>
      <c r="AH409" s="3" t="b">
        <f aca="false">TRUE()</f>
        <v>1</v>
      </c>
      <c r="AI409" s="3" t="n">
        <v>-0.889486557665009</v>
      </c>
      <c r="AJ409" s="3" t="b">
        <f aca="false">TRUE()</f>
        <v>1</v>
      </c>
      <c r="AK409" s="3" t="n">
        <v>0.69845190429252</v>
      </c>
      <c r="AL409" s="3" t="b">
        <f aca="false">TRUE()</f>
        <v>1</v>
      </c>
      <c r="AM409" s="3" t="n">
        <v>-1.68654462766736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3</v>
      </c>
      <c r="E410" s="2" t="n">
        <v>83</v>
      </c>
      <c r="F410" s="2" t="n">
        <v>40.7321066997092</v>
      </c>
      <c r="G410" s="2" t="n">
        <v>0.726295210166178</v>
      </c>
      <c r="H410" s="2" t="n">
        <v>0.972536050514709</v>
      </c>
      <c r="I410" s="2" t="n">
        <v>0.150831789180202</v>
      </c>
      <c r="J410" s="2" t="n">
        <v>0.333267508165485</v>
      </c>
      <c r="K410" s="2" t="n">
        <v>4.7158880637379</v>
      </c>
      <c r="L410" s="2" t="n">
        <v>0.649</v>
      </c>
      <c r="M410" s="2" t="n">
        <v>0.248</v>
      </c>
      <c r="N410" s="2" t="n">
        <v>10.25</v>
      </c>
      <c r="O410" s="2" t="s">
        <v>41</v>
      </c>
      <c r="P410" s="2" t="n">
        <v>1076.9</v>
      </c>
      <c r="Q410" s="2" t="n">
        <v>307.3</v>
      </c>
      <c r="R410" s="2" t="n">
        <v>41.104</v>
      </c>
      <c r="S410" s="2" t="n">
        <v>-1</v>
      </c>
      <c r="T410" s="2" t="n">
        <v>0.357731592942494</v>
      </c>
      <c r="U410" s="2" t="n">
        <v>0.107347564613038</v>
      </c>
      <c r="V410" s="2" t="n">
        <v>0.13846243325571</v>
      </c>
      <c r="W410" s="2" t="n">
        <v>0.0314760094618709</v>
      </c>
      <c r="X410" s="2" t="n">
        <v>0.0774234924784506</v>
      </c>
      <c r="Y410" s="2" t="n">
        <v>0.13957456884052</v>
      </c>
      <c r="Z410" s="2" t="n">
        <v>0.186217531465825</v>
      </c>
      <c r="AA410" s="2" t="n">
        <v>0.108504721148443</v>
      </c>
      <c r="AB410" s="2" t="n">
        <v>0.132589943251509</v>
      </c>
      <c r="AC410" s="2" t="n">
        <v>0.110620723577565</v>
      </c>
      <c r="AD410" s="2" t="n">
        <v>0.147808170712444</v>
      </c>
      <c r="AE410" s="2" t="n">
        <v>0.0809033794148172</v>
      </c>
      <c r="AF410" s="2" t="n">
        <v>0.0163574691104273</v>
      </c>
      <c r="AG410" s="2" t="n">
        <v>-0.254083237128133</v>
      </c>
      <c r="AH410" s="3" t="b">
        <f aca="false">TRUE()</f>
        <v>1</v>
      </c>
      <c r="AI410" s="3" t="n">
        <v>-0.404191462431696</v>
      </c>
      <c r="AJ410" s="3" t="b">
        <f aca="false">TRUE()</f>
        <v>1</v>
      </c>
      <c r="AK410" s="3" t="n">
        <v>4.38895147150056</v>
      </c>
      <c r="AL410" s="3" t="b">
        <f aca="false">FALSE()</f>
        <v>0</v>
      </c>
      <c r="AM410" s="3" t="n">
        <v>1.33415073138854</v>
      </c>
      <c r="AN410" s="3" t="b">
        <f aca="false">TRUE()</f>
        <v>1</v>
      </c>
      <c r="AO410" s="3" t="n">
        <v>1</v>
      </c>
      <c r="AP410" s="3" t="n">
        <v>1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3</v>
      </c>
      <c r="E411" s="2" t="n">
        <v>87</v>
      </c>
      <c r="F411" s="2" t="n">
        <v>39.8055710922652</v>
      </c>
      <c r="G411" s="2" t="n">
        <v>0.719348659003831</v>
      </c>
      <c r="H411" s="2" t="n">
        <v>0.978772978845056</v>
      </c>
      <c r="I411" s="2" t="n">
        <v>0.152455819211752</v>
      </c>
      <c r="J411" s="2" t="n">
        <v>0.328168408126205</v>
      </c>
      <c r="K411" s="2" t="n">
        <v>4.74863619595934</v>
      </c>
      <c r="L411" s="2" t="n">
        <v>0.642</v>
      </c>
      <c r="M411" s="2" t="n">
        <v>0.267</v>
      </c>
      <c r="N411" s="2" t="n">
        <v>10.568</v>
      </c>
      <c r="O411" s="2" t="s">
        <v>41</v>
      </c>
      <c r="P411" s="2" t="n">
        <v>451</v>
      </c>
      <c r="Q411" s="2" t="n">
        <v>241</v>
      </c>
      <c r="R411" s="2" t="n">
        <v>17.216</v>
      </c>
      <c r="S411" s="2" t="n">
        <v>-1</v>
      </c>
      <c r="T411" s="2" t="n">
        <v>0.414787750524994</v>
      </c>
      <c r="U411" s="2" t="n">
        <v>-0.317179526013123</v>
      </c>
      <c r="V411" s="2" t="n">
        <v>0.454012380144477</v>
      </c>
      <c r="W411" s="2" t="n">
        <v>0.255121163420229</v>
      </c>
      <c r="X411" s="2" t="n">
        <v>0.210818219495861</v>
      </c>
      <c r="Y411" s="2" t="n">
        <v>0.190461889083987</v>
      </c>
      <c r="Z411" s="2" t="n">
        <v>0.117867387390346</v>
      </c>
      <c r="AA411" s="2" t="n">
        <v>0.11619781469936</v>
      </c>
      <c r="AB411" s="2" t="n">
        <v>0.0626337417442015</v>
      </c>
      <c r="AC411" s="2" t="n">
        <v>0.0250252876617271</v>
      </c>
      <c r="AD411" s="2" t="n">
        <v>0.0856323671352539</v>
      </c>
      <c r="AE411" s="2" t="n">
        <v>0.0657599718854912</v>
      </c>
      <c r="AF411" s="2" t="n">
        <v>0.125603320903772</v>
      </c>
      <c r="AG411" s="2" t="n">
        <v>-0.235458470558937</v>
      </c>
      <c r="AH411" s="3" t="b">
        <f aca="false">TRUE()</f>
        <v>1</v>
      </c>
      <c r="AI411" s="3" t="n">
        <v>-0.473519333179312</v>
      </c>
      <c r="AJ411" s="3" t="b">
        <f aca="false">TRUE()</f>
        <v>1</v>
      </c>
      <c r="AK411" s="3" t="n">
        <v>4.98318445266118</v>
      </c>
      <c r="AL411" s="3" t="b">
        <f aca="false">FALSE()</f>
        <v>0</v>
      </c>
      <c r="AM411" s="3" t="n">
        <v>-1.09599480233008</v>
      </c>
      <c r="AN411" s="3" t="b">
        <f aca="false">TRUE()</f>
        <v>1</v>
      </c>
      <c r="AO411" s="3" t="n">
        <v>1</v>
      </c>
      <c r="AP411" s="3" t="n">
        <v>1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3</v>
      </c>
      <c r="E412" s="2" t="n">
        <v>88</v>
      </c>
      <c r="F412" s="2" t="n">
        <v>18.434948822922</v>
      </c>
      <c r="G412" s="2" t="n">
        <v>0.789371980676329</v>
      </c>
      <c r="H412" s="2" t="n">
        <v>0.993444082704198</v>
      </c>
      <c r="I412" s="2" t="n">
        <v>0.119402744266371</v>
      </c>
      <c r="J412" s="2" t="n">
        <v>0.262126663722331</v>
      </c>
      <c r="K412" s="2" t="n">
        <v>5.88464080944245</v>
      </c>
      <c r="L412" s="2" t="n">
        <v>0.614</v>
      </c>
      <c r="M412" s="2" t="n">
        <v>0.081</v>
      </c>
      <c r="N412" s="2" t="n">
        <v>12.436</v>
      </c>
      <c r="O412" s="2" t="s">
        <v>41</v>
      </c>
      <c r="P412" s="2" t="n">
        <v>740</v>
      </c>
      <c r="Q412" s="2" t="n">
        <v>331.7</v>
      </c>
      <c r="R412" s="2" t="n">
        <v>28.244</v>
      </c>
      <c r="S412" s="2" t="n">
        <v>0.565625614494785</v>
      </c>
      <c r="T412" s="2" t="n">
        <v>-0.243504123315614</v>
      </c>
      <c r="U412" s="2" t="n">
        <v>-1.01857495929841</v>
      </c>
      <c r="V412" s="2" t="n">
        <v>0.12747346997144</v>
      </c>
      <c r="W412" s="2" t="n">
        <v>0.0230118250849879</v>
      </c>
      <c r="X412" s="2" t="n">
        <v>0.0296514880412461</v>
      </c>
      <c r="Y412" s="2" t="n">
        <v>0.103023162517663</v>
      </c>
      <c r="Z412" s="2" t="n">
        <v>0.156578259482186</v>
      </c>
      <c r="AA412" s="2" t="n">
        <v>0.169555168662266</v>
      </c>
      <c r="AB412" s="2" t="n">
        <v>0.165525344488296</v>
      </c>
      <c r="AC412" s="2" t="n">
        <v>0.172060493072721</v>
      </c>
      <c r="AD412" s="2" t="n">
        <v>0.12176372353455</v>
      </c>
      <c r="AE412" s="2" t="n">
        <v>0.0666004595854777</v>
      </c>
      <c r="AF412" s="2" t="n">
        <v>0.0152419006155943</v>
      </c>
      <c r="AG412" s="2" t="n">
        <v>0.410618704303682</v>
      </c>
      <c r="AH412" s="3" t="b">
        <f aca="false">TRUE()</f>
        <v>1</v>
      </c>
      <c r="AI412" s="3" t="n">
        <v>-0.750830816169777</v>
      </c>
      <c r="AJ412" s="3" t="b">
        <f aca="false">TRUE()</f>
        <v>1</v>
      </c>
      <c r="AK412" s="3" t="n">
        <v>-0.834043678700651</v>
      </c>
      <c r="AL412" s="3" t="b">
        <f aca="false">TRUE()</f>
        <v>1</v>
      </c>
      <c r="AM412" s="3" t="n">
        <v>0.0260886922292468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3</v>
      </c>
      <c r="E413" s="2" t="n">
        <v>89</v>
      </c>
      <c r="F413" s="2" t="n">
        <v>29.7448812969422</v>
      </c>
      <c r="G413" s="2" t="n">
        <v>0.773809523809524</v>
      </c>
      <c r="H413" s="2" t="n">
        <v>0.968535482030561</v>
      </c>
      <c r="I413" s="2" t="n">
        <v>0.215298049968225</v>
      </c>
      <c r="J413" s="2" t="n">
        <v>0.430528926074412</v>
      </c>
      <c r="K413" s="2" t="n">
        <v>2.73618874144261</v>
      </c>
      <c r="L413" s="2" t="n">
        <v>0.561</v>
      </c>
      <c r="M413" s="2" t="n">
        <v>0.115</v>
      </c>
      <c r="N413" s="2" t="n">
        <v>6.024</v>
      </c>
      <c r="O413" s="2" t="s">
        <v>41</v>
      </c>
      <c r="P413" s="2" t="n">
        <v>252.3</v>
      </c>
      <c r="Q413" s="2" t="n">
        <v>102.6</v>
      </c>
      <c r="R413" s="2" t="n">
        <v>9.631</v>
      </c>
      <c r="S413" s="2" t="n">
        <v>0.000407565346498477</v>
      </c>
      <c r="T413" s="2" t="n">
        <v>0.738389277103531</v>
      </c>
      <c r="U413" s="2" t="n">
        <v>0.866975337318473</v>
      </c>
      <c r="V413" s="2" t="n">
        <v>0.0913057156735978</v>
      </c>
      <c r="W413" s="2" t="n">
        <v>0.056194712047215</v>
      </c>
      <c r="X413" s="2" t="n">
        <v>0.211149280502303</v>
      </c>
      <c r="Y413" s="2" t="n">
        <v>0.112063276794658</v>
      </c>
      <c r="Z413" s="2" t="n">
        <v>0.0867169750248584</v>
      </c>
      <c r="AA413" s="2" t="n">
        <v>0.0943640878927068</v>
      </c>
      <c r="AB413" s="2" t="n">
        <v>0.0624952712862355</v>
      </c>
      <c r="AC413" s="2" t="n">
        <v>0.0322442231556867</v>
      </c>
      <c r="AD413" s="2" t="n">
        <v>0.123901718297589</v>
      </c>
      <c r="AE413" s="2" t="n">
        <v>0.15301424611528</v>
      </c>
      <c r="AF413" s="2" t="n">
        <v>0.124050920930683</v>
      </c>
      <c r="AG413" s="2" t="n">
        <v>-1.37999287697045</v>
      </c>
      <c r="AH413" s="3" t="b">
        <f aca="false">TRUE()</f>
        <v>1</v>
      </c>
      <c r="AI413" s="3" t="n">
        <v>-1.27574183754458</v>
      </c>
      <c r="AJ413" s="3" t="b">
        <f aca="false">TRUE()</f>
        <v>1</v>
      </c>
      <c r="AK413" s="3" t="n">
        <v>0.229320603376243</v>
      </c>
      <c r="AL413" s="3" t="b">
        <f aca="false">TRUE()</f>
        <v>1</v>
      </c>
      <c r="AM413" s="3" t="n">
        <v>-1.86747573786273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3</v>
      </c>
      <c r="E414" s="2" t="n">
        <v>91</v>
      </c>
      <c r="F414" s="2" t="n">
        <v>15.2551187030578</v>
      </c>
      <c r="G414" s="2" t="n">
        <v>0.917989417989418</v>
      </c>
      <c r="H414" s="2" t="n">
        <v>0.973990238960652</v>
      </c>
      <c r="I414" s="2" t="n">
        <v>0.202853132242012</v>
      </c>
      <c r="J414" s="2" t="n">
        <v>0.45967242260868</v>
      </c>
      <c r="K414" s="2" t="n">
        <v>2.72824623936588</v>
      </c>
      <c r="L414" s="2" t="n">
        <v>0.651</v>
      </c>
      <c r="M414" s="2" t="n">
        <v>0.125</v>
      </c>
      <c r="N414" s="2" t="n">
        <v>5.977</v>
      </c>
      <c r="O414" s="2" t="s">
        <v>41</v>
      </c>
      <c r="P414" s="2" t="n">
        <v>661.3</v>
      </c>
      <c r="Q414" s="2" t="n">
        <v>264.1</v>
      </c>
      <c r="R414" s="2" t="n">
        <v>25.239</v>
      </c>
      <c r="S414" s="2" t="n">
        <v>3.58620244611529E-010</v>
      </c>
      <c r="T414" s="2" t="n">
        <v>0.00525161073909542</v>
      </c>
      <c r="U414" s="2" t="n">
        <v>-0.721112150711614</v>
      </c>
      <c r="V414" s="2" t="n">
        <v>0.143335699774861</v>
      </c>
      <c r="W414" s="2" t="n">
        <v>0.110717519100104</v>
      </c>
      <c r="X414" s="2" t="n">
        <v>0.169787801173445</v>
      </c>
      <c r="Y414" s="2" t="n">
        <v>0.121327637203779</v>
      </c>
      <c r="Z414" s="2" t="n">
        <v>0.131809753414564</v>
      </c>
      <c r="AA414" s="2" t="n">
        <v>0.0894671901999197</v>
      </c>
      <c r="AB414" s="2" t="n">
        <v>0.0581805339251906</v>
      </c>
      <c r="AC414" s="2" t="n">
        <v>0.0184582080946351</v>
      </c>
      <c r="AD414" s="2" t="n">
        <v>0.0942878586433581</v>
      </c>
      <c r="AE414" s="2" t="n">
        <v>0.152054249688513</v>
      </c>
      <c r="AF414" s="2" t="n">
        <v>0.164626767656595</v>
      </c>
      <c r="AG414" s="2" t="n">
        <v>-1.3845099970967</v>
      </c>
      <c r="AH414" s="3" t="b">
        <f aca="false">TRUE()</f>
        <v>1</v>
      </c>
      <c r="AI414" s="3" t="n">
        <v>-0.384383499360948</v>
      </c>
      <c r="AJ414" s="3" t="b">
        <f aca="false">TRUE()</f>
        <v>1</v>
      </c>
      <c r="AK414" s="3" t="n">
        <v>0.542074803987094</v>
      </c>
      <c r="AL414" s="3" t="b">
        <f aca="false">TRUE()</f>
        <v>1</v>
      </c>
      <c r="AM414" s="3" t="n">
        <v>-0.279475221341061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3</v>
      </c>
      <c r="E415" s="2" t="n">
        <v>92</v>
      </c>
      <c r="F415" s="2" t="n">
        <v>24.2277453179541</v>
      </c>
      <c r="G415" s="2" t="n">
        <v>0.911475409836066</v>
      </c>
      <c r="H415" s="2" t="n">
        <v>0.96365627411606</v>
      </c>
      <c r="I415" s="2" t="n">
        <v>0.261805172660041</v>
      </c>
      <c r="J415" s="2" t="n">
        <v>0.546656030047781</v>
      </c>
      <c r="K415" s="2" t="n">
        <v>2.20253778324761</v>
      </c>
      <c r="L415" s="2" t="n">
        <v>0.596</v>
      </c>
      <c r="M415" s="2" t="n">
        <v>0.107</v>
      </c>
      <c r="N415" s="2" t="n">
        <v>4.997</v>
      </c>
      <c r="O415" s="2" t="s">
        <v>41</v>
      </c>
      <c r="P415" s="2" t="n">
        <v>564</v>
      </c>
      <c r="Q415" s="2" t="n">
        <v>188.7</v>
      </c>
      <c r="R415" s="2" t="n">
        <v>21.526</v>
      </c>
      <c r="S415" s="2" t="n">
        <v>3.22139450585379E-005</v>
      </c>
      <c r="T415" s="2" t="n">
        <v>-0.62933539570002</v>
      </c>
      <c r="U415" s="2" t="n">
        <v>-0.643105175465902</v>
      </c>
      <c r="V415" s="2" t="n">
        <v>0.214453958618198</v>
      </c>
      <c r="W415" s="2" t="n">
        <v>0.044008348957004</v>
      </c>
      <c r="X415" s="2" t="n">
        <v>0.121190687925751</v>
      </c>
      <c r="Y415" s="2" t="n">
        <v>0.138089411460949</v>
      </c>
      <c r="Z415" s="2" t="n">
        <v>0.141382501198583</v>
      </c>
      <c r="AA415" s="2" t="n">
        <v>0.136088951232606</v>
      </c>
      <c r="AB415" s="2" t="n">
        <v>0.124874357316381</v>
      </c>
      <c r="AC415" s="2" t="n">
        <v>0.118391415645681</v>
      </c>
      <c r="AD415" s="2" t="n">
        <v>0.122341861864231</v>
      </c>
      <c r="AE415" s="2" t="n">
        <v>0.0822581256450471</v>
      </c>
      <c r="AF415" s="2" t="n">
        <v>0.0153826877107709</v>
      </c>
      <c r="AG415" s="2" t="n">
        <v>-1.68349490446331</v>
      </c>
      <c r="AH415" s="3" t="b">
        <f aca="false">TRUE()</f>
        <v>1</v>
      </c>
      <c r="AI415" s="3" t="n">
        <v>-0.929102483806504</v>
      </c>
      <c r="AJ415" s="3" t="b">
        <f aca="false">TRUE()</f>
        <v>1</v>
      </c>
      <c r="AK415" s="3" t="n">
        <v>-0.0208827571124382</v>
      </c>
      <c r="AL415" s="3" t="b">
        <f aca="false">TRUE()</f>
        <v>1</v>
      </c>
      <c r="AM415" s="3" t="n">
        <v>-0.657256273315532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3</v>
      </c>
      <c r="E416" s="2" t="n">
        <v>94</v>
      </c>
      <c r="F416" s="2" t="n">
        <v>18.434948822922</v>
      </c>
      <c r="G416" s="2" t="n">
        <v>0.889121338912134</v>
      </c>
      <c r="H416" s="2" t="n">
        <v>0.969053314184672</v>
      </c>
      <c r="I416" s="2" t="n">
        <v>0.220868084290794</v>
      </c>
      <c r="J416" s="2" t="n">
        <v>0.45191253150954</v>
      </c>
      <c r="K416" s="2" t="n">
        <v>3.07215036475617</v>
      </c>
      <c r="L416" s="2" t="n">
        <v>0.64</v>
      </c>
      <c r="M416" s="2" t="n">
        <v>0.157</v>
      </c>
      <c r="N416" s="2" t="n">
        <v>6.699</v>
      </c>
      <c r="O416" s="2" t="s">
        <v>41</v>
      </c>
      <c r="P416" s="2" t="n">
        <v>500.2</v>
      </c>
      <c r="Q416" s="2" t="n">
        <v>218.4</v>
      </c>
      <c r="R416" s="2" t="n">
        <v>19.092</v>
      </c>
      <c r="S416" s="2" t="n">
        <v>0.661751661247087</v>
      </c>
      <c r="T416" s="2" t="n">
        <v>-0.179272733563268</v>
      </c>
      <c r="U416" s="2" t="n">
        <v>-0.753969780152998</v>
      </c>
      <c r="V416" s="2" t="n">
        <v>0.191221703798756</v>
      </c>
      <c r="W416" s="2" t="n">
        <v>0.0326460176610162</v>
      </c>
      <c r="X416" s="2" t="n">
        <v>0.16434552127992</v>
      </c>
      <c r="Y416" s="2" t="n">
        <v>0.139656353399944</v>
      </c>
      <c r="Z416" s="2" t="n">
        <v>0.137805801621932</v>
      </c>
      <c r="AA416" s="2" t="n">
        <v>0.118609614569265</v>
      </c>
      <c r="AB416" s="2" t="n">
        <v>0.126495690898069</v>
      </c>
      <c r="AC416" s="2" t="n">
        <v>0.126001750489972</v>
      </c>
      <c r="AD416" s="2" t="n">
        <v>0.0944798164804011</v>
      </c>
      <c r="AE416" s="2" t="n">
        <v>0.0242316247674355</v>
      </c>
      <c r="AF416" s="2" t="n">
        <v>0.0683738264930622</v>
      </c>
      <c r="AG416" s="2" t="n">
        <v>-1.18892223000613</v>
      </c>
      <c r="AH416" s="3" t="b">
        <f aca="false">TRUE()</f>
        <v>1</v>
      </c>
      <c r="AI416" s="3" t="n">
        <v>-0.493327296250059</v>
      </c>
      <c r="AJ416" s="3" t="b">
        <f aca="false">TRUE()</f>
        <v>1</v>
      </c>
      <c r="AK416" s="3" t="n">
        <v>1.54288824594182</v>
      </c>
      <c r="AL416" s="3" t="b">
        <f aca="false">TRUE()</f>
        <v>1</v>
      </c>
      <c r="AM416" s="3" t="n">
        <v>-0.904968823325515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3</v>
      </c>
      <c r="E417" s="2" t="n">
        <v>96</v>
      </c>
      <c r="F417" s="2" t="n">
        <v>35.5376777919744</v>
      </c>
      <c r="G417" s="2" t="n">
        <v>0.728042328042328</v>
      </c>
      <c r="H417" s="2" t="n">
        <v>0.979365428767514</v>
      </c>
      <c r="I417" s="2" t="n">
        <v>0.182421659054101</v>
      </c>
      <c r="J417" s="2" t="n">
        <v>0.350959736656879</v>
      </c>
      <c r="K417" s="2" t="n">
        <v>4.24073000389341</v>
      </c>
      <c r="L417" s="2" t="n">
        <v>0.741</v>
      </c>
      <c r="M417" s="2" t="n">
        <v>0.125</v>
      </c>
      <c r="N417" s="2" t="n">
        <v>9.648</v>
      </c>
      <c r="O417" s="2" t="s">
        <v>41</v>
      </c>
      <c r="P417" s="2" t="n">
        <v>797.3</v>
      </c>
      <c r="Q417" s="2" t="n">
        <v>441.6</v>
      </c>
      <c r="R417" s="2" t="n">
        <v>30.43</v>
      </c>
      <c r="S417" s="2" t="n">
        <v>0.443553228225728</v>
      </c>
      <c r="T417" s="2" t="n">
        <v>0.306544449788726</v>
      </c>
      <c r="U417" s="2" t="n">
        <v>-0.748762551680935</v>
      </c>
      <c r="V417" s="2" t="n">
        <v>0.295008865856317</v>
      </c>
      <c r="W417" s="2" t="n">
        <v>0.0616631048703751</v>
      </c>
      <c r="X417" s="2" t="n">
        <v>0.0654409471644836</v>
      </c>
      <c r="Y417" s="2" t="n">
        <v>0.08774111141695</v>
      </c>
      <c r="Z417" s="2" t="n">
        <v>0.137875690204168</v>
      </c>
      <c r="AA417" s="2" t="n">
        <v>0.241394529055892</v>
      </c>
      <c r="AB417" s="2" t="n">
        <v>0.182288293472588</v>
      </c>
      <c r="AC417" s="2" t="n">
        <v>0.190228985128264</v>
      </c>
      <c r="AD417" s="2" t="n">
        <v>0.0490231570063386</v>
      </c>
      <c r="AE417" s="2" t="n">
        <v>0.0384162903224902</v>
      </c>
      <c r="AF417" s="2" t="n">
        <v>0.0075909962288258</v>
      </c>
      <c r="AG417" s="2" t="n">
        <v>-0.52431873905649</v>
      </c>
      <c r="AH417" s="3" t="b">
        <f aca="false">TRUE()</f>
        <v>1</v>
      </c>
      <c r="AI417" s="3" t="n">
        <v>0.506974838822688</v>
      </c>
      <c r="AJ417" s="3" t="b">
        <f aca="false">TRUE()</f>
        <v>1</v>
      </c>
      <c r="AK417" s="3" t="n">
        <v>0.542074803987094</v>
      </c>
      <c r="AL417" s="3" t="b">
        <f aca="false">TRUE()</f>
        <v>1</v>
      </c>
      <c r="AM417" s="3" t="n">
        <v>0.248564070216268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3</v>
      </c>
      <c r="E418" s="2" t="n">
        <v>97</v>
      </c>
      <c r="F418" s="2" t="n">
        <v>18.9246444160512</v>
      </c>
      <c r="G418" s="2" t="n">
        <v>0.576327433628319</v>
      </c>
      <c r="H418" s="2" t="n">
        <v>0.984455100010603</v>
      </c>
      <c r="I418" s="2" t="n">
        <v>0.0891370334328164</v>
      </c>
      <c r="J418" s="2" t="n">
        <v>0.251337236124705</v>
      </c>
      <c r="K418" s="2" t="n">
        <v>4.68691373184988</v>
      </c>
      <c r="L418" s="2" t="n">
        <v>0.518</v>
      </c>
      <c r="M418" s="2" t="n">
        <v>0.096</v>
      </c>
      <c r="N418" s="2" t="n">
        <v>10.094</v>
      </c>
      <c r="O418" s="2" t="s">
        <v>41</v>
      </c>
      <c r="P418" s="2" t="n">
        <v>678.7</v>
      </c>
      <c r="Q418" s="2" t="n">
        <v>183.8</v>
      </c>
      <c r="R418" s="2" t="n">
        <v>25.904</v>
      </c>
      <c r="S418" s="2" t="n">
        <v>0.930196568898358</v>
      </c>
      <c r="T418" s="2" t="n">
        <v>0.379416418077642</v>
      </c>
      <c r="U418" s="2" t="n">
        <v>0.0325291608946978</v>
      </c>
      <c r="V418" s="2" t="n">
        <v>0.306286096410281</v>
      </c>
      <c r="W418" s="2" t="n">
        <v>0.106452023792622</v>
      </c>
      <c r="X418" s="2" t="n">
        <v>0.204691004271449</v>
      </c>
      <c r="Y418" s="2" t="n">
        <v>0.177814014427655</v>
      </c>
      <c r="Z418" s="2" t="n">
        <v>0.129786880239455</v>
      </c>
      <c r="AA418" s="2" t="n">
        <v>0.127979445123119</v>
      </c>
      <c r="AB418" s="2" t="n">
        <v>0.105152658033896</v>
      </c>
      <c r="AC418" s="2" t="n">
        <v>0.094759677422845</v>
      </c>
      <c r="AD418" s="2" t="n">
        <v>0.0652630602259095</v>
      </c>
      <c r="AE418" s="2" t="n">
        <v>0.070213772337859</v>
      </c>
      <c r="AF418" s="2" t="n">
        <v>0.024339487917813</v>
      </c>
      <c r="AG418" s="2" t="n">
        <v>-0.270561739299311</v>
      </c>
      <c r="AH418" s="3" t="b">
        <f aca="false">TRUE()</f>
        <v>1</v>
      </c>
      <c r="AI418" s="3" t="n">
        <v>-1.70161304356566</v>
      </c>
      <c r="AJ418" s="3" t="b">
        <f aca="false">TRUE()</f>
        <v>1</v>
      </c>
      <c r="AK418" s="3" t="n">
        <v>-0.364912377784374</v>
      </c>
      <c r="AL418" s="3" t="b">
        <f aca="false">TRUE()</f>
        <v>1</v>
      </c>
      <c r="AM418" s="3" t="n">
        <v>-0.21191725315652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3</v>
      </c>
      <c r="E419" s="2" t="n">
        <v>98</v>
      </c>
      <c r="F419" s="2" t="n">
        <v>31.7594800848128</v>
      </c>
      <c r="G419" s="2" t="n">
        <v>0.525981524249423</v>
      </c>
      <c r="H419" s="2" t="n">
        <v>0.95932053202621</v>
      </c>
      <c r="I419" s="2" t="n">
        <v>0.0906188457229479</v>
      </c>
      <c r="J419" s="2" t="n">
        <v>0.251530940698758</v>
      </c>
      <c r="K419" s="2" t="n">
        <v>6.32536409576633</v>
      </c>
      <c r="L419" s="2" t="n">
        <v>0.624</v>
      </c>
      <c r="M419" s="2" t="n">
        <v>0.078</v>
      </c>
      <c r="N419" s="2" t="n">
        <v>13.4</v>
      </c>
      <c r="O419" s="2" t="s">
        <v>41</v>
      </c>
      <c r="P419" s="2" t="n">
        <v>845.5</v>
      </c>
      <c r="Q419" s="2" t="n">
        <v>370.1</v>
      </c>
      <c r="R419" s="2" t="n">
        <v>32.271</v>
      </c>
      <c r="S419" s="2" t="n">
        <v>0.581920758433961</v>
      </c>
      <c r="T419" s="2" t="n">
        <v>0.118249495502787</v>
      </c>
      <c r="U419" s="2" t="n">
        <v>-0.825681371666002</v>
      </c>
      <c r="V419" s="2" t="n">
        <v>0.407379219729341</v>
      </c>
      <c r="W419" s="2" t="n">
        <v>0.214614063438022</v>
      </c>
      <c r="X419" s="2" t="n">
        <v>0.105674857742595</v>
      </c>
      <c r="Y419" s="2" t="n">
        <v>0.179987080412476</v>
      </c>
      <c r="Z419" s="2" t="n">
        <v>0.195428465754548</v>
      </c>
      <c r="AA419" s="2" t="n">
        <v>0.147817785240735</v>
      </c>
      <c r="AB419" s="2" t="n">
        <v>0.107515179509771</v>
      </c>
      <c r="AC419" s="2" t="n">
        <v>0.0953790895387696</v>
      </c>
      <c r="AD419" s="2" t="n">
        <v>0.0957200383462922</v>
      </c>
      <c r="AE419" s="2" t="n">
        <v>0.0592504995401057</v>
      </c>
      <c r="AF419" s="2" t="n">
        <v>0.0132270039147076</v>
      </c>
      <c r="AG419" s="2" t="n">
        <v>0.661270200208484</v>
      </c>
      <c r="AH419" s="3" t="b">
        <f aca="false">TRUE()</f>
        <v>1</v>
      </c>
      <c r="AI419" s="3" t="n">
        <v>-0.651791000816039</v>
      </c>
      <c r="AJ419" s="3" t="b">
        <f aca="false">TRUE()</f>
        <v>1</v>
      </c>
      <c r="AK419" s="3" t="n">
        <v>-0.927869938883907</v>
      </c>
      <c r="AL419" s="3" t="b">
        <f aca="false">TRUE()</f>
        <v>1</v>
      </c>
      <c r="AM419" s="3" t="n">
        <v>0.435707407371146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3</v>
      </c>
      <c r="E420" s="2" t="n">
        <v>101</v>
      </c>
      <c r="F420" s="2" t="n">
        <v>18.434948822922</v>
      </c>
      <c r="G420" s="2" t="n">
        <v>0.832752613240418</v>
      </c>
      <c r="H420" s="2" t="n">
        <v>0.973472189110264</v>
      </c>
      <c r="I420" s="2" t="n">
        <v>0.287622165587622</v>
      </c>
      <c r="J420" s="2" t="n">
        <v>0.462675763744579</v>
      </c>
      <c r="K420" s="2" t="n">
        <v>2.20763752821247</v>
      </c>
      <c r="L420" s="2" t="n">
        <v>0.505</v>
      </c>
      <c r="M420" s="2" t="n">
        <v>0.079</v>
      </c>
      <c r="N420" s="2" t="n">
        <v>4.99</v>
      </c>
      <c r="O420" s="2" t="s">
        <v>41</v>
      </c>
      <c r="P420" s="2" t="n">
        <v>350.2</v>
      </c>
      <c r="Q420" s="2" t="n">
        <v>149.2</v>
      </c>
      <c r="R420" s="2" t="n">
        <v>13.365</v>
      </c>
      <c r="S420" s="2" t="n">
        <v>0.855394388879639</v>
      </c>
      <c r="T420" s="2" t="n">
        <v>0.658167515024898</v>
      </c>
      <c r="U420" s="2" t="n">
        <v>0.601173825868373</v>
      </c>
      <c r="V420" s="2" t="n">
        <v>0.134977132916724</v>
      </c>
      <c r="W420" s="2" t="n">
        <v>0.036088325556674</v>
      </c>
      <c r="X420" s="2" t="n">
        <v>0.188848193856249</v>
      </c>
      <c r="Y420" s="2" t="n">
        <v>0.232435817198187</v>
      </c>
      <c r="Z420" s="2" t="n">
        <v>0.0980482312595398</v>
      </c>
      <c r="AA420" s="2" t="n">
        <v>0.0129164233526519</v>
      </c>
      <c r="AB420" s="2" t="n">
        <v>0.0604021902530203</v>
      </c>
      <c r="AC420" s="2" t="n">
        <v>0.0938768029065644</v>
      </c>
      <c r="AD420" s="2" t="n">
        <v>0.114830106374332</v>
      </c>
      <c r="AE420" s="2" t="n">
        <v>0.109628825559958</v>
      </c>
      <c r="AF420" s="2" t="n">
        <v>0.0890134092394972</v>
      </c>
      <c r="AG420" s="2" t="n">
        <v>-1.68059453876029</v>
      </c>
      <c r="AH420" s="3" t="b">
        <f aca="false">TRUE()</f>
        <v>1</v>
      </c>
      <c r="AI420" s="3" t="n">
        <v>-1.83036480352551</v>
      </c>
      <c r="AJ420" s="3" t="b">
        <f aca="false">TRUE()</f>
        <v>1</v>
      </c>
      <c r="AK420" s="3" t="n">
        <v>-0.896594518822822</v>
      </c>
      <c r="AL420" s="3" t="b">
        <f aca="false">TRUE()</f>
        <v>1</v>
      </c>
      <c r="AM420" s="3" t="n">
        <v>-1.48736510077845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3</v>
      </c>
      <c r="E421" s="2" t="n">
        <v>105</v>
      </c>
      <c r="F421" s="2" t="n">
        <v>30.3432488842396</v>
      </c>
      <c r="G421" s="2" t="n">
        <v>0.808558558558559</v>
      </c>
      <c r="H421" s="2" t="n">
        <v>0.982641218151141</v>
      </c>
      <c r="I421" s="2" t="n">
        <v>0.158273198254821</v>
      </c>
      <c r="J421" s="2" t="n">
        <v>0.351456513926856</v>
      </c>
      <c r="K421" s="2" t="n">
        <v>3.27079658346834</v>
      </c>
      <c r="L421" s="2" t="n">
        <v>0.563</v>
      </c>
      <c r="M421" s="2" t="n">
        <v>0.144</v>
      </c>
      <c r="N421" s="2" t="n">
        <v>7.03</v>
      </c>
      <c r="O421" s="2" t="s">
        <v>41</v>
      </c>
      <c r="P421" s="2" t="n">
        <v>541.8</v>
      </c>
      <c r="Q421" s="2" t="n">
        <v>156.7</v>
      </c>
      <c r="R421" s="2" t="n">
        <v>20.681</v>
      </c>
      <c r="S421" s="2" t="n">
        <v>0.824032232994287</v>
      </c>
      <c r="T421" s="2" t="n">
        <v>-0.231233923924704</v>
      </c>
      <c r="U421" s="2" t="n">
        <v>-0.0585022613947106</v>
      </c>
      <c r="V421" s="2" t="n">
        <v>0.00347003166581106</v>
      </c>
      <c r="W421" s="2" t="n">
        <v>0.0979634408546264</v>
      </c>
      <c r="X421" s="2" t="n">
        <v>0.0340515433308873</v>
      </c>
      <c r="Y421" s="2" t="n">
        <v>0.100776086263135</v>
      </c>
      <c r="Z421" s="2" t="n">
        <v>0.11529717561198</v>
      </c>
      <c r="AA421" s="2" t="n">
        <v>0.150023324217282</v>
      </c>
      <c r="AB421" s="2" t="n">
        <v>0.152411195618212</v>
      </c>
      <c r="AC421" s="2" t="n">
        <v>0.0964088294317656</v>
      </c>
      <c r="AD421" s="2" t="n">
        <v>0.0893627023581378</v>
      </c>
      <c r="AE421" s="2" t="n">
        <v>0.116008683178945</v>
      </c>
      <c r="AF421" s="2" t="n">
        <v>0.145660459989656</v>
      </c>
      <c r="AG421" s="2" t="n">
        <v>-1.07594664323523</v>
      </c>
      <c r="AH421" s="3" t="b">
        <f aca="false">TRUE()</f>
        <v>1</v>
      </c>
      <c r="AI421" s="3" t="n">
        <v>-1.25593387447384</v>
      </c>
      <c r="AJ421" s="3" t="b">
        <f aca="false">TRUE()</f>
        <v>1</v>
      </c>
      <c r="AK421" s="3" t="n">
        <v>1.13630778514771</v>
      </c>
      <c r="AL421" s="3" t="b">
        <f aca="false">TRUE()</f>
        <v>1</v>
      </c>
      <c r="AM421" s="3" t="n">
        <v>-0.743450922378567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3</v>
      </c>
      <c r="E422" s="2" t="n">
        <v>109</v>
      </c>
      <c r="F422" s="2" t="n">
        <v>26.565051177078</v>
      </c>
      <c r="G422" s="2" t="n">
        <v>0.763181411974978</v>
      </c>
      <c r="H422" s="2" t="n">
        <v>0.993582809084177</v>
      </c>
      <c r="I422" s="2" t="n">
        <v>0.0642336112478632</v>
      </c>
      <c r="J422" s="2" t="n">
        <v>0.240924676499486</v>
      </c>
      <c r="K422" s="2" t="n">
        <v>6.26186702360185</v>
      </c>
      <c r="L422" s="2" t="n">
        <v>0.633</v>
      </c>
      <c r="M422" s="2" t="n">
        <v>0.111</v>
      </c>
      <c r="N422" s="2" t="n">
        <v>13.075</v>
      </c>
      <c r="O422" s="2" t="s">
        <v>41</v>
      </c>
      <c r="P422" s="2" t="n">
        <v>505.2</v>
      </c>
      <c r="Q422" s="2" t="n">
        <v>214.5</v>
      </c>
      <c r="R422" s="2" t="n">
        <v>19.281</v>
      </c>
      <c r="S422" s="2" t="n">
        <v>1.23233972046551E-011</v>
      </c>
      <c r="T422" s="2" t="n">
        <v>0.251142829972514</v>
      </c>
      <c r="U422" s="2" t="n">
        <v>-0.81905483862276</v>
      </c>
      <c r="V422" s="2" t="n">
        <v>0.311713585121312</v>
      </c>
      <c r="W422" s="2" t="n">
        <v>0.0862790522073056</v>
      </c>
      <c r="X422" s="2" t="n">
        <v>0.0217700463495527</v>
      </c>
      <c r="Y422" s="2" t="n">
        <v>0.128972135718758</v>
      </c>
      <c r="Z422" s="2" t="n">
        <v>0.196007876507232</v>
      </c>
      <c r="AA422" s="2" t="n">
        <v>0.156928117609322</v>
      </c>
      <c r="AB422" s="2" t="n">
        <v>0.174956373951847</v>
      </c>
      <c r="AC422" s="2" t="n">
        <v>0.127979305291596</v>
      </c>
      <c r="AD422" s="2" t="n">
        <v>0.0826923007963323</v>
      </c>
      <c r="AE422" s="2" t="n">
        <v>0.0584929804149574</v>
      </c>
      <c r="AF422" s="2" t="n">
        <v>0.0522008633604025</v>
      </c>
      <c r="AG422" s="2" t="n">
        <v>0.625157662892032</v>
      </c>
      <c r="AH422" s="3" t="b">
        <f aca="false">TRUE()</f>
        <v>1</v>
      </c>
      <c r="AI422" s="3" t="n">
        <v>-0.562655166997676</v>
      </c>
      <c r="AJ422" s="3" t="b">
        <f aca="false">TRUE()</f>
        <v>1</v>
      </c>
      <c r="AK422" s="3" t="n">
        <v>0.104218923131902</v>
      </c>
      <c r="AL422" s="3" t="b">
        <f aca="false">TRUE()</f>
        <v>1</v>
      </c>
      <c r="AM422" s="3" t="n">
        <v>-0.885555614077083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3</v>
      </c>
      <c r="E423" s="2" t="n">
        <v>110</v>
      </c>
      <c r="F423" s="2" t="n">
        <v>18.434948822922</v>
      </c>
      <c r="G423" s="2" t="n">
        <v>0.802303262955854</v>
      </c>
      <c r="H423" s="2" t="n">
        <v>0.971746343010562</v>
      </c>
      <c r="I423" s="2" t="n">
        <v>0.150854345152862</v>
      </c>
      <c r="J423" s="2" t="n">
        <v>0.382709695216579</v>
      </c>
      <c r="K423" s="2" t="n">
        <v>3.35776065944822</v>
      </c>
      <c r="L423" s="2" t="n">
        <v>0.588</v>
      </c>
      <c r="M423" s="2" t="n">
        <v>0.134</v>
      </c>
      <c r="N423" s="2" t="n">
        <v>7.224</v>
      </c>
      <c r="O423" s="2" t="s">
        <v>41</v>
      </c>
      <c r="P423" s="2" t="n">
        <v>1298.8</v>
      </c>
      <c r="Q423" s="2" t="n">
        <v>320.9</v>
      </c>
      <c r="R423" s="2" t="n">
        <v>49.571</v>
      </c>
      <c r="S423" s="2" t="n">
        <v>4.93604500153862E-005</v>
      </c>
      <c r="T423" s="2" t="n">
        <v>-0.101171386378086</v>
      </c>
      <c r="U423" s="2" t="n">
        <v>-0.943767187262838</v>
      </c>
      <c r="V423" s="2" t="n">
        <v>0.169401442735634</v>
      </c>
      <c r="W423" s="2" t="n">
        <v>0.0411565326703739</v>
      </c>
      <c r="X423" s="2" t="n">
        <v>0.0562267018434214</v>
      </c>
      <c r="Y423" s="2" t="n">
        <v>0.119879624057885</v>
      </c>
      <c r="Z423" s="2" t="n">
        <v>0.172769850865937</v>
      </c>
      <c r="AA423" s="2" t="n">
        <v>0.157998783083488</v>
      </c>
      <c r="AB423" s="2" t="n">
        <v>0.171763327013065</v>
      </c>
      <c r="AC423" s="2" t="n">
        <v>0.143186527126512</v>
      </c>
      <c r="AD423" s="2" t="n">
        <v>0.0954608017982242</v>
      </c>
      <c r="AE423" s="2" t="n">
        <v>0.0589981081437458</v>
      </c>
      <c r="AF423" s="2" t="n">
        <v>0.0237162760677206</v>
      </c>
      <c r="AG423" s="2" t="n">
        <v>-1.02648777321237</v>
      </c>
      <c r="AH423" s="3" t="b">
        <f aca="false">TRUE()</f>
        <v>1</v>
      </c>
      <c r="AI423" s="3" t="n">
        <v>-1.00833433608949</v>
      </c>
      <c r="AJ423" s="3" t="b">
        <f aca="false">TRUE()</f>
        <v>1</v>
      </c>
      <c r="AK423" s="3" t="n">
        <v>0.823553584536861</v>
      </c>
      <c r="AL423" s="3" t="b">
        <f aca="false">TRUE()</f>
        <v>1</v>
      </c>
      <c r="AM423" s="3" t="n">
        <v>2.19570895783392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3</v>
      </c>
      <c r="E424" s="2" t="n">
        <v>113</v>
      </c>
      <c r="F424" s="2" t="n">
        <v>33.6900675259798</v>
      </c>
      <c r="G424" s="2" t="n">
        <v>0.728551336146273</v>
      </c>
      <c r="H424" s="2" t="n">
        <v>0.99203228761998</v>
      </c>
      <c r="I424" s="2" t="n">
        <v>0.0980288472313933</v>
      </c>
      <c r="J424" s="2" t="n">
        <v>0.26822946906649</v>
      </c>
      <c r="K424" s="2" t="n">
        <v>4.44313790198048</v>
      </c>
      <c r="L424" s="2" t="n">
        <v>0.588</v>
      </c>
      <c r="M424" s="2" t="n">
        <v>0.107</v>
      </c>
      <c r="N424" s="2" t="n">
        <v>9.572</v>
      </c>
      <c r="O424" s="2" t="s">
        <v>41</v>
      </c>
      <c r="P424" s="2" t="n">
        <v>839.2</v>
      </c>
      <c r="Q424" s="2" t="n">
        <v>360.6</v>
      </c>
      <c r="R424" s="2" t="n">
        <v>32.03</v>
      </c>
      <c r="S424" s="2" t="n">
        <v>0.579416333861802</v>
      </c>
      <c r="T424" s="2" t="n">
        <v>-0.25329005003934</v>
      </c>
      <c r="U424" s="2" t="n">
        <v>-0.811649017584847</v>
      </c>
      <c r="V424" s="2" t="n">
        <v>0.14734275398277</v>
      </c>
      <c r="W424" s="2" t="n">
        <v>0.0353014955068293</v>
      </c>
      <c r="X424" s="2" t="n">
        <v>0.094790173083453</v>
      </c>
      <c r="Y424" s="2" t="n">
        <v>0.161226757768314</v>
      </c>
      <c r="Z424" s="2" t="n">
        <v>0.131485539457949</v>
      </c>
      <c r="AA424" s="2" t="n">
        <v>0.128814302120615</v>
      </c>
      <c r="AB424" s="2" t="n">
        <v>0.138642295901219</v>
      </c>
      <c r="AC424" s="2" t="n">
        <v>0.166820086060663</v>
      </c>
      <c r="AD424" s="2" t="n">
        <v>0.11599357006045</v>
      </c>
      <c r="AE424" s="2" t="n">
        <v>0.0512941933559497</v>
      </c>
      <c r="AF424" s="2" t="n">
        <v>0.0109330821913882</v>
      </c>
      <c r="AG424" s="2" t="n">
        <v>-0.409203781411189</v>
      </c>
      <c r="AH424" s="3" t="b">
        <f aca="false">TRUE()</f>
        <v>1</v>
      </c>
      <c r="AI424" s="3" t="n">
        <v>-1.00833433608949</v>
      </c>
      <c r="AJ424" s="3" t="b">
        <f aca="false">TRUE()</f>
        <v>1</v>
      </c>
      <c r="AK424" s="3" t="n">
        <v>-0.0208827571124382</v>
      </c>
      <c r="AL424" s="3" t="b">
        <f aca="false">TRUE()</f>
        <v>1</v>
      </c>
      <c r="AM424" s="3" t="n">
        <v>0.411246763718122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3</v>
      </c>
      <c r="E425" s="2" t="n">
        <v>114</v>
      </c>
      <c r="F425" s="2" t="n">
        <v>26.565051177078</v>
      </c>
      <c r="G425" s="2" t="n">
        <v>0.704500978473581</v>
      </c>
      <c r="H425" s="2" t="n">
        <v>0.988955770495475</v>
      </c>
      <c r="I425" s="2" t="n">
        <v>0.0860135552832912</v>
      </c>
      <c r="J425" s="2" t="n">
        <v>0.267999751287073</v>
      </c>
      <c r="K425" s="2" t="n">
        <v>5.40101257369056</v>
      </c>
      <c r="L425" s="2" t="n">
        <v>0.621</v>
      </c>
      <c r="M425" s="2" t="n">
        <v>0.106</v>
      </c>
      <c r="N425" s="2" t="n">
        <v>11.533</v>
      </c>
      <c r="O425" s="2" t="s">
        <v>41</v>
      </c>
      <c r="P425" s="2" t="n">
        <v>221.5</v>
      </c>
      <c r="Q425" s="2" t="n">
        <v>121.9</v>
      </c>
      <c r="R425" s="2" t="n">
        <v>8.453</v>
      </c>
      <c r="S425" s="2" t="n">
        <v>0.835465480065167</v>
      </c>
      <c r="T425" s="2" t="n">
        <v>0.57638018970628</v>
      </c>
      <c r="U425" s="2" t="n">
        <v>0.22919452352011</v>
      </c>
      <c r="V425" s="2" t="n">
        <v>0.207759408921175</v>
      </c>
      <c r="W425" s="2" t="n">
        <v>0.0489645307623855</v>
      </c>
      <c r="X425" s="2" t="n">
        <v>0.092099084196758</v>
      </c>
      <c r="Y425" s="2" t="n">
        <v>0.15574103926897</v>
      </c>
      <c r="Z425" s="2" t="n">
        <v>0.129119682617711</v>
      </c>
      <c r="AA425" s="2" t="n">
        <v>0.121738324613012</v>
      </c>
      <c r="AB425" s="2" t="n">
        <v>0.133204563422207</v>
      </c>
      <c r="AC425" s="2" t="n">
        <v>0.128705061654192</v>
      </c>
      <c r="AD425" s="2" t="n">
        <v>0.0582794284081948</v>
      </c>
      <c r="AE425" s="2" t="n">
        <v>0.0531407602393468</v>
      </c>
      <c r="AF425" s="2" t="n">
        <v>0.12797205557961</v>
      </c>
      <c r="AG425" s="2" t="n">
        <v>0.13556597957897</v>
      </c>
      <c r="AH425" s="3" t="b">
        <f aca="false">TRUE()</f>
        <v>1</v>
      </c>
      <c r="AI425" s="3" t="n">
        <v>-0.681502945422161</v>
      </c>
      <c r="AJ425" s="3" t="b">
        <f aca="false">TRUE()</f>
        <v>1</v>
      </c>
      <c r="AK425" s="3" t="n">
        <v>-0.0521581771735233</v>
      </c>
      <c r="AL425" s="3" t="b">
        <f aca="false">TRUE()</f>
        <v>1</v>
      </c>
      <c r="AM425" s="3" t="n">
        <v>-1.98706110683307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3</v>
      </c>
      <c r="E426" s="2" t="n">
        <v>115</v>
      </c>
      <c r="F426" s="2" t="n">
        <v>18.9246444160512</v>
      </c>
      <c r="G426" s="2" t="n">
        <v>0.610062893081761</v>
      </c>
      <c r="H426" s="2" t="n">
        <v>0.987807704470605</v>
      </c>
      <c r="I426" s="2" t="n">
        <v>0.069886960072041</v>
      </c>
      <c r="J426" s="2" t="n">
        <v>0.224811548916634</v>
      </c>
      <c r="K426" s="2" t="n">
        <v>6.82725142501027</v>
      </c>
      <c r="L426" s="2" t="n">
        <v>0.653</v>
      </c>
      <c r="M426" s="2" t="n">
        <v>0.089</v>
      </c>
      <c r="N426" s="2" t="n">
        <v>14.374</v>
      </c>
      <c r="O426" s="2" t="s">
        <v>41</v>
      </c>
      <c r="P426" s="2" t="n">
        <v>509.2</v>
      </c>
      <c r="Q426" s="2" t="n">
        <v>198.5</v>
      </c>
      <c r="R426" s="2" t="n">
        <v>19.436</v>
      </c>
      <c r="S426" s="2" t="n">
        <v>0.580566081965161</v>
      </c>
      <c r="T426" s="2" t="n">
        <v>0.0364474510428553</v>
      </c>
      <c r="U426" s="2" t="n">
        <v>-0.701247541996078</v>
      </c>
      <c r="V426" s="2" t="n">
        <v>0.0912493869327149</v>
      </c>
      <c r="W426" s="2" t="n">
        <v>0.104622101873595</v>
      </c>
      <c r="X426" s="2" t="n">
        <v>0.0155329478441128</v>
      </c>
      <c r="Y426" s="2" t="n">
        <v>0.0815350823056807</v>
      </c>
      <c r="Z426" s="2" t="n">
        <v>0.179412924502629</v>
      </c>
      <c r="AA426" s="2" t="n">
        <v>0.149657749246656</v>
      </c>
      <c r="AB426" s="2" t="n">
        <v>0.0877621277275765</v>
      </c>
      <c r="AC426" s="2" t="n">
        <v>0.108142102830709</v>
      </c>
      <c r="AD426" s="2" t="n">
        <v>0.130103840188062</v>
      </c>
      <c r="AE426" s="2" t="n">
        <v>0.1183756217921</v>
      </c>
      <c r="AF426" s="2" t="n">
        <v>0.129477603562476</v>
      </c>
      <c r="AG426" s="2" t="n">
        <v>0.946707375312079</v>
      </c>
      <c r="AH426" s="3" t="b">
        <f aca="false">TRUE()</f>
        <v>1</v>
      </c>
      <c r="AI426" s="3" t="n">
        <v>-0.364575536290201</v>
      </c>
      <c r="AJ426" s="3" t="b">
        <f aca="false">TRUE()</f>
        <v>1</v>
      </c>
      <c r="AK426" s="3" t="n">
        <v>-0.583840318211971</v>
      </c>
      <c r="AL426" s="3" t="b">
        <f aca="false">TRUE()</f>
        <v>1</v>
      </c>
      <c r="AM426" s="3" t="n">
        <v>-0.870025046678338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3</v>
      </c>
      <c r="E427" s="2" t="n">
        <v>116</v>
      </c>
      <c r="F427" s="2" t="n">
        <v>36.0273733851036</v>
      </c>
      <c r="G427" s="2" t="n">
        <v>0.786752827140549</v>
      </c>
      <c r="H427" s="2" t="n">
        <v>0.973848706195588</v>
      </c>
      <c r="I427" s="2" t="n">
        <v>0.134563293898877</v>
      </c>
      <c r="J427" s="2" t="n">
        <v>0.410607220106863</v>
      </c>
      <c r="K427" s="2" t="n">
        <v>3.48603183513</v>
      </c>
      <c r="L427" s="2" t="n">
        <v>0.655</v>
      </c>
      <c r="M427" s="2" t="n">
        <v>0.096</v>
      </c>
      <c r="N427" s="2" t="n">
        <v>7.593</v>
      </c>
      <c r="O427" s="2" t="s">
        <v>41</v>
      </c>
      <c r="P427" s="2" t="n">
        <v>1142.3</v>
      </c>
      <c r="Q427" s="2" t="n">
        <v>293.9</v>
      </c>
      <c r="R427" s="2" t="n">
        <v>43.6</v>
      </c>
      <c r="S427" s="2" t="n">
        <v>1.71542125432049E-005</v>
      </c>
      <c r="T427" s="2" t="n">
        <v>-0.658617533006508</v>
      </c>
      <c r="U427" s="2" t="n">
        <v>-0.207520357443359</v>
      </c>
      <c r="V427" s="2" t="n">
        <v>0.0551783601536789</v>
      </c>
      <c r="W427" s="2" t="n">
        <v>0.0551783601536789</v>
      </c>
      <c r="X427" s="2" t="n">
        <v>0.0501654245171536</v>
      </c>
      <c r="Y427" s="2" t="n">
        <v>0.121364169616242</v>
      </c>
      <c r="Z427" s="2" t="n">
        <v>0.155020378389014</v>
      </c>
      <c r="AA427" s="2" t="n">
        <v>0.120583149278903</v>
      </c>
      <c r="AB427" s="2" t="n">
        <v>0.151343510495299</v>
      </c>
      <c r="AC427" s="2" t="n">
        <v>0.098548060411048</v>
      </c>
      <c r="AD427" s="2" t="n">
        <v>0.0969441388678491</v>
      </c>
      <c r="AE427" s="2" t="n">
        <v>0.10272003563702</v>
      </c>
      <c r="AF427" s="2" t="n">
        <v>0.103311132787471</v>
      </c>
      <c r="AG427" s="2" t="n">
        <v>-0.95353641560592</v>
      </c>
      <c r="AH427" s="3" t="b">
        <f aca="false">TRUE()</f>
        <v>1</v>
      </c>
      <c r="AI427" s="3" t="n">
        <v>-0.344767573219453</v>
      </c>
      <c r="AJ427" s="3" t="b">
        <f aca="false">TRUE()</f>
        <v>1</v>
      </c>
      <c r="AK427" s="3" t="n">
        <v>-0.364912377784374</v>
      </c>
      <c r="AL427" s="3" t="b">
        <f aca="false">TRUE()</f>
        <v>1</v>
      </c>
      <c r="AM427" s="3" t="n">
        <v>1.58807550835802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3</v>
      </c>
      <c r="E428" s="2" t="n">
        <v>117</v>
      </c>
      <c r="F428" s="2" t="n">
        <v>33.6900675259798</v>
      </c>
      <c r="G428" s="2" t="n">
        <v>0.583130575831306</v>
      </c>
      <c r="H428" s="2" t="n">
        <v>0.992466540164296</v>
      </c>
      <c r="I428" s="2" t="n">
        <v>0.072979849542776</v>
      </c>
      <c r="J428" s="2" t="n">
        <v>0.193230807739629</v>
      </c>
      <c r="K428" s="2" t="n">
        <v>8.99339840195065</v>
      </c>
      <c r="L428" s="2" t="n">
        <v>0.728</v>
      </c>
      <c r="M428" s="2" t="n">
        <v>0.09</v>
      </c>
      <c r="N428" s="2" t="n">
        <v>18.937</v>
      </c>
      <c r="O428" s="2" t="s">
        <v>41</v>
      </c>
      <c r="P428" s="2" t="n">
        <v>428.3</v>
      </c>
      <c r="Q428" s="2" t="n">
        <v>222.1</v>
      </c>
      <c r="R428" s="2" t="n">
        <v>16.346</v>
      </c>
      <c r="S428" s="2" t="n">
        <v>0.481977602838906</v>
      </c>
      <c r="T428" s="2" t="n">
        <v>0.425663971331917</v>
      </c>
      <c r="U428" s="2" t="n">
        <v>-0.293124502292663</v>
      </c>
      <c r="V428" s="2" t="n">
        <v>0.246963137258631</v>
      </c>
      <c r="W428" s="2" t="n">
        <v>0.120393109464534</v>
      </c>
      <c r="X428" s="2" t="n">
        <v>0.198153433604457</v>
      </c>
      <c r="Y428" s="2" t="n">
        <v>0.279209776652748</v>
      </c>
      <c r="Z428" s="2" t="n">
        <v>0.130199693737494</v>
      </c>
      <c r="AA428" s="2" t="n">
        <v>0.0751497224340721</v>
      </c>
      <c r="AB428" s="2" t="n">
        <v>0.0368640456102012</v>
      </c>
      <c r="AC428" s="2" t="n">
        <v>0.0286021914557164</v>
      </c>
      <c r="AD428" s="2" t="n">
        <v>0.122736254643486</v>
      </c>
      <c r="AE428" s="2" t="n">
        <v>0.0374243630216623</v>
      </c>
      <c r="AF428" s="2" t="n">
        <v>0.0916605188401624</v>
      </c>
      <c r="AG428" s="2" t="n">
        <v>2.17865494188739</v>
      </c>
      <c r="AH428" s="3" t="b">
        <f aca="false">TRUE()</f>
        <v>1</v>
      </c>
      <c r="AI428" s="3" t="n">
        <v>0.378223078862829</v>
      </c>
      <c r="AJ428" s="3" t="b">
        <f aca="false">TRUE()</f>
        <v>1</v>
      </c>
      <c r="AK428" s="3" t="n">
        <v>-0.552564898150885</v>
      </c>
      <c r="AL428" s="3" t="b">
        <f aca="false">TRUE()</f>
        <v>1</v>
      </c>
      <c r="AM428" s="3" t="n">
        <v>-1.18413077231796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3</v>
      </c>
      <c r="E429" s="2" t="n">
        <v>118</v>
      </c>
      <c r="F429" s="2" t="n">
        <v>35.5376777919744</v>
      </c>
      <c r="G429" s="2" t="n">
        <v>0.862903225806452</v>
      </c>
      <c r="H429" s="2" t="n">
        <v>0.96793510636762</v>
      </c>
      <c r="I429" s="2" t="n">
        <v>0.242990424411407</v>
      </c>
      <c r="J429" s="2" t="n">
        <v>0.503608827585723</v>
      </c>
      <c r="K429" s="2" t="n">
        <v>2.49272784627417</v>
      </c>
      <c r="L429" s="2" t="n">
        <v>0.616</v>
      </c>
      <c r="M429" s="2" t="n">
        <v>0.108</v>
      </c>
      <c r="N429" s="2" t="n">
        <v>5.589</v>
      </c>
      <c r="O429" s="2" t="s">
        <v>41</v>
      </c>
      <c r="P429" s="2" t="n">
        <v>616.5</v>
      </c>
      <c r="Q429" s="2" t="n">
        <v>273.8</v>
      </c>
      <c r="R429" s="2" t="n">
        <v>23.53</v>
      </c>
      <c r="S429" s="2" t="n">
        <v>0.432700304923587</v>
      </c>
      <c r="T429" s="2" t="n">
        <v>-0.208406558232271</v>
      </c>
      <c r="U429" s="2" t="n">
        <v>-1.17270535931431</v>
      </c>
      <c r="V429" s="2" t="n">
        <v>0.00749505416435881</v>
      </c>
      <c r="W429" s="2" t="n">
        <v>0.00749505416435881</v>
      </c>
      <c r="X429" s="2" t="n">
        <v>0.0635202550132702</v>
      </c>
      <c r="Y429" s="2" t="n">
        <v>0.107200938948523</v>
      </c>
      <c r="Z429" s="2" t="n">
        <v>0.12087930104993</v>
      </c>
      <c r="AA429" s="2" t="n">
        <v>0.147567233374915</v>
      </c>
      <c r="AB429" s="2" t="n">
        <v>0.143936021848399</v>
      </c>
      <c r="AC429" s="2" t="n">
        <v>0.142499964895748</v>
      </c>
      <c r="AD429" s="2" t="n">
        <v>0.144096979258072</v>
      </c>
      <c r="AE429" s="2" t="n">
        <v>0.0984118699277017</v>
      </c>
      <c r="AF429" s="2" t="n">
        <v>0.0318874356834407</v>
      </c>
      <c r="AG429" s="2" t="n">
        <v>-1.51845580702641</v>
      </c>
      <c r="AH429" s="3" t="b">
        <f aca="false">TRUE()</f>
        <v>1</v>
      </c>
      <c r="AI429" s="3" t="n">
        <v>-0.731022853099029</v>
      </c>
      <c r="AJ429" s="3" t="b">
        <f aca="false">TRUE()</f>
        <v>1</v>
      </c>
      <c r="AK429" s="3" t="n">
        <v>0.010392662948647</v>
      </c>
      <c r="AL429" s="3" t="b">
        <f aca="false">TRUE()</f>
        <v>1</v>
      </c>
      <c r="AM429" s="3" t="n">
        <v>-0.453417576207004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3</v>
      </c>
      <c r="E430" s="2" t="n">
        <v>119</v>
      </c>
      <c r="F430" s="2" t="n">
        <v>27.8972710309476</v>
      </c>
      <c r="G430" s="2" t="n">
        <v>0.806841046277666</v>
      </c>
      <c r="H430" s="2" t="n">
        <v>0.980559060754099</v>
      </c>
      <c r="I430" s="2" t="n">
        <v>0.17678983983338</v>
      </c>
      <c r="J430" s="2" t="n">
        <v>0.404614620168928</v>
      </c>
      <c r="K430" s="2" t="n">
        <v>3.12920233026463</v>
      </c>
      <c r="L430" s="2" t="n">
        <v>0.593</v>
      </c>
      <c r="M430" s="2" t="n">
        <v>0.093</v>
      </c>
      <c r="N430" s="2" t="n">
        <v>6.981</v>
      </c>
      <c r="O430" s="2" t="s">
        <v>41</v>
      </c>
      <c r="P430" s="2" t="n">
        <v>1341.3</v>
      </c>
      <c r="Q430" s="2" t="n">
        <v>392.2</v>
      </c>
      <c r="R430" s="2" t="n">
        <v>51.194</v>
      </c>
      <c r="S430" s="2" t="n">
        <v>0.6583153520048</v>
      </c>
      <c r="T430" s="2" t="n">
        <v>-0.524818727374386</v>
      </c>
      <c r="U430" s="2" t="n">
        <v>-0.640682636993301</v>
      </c>
      <c r="V430" s="2" t="n">
        <v>0.144210985551841</v>
      </c>
      <c r="W430" s="2" t="n">
        <v>0.011910994218702</v>
      </c>
      <c r="X430" s="2" t="n">
        <v>0.0636556145247681</v>
      </c>
      <c r="Y430" s="2" t="n">
        <v>0.133592986383138</v>
      </c>
      <c r="Z430" s="2" t="n">
        <v>0.155831957222782</v>
      </c>
      <c r="AA430" s="2" t="n">
        <v>0.144153266374037</v>
      </c>
      <c r="AB430" s="2" t="n">
        <v>0.142342094730969</v>
      </c>
      <c r="AC430" s="2" t="n">
        <v>0.141544068847742</v>
      </c>
      <c r="AD430" s="2" t="n">
        <v>0.123007888426154</v>
      </c>
      <c r="AE430" s="2" t="n">
        <v>0.0732599640432292</v>
      </c>
      <c r="AF430" s="2" t="n">
        <v>0.0226121594471809</v>
      </c>
      <c r="AG430" s="2" t="n">
        <v>-1.15647520271541</v>
      </c>
      <c r="AH430" s="3" t="b">
        <f aca="false">TRUE()</f>
        <v>1</v>
      </c>
      <c r="AI430" s="3" t="n">
        <v>-0.958814428412626</v>
      </c>
      <c r="AJ430" s="3" t="b">
        <f aca="false">TRUE()</f>
        <v>1</v>
      </c>
      <c r="AK430" s="3" t="n">
        <v>-0.45873863796763</v>
      </c>
      <c r="AL430" s="3" t="b">
        <f aca="false">TRUE()</f>
        <v>1</v>
      </c>
      <c r="AM430" s="3" t="n">
        <v>2.36072123644559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3</v>
      </c>
      <c r="E431" s="2" t="n">
        <v>120</v>
      </c>
      <c r="F431" s="2" t="n">
        <v>33.6900675259798</v>
      </c>
      <c r="G431" s="2" t="n">
        <v>0.693931398416887</v>
      </c>
      <c r="H431" s="2" t="n">
        <v>0.990110047436632</v>
      </c>
      <c r="I431" s="2" t="n">
        <v>0.0996020226845175</v>
      </c>
      <c r="J431" s="2" t="n">
        <v>0.274432023362691</v>
      </c>
      <c r="K431" s="2" t="n">
        <v>3.09227473669543</v>
      </c>
      <c r="L431" s="2" t="n">
        <v>0.391</v>
      </c>
      <c r="M431" s="2" t="n">
        <v>0.112</v>
      </c>
      <c r="N431" s="2" t="n">
        <v>6.737</v>
      </c>
      <c r="O431" s="2" t="s">
        <v>41</v>
      </c>
      <c r="P431" s="2" t="n">
        <v>779.2</v>
      </c>
      <c r="Q431" s="2" t="n">
        <v>334.3</v>
      </c>
      <c r="R431" s="2" t="n">
        <v>29.74</v>
      </c>
      <c r="S431" s="2" t="n">
        <v>0.0022647848737484</v>
      </c>
      <c r="T431" s="2" t="n">
        <v>0.071770868400788</v>
      </c>
      <c r="U431" s="2" t="n">
        <v>-0.662442442888119</v>
      </c>
      <c r="V431" s="2" t="n">
        <v>0.160394174057163</v>
      </c>
      <c r="W431" s="2" t="n">
        <v>0.0815874031258602</v>
      </c>
      <c r="X431" s="2" t="n">
        <v>0.10627031652371</v>
      </c>
      <c r="Y431" s="2" t="n">
        <v>0.113484442855009</v>
      </c>
      <c r="Z431" s="2" t="n">
        <v>0.117310121973798</v>
      </c>
      <c r="AA431" s="2" t="n">
        <v>0.15044732230142</v>
      </c>
      <c r="AB431" s="2" t="n">
        <v>0.20672741892202</v>
      </c>
      <c r="AC431" s="2" t="n">
        <v>0.186514729298193</v>
      </c>
      <c r="AD431" s="2" t="n">
        <v>0.0911721149473063</v>
      </c>
      <c r="AE431" s="2" t="n">
        <v>0.0223527918166081</v>
      </c>
      <c r="AF431" s="2" t="n">
        <v>0.00572074136193533</v>
      </c>
      <c r="AG431" s="2" t="n">
        <v>-1.17747694429682</v>
      </c>
      <c r="AH431" s="3" t="b">
        <f aca="false">TRUE()</f>
        <v>1</v>
      </c>
      <c r="AI431" s="3" t="n">
        <v>-2.95941869855812</v>
      </c>
      <c r="AJ431" s="3" t="b">
        <f aca="false">FALSE()</f>
        <v>0</v>
      </c>
      <c r="AK431" s="3" t="n">
        <v>0.135494343192988</v>
      </c>
      <c r="AL431" s="3" t="b">
        <f aca="false">TRUE()</f>
        <v>1</v>
      </c>
      <c r="AM431" s="3" t="n">
        <v>0.178288252736948</v>
      </c>
      <c r="AN431" s="3" t="b">
        <f aca="false">TRUE()</f>
        <v>1</v>
      </c>
      <c r="AO431" s="3" t="n">
        <v>0</v>
      </c>
      <c r="AP431" s="3" t="n">
        <v>1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3</v>
      </c>
      <c r="E432" s="2" t="n">
        <v>122</v>
      </c>
      <c r="F432" s="2" t="n">
        <v>36.869897645844</v>
      </c>
      <c r="G432" s="2" t="n">
        <v>0.779685264663805</v>
      </c>
      <c r="H432" s="2" t="n">
        <v>0.988618352011599</v>
      </c>
      <c r="I432" s="2" t="n">
        <v>0.10576368722461</v>
      </c>
      <c r="J432" s="2" t="n">
        <v>0.292360029807783</v>
      </c>
      <c r="K432" s="2" t="n">
        <v>6.30819542532083</v>
      </c>
      <c r="L432" s="2" t="n">
        <v>0.782</v>
      </c>
      <c r="M432" s="2" t="n">
        <v>0.134</v>
      </c>
      <c r="N432" s="2" t="n">
        <v>13.342</v>
      </c>
      <c r="O432" s="2" t="s">
        <v>41</v>
      </c>
      <c r="P432" s="2" t="n">
        <v>825.2</v>
      </c>
      <c r="Q432" s="2" t="n">
        <v>396.2</v>
      </c>
      <c r="R432" s="2" t="n">
        <v>31.494</v>
      </c>
      <c r="S432" s="2" t="n">
        <v>0.420377778964662</v>
      </c>
      <c r="T432" s="2" t="n">
        <v>-0.195943211375589</v>
      </c>
      <c r="U432" s="2" t="n">
        <v>-1.03512816434424</v>
      </c>
      <c r="V432" s="2" t="n">
        <v>0.0536880051128523</v>
      </c>
      <c r="W432" s="2" t="n">
        <v>0.0705549564077749</v>
      </c>
      <c r="X432" s="2" t="n">
        <v>0.0992639471656303</v>
      </c>
      <c r="Y432" s="2" t="n">
        <v>0.0958999079842293</v>
      </c>
      <c r="Z432" s="2" t="n">
        <v>0.129261140082061</v>
      </c>
      <c r="AA432" s="2" t="n">
        <v>0.1539469734355</v>
      </c>
      <c r="AB432" s="2" t="n">
        <v>0.172585564663552</v>
      </c>
      <c r="AC432" s="2" t="n">
        <v>0.190127273188162</v>
      </c>
      <c r="AD432" s="2" t="n">
        <v>0.123565349610289</v>
      </c>
      <c r="AE432" s="2" t="n">
        <v>0.0326488342278676</v>
      </c>
      <c r="AF432" s="2" t="n">
        <v>0.00270100964270957</v>
      </c>
      <c r="AG432" s="2" t="n">
        <v>0.651505903509404</v>
      </c>
      <c r="AH432" s="3" t="b">
        <f aca="false">TRUE()</f>
        <v>1</v>
      </c>
      <c r="AI432" s="3" t="n">
        <v>0.913038081773012</v>
      </c>
      <c r="AJ432" s="3" t="b">
        <f aca="false">TRUE()</f>
        <v>1</v>
      </c>
      <c r="AK432" s="3" t="n">
        <v>0.823553584536861</v>
      </c>
      <c r="AL432" s="3" t="b">
        <f aca="false">TRUE()</f>
        <v>1</v>
      </c>
      <c r="AM432" s="3" t="n">
        <v>0.356889777822515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3</v>
      </c>
      <c r="E433" s="2" t="n">
        <v>123</v>
      </c>
      <c r="F433" s="2" t="n">
        <v>35.5376777919744</v>
      </c>
      <c r="G433" s="2" t="n">
        <v>0.607830950901181</v>
      </c>
      <c r="H433" s="2" t="n">
        <v>0.983938674752657</v>
      </c>
      <c r="I433" s="2" t="n">
        <v>0.0882389650475474</v>
      </c>
      <c r="J433" s="2" t="n">
        <v>0.243426556073533</v>
      </c>
      <c r="K433" s="2" t="n">
        <v>6.61262314570532</v>
      </c>
      <c r="L433" s="2" t="n">
        <v>0.684</v>
      </c>
      <c r="M433" s="2" t="n">
        <v>0.111</v>
      </c>
      <c r="N433" s="2" t="n">
        <v>13.819</v>
      </c>
      <c r="O433" s="2" t="s">
        <v>41</v>
      </c>
      <c r="P433" s="2" t="n">
        <v>830.1</v>
      </c>
      <c r="Q433" s="2" t="n">
        <v>324.7</v>
      </c>
      <c r="R433" s="2" t="n">
        <v>31.684</v>
      </c>
      <c r="S433" s="2" t="n">
        <v>0.460207480748499</v>
      </c>
      <c r="T433" s="2" t="n">
        <v>-0.0201711695302269</v>
      </c>
      <c r="U433" s="2" t="n">
        <v>-0.675468683286706</v>
      </c>
      <c r="V433" s="2" t="n">
        <v>0.283555221776239</v>
      </c>
      <c r="W433" s="2" t="n">
        <v>0.17400061906977</v>
      </c>
      <c r="X433" s="2" t="n">
        <v>0.043930892592268</v>
      </c>
      <c r="Y433" s="2" t="n">
        <v>0.0859662170007597</v>
      </c>
      <c r="Z433" s="2" t="n">
        <v>0.188213717559234</v>
      </c>
      <c r="AA433" s="2" t="n">
        <v>0.195289007276139</v>
      </c>
      <c r="AB433" s="2" t="n">
        <v>0.133340311753552</v>
      </c>
      <c r="AC433" s="2" t="n">
        <v>0.12631528209014</v>
      </c>
      <c r="AD433" s="2" t="n">
        <v>0.132968001513718</v>
      </c>
      <c r="AE433" s="2" t="n">
        <v>0.0804582876806934</v>
      </c>
      <c r="AF433" s="2" t="n">
        <v>0.0135182825334963</v>
      </c>
      <c r="AG433" s="2" t="n">
        <v>0.824642349613107</v>
      </c>
      <c r="AH433" s="3" t="b">
        <f aca="false">TRUE()</f>
        <v>1</v>
      </c>
      <c r="AI433" s="3" t="n">
        <v>-0.0575521086936145</v>
      </c>
      <c r="AJ433" s="3" t="b">
        <f aca="false">TRUE()</f>
        <v>1</v>
      </c>
      <c r="AK433" s="3" t="n">
        <v>0.104218923131902</v>
      </c>
      <c r="AL433" s="3" t="b">
        <f aca="false">TRUE()</f>
        <v>1</v>
      </c>
      <c r="AM433" s="3" t="n">
        <v>0.375914722885977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3</v>
      </c>
      <c r="E434" s="2" t="n">
        <v>125</v>
      </c>
      <c r="F434" s="2" t="n">
        <v>21.3706222693432</v>
      </c>
      <c r="G434" s="2" t="n">
        <v>0.751211631663974</v>
      </c>
      <c r="H434" s="2" t="n">
        <v>0.977975744513424</v>
      </c>
      <c r="I434" s="2" t="n">
        <v>0.194627346581805</v>
      </c>
      <c r="J434" s="2" t="n">
        <v>0.398754678691684</v>
      </c>
      <c r="K434" s="2" t="n">
        <v>3.33065307479011</v>
      </c>
      <c r="L434" s="2" t="n">
        <v>0.631</v>
      </c>
      <c r="M434" s="2" t="n">
        <v>0.095</v>
      </c>
      <c r="N434" s="2" t="n">
        <v>7.485</v>
      </c>
      <c r="O434" s="2" t="s">
        <v>41</v>
      </c>
      <c r="P434" s="2" t="n">
        <v>768.3</v>
      </c>
      <c r="Q434" s="2" t="n">
        <v>299.4</v>
      </c>
      <c r="R434" s="2" t="n">
        <v>29.323</v>
      </c>
      <c r="S434" s="2" t="n">
        <v>0.510685367203984</v>
      </c>
      <c r="T434" s="2" t="n">
        <v>-0.712515189680543</v>
      </c>
      <c r="U434" s="2" t="n">
        <v>-0.561916890818836</v>
      </c>
      <c r="V434" s="2" t="n">
        <v>0.209208682857496</v>
      </c>
      <c r="W434" s="2" t="n">
        <v>0.00434891598112008</v>
      </c>
      <c r="X434" s="2" t="n">
        <v>0.133362821474629</v>
      </c>
      <c r="Y434" s="2" t="n">
        <v>0.13832889354697</v>
      </c>
      <c r="Z434" s="2" t="n">
        <v>0.129811959847467</v>
      </c>
      <c r="AA434" s="2" t="n">
        <v>0.116703111386028</v>
      </c>
      <c r="AB434" s="2" t="n">
        <v>0.136739085686299</v>
      </c>
      <c r="AC434" s="2" t="n">
        <v>0.130473993143625</v>
      </c>
      <c r="AD434" s="2" t="n">
        <v>0.109551421351583</v>
      </c>
      <c r="AE434" s="2" t="n">
        <v>0.0836095269322426</v>
      </c>
      <c r="AF434" s="2" t="n">
        <v>0.0214191866311563</v>
      </c>
      <c r="AG434" s="2" t="n">
        <v>-1.04190460471587</v>
      </c>
      <c r="AH434" s="3" t="b">
        <f aca="false">TRUE()</f>
        <v>1</v>
      </c>
      <c r="AI434" s="3" t="n">
        <v>-0.582463130068423</v>
      </c>
      <c r="AJ434" s="3" t="b">
        <f aca="false">TRUE()</f>
        <v>1</v>
      </c>
      <c r="AK434" s="3" t="n">
        <v>-0.39618779784546</v>
      </c>
      <c r="AL434" s="3" t="b">
        <f aca="false">TRUE()</f>
        <v>1</v>
      </c>
      <c r="AM434" s="3" t="n">
        <v>0.135967456575367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3</v>
      </c>
      <c r="E435" s="2" t="n">
        <v>127</v>
      </c>
      <c r="F435" s="2" t="n">
        <v>39.8055710922652</v>
      </c>
      <c r="G435" s="2" t="n">
        <v>0.551724137931035</v>
      </c>
      <c r="H435" s="2" t="n">
        <v>0.979330194427927</v>
      </c>
      <c r="I435" s="2" t="n">
        <v>0.0892021077494931</v>
      </c>
      <c r="J435" s="2" t="n">
        <v>0.23372074371733</v>
      </c>
      <c r="K435" s="2" t="n">
        <v>5.24705579114698</v>
      </c>
      <c r="L435" s="2" t="n">
        <v>0.552</v>
      </c>
      <c r="M435" s="2" t="n">
        <v>0.098</v>
      </c>
      <c r="N435" s="2" t="n">
        <v>11.039</v>
      </c>
      <c r="O435" s="2" t="s">
        <v>41</v>
      </c>
      <c r="P435" s="2" t="n">
        <v>824.6</v>
      </c>
      <c r="Q435" s="2" t="n">
        <v>277.8</v>
      </c>
      <c r="R435" s="2" t="n">
        <v>31.472</v>
      </c>
      <c r="S435" s="2" t="n">
        <v>0.325856416154179</v>
      </c>
      <c r="T435" s="2" t="n">
        <v>-0.444720507974777</v>
      </c>
      <c r="U435" s="2" t="n">
        <v>-0.492612315159581</v>
      </c>
      <c r="V435" s="2" t="n">
        <v>0.117208926395603</v>
      </c>
      <c r="W435" s="2" t="n">
        <v>0.060401326676969</v>
      </c>
      <c r="X435" s="2" t="n">
        <v>0.0315933763785089</v>
      </c>
      <c r="Y435" s="2" t="n">
        <v>0.0881696531962899</v>
      </c>
      <c r="Z435" s="2" t="n">
        <v>0.151536633418418</v>
      </c>
      <c r="AA435" s="2" t="n">
        <v>0.177764098744726</v>
      </c>
      <c r="AB435" s="2" t="n">
        <v>0.166065786861176</v>
      </c>
      <c r="AC435" s="2" t="n">
        <v>0.149196385424699</v>
      </c>
      <c r="AD435" s="2" t="n">
        <v>0.105178654851566</v>
      </c>
      <c r="AE435" s="2" t="n">
        <v>0.108810055497252</v>
      </c>
      <c r="AF435" s="2" t="n">
        <v>0.0216853556273636</v>
      </c>
      <c r="AG435" s="2" t="n">
        <v>0.0480065084851713</v>
      </c>
      <c r="AH435" s="3" t="b">
        <f aca="false">TRUE()</f>
        <v>1</v>
      </c>
      <c r="AI435" s="3" t="n">
        <v>-1.36487767136295</v>
      </c>
      <c r="AJ435" s="3" t="b">
        <f aca="false">TRUE()</f>
        <v>1</v>
      </c>
      <c r="AK435" s="3" t="n">
        <v>-0.302361537662204</v>
      </c>
      <c r="AL435" s="3" t="b">
        <f aca="false">TRUE()</f>
        <v>1</v>
      </c>
      <c r="AM435" s="3" t="n">
        <v>0.354560192712703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3</v>
      </c>
      <c r="E436" s="2" t="n">
        <v>128</v>
      </c>
      <c r="F436" s="2" t="n">
        <v>30.3432488842396</v>
      </c>
      <c r="G436" s="2" t="n">
        <v>0.807142857142857</v>
      </c>
      <c r="H436" s="2" t="n">
        <v>0.961041916780758</v>
      </c>
      <c r="I436" s="2" t="n">
        <v>0.176174777822539</v>
      </c>
      <c r="J436" s="2" t="n">
        <v>0.482723057958025</v>
      </c>
      <c r="K436" s="2" t="n">
        <v>2.68376153984338</v>
      </c>
      <c r="L436" s="2" t="n">
        <v>0.6</v>
      </c>
      <c r="M436" s="2" t="n">
        <v>0.087</v>
      </c>
      <c r="N436" s="2" t="n">
        <v>5.965</v>
      </c>
      <c r="O436" s="2" t="s">
        <v>41</v>
      </c>
      <c r="P436" s="2" t="n">
        <v>1062.1</v>
      </c>
      <c r="Q436" s="2" t="n">
        <v>429.5</v>
      </c>
      <c r="R436" s="2" t="n">
        <v>40.539</v>
      </c>
      <c r="S436" s="2" t="n">
        <v>0.478591270590204</v>
      </c>
      <c r="T436" s="2" t="n">
        <v>-0.246903200824046</v>
      </c>
      <c r="U436" s="2" t="n">
        <v>-0.673540961286519</v>
      </c>
      <c r="V436" s="2" t="n">
        <v>0.269932389808492</v>
      </c>
      <c r="W436" s="2" t="n">
        <v>0.0137560599241811</v>
      </c>
      <c r="X436" s="2" t="n">
        <v>0.0707803406384351</v>
      </c>
      <c r="Y436" s="2" t="n">
        <v>0.125185183180841</v>
      </c>
      <c r="Z436" s="2" t="n">
        <v>0.148813172005458</v>
      </c>
      <c r="AA436" s="2" t="n">
        <v>0.163628362995007</v>
      </c>
      <c r="AB436" s="2" t="n">
        <v>0.169368623953006</v>
      </c>
      <c r="AC436" s="2" t="n">
        <v>0.130772505594471</v>
      </c>
      <c r="AD436" s="2" t="n">
        <v>0.106718403810732</v>
      </c>
      <c r="AE436" s="2" t="n">
        <v>0.066973727862962</v>
      </c>
      <c r="AF436" s="2" t="n">
        <v>0.0177596799590876</v>
      </c>
      <c r="AG436" s="2" t="n">
        <v>-1.4098096733929</v>
      </c>
      <c r="AH436" s="3" t="b">
        <f aca="false">TRUE()</f>
        <v>1</v>
      </c>
      <c r="AI436" s="3" t="n">
        <v>-0.889486557665009</v>
      </c>
      <c r="AJ436" s="3" t="b">
        <f aca="false">TRUE()</f>
        <v>1</v>
      </c>
      <c r="AK436" s="3" t="n">
        <v>-0.646391158334141</v>
      </c>
      <c r="AL436" s="3" t="b">
        <f aca="false">TRUE()</f>
        <v>1</v>
      </c>
      <c r="AM436" s="3" t="n">
        <v>1.27668763201319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3</v>
      </c>
      <c r="E437" s="2" t="n">
        <v>129</v>
      </c>
      <c r="F437" s="2" t="n">
        <v>18.9246444160512</v>
      </c>
      <c r="G437" s="2" t="n">
        <v>0.672566371681416</v>
      </c>
      <c r="H437" s="2" t="n">
        <v>0.990108003783692</v>
      </c>
      <c r="I437" s="2" t="n">
        <v>0.0816041536514356</v>
      </c>
      <c r="J437" s="2" t="n">
        <v>0.255874718365354</v>
      </c>
      <c r="K437" s="2" t="n">
        <v>5.59192944269899</v>
      </c>
      <c r="L437" s="2" t="n">
        <v>0.62</v>
      </c>
      <c r="M437" s="2" t="n">
        <v>0.072</v>
      </c>
      <c r="N437" s="2" t="n">
        <v>11.931</v>
      </c>
      <c r="O437" s="2" t="s">
        <v>41</v>
      </c>
      <c r="P437" s="2" t="n">
        <v>744.7</v>
      </c>
      <c r="Q437" s="2" t="n">
        <v>318.5</v>
      </c>
      <c r="R437" s="2" t="n">
        <v>28.425</v>
      </c>
      <c r="S437" s="2" t="n">
        <v>0.000694717223697333</v>
      </c>
      <c r="T437" s="2" t="n">
        <v>-0.444228121003999</v>
      </c>
      <c r="U437" s="2" t="n">
        <v>-0.552865922287161</v>
      </c>
      <c r="V437" s="2" t="n">
        <v>0.296996186371584</v>
      </c>
      <c r="W437" s="2" t="n">
        <v>0.0927829143207576</v>
      </c>
      <c r="X437" s="2" t="n">
        <v>0.134669929297311</v>
      </c>
      <c r="Y437" s="2" t="n">
        <v>0.168300614441953</v>
      </c>
      <c r="Z437" s="2" t="n">
        <v>0.150087563718366</v>
      </c>
      <c r="AA437" s="2" t="n">
        <v>0.133289312500791</v>
      </c>
      <c r="AB437" s="2" t="n">
        <v>0.108705514084888</v>
      </c>
      <c r="AC437" s="2" t="n">
        <v>0.128438792535568</v>
      </c>
      <c r="AD437" s="2" t="n">
        <v>0.115869357074017</v>
      </c>
      <c r="AE437" s="2" t="n">
        <v>0.0572802364148188</v>
      </c>
      <c r="AF437" s="2" t="n">
        <v>0.00335867993228634</v>
      </c>
      <c r="AG437" s="2" t="n">
        <v>0.244145671860666</v>
      </c>
      <c r="AH437" s="3" t="b">
        <f aca="false">TRUE()</f>
        <v>1</v>
      </c>
      <c r="AI437" s="3" t="n">
        <v>-0.691406926957534</v>
      </c>
      <c r="AJ437" s="3" t="b">
        <f aca="false">TRUE()</f>
        <v>1</v>
      </c>
      <c r="AK437" s="3" t="n">
        <v>-1.11552245925042</v>
      </c>
      <c r="AL437" s="3" t="b">
        <f aca="false">TRUE()</f>
        <v>1</v>
      </c>
      <c r="AM437" s="3" t="n">
        <v>0.0443371089227723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3</v>
      </c>
      <c r="E438" s="2" t="n">
        <v>130</v>
      </c>
      <c r="F438" s="2" t="n">
        <v>18.434948822922</v>
      </c>
      <c r="G438" s="2" t="n">
        <v>0.849854227405248</v>
      </c>
      <c r="H438" s="2" t="n">
        <v>0.990633184992568</v>
      </c>
      <c r="I438" s="2" t="n">
        <v>0.0965528947165192</v>
      </c>
      <c r="J438" s="2" t="n">
        <v>0.321258323118304</v>
      </c>
      <c r="K438" s="2" t="n">
        <v>4.4296765406868</v>
      </c>
      <c r="L438" s="2" t="n">
        <v>0.634</v>
      </c>
      <c r="M438" s="2" t="n">
        <v>0.099</v>
      </c>
      <c r="N438" s="2" t="n">
        <v>9.474</v>
      </c>
      <c r="O438" s="2" t="s">
        <v>41</v>
      </c>
      <c r="P438" s="2" t="n">
        <v>783.7</v>
      </c>
      <c r="Q438" s="2" t="n">
        <v>389.7</v>
      </c>
      <c r="R438" s="2" t="n">
        <v>29.913</v>
      </c>
      <c r="S438" s="2" t="n">
        <v>0.597996657129902</v>
      </c>
      <c r="T438" s="2" t="n">
        <v>-0.302249172647227</v>
      </c>
      <c r="U438" s="2" t="n">
        <v>-0.955941127846157</v>
      </c>
      <c r="V438" s="2" t="n">
        <v>0.418911633797288</v>
      </c>
      <c r="W438" s="2" t="n">
        <v>0.0842988288322222</v>
      </c>
      <c r="X438" s="2" t="n">
        <v>0.111260629992656</v>
      </c>
      <c r="Y438" s="2" t="n">
        <v>0.178932476761592</v>
      </c>
      <c r="Z438" s="2" t="n">
        <v>0.15951058905621</v>
      </c>
      <c r="AA438" s="2" t="n">
        <v>0.151558993751098</v>
      </c>
      <c r="AB438" s="2" t="n">
        <v>0.141501545887684</v>
      </c>
      <c r="AC438" s="2" t="n">
        <v>0.127986457182637</v>
      </c>
      <c r="AD438" s="2" t="n">
        <v>0.0980095005858795</v>
      </c>
      <c r="AE438" s="2" t="n">
        <v>0.0262544071161358</v>
      </c>
      <c r="AF438" s="2" t="n">
        <v>0.00498539966610837</v>
      </c>
      <c r="AG438" s="2" t="n">
        <v>-0.41685962908223</v>
      </c>
      <c r="AH438" s="3" t="b">
        <f aca="false">TRUE()</f>
        <v>1</v>
      </c>
      <c r="AI438" s="3" t="n">
        <v>-0.552751185462302</v>
      </c>
      <c r="AJ438" s="3" t="b">
        <f aca="false">TRUE()</f>
        <v>1</v>
      </c>
      <c r="AK438" s="3" t="n">
        <v>-0.271086117601119</v>
      </c>
      <c r="AL438" s="3" t="b">
        <f aca="false">TRUE()</f>
        <v>1</v>
      </c>
      <c r="AM438" s="3" t="n">
        <v>0.195760141060536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3</v>
      </c>
      <c r="E439" s="2" t="n">
        <v>131</v>
      </c>
      <c r="F439" s="2" t="n">
        <v>24.2277453179541</v>
      </c>
      <c r="G439" s="2" t="n">
        <v>0.866279069767442</v>
      </c>
      <c r="H439" s="2" t="n">
        <v>0.991160996997229</v>
      </c>
      <c r="I439" s="2" t="n">
        <v>0.108880103400792</v>
      </c>
      <c r="J439" s="2" t="n">
        <v>0.294124922414546</v>
      </c>
      <c r="K439" s="2" t="n">
        <v>5.18764770711187</v>
      </c>
      <c r="L439" s="2" t="n">
        <v>0.653</v>
      </c>
      <c r="M439" s="2" t="n">
        <v>0.109</v>
      </c>
      <c r="N439" s="2" t="n">
        <v>10.954</v>
      </c>
      <c r="O439" s="2" t="s">
        <v>41</v>
      </c>
      <c r="P439" s="2" t="n">
        <v>1032.6</v>
      </c>
      <c r="Q439" s="2" t="n">
        <v>324.5</v>
      </c>
      <c r="R439" s="2" t="n">
        <v>39.414</v>
      </c>
      <c r="S439" s="2" t="n">
        <v>0.390054658176703</v>
      </c>
      <c r="T439" s="2" t="n">
        <v>-0.150415626164618</v>
      </c>
      <c r="U439" s="2" t="n">
        <v>-0.945352538913641</v>
      </c>
      <c r="V439" s="2" t="n">
        <v>0.0445454554621165</v>
      </c>
      <c r="W439" s="2" t="n">
        <v>0.0535500483728402</v>
      </c>
      <c r="X439" s="2" t="n">
        <v>0.089006579999133</v>
      </c>
      <c r="Y439" s="2" t="n">
        <v>0.118624872114084</v>
      </c>
      <c r="Z439" s="2" t="n">
        <v>0.134155965581033</v>
      </c>
      <c r="AA439" s="2" t="n">
        <v>0.118489563505795</v>
      </c>
      <c r="AB439" s="2" t="n">
        <v>0.172517358752665</v>
      </c>
      <c r="AC439" s="2" t="n">
        <v>0.14666428080627</v>
      </c>
      <c r="AD439" s="2" t="n">
        <v>0.139267640998913</v>
      </c>
      <c r="AE439" s="2" t="n">
        <v>0.0650655082969219</v>
      </c>
      <c r="AF439" s="2" t="n">
        <v>0.0162082299451856</v>
      </c>
      <c r="AG439" s="2" t="n">
        <v>0.0142194915647716</v>
      </c>
      <c r="AH439" s="3" t="b">
        <f aca="false">TRUE()</f>
        <v>1</v>
      </c>
      <c r="AI439" s="3" t="n">
        <v>-0.364575536290201</v>
      </c>
      <c r="AJ439" s="3" t="b">
        <f aca="false">TRUE()</f>
        <v>1</v>
      </c>
      <c r="AK439" s="3" t="n">
        <v>0.0416680830097321</v>
      </c>
      <c r="AL439" s="3" t="b">
        <f aca="false">TRUE()</f>
        <v>1</v>
      </c>
      <c r="AM439" s="3" t="n">
        <v>1.16214969744744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3</v>
      </c>
      <c r="E440" s="2" t="n">
        <v>132</v>
      </c>
      <c r="F440" s="2" t="n">
        <v>9.46232220802563</v>
      </c>
      <c r="G440" s="2" t="n">
        <v>0.85</v>
      </c>
      <c r="H440" s="2" t="n">
        <v>0.991891448438349</v>
      </c>
      <c r="I440" s="2" t="n">
        <v>0.0865990131529431</v>
      </c>
      <c r="J440" s="2" t="n">
        <v>0.294092998177983</v>
      </c>
      <c r="K440" s="2" t="n">
        <v>4.89064239174811</v>
      </c>
      <c r="L440" s="2" t="n">
        <v>0.641</v>
      </c>
      <c r="M440" s="2" t="n">
        <v>0.101</v>
      </c>
      <c r="N440" s="2" t="n">
        <v>10.308</v>
      </c>
      <c r="O440" s="2" t="s">
        <v>41</v>
      </c>
      <c r="P440" s="2" t="n">
        <v>600.5</v>
      </c>
      <c r="Q440" s="2" t="n">
        <v>308</v>
      </c>
      <c r="R440" s="2" t="n">
        <v>22.919</v>
      </c>
      <c r="S440" s="2" t="n">
        <v>9.51441926551578E-009</v>
      </c>
      <c r="T440" s="2" t="n">
        <v>-0.132942924734036</v>
      </c>
      <c r="U440" s="2" t="n">
        <v>-0.904333541767087</v>
      </c>
      <c r="V440" s="2" t="n">
        <v>0.251346732968073</v>
      </c>
      <c r="W440" s="2" t="n">
        <v>0.0126432086430491</v>
      </c>
      <c r="X440" s="2" t="n">
        <v>0.123625984738892</v>
      </c>
      <c r="Y440" s="2" t="n">
        <v>0.17586859203969</v>
      </c>
      <c r="Z440" s="2" t="n">
        <v>0.156808663034971</v>
      </c>
      <c r="AA440" s="2" t="n">
        <v>0.103570421128771</v>
      </c>
      <c r="AB440" s="2" t="n">
        <v>0.133572927726447</v>
      </c>
      <c r="AC440" s="2" t="n">
        <v>0.149777738807108</v>
      </c>
      <c r="AD440" s="2" t="n">
        <v>0.120264893108398</v>
      </c>
      <c r="AE440" s="2" t="n">
        <v>0.0309682846815144</v>
      </c>
      <c r="AF440" s="2" t="n">
        <v>0.00554249473421041</v>
      </c>
      <c r="AG440" s="2" t="n">
        <v>-0.154695627961944</v>
      </c>
      <c r="AH440" s="3" t="b">
        <f aca="false">TRUE()</f>
        <v>1</v>
      </c>
      <c r="AI440" s="3" t="n">
        <v>-0.483423314714686</v>
      </c>
      <c r="AJ440" s="3" t="b">
        <f aca="false">TRUE()</f>
        <v>1</v>
      </c>
      <c r="AK440" s="3" t="n">
        <v>-0.208535277478949</v>
      </c>
      <c r="AL440" s="3" t="b">
        <f aca="false">TRUE()</f>
        <v>1</v>
      </c>
      <c r="AM440" s="3" t="n">
        <v>-0.515539845801984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3</v>
      </c>
      <c r="E441" s="2" t="n">
        <v>133</v>
      </c>
      <c r="F441" s="2" t="n">
        <v>33.6900675259798</v>
      </c>
      <c r="G441" s="2" t="n">
        <v>0.71524064171123</v>
      </c>
      <c r="H441" s="2" t="n">
        <v>0.992851025584028</v>
      </c>
      <c r="I441" s="2" t="n">
        <v>0.0629792119483462</v>
      </c>
      <c r="J441" s="2" t="n">
        <v>0.221964011791478</v>
      </c>
      <c r="K441" s="2" t="n">
        <v>7.34805694152078</v>
      </c>
      <c r="L441" s="2" t="n">
        <v>0.669</v>
      </c>
      <c r="M441" s="2" t="n">
        <v>0.097</v>
      </c>
      <c r="N441" s="2" t="n">
        <v>15.352</v>
      </c>
      <c r="O441" s="2" t="s">
        <v>41</v>
      </c>
      <c r="P441" s="2" t="n">
        <v>439.8</v>
      </c>
      <c r="Q441" s="2" t="n">
        <v>188.4</v>
      </c>
      <c r="R441" s="2" t="n">
        <v>16.786</v>
      </c>
      <c r="S441" s="2" t="n">
        <v>0.542501342266082</v>
      </c>
      <c r="T441" s="2" t="n">
        <v>0.108049942049845</v>
      </c>
      <c r="U441" s="2" t="n">
        <v>-0.759582856509228</v>
      </c>
      <c r="V441" s="2" t="n">
        <v>0.418258944019878</v>
      </c>
      <c r="W441" s="2" t="n">
        <v>0.1198195384615</v>
      </c>
      <c r="X441" s="2" t="n">
        <v>0.0965913484510777</v>
      </c>
      <c r="Y441" s="2" t="n">
        <v>0.191642100046874</v>
      </c>
      <c r="Z441" s="2" t="n">
        <v>0.187195561023678</v>
      </c>
      <c r="AA441" s="2" t="n">
        <v>0.15534963521191</v>
      </c>
      <c r="AB441" s="2" t="n">
        <v>0.140158887319607</v>
      </c>
      <c r="AC441" s="2" t="n">
        <v>0.124707259649733</v>
      </c>
      <c r="AD441" s="2" t="n">
        <v>0.0703673451720375</v>
      </c>
      <c r="AE441" s="2" t="n">
        <v>0.0283162349014159</v>
      </c>
      <c r="AF441" s="2" t="n">
        <v>0.00567162822366744</v>
      </c>
      <c r="AG441" s="2" t="n">
        <v>1.24290384561364</v>
      </c>
      <c r="AH441" s="3" t="b">
        <f aca="false">TRUE()</f>
        <v>1</v>
      </c>
      <c r="AI441" s="3" t="n">
        <v>-0.206111831724221</v>
      </c>
      <c r="AJ441" s="3" t="b">
        <f aca="false">TRUE()</f>
        <v>1</v>
      </c>
      <c r="AK441" s="3" t="n">
        <v>-0.333636957723289</v>
      </c>
      <c r="AL441" s="3" t="b">
        <f aca="false">TRUE()</f>
        <v>1</v>
      </c>
      <c r="AM441" s="3" t="n">
        <v>-1.13948039104656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3</v>
      </c>
      <c r="E442" s="2" t="n">
        <v>134</v>
      </c>
      <c r="F442" s="2" t="n">
        <v>24.2277453179541</v>
      </c>
      <c r="G442" s="2" t="n">
        <v>0.856015779092702</v>
      </c>
      <c r="H442" s="2" t="n">
        <v>0.979277554080108</v>
      </c>
      <c r="I442" s="2" t="n">
        <v>0.191338629645104</v>
      </c>
      <c r="J442" s="2" t="n">
        <v>0.420520825137006</v>
      </c>
      <c r="K442" s="2" t="n">
        <v>3.21672014543916</v>
      </c>
      <c r="L442" s="2" t="n">
        <v>0.622</v>
      </c>
      <c r="M442" s="2" t="n">
        <v>0.082</v>
      </c>
      <c r="N442" s="2" t="n">
        <v>7.095</v>
      </c>
      <c r="O442" s="2" t="s">
        <v>41</v>
      </c>
      <c r="P442" s="2" t="n">
        <v>548.8</v>
      </c>
      <c r="Q442" s="2" t="n">
        <v>207</v>
      </c>
      <c r="R442" s="2" t="n">
        <v>20.946</v>
      </c>
      <c r="S442" s="2" t="n">
        <v>0.516553001297622</v>
      </c>
      <c r="T442" s="2" t="n">
        <v>-0.258425250450149</v>
      </c>
      <c r="U442" s="2" t="n">
        <v>-0.976880512868339</v>
      </c>
      <c r="V442" s="2" t="n">
        <v>0.0244071919935299</v>
      </c>
      <c r="W442" s="2" t="n">
        <v>0.0723773426908854</v>
      </c>
      <c r="X442" s="2" t="n">
        <v>0.00731585983892461</v>
      </c>
      <c r="Y442" s="2" t="n">
        <v>0.0674545888524837</v>
      </c>
      <c r="Z442" s="2" t="n">
        <v>0.160768107971193</v>
      </c>
      <c r="AA442" s="2" t="n">
        <v>0.174907382074858</v>
      </c>
      <c r="AB442" s="2" t="n">
        <v>0.163744245415383</v>
      </c>
      <c r="AC442" s="2" t="n">
        <v>0.126049847150084</v>
      </c>
      <c r="AD442" s="2" t="n">
        <v>0.117306555491883</v>
      </c>
      <c r="AE442" s="2" t="n">
        <v>0.114695188057287</v>
      </c>
      <c r="AF442" s="2" t="n">
        <v>0.0677582251479044</v>
      </c>
      <c r="AG442" s="2" t="n">
        <v>-1.1067014059306</v>
      </c>
      <c r="AH442" s="3" t="b">
        <f aca="false">TRUE()</f>
        <v>1</v>
      </c>
      <c r="AI442" s="3" t="n">
        <v>-0.671598963886787</v>
      </c>
      <c r="AJ442" s="3" t="b">
        <f aca="false">TRUE()</f>
        <v>1</v>
      </c>
      <c r="AK442" s="3" t="n">
        <v>-0.802768258639566</v>
      </c>
      <c r="AL442" s="3" t="b">
        <f aca="false">TRUE()</f>
        <v>1</v>
      </c>
      <c r="AM442" s="3" t="n">
        <v>-0.716272429430763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3</v>
      </c>
      <c r="E443" s="2" t="n">
        <v>1</v>
      </c>
      <c r="F443" s="2" t="n">
        <v>29.7448812969422</v>
      </c>
      <c r="G443" s="2" t="n">
        <v>0.802056555269923</v>
      </c>
      <c r="H443" s="2" t="n">
        <v>0.990102249857916</v>
      </c>
      <c r="I443" s="2" t="n">
        <v>0.122268617407624</v>
      </c>
      <c r="J443" s="2" t="n">
        <v>0.311533264719555</v>
      </c>
      <c r="K443" s="2" t="n">
        <v>4.5924181302522</v>
      </c>
      <c r="L443" s="2" t="n">
        <v>0.609</v>
      </c>
      <c r="M443" s="2" t="n">
        <v>0.099</v>
      </c>
      <c r="N443" s="2" t="n">
        <v>9.851</v>
      </c>
      <c r="O443" s="2" t="s">
        <v>41</v>
      </c>
      <c r="P443" s="2" t="n">
        <v>694.5</v>
      </c>
      <c r="Q443" s="2" t="n">
        <v>217.8</v>
      </c>
      <c r="R443" s="2" t="n">
        <v>26.508</v>
      </c>
      <c r="S443" s="2" t="n">
        <v>0.38655219482249</v>
      </c>
      <c r="T443" s="2" t="n">
        <v>-0.685998680516002</v>
      </c>
      <c r="U443" s="2" t="n">
        <v>-0.351635129341896</v>
      </c>
      <c r="V443" s="2" t="n">
        <v>0.136254325716231</v>
      </c>
      <c r="W443" s="2" t="n">
        <v>0.00579704074529863</v>
      </c>
      <c r="X443" s="2" t="n">
        <v>0.104005301231435</v>
      </c>
      <c r="Y443" s="2" t="n">
        <v>0.13796027430882</v>
      </c>
      <c r="Z443" s="2" t="n">
        <v>0.138655611366852</v>
      </c>
      <c r="AA443" s="2" t="n">
        <v>0.131672199210372</v>
      </c>
      <c r="AB443" s="2" t="n">
        <v>0.123307504537886</v>
      </c>
      <c r="AC443" s="2" t="n">
        <v>0.13022171574237</v>
      </c>
      <c r="AD443" s="2" t="n">
        <v>0.141955609071767</v>
      </c>
      <c r="AE443" s="2" t="n">
        <v>0.0756717224886562</v>
      </c>
      <c r="AF443" s="2" t="n">
        <v>0.0165500620418412</v>
      </c>
      <c r="AG443" s="2" t="n">
        <v>-0.324303995794184</v>
      </c>
      <c r="AH443" s="3" t="b">
        <f aca="false">TRUE()</f>
        <v>1</v>
      </c>
      <c r="AI443" s="3" t="n">
        <v>-0.800350723846646</v>
      </c>
      <c r="AJ443" s="3" t="b">
        <f aca="false">TRUE()</f>
        <v>1</v>
      </c>
      <c r="AK443" s="3" t="n">
        <v>-0.271086117601119</v>
      </c>
      <c r="AL443" s="3" t="b">
        <f aca="false">TRUE()</f>
        <v>1</v>
      </c>
      <c r="AM443" s="3" t="n">
        <v>-0.150571511931477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3</v>
      </c>
      <c r="E444" s="2" t="n">
        <v>2</v>
      </c>
      <c r="F444" s="2" t="n">
        <v>26.565051177078</v>
      </c>
      <c r="G444" s="2" t="n">
        <v>0.820433436532508</v>
      </c>
      <c r="H444" s="2" t="n">
        <v>0.970508821255455</v>
      </c>
      <c r="I444" s="2" t="n">
        <v>0.210880299596761</v>
      </c>
      <c r="J444" s="2" t="n">
        <v>0.466410456750862</v>
      </c>
      <c r="K444" s="2" t="n">
        <v>3.31995058814608</v>
      </c>
      <c r="L444" s="2" t="n">
        <v>0.76</v>
      </c>
      <c r="M444" s="2" t="n">
        <v>0.126</v>
      </c>
      <c r="N444" s="2" t="n">
        <v>7.486</v>
      </c>
      <c r="O444" s="2" t="s">
        <v>41</v>
      </c>
      <c r="P444" s="2" t="n">
        <v>497.3</v>
      </c>
      <c r="Q444" s="2" t="n">
        <v>203.5</v>
      </c>
      <c r="R444" s="2" t="n">
        <v>18.982</v>
      </c>
      <c r="S444" s="2" t="n">
        <v>0.488814312631291</v>
      </c>
      <c r="T444" s="2" t="n">
        <v>-0.304967189435949</v>
      </c>
      <c r="U444" s="2" t="n">
        <v>-0.761087704819051</v>
      </c>
      <c r="V444" s="2" t="n">
        <v>0.0742844598149263</v>
      </c>
      <c r="W444" s="2" t="n">
        <v>0.062032347134756</v>
      </c>
      <c r="X444" s="2" t="n">
        <v>0.0884264137145722</v>
      </c>
      <c r="Y444" s="2" t="n">
        <v>0.112628229325506</v>
      </c>
      <c r="Z444" s="2" t="n">
        <v>0.137695537961649</v>
      </c>
      <c r="AA444" s="2" t="n">
        <v>0.130319744949007</v>
      </c>
      <c r="AB444" s="2" t="n">
        <v>0.141601554080533</v>
      </c>
      <c r="AC444" s="2" t="n">
        <v>0.154605839295198</v>
      </c>
      <c r="AD444" s="2" t="n">
        <v>0.133047421773444</v>
      </c>
      <c r="AE444" s="2" t="n">
        <v>0.0794066587400428</v>
      </c>
      <c r="AF444" s="2" t="n">
        <v>0.0222686001600486</v>
      </c>
      <c r="AG444" s="2" t="n">
        <v>-1.04799140423491</v>
      </c>
      <c r="AH444" s="3" t="b">
        <f aca="false">TRUE()</f>
        <v>1</v>
      </c>
      <c r="AI444" s="3" t="n">
        <v>0.695150487994789</v>
      </c>
      <c r="AJ444" s="3" t="b">
        <f aca="false">TRUE()</f>
        <v>1</v>
      </c>
      <c r="AK444" s="3" t="n">
        <v>0.573350224048179</v>
      </c>
      <c r="AL444" s="3" t="b">
        <f aca="false">TRUE()</f>
        <v>1</v>
      </c>
      <c r="AM444" s="3" t="n">
        <v>-0.916228484689605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3</v>
      </c>
      <c r="E445" s="2" t="n">
        <v>3</v>
      </c>
      <c r="F445" s="2" t="n">
        <v>26.565051177078</v>
      </c>
      <c r="G445" s="2" t="n">
        <v>0.77841726618705</v>
      </c>
      <c r="H445" s="2" t="n">
        <v>0.985306952666538</v>
      </c>
      <c r="I445" s="2" t="n">
        <v>0.177898397133709</v>
      </c>
      <c r="J445" s="2" t="n">
        <v>0.351383410490729</v>
      </c>
      <c r="K445" s="2" t="n">
        <v>3.90617110879566</v>
      </c>
      <c r="L445" s="2" t="n">
        <v>0.661</v>
      </c>
      <c r="M445" s="2" t="n">
        <v>0.107</v>
      </c>
      <c r="N445" s="2" t="n">
        <v>8.602</v>
      </c>
      <c r="O445" s="2" t="s">
        <v>41</v>
      </c>
      <c r="P445" s="2" t="n">
        <v>717.2</v>
      </c>
      <c r="Q445" s="2" t="n">
        <v>227.2</v>
      </c>
      <c r="R445" s="2" t="n">
        <v>27.375</v>
      </c>
      <c r="S445" s="2" t="n">
        <v>0.446215318704066</v>
      </c>
      <c r="T445" s="2" t="n">
        <v>-0.327761054840226</v>
      </c>
      <c r="U445" s="2" t="n">
        <v>-0.866966106778684</v>
      </c>
      <c r="V445" s="2" t="n">
        <v>0.0704503047893574</v>
      </c>
      <c r="W445" s="2" t="n">
        <v>0.00200514931334461</v>
      </c>
      <c r="X445" s="2" t="n">
        <v>0.0785537954905471</v>
      </c>
      <c r="Y445" s="2" t="n">
        <v>0.132628664100082</v>
      </c>
      <c r="Z445" s="2" t="n">
        <v>0.159039304829629</v>
      </c>
      <c r="AA445" s="2" t="n">
        <v>0.111409175726197</v>
      </c>
      <c r="AB445" s="2" t="n">
        <v>0.136458594507751</v>
      </c>
      <c r="AC445" s="2" t="n">
        <v>0.133277067154855</v>
      </c>
      <c r="AD445" s="2" t="n">
        <v>0.139610507754466</v>
      </c>
      <c r="AE445" s="2" t="n">
        <v>0.0852570262893565</v>
      </c>
      <c r="AF445" s="2" t="n">
        <v>0.0237658641471154</v>
      </c>
      <c r="AG445" s="2" t="n">
        <v>-0.714591615772343</v>
      </c>
      <c r="AH445" s="3" t="b">
        <f aca="false">TRUE()</f>
        <v>1</v>
      </c>
      <c r="AI445" s="3" t="n">
        <v>-0.285343684007211</v>
      </c>
      <c r="AJ445" s="3" t="b">
        <f aca="false">TRUE()</f>
        <v>1</v>
      </c>
      <c r="AK445" s="3" t="n">
        <v>-0.0208827571124382</v>
      </c>
      <c r="AL445" s="3" t="b">
        <f aca="false">TRUE()</f>
        <v>1</v>
      </c>
      <c r="AM445" s="3" t="n">
        <v>-0.0624355419435994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3</v>
      </c>
      <c r="E446" s="2" t="n">
        <v>4</v>
      </c>
      <c r="F446" s="2" t="n">
        <v>27.8972710309476</v>
      </c>
      <c r="G446" s="2" t="n">
        <v>0.841186736474695</v>
      </c>
      <c r="H446" s="2" t="n">
        <v>0.985692864161784</v>
      </c>
      <c r="I446" s="2" t="n">
        <v>0.14501452281719</v>
      </c>
      <c r="J446" s="2" t="n">
        <v>0.386949349187973</v>
      </c>
      <c r="K446" s="2" t="n">
        <v>3.67091555557722</v>
      </c>
      <c r="L446" s="2" t="n">
        <v>0.616</v>
      </c>
      <c r="M446" s="2" t="n">
        <v>0.074</v>
      </c>
      <c r="N446" s="2" t="n">
        <v>8.009</v>
      </c>
      <c r="O446" s="2" t="s">
        <v>41</v>
      </c>
      <c r="P446" s="2" t="n">
        <v>710.3</v>
      </c>
      <c r="Q446" s="2" t="n">
        <v>276.5</v>
      </c>
      <c r="R446" s="2" t="n">
        <v>27.11</v>
      </c>
      <c r="S446" s="2" t="n">
        <v>0.542123147263736</v>
      </c>
      <c r="T446" s="2" t="n">
        <v>-0.774271309790859</v>
      </c>
      <c r="U446" s="2" t="n">
        <v>-0.409903470973631</v>
      </c>
      <c r="V446" s="2" t="n">
        <v>0.28195756250963</v>
      </c>
      <c r="W446" s="2" t="n">
        <v>0.0314072598987852</v>
      </c>
      <c r="X446" s="2" t="n">
        <v>0.10125064280974</v>
      </c>
      <c r="Y446" s="2" t="n">
        <v>0.147583381764728</v>
      </c>
      <c r="Z446" s="2" t="n">
        <v>0.149718562049472</v>
      </c>
      <c r="AA446" s="2" t="n">
        <v>0.1423636049229</v>
      </c>
      <c r="AB446" s="2" t="n">
        <v>0.148252098729667</v>
      </c>
      <c r="AC446" s="2" t="n">
        <v>0.149033770663544</v>
      </c>
      <c r="AD446" s="2" t="n">
        <v>0.10651382656601</v>
      </c>
      <c r="AE446" s="2" t="n">
        <v>0.0444754612761609</v>
      </c>
      <c r="AF446" s="2" t="n">
        <v>0.0108086512177782</v>
      </c>
      <c r="AG446" s="2" t="n">
        <v>-0.848387941412325</v>
      </c>
      <c r="AH446" s="3" t="b">
        <f aca="false">TRUE()</f>
        <v>1</v>
      </c>
      <c r="AI446" s="3" t="n">
        <v>-0.731022853099029</v>
      </c>
      <c r="AJ446" s="3" t="b">
        <f aca="false">TRUE()</f>
        <v>1</v>
      </c>
      <c r="AK446" s="3" t="n">
        <v>-1.05297161912825</v>
      </c>
      <c r="AL446" s="3" t="b">
        <f aca="false">TRUE()</f>
        <v>1</v>
      </c>
      <c r="AM446" s="3" t="n">
        <v>-0.0892257707064348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3</v>
      </c>
      <c r="E447" s="2" t="n">
        <v>5</v>
      </c>
      <c r="F447" s="2" t="n">
        <v>18.9246444160512</v>
      </c>
      <c r="G447" s="2" t="n">
        <v>0.790291262135922</v>
      </c>
      <c r="H447" s="2" t="n">
        <v>0.968999591341427</v>
      </c>
      <c r="I447" s="2" t="n">
        <v>0.224138622278206</v>
      </c>
      <c r="J447" s="2" t="n">
        <v>0.46379366742962</v>
      </c>
      <c r="K447" s="2" t="n">
        <v>2.89802474204133</v>
      </c>
      <c r="L447" s="2" t="n">
        <v>0.653</v>
      </c>
      <c r="M447" s="2" t="n">
        <v>0.113</v>
      </c>
      <c r="N447" s="2" t="n">
        <v>6.561</v>
      </c>
      <c r="O447" s="2" t="s">
        <v>41</v>
      </c>
      <c r="P447" s="2" t="n">
        <v>715</v>
      </c>
      <c r="Q447" s="2" t="n">
        <v>308.5</v>
      </c>
      <c r="R447" s="2" t="n">
        <v>27.29</v>
      </c>
      <c r="S447" s="2" t="n">
        <v>0.32665129165223</v>
      </c>
      <c r="T447" s="2" t="n">
        <v>-0.115921869706223</v>
      </c>
      <c r="U447" s="2" t="n">
        <v>-1.32264589362795</v>
      </c>
      <c r="V447" s="2" t="n">
        <v>0.244079218750333</v>
      </c>
      <c r="W447" s="2" t="n">
        <v>0.0918601008784423</v>
      </c>
      <c r="X447" s="2" t="n">
        <v>0.109442219281068</v>
      </c>
      <c r="Y447" s="2" t="n">
        <v>0.142025926053979</v>
      </c>
      <c r="Z447" s="2" t="n">
        <v>0.153480238708567</v>
      </c>
      <c r="AA447" s="2" t="n">
        <v>0.149269999145023</v>
      </c>
      <c r="AB447" s="2" t="n">
        <v>0.119792785246912</v>
      </c>
      <c r="AC447" s="2" t="n">
        <v>0.131674151459196</v>
      </c>
      <c r="AD447" s="2" t="n">
        <v>0.121609708085344</v>
      </c>
      <c r="AE447" s="2" t="n">
        <v>0.0534009027452347</v>
      </c>
      <c r="AF447" s="2" t="n">
        <v>0.0193040692746773</v>
      </c>
      <c r="AG447" s="2" t="n">
        <v>-1.28795227711998</v>
      </c>
      <c r="AH447" s="3" t="b">
        <f aca="false">TRUE()</f>
        <v>1</v>
      </c>
      <c r="AI447" s="3" t="n">
        <v>-0.364575536290201</v>
      </c>
      <c r="AJ447" s="3" t="b">
        <f aca="false">TRUE()</f>
        <v>1</v>
      </c>
      <c r="AK447" s="3" t="n">
        <v>0.166769763254073</v>
      </c>
      <c r="AL447" s="3" t="b">
        <f aca="false">TRUE()</f>
        <v>1</v>
      </c>
      <c r="AM447" s="3" t="n">
        <v>-0.0709773540129093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9</v>
      </c>
      <c r="E448" s="2" t="n">
        <v>1</v>
      </c>
      <c r="F448" s="2" t="n">
        <v>62.1027289690524</v>
      </c>
      <c r="G448" s="2" t="n">
        <v>0.703170028818444</v>
      </c>
      <c r="H448" s="2" t="n">
        <v>0.962975422317661</v>
      </c>
      <c r="I448" s="2" t="n">
        <v>0.153417505637225</v>
      </c>
      <c r="J448" s="2" t="n">
        <v>0.374980895352823</v>
      </c>
      <c r="K448" s="2" t="n">
        <v>3.55951670721488</v>
      </c>
      <c r="L448" s="2" t="n">
        <v>0.645</v>
      </c>
      <c r="M448" s="2" t="n">
        <v>0.12</v>
      </c>
      <c r="N448" s="2" t="n">
        <v>7.928</v>
      </c>
      <c r="O448" s="2" t="s">
        <v>41</v>
      </c>
      <c r="P448" s="2" t="n">
        <v>729.1</v>
      </c>
      <c r="Q448" s="2" t="n">
        <v>254.7</v>
      </c>
      <c r="R448" s="2" t="n">
        <v>27.827</v>
      </c>
      <c r="S448" s="2" t="n">
        <v>-1</v>
      </c>
      <c r="T448" s="2" t="n">
        <v>0.124362893848621</v>
      </c>
      <c r="U448" s="2" t="n">
        <v>-0.375297795899732</v>
      </c>
      <c r="V448" s="2" t="n">
        <v>0.05444219643894</v>
      </c>
      <c r="W448" s="2" t="n">
        <v>0.0839084095099725</v>
      </c>
      <c r="X448" s="2" t="n">
        <v>0.125678892645493</v>
      </c>
      <c r="Y448" s="2" t="n">
        <v>0.204039888575344</v>
      </c>
      <c r="Z448" s="2" t="n">
        <v>0.149065165313452</v>
      </c>
      <c r="AA448" s="2" t="n">
        <v>0.0230358719561543</v>
      </c>
      <c r="AB448" s="2" t="n">
        <v>0.146357414155274</v>
      </c>
      <c r="AC448" s="2" t="n">
        <v>0.127016551578404</v>
      </c>
      <c r="AD448" s="2" t="n">
        <v>0.0838116233686065</v>
      </c>
      <c r="AE448" s="2" t="n">
        <v>0.0893897743773625</v>
      </c>
      <c r="AF448" s="2" t="n">
        <v>0.0516048180299089</v>
      </c>
      <c r="AG448" s="2" t="n">
        <v>-0.911743540833894</v>
      </c>
      <c r="AH448" s="3" t="b">
        <f aca="false">TRUE()</f>
        <v>1</v>
      </c>
      <c r="AI448" s="3" t="n">
        <v>-0.443807388573191</v>
      </c>
      <c r="AJ448" s="3" t="b">
        <f aca="false">TRUE()</f>
        <v>1</v>
      </c>
      <c r="AK448" s="3" t="n">
        <v>0.385697703681668</v>
      </c>
      <c r="AL448" s="3" t="b">
        <f aca="false">TRUE()</f>
        <v>1</v>
      </c>
      <c r="AM448" s="3" t="n">
        <v>-0.0162321039323332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22</v>
      </c>
      <c r="E449" s="2" t="n">
        <v>1</v>
      </c>
      <c r="F449" s="2" t="n">
        <v>23.6293777306568</v>
      </c>
      <c r="G449" s="2" t="n">
        <v>0.80972972972973</v>
      </c>
      <c r="H449" s="2" t="n">
        <v>0.975262779600754</v>
      </c>
      <c r="I449" s="2" t="n">
        <v>0.190731283801327</v>
      </c>
      <c r="J449" s="2" t="n">
        <v>0.407792830529611</v>
      </c>
      <c r="K449" s="2" t="n">
        <v>4.3539008979094</v>
      </c>
      <c r="L449" s="2" t="n">
        <v>0.827</v>
      </c>
      <c r="M449" s="2" t="n">
        <v>0.133</v>
      </c>
      <c r="N449" s="2" t="n">
        <v>9.452</v>
      </c>
      <c r="O449" s="2" t="s">
        <v>41</v>
      </c>
      <c r="P449" s="2" t="n">
        <v>474.4</v>
      </c>
      <c r="Q449" s="2" t="n">
        <v>195.3</v>
      </c>
      <c r="R449" s="2" t="n">
        <v>18.108</v>
      </c>
      <c r="S449" s="2" t="n">
        <v>0.332317790738686</v>
      </c>
      <c r="T449" s="2" t="n">
        <v>-0.285252555169872</v>
      </c>
      <c r="U449" s="2" t="n">
        <v>-0.966510957237532</v>
      </c>
      <c r="V449" s="2" t="n">
        <v>0.289025722946843</v>
      </c>
      <c r="W449" s="2" t="n">
        <v>0.0815572227320102</v>
      </c>
      <c r="X449" s="2" t="n">
        <v>0.0655632690445263</v>
      </c>
      <c r="Y449" s="2" t="n">
        <v>0.138318347666187</v>
      </c>
      <c r="Z449" s="2" t="n">
        <v>0.16332661471719</v>
      </c>
      <c r="AA449" s="2" t="n">
        <v>0.168254336338747</v>
      </c>
      <c r="AB449" s="2" t="n">
        <v>0.154301042397365</v>
      </c>
      <c r="AC449" s="2" t="n">
        <v>0.14047048775185</v>
      </c>
      <c r="AD449" s="2" t="n">
        <v>0.107364215361364</v>
      </c>
      <c r="AE449" s="2" t="n">
        <v>0.0496087349195302</v>
      </c>
      <c r="AF449" s="2" t="n">
        <v>0.0127929518032399</v>
      </c>
      <c r="AG449" s="2" t="n">
        <v>-0.459955328367211</v>
      </c>
      <c r="AH449" s="3" t="b">
        <f aca="false">TRUE()</f>
        <v>1</v>
      </c>
      <c r="AI449" s="3" t="n">
        <v>1.35871725086483</v>
      </c>
      <c r="AJ449" s="3" t="b">
        <f aca="false">TRUE()</f>
        <v>1</v>
      </c>
      <c r="AK449" s="3" t="n">
        <v>0.792278164475775</v>
      </c>
      <c r="AL449" s="3" t="b">
        <f aca="false">TRUE()</f>
        <v>1</v>
      </c>
      <c r="AM449" s="3" t="n">
        <v>-1.00514098304742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22</v>
      </c>
      <c r="E450" s="2" t="n">
        <v>2</v>
      </c>
      <c r="F450" s="2" t="n">
        <v>21.3706222693432</v>
      </c>
      <c r="G450" s="2" t="n">
        <v>0.784671532846715</v>
      </c>
      <c r="H450" s="2" t="n">
        <v>0.971891238158854</v>
      </c>
      <c r="I450" s="2" t="n">
        <v>0.194054703769891</v>
      </c>
      <c r="J450" s="2" t="n">
        <v>0.420397581618496</v>
      </c>
      <c r="K450" s="2" t="n">
        <v>3.96102815688386</v>
      </c>
      <c r="L450" s="2" t="n">
        <v>0.733</v>
      </c>
      <c r="M450" s="2" t="n">
        <v>0.114</v>
      </c>
      <c r="N450" s="2" t="n">
        <v>8.685</v>
      </c>
      <c r="O450" s="2" t="s">
        <v>41</v>
      </c>
      <c r="P450" s="2" t="n">
        <v>437.4</v>
      </c>
      <c r="Q450" s="2" t="n">
        <v>165.3</v>
      </c>
      <c r="R450" s="2" t="n">
        <v>16.693</v>
      </c>
      <c r="S450" s="2" t="n">
        <v>0.497486800900236</v>
      </c>
      <c r="T450" s="2" t="n">
        <v>-0.408718705929771</v>
      </c>
      <c r="U450" s="2" t="n">
        <v>-0.822913371624061</v>
      </c>
      <c r="V450" s="2" t="n">
        <v>0.174349587665792</v>
      </c>
      <c r="W450" s="2" t="n">
        <v>0.00397913287275797</v>
      </c>
      <c r="X450" s="2" t="n">
        <v>0.0873633038673357</v>
      </c>
      <c r="Y450" s="2" t="n">
        <v>0.149651680799348</v>
      </c>
      <c r="Z450" s="2" t="n">
        <v>0.139576964282519</v>
      </c>
      <c r="AA450" s="2" t="n">
        <v>0.135700545016394</v>
      </c>
      <c r="AB450" s="2" t="n">
        <v>0.139770473675724</v>
      </c>
      <c r="AC450" s="2" t="n">
        <v>0.147014076523431</v>
      </c>
      <c r="AD450" s="2" t="n">
        <v>0.119808610746512</v>
      </c>
      <c r="AE450" s="2" t="n">
        <v>0.0664315163787251</v>
      </c>
      <c r="AF450" s="2" t="n">
        <v>0.0146828287100126</v>
      </c>
      <c r="AG450" s="2" t="n">
        <v>-0.683392898593316</v>
      </c>
      <c r="AH450" s="3" t="b">
        <f aca="false">TRUE()</f>
        <v>1</v>
      </c>
      <c r="AI450" s="3" t="n">
        <v>0.427742986539698</v>
      </c>
      <c r="AJ450" s="3" t="b">
        <f aca="false">TRUE()</f>
        <v>1</v>
      </c>
      <c r="AK450" s="3" t="n">
        <v>0.198045183315158</v>
      </c>
      <c r="AL450" s="3" t="b">
        <f aca="false">TRUE()</f>
        <v>1</v>
      </c>
      <c r="AM450" s="3" t="n">
        <v>-1.14879873148581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23</v>
      </c>
      <c r="E451" s="2" t="n">
        <v>0</v>
      </c>
      <c r="F451" s="2" t="n">
        <v>18.434948822922</v>
      </c>
      <c r="G451" s="2" t="n">
        <v>0.883399209486166</v>
      </c>
      <c r="H451" s="2" t="n">
        <v>0.989662805395638</v>
      </c>
      <c r="I451" s="2" t="n">
        <v>0.106800164476753</v>
      </c>
      <c r="J451" s="2" t="n">
        <v>0.33065466031356</v>
      </c>
      <c r="K451" s="2" t="n">
        <v>5.41098295589388</v>
      </c>
      <c r="L451" s="2" t="n">
        <v>0.746</v>
      </c>
      <c r="M451" s="2" t="n">
        <v>0.122</v>
      </c>
      <c r="N451" s="2" t="n">
        <v>11.505</v>
      </c>
      <c r="O451" s="2" t="s">
        <v>41</v>
      </c>
      <c r="P451" s="2" t="n">
        <v>628.2</v>
      </c>
      <c r="Q451" s="2" t="n">
        <v>291.1</v>
      </c>
      <c r="R451" s="2" t="n">
        <v>23.979</v>
      </c>
      <c r="S451" s="2" t="n">
        <v>0.494658382079354</v>
      </c>
      <c r="T451" s="2" t="n">
        <v>-0.0319963248817024</v>
      </c>
      <c r="U451" s="2" t="n">
        <v>-1.02223759058781</v>
      </c>
      <c r="V451" s="2" t="n">
        <v>0.158873653379923</v>
      </c>
      <c r="W451" s="2" t="n">
        <v>0.115282053039573</v>
      </c>
      <c r="X451" s="2" t="n">
        <v>0.0194454213327982</v>
      </c>
      <c r="Y451" s="2" t="n">
        <v>0.105902770235851</v>
      </c>
      <c r="Z451" s="2" t="n">
        <v>0.17680560645172</v>
      </c>
      <c r="AA451" s="2" t="n">
        <v>0.188789262914751</v>
      </c>
      <c r="AB451" s="2" t="n">
        <v>0.112508286683821</v>
      </c>
      <c r="AC451" s="2" t="n">
        <v>0.149904917640074</v>
      </c>
      <c r="AD451" s="2" t="n">
        <v>0.148060632890471</v>
      </c>
      <c r="AE451" s="2" t="n">
        <v>0.0749918931848582</v>
      </c>
      <c r="AF451" s="2" t="n">
        <v>0.0235912086656552</v>
      </c>
      <c r="AG451" s="2" t="n">
        <v>0.141236411098141</v>
      </c>
      <c r="AH451" s="3" t="b">
        <f aca="false">TRUE()</f>
        <v>1</v>
      </c>
      <c r="AI451" s="3" t="n">
        <v>0.556494746499557</v>
      </c>
      <c r="AJ451" s="3" t="b">
        <f aca="false">TRUE()</f>
        <v>1</v>
      </c>
      <c r="AK451" s="3" t="n">
        <v>0.448248543803839</v>
      </c>
      <c r="AL451" s="3" t="b">
        <f aca="false">TRUE()</f>
        <v>1</v>
      </c>
      <c r="AM451" s="3" t="n">
        <v>-0.407990666565675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28</v>
      </c>
      <c r="E452" s="2" t="n">
        <v>1</v>
      </c>
      <c r="F452" s="2" t="n">
        <v>33.6900675259798</v>
      </c>
      <c r="G452" s="2" t="n">
        <v>0.571349250416435</v>
      </c>
      <c r="H452" s="2" t="n">
        <v>0.967535819170996</v>
      </c>
      <c r="I452" s="2" t="n">
        <v>0.113414429668671</v>
      </c>
      <c r="J452" s="2" t="n">
        <v>0.29331164640942</v>
      </c>
      <c r="K452" s="2" t="n">
        <v>6.22018199836773</v>
      </c>
      <c r="L452" s="2" t="n">
        <v>0.731</v>
      </c>
      <c r="M452" s="2" t="n">
        <v>0.128</v>
      </c>
      <c r="N452" s="2" t="n">
        <v>13.192</v>
      </c>
      <c r="O452" s="2" t="s">
        <v>41</v>
      </c>
      <c r="P452" s="2" t="n">
        <v>641.9</v>
      </c>
      <c r="Q452" s="2" t="n">
        <v>230.5</v>
      </c>
      <c r="R452" s="2" t="n">
        <v>24.498</v>
      </c>
      <c r="S452" s="2" t="n">
        <v>-1</v>
      </c>
      <c r="T452" s="2" t="n">
        <v>-0.471464481416402</v>
      </c>
      <c r="U452" s="2" t="n">
        <v>-0.81850818979291</v>
      </c>
      <c r="V452" s="2" t="n">
        <v>0.0232100200803602</v>
      </c>
      <c r="W452" s="2" t="n">
        <v>0.04930442247437</v>
      </c>
      <c r="X452" s="2" t="n">
        <v>0.0189804075036527</v>
      </c>
      <c r="Y452" s="2" t="n">
        <v>0.063272377448002</v>
      </c>
      <c r="Z452" s="2" t="n">
        <v>0.161904099771376</v>
      </c>
      <c r="AA452" s="2" t="n">
        <v>0.172560082453114</v>
      </c>
      <c r="AB452" s="2" t="n">
        <v>0.172407419233735</v>
      </c>
      <c r="AC452" s="2" t="n">
        <v>0.153153545166421</v>
      </c>
      <c r="AD452" s="2" t="n">
        <v>0.153753742215389</v>
      </c>
      <c r="AE452" s="2" t="n">
        <v>0.0856072779780165</v>
      </c>
      <c r="AF452" s="2" t="n">
        <v>0.0183610482302926</v>
      </c>
      <c r="AG452" s="2" t="n">
        <v>0.601450238628353</v>
      </c>
      <c r="AH452" s="3" t="b">
        <f aca="false">TRUE()</f>
        <v>1</v>
      </c>
      <c r="AI452" s="3" t="n">
        <v>0.407935023468951</v>
      </c>
      <c r="AJ452" s="3" t="b">
        <f aca="false">TRUE()</f>
        <v>1</v>
      </c>
      <c r="AK452" s="3" t="n">
        <v>0.63590106417035</v>
      </c>
      <c r="AL452" s="3" t="b">
        <f aca="false">TRUE()</f>
        <v>1</v>
      </c>
      <c r="AM452" s="3" t="n">
        <v>-0.354798473224974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28</v>
      </c>
      <c r="E453" s="2" t="n">
        <v>2</v>
      </c>
      <c r="F453" s="2" t="n">
        <v>23.6293777306568</v>
      </c>
      <c r="G453" s="2" t="n">
        <v>0.675350701402806</v>
      </c>
      <c r="H453" s="2" t="n">
        <v>0.993642747611976</v>
      </c>
      <c r="I453" s="2" t="n">
        <v>0.101557805106686</v>
      </c>
      <c r="J453" s="2" t="n">
        <v>0.225590770540015</v>
      </c>
      <c r="K453" s="2" t="n">
        <v>5.72698018736174</v>
      </c>
      <c r="L453" s="2" t="n">
        <v>0.557</v>
      </c>
      <c r="M453" s="2" t="n">
        <v>0.143</v>
      </c>
      <c r="N453" s="2" t="n">
        <v>12.185</v>
      </c>
      <c r="O453" s="2" t="s">
        <v>41</v>
      </c>
      <c r="P453" s="2" t="n">
        <v>725.6</v>
      </c>
      <c r="Q453" s="2" t="n">
        <v>183.4</v>
      </c>
      <c r="R453" s="2" t="n">
        <v>27.694</v>
      </c>
      <c r="S453" s="2" t="n">
        <v>-1</v>
      </c>
      <c r="T453" s="2" t="n">
        <v>-0.988262160695661</v>
      </c>
      <c r="U453" s="2" t="n">
        <v>0.415830497496104</v>
      </c>
      <c r="V453" s="2" t="n">
        <v>0.133994409492038</v>
      </c>
      <c r="W453" s="2" t="n">
        <v>0.0512379595468786</v>
      </c>
      <c r="X453" s="2" t="n">
        <v>0.0700118666432126</v>
      </c>
      <c r="Y453" s="2" t="n">
        <v>0.129535924934539</v>
      </c>
      <c r="Z453" s="2" t="n">
        <v>0.152342779710809</v>
      </c>
      <c r="AA453" s="2" t="n">
        <v>0.145607463518856</v>
      </c>
      <c r="AB453" s="2" t="n">
        <v>0.129848399463752</v>
      </c>
      <c r="AC453" s="2" t="n">
        <v>0.133569287503686</v>
      </c>
      <c r="AD453" s="2" t="n">
        <v>0.135540192762419</v>
      </c>
      <c r="AE453" s="2" t="n">
        <v>0.083997020548929</v>
      </c>
      <c r="AF453" s="2" t="n">
        <v>0.0195470649137981</v>
      </c>
      <c r="AG453" s="2" t="n">
        <v>0.32095275744747</v>
      </c>
      <c r="AH453" s="3" t="b">
        <f aca="false">TRUE()</f>
        <v>1</v>
      </c>
      <c r="AI453" s="3" t="n">
        <v>-1.31535776368608</v>
      </c>
      <c r="AJ453" s="3" t="b">
        <f aca="false">TRUE()</f>
        <v>1</v>
      </c>
      <c r="AK453" s="3" t="n">
        <v>1.10503236508663</v>
      </c>
      <c r="AL453" s="3" t="b">
        <f aca="false">TRUE()</f>
        <v>1</v>
      </c>
      <c r="AM453" s="3" t="n">
        <v>-0.029821350406235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39</v>
      </c>
      <c r="E454" s="2" t="n">
        <v>1</v>
      </c>
      <c r="F454" s="2" t="n">
        <v>18.9246444160512</v>
      </c>
      <c r="G454" s="2" t="n">
        <v>0.822033898305085</v>
      </c>
      <c r="H454" s="2" t="n">
        <v>0.989270830051176</v>
      </c>
      <c r="I454" s="2" t="n">
        <v>0.101491793512947</v>
      </c>
      <c r="J454" s="2" t="n">
        <v>0.323739363717463</v>
      </c>
      <c r="K454" s="2" t="n">
        <v>5.42457577931922</v>
      </c>
      <c r="L454" s="2" t="n">
        <v>0.746</v>
      </c>
      <c r="M454" s="2" t="n">
        <v>0.095</v>
      </c>
      <c r="N454" s="2" t="n">
        <v>11.592</v>
      </c>
      <c r="O454" s="2" t="s">
        <v>41</v>
      </c>
      <c r="P454" s="2" t="n">
        <v>754.9</v>
      </c>
      <c r="Q454" s="2" t="n">
        <v>316.4</v>
      </c>
      <c r="R454" s="2" t="n">
        <v>28.814</v>
      </c>
      <c r="S454" s="2" t="n">
        <v>0.265261474809407</v>
      </c>
      <c r="T454" s="2" t="n">
        <v>-0.274854998790502</v>
      </c>
      <c r="U454" s="2" t="n">
        <v>-0.905168822278739</v>
      </c>
      <c r="V454" s="2" t="n">
        <v>0.232269075039912</v>
      </c>
      <c r="W454" s="2" t="n">
        <v>0.0563932805765527</v>
      </c>
      <c r="X454" s="2" t="n">
        <v>0.0441783160192583</v>
      </c>
      <c r="Y454" s="2" t="n">
        <v>0.12084018261981</v>
      </c>
      <c r="Z454" s="2" t="n">
        <v>0.178043770463186</v>
      </c>
      <c r="AA454" s="2" t="n">
        <v>0.166951664199909</v>
      </c>
      <c r="AB454" s="2" t="n">
        <v>0.162661669816194</v>
      </c>
      <c r="AC454" s="2" t="n">
        <v>0.148710158372983</v>
      </c>
      <c r="AD454" s="2" t="n">
        <v>0.124648158275742</v>
      </c>
      <c r="AE454" s="2" t="n">
        <v>0.0470570757763581</v>
      </c>
      <c r="AF454" s="2" t="n">
        <v>0.00690900445656014</v>
      </c>
      <c r="AG454" s="2" t="n">
        <v>0.148967024911519</v>
      </c>
      <c r="AH454" s="3" t="b">
        <f aca="false">TRUE()</f>
        <v>1</v>
      </c>
      <c r="AI454" s="3" t="n">
        <v>0.556494746499557</v>
      </c>
      <c r="AJ454" s="3" t="b">
        <f aca="false">TRUE()</f>
        <v>1</v>
      </c>
      <c r="AK454" s="3" t="n">
        <v>-0.39618779784546</v>
      </c>
      <c r="AL454" s="3" t="b">
        <f aca="false">TRUE()</f>
        <v>1</v>
      </c>
      <c r="AM454" s="3" t="n">
        <v>0.0839400557895717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39</v>
      </c>
      <c r="E455" s="2" t="n">
        <v>2</v>
      </c>
      <c r="F455" s="2" t="n">
        <v>30.3432488842396</v>
      </c>
      <c r="G455" s="2" t="n">
        <v>0.841269841269841</v>
      </c>
      <c r="H455" s="2" t="n">
        <v>0.983182277465983</v>
      </c>
      <c r="I455" s="2" t="n">
        <v>0.183291161261105</v>
      </c>
      <c r="J455" s="2" t="n">
        <v>0.392193776993669</v>
      </c>
      <c r="K455" s="2" t="n">
        <v>4.14457992685393</v>
      </c>
      <c r="L455" s="2" t="n">
        <v>0.687</v>
      </c>
      <c r="M455" s="2" t="n">
        <v>0.11</v>
      </c>
      <c r="N455" s="2" t="n">
        <v>8.917</v>
      </c>
      <c r="O455" s="2" t="s">
        <v>41</v>
      </c>
      <c r="P455" s="2" t="n">
        <v>963.3</v>
      </c>
      <c r="Q455" s="2" t="n">
        <v>284.5</v>
      </c>
      <c r="R455" s="2" t="n">
        <v>36.768</v>
      </c>
      <c r="S455" s="2" t="n">
        <v>0.484527232383461</v>
      </c>
      <c r="T455" s="2" t="n">
        <v>-0.115937101735752</v>
      </c>
      <c r="U455" s="2" t="n">
        <v>-1.20708551301269</v>
      </c>
      <c r="V455" s="2" t="n">
        <v>0.091272853156755</v>
      </c>
      <c r="W455" s="2" t="n">
        <v>0.0313144394722713</v>
      </c>
      <c r="X455" s="2" t="n">
        <v>0.0339887432368935</v>
      </c>
      <c r="Y455" s="2" t="n">
        <v>0.126174410072847</v>
      </c>
      <c r="Z455" s="2" t="n">
        <v>0.160732057658517</v>
      </c>
      <c r="AA455" s="2" t="n">
        <v>0.16425806698985</v>
      </c>
      <c r="AB455" s="2" t="n">
        <v>0.130994636597532</v>
      </c>
      <c r="AC455" s="2" t="n">
        <v>0.133036473136542</v>
      </c>
      <c r="AD455" s="2" t="n">
        <v>0.149998217320154</v>
      </c>
      <c r="AE455" s="2" t="n">
        <v>0.0622586325090999</v>
      </c>
      <c r="AF455" s="2" t="n">
        <v>0.0385587624785642</v>
      </c>
      <c r="AG455" s="2" t="n">
        <v>-0.579001941394921</v>
      </c>
      <c r="AH455" s="3" t="b">
        <f aca="false">TRUE()</f>
        <v>1</v>
      </c>
      <c r="AI455" s="3" t="n">
        <v>-0.0278401640874932</v>
      </c>
      <c r="AJ455" s="3" t="b">
        <f aca="false">TRUE()</f>
        <v>1</v>
      </c>
      <c r="AK455" s="3" t="n">
        <v>0.0729435030708173</v>
      </c>
      <c r="AL455" s="3" t="b">
        <f aca="false">TRUE()</f>
        <v>1</v>
      </c>
      <c r="AM455" s="3" t="n">
        <v>0.893082617264185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39</v>
      </c>
      <c r="E456" s="2" t="n">
        <v>3</v>
      </c>
      <c r="F456" s="2" t="n">
        <v>23.6293777306568</v>
      </c>
      <c r="G456" s="2" t="n">
        <v>0.888787602552416</v>
      </c>
      <c r="H456" s="2" t="n">
        <v>0.991482910906815</v>
      </c>
      <c r="I456" s="2" t="n">
        <v>0.15153913038535</v>
      </c>
      <c r="J456" s="2" t="n">
        <v>0.313907066655981</v>
      </c>
      <c r="K456" s="2" t="n">
        <v>5.9038150943929</v>
      </c>
      <c r="L456" s="2" t="n">
        <v>0.732</v>
      </c>
      <c r="M456" s="2" t="n">
        <v>0.104</v>
      </c>
      <c r="N456" s="2" t="n">
        <v>12.532</v>
      </c>
      <c r="O456" s="2" t="s">
        <v>41</v>
      </c>
      <c r="P456" s="2" t="n">
        <v>741.8</v>
      </c>
      <c r="Q456" s="2" t="n">
        <v>279.5</v>
      </c>
      <c r="R456" s="2" t="n">
        <v>28.314</v>
      </c>
      <c r="S456" s="2" t="n">
        <v>0.553226363381318</v>
      </c>
      <c r="T456" s="2" t="n">
        <v>-0.341329130959926</v>
      </c>
      <c r="U456" s="2" t="n">
        <v>-0.821885645368005</v>
      </c>
      <c r="V456" s="2" t="n">
        <v>0.241533695572665</v>
      </c>
      <c r="W456" s="2" t="n">
        <v>0.0719080407329331</v>
      </c>
      <c r="X456" s="2" t="n">
        <v>0.0464953559241003</v>
      </c>
      <c r="Y456" s="2" t="n">
        <v>0.136368429635878</v>
      </c>
      <c r="Z456" s="2" t="n">
        <v>0.173168370752999</v>
      </c>
      <c r="AA456" s="2" t="n">
        <v>0.162135609665132</v>
      </c>
      <c r="AB456" s="2" t="n">
        <v>0.138822729240187</v>
      </c>
      <c r="AC456" s="2" t="n">
        <v>0.144017199073794</v>
      </c>
      <c r="AD456" s="2" t="n">
        <v>0.125021999676995</v>
      </c>
      <c r="AE456" s="2" t="n">
        <v>0.0614219049968649</v>
      </c>
      <c r="AF456" s="2" t="n">
        <v>0.0125484010340515</v>
      </c>
      <c r="AG456" s="2" t="n">
        <v>0.42152364932218</v>
      </c>
      <c r="AH456" s="3" t="b">
        <f aca="false">TRUE()</f>
        <v>1</v>
      </c>
      <c r="AI456" s="3" t="n">
        <v>0.417839005004324</v>
      </c>
      <c r="AJ456" s="3" t="b">
        <f aca="false">TRUE()</f>
        <v>1</v>
      </c>
      <c r="AK456" s="3" t="n">
        <v>-0.114709017295694</v>
      </c>
      <c r="AL456" s="3" t="b">
        <f aca="false">TRUE()</f>
        <v>1</v>
      </c>
      <c r="AM456" s="3" t="n">
        <v>0.0330774475586819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39</v>
      </c>
      <c r="E457" s="2" t="n">
        <v>4</v>
      </c>
      <c r="F457" s="2" t="n">
        <v>18.9246444160512</v>
      </c>
      <c r="G457" s="2" t="n">
        <v>0.850602409638554</v>
      </c>
      <c r="H457" s="2" t="n">
        <v>0.9823808779782</v>
      </c>
      <c r="I457" s="2" t="n">
        <v>0.133606884450509</v>
      </c>
      <c r="J457" s="2" t="n">
        <v>0.396426892223497</v>
      </c>
      <c r="K457" s="2" t="n">
        <v>4.34881487829486</v>
      </c>
      <c r="L457" s="2" t="n">
        <v>0.761</v>
      </c>
      <c r="M457" s="2" t="n">
        <v>0.115</v>
      </c>
      <c r="N457" s="2" t="n">
        <v>9.435</v>
      </c>
      <c r="O457" s="2" t="s">
        <v>41</v>
      </c>
      <c r="P457" s="2" t="n">
        <v>703.3</v>
      </c>
      <c r="Q457" s="2" t="n">
        <v>250.5</v>
      </c>
      <c r="R457" s="2" t="n">
        <v>26.843</v>
      </c>
      <c r="S457" s="2" t="n">
        <v>0.495519445071515</v>
      </c>
      <c r="T457" s="2" t="n">
        <v>-0.42035079336226</v>
      </c>
      <c r="U457" s="2" t="n">
        <v>-0.867016027296879</v>
      </c>
      <c r="V457" s="2" t="n">
        <v>0.189071944358986</v>
      </c>
      <c r="W457" s="2" t="n">
        <v>0.0135520421834993</v>
      </c>
      <c r="X457" s="2" t="n">
        <v>0.0901144178435393</v>
      </c>
      <c r="Y457" s="2" t="n">
        <v>0.145797898982235</v>
      </c>
      <c r="Z457" s="2" t="n">
        <v>0.137628493031331</v>
      </c>
      <c r="AA457" s="2" t="n">
        <v>0.13819548289173</v>
      </c>
      <c r="AB457" s="2" t="n">
        <v>0.155982244182453</v>
      </c>
      <c r="AC457" s="2" t="n">
        <v>0.145698082748817</v>
      </c>
      <c r="AD457" s="2" t="n">
        <v>0.115850012531154</v>
      </c>
      <c r="AE457" s="2" t="n">
        <v>0.0536326938743223</v>
      </c>
      <c r="AF457" s="2" t="n">
        <v>0.0171006739144186</v>
      </c>
      <c r="AG457" s="2" t="n">
        <v>-0.462847888084711</v>
      </c>
      <c r="AH457" s="3" t="b">
        <f aca="false">TRUE()</f>
        <v>1</v>
      </c>
      <c r="AI457" s="3" t="n">
        <v>0.705054469530163</v>
      </c>
      <c r="AJ457" s="3" t="b">
        <f aca="false">TRUE()</f>
        <v>1</v>
      </c>
      <c r="AK457" s="3" t="n">
        <v>0.229320603376243</v>
      </c>
      <c r="AL457" s="3" t="b">
        <f aca="false">TRUE()</f>
        <v>1</v>
      </c>
      <c r="AM457" s="3" t="n">
        <v>-0.116404263654239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40</v>
      </c>
      <c r="E458" s="2" t="n">
        <v>0</v>
      </c>
      <c r="F458" s="2" t="n">
        <v>15.2551187030578</v>
      </c>
      <c r="G458" s="2" t="n">
        <v>0.867336683417086</v>
      </c>
      <c r="H458" s="2" t="n">
        <v>0.98976500243438</v>
      </c>
      <c r="I458" s="2" t="n">
        <v>0.152611906542562</v>
      </c>
      <c r="J458" s="2" t="n">
        <v>0.325424919853732</v>
      </c>
      <c r="K458" s="2" t="n">
        <v>5.18452679510474</v>
      </c>
      <c r="L458" s="2" t="n">
        <v>0.755</v>
      </c>
      <c r="M458" s="2" t="n">
        <v>0.075</v>
      </c>
      <c r="N458" s="2" t="n">
        <v>11.276</v>
      </c>
      <c r="O458" s="2" t="s">
        <v>41</v>
      </c>
      <c r="P458" s="2" t="n">
        <v>90</v>
      </c>
      <c r="Q458" s="2" t="n">
        <v>40.9</v>
      </c>
      <c r="R458" s="2" t="n">
        <v>3.436</v>
      </c>
      <c r="S458" s="2" t="n">
        <v>0.0656645001515789</v>
      </c>
      <c r="T458" s="2" t="n">
        <v>0.702652769869243</v>
      </c>
      <c r="U458" s="2" t="n">
        <v>0.0814756185366661</v>
      </c>
      <c r="V458" s="2" t="n">
        <v>0.222757122449952</v>
      </c>
      <c r="W458" s="2" t="n">
        <v>0.158523360028144</v>
      </c>
      <c r="X458" s="2" t="n">
        <v>0.0560397898699404</v>
      </c>
      <c r="Y458" s="2" t="n">
        <v>0.173899584856473</v>
      </c>
      <c r="Z458" s="2" t="n">
        <v>0.18651229820009</v>
      </c>
      <c r="AA458" s="2" t="n">
        <v>0.113242909787789</v>
      </c>
      <c r="AB458" s="2" t="n">
        <v>0.0812226038269592</v>
      </c>
      <c r="AC458" s="2" t="n">
        <v>0.0911411580933698</v>
      </c>
      <c r="AD458" s="2" t="n">
        <v>0.094911368697024</v>
      </c>
      <c r="AE458" s="2" t="n">
        <v>0.157582946021435</v>
      </c>
      <c r="AF458" s="2" t="n">
        <v>0.0454473406469194</v>
      </c>
      <c r="AG458" s="2" t="n">
        <v>0.0124445427761562</v>
      </c>
      <c r="AH458" s="3" t="b">
        <f aca="false">TRUE()</f>
        <v>1</v>
      </c>
      <c r="AI458" s="3" t="n">
        <v>0.645630580317921</v>
      </c>
      <c r="AJ458" s="3" t="b">
        <f aca="false">TRUE()</f>
        <v>1</v>
      </c>
      <c r="AK458" s="3" t="n">
        <v>-1.02169619906716</v>
      </c>
      <c r="AL458" s="3" t="b">
        <f aca="false">TRUE()</f>
        <v>1</v>
      </c>
      <c r="AM458" s="3" t="n">
        <v>-2.49762851006681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47</v>
      </c>
      <c r="E459" s="2" t="n">
        <v>1</v>
      </c>
      <c r="F459" s="2" t="n">
        <v>37.8749836510982</v>
      </c>
      <c r="G459" s="2" t="n">
        <v>0.869565217391304</v>
      </c>
      <c r="H459" s="2" t="n">
        <v>0.973650368012215</v>
      </c>
      <c r="I459" s="2" t="n">
        <v>0.131726880336829</v>
      </c>
      <c r="J459" s="2" t="n">
        <v>0.369758606988559</v>
      </c>
      <c r="K459" s="2" t="n">
        <v>6.36164615527769</v>
      </c>
      <c r="L459" s="2" t="n">
        <v>1.024</v>
      </c>
      <c r="M459" s="2" t="n">
        <v>0.362</v>
      </c>
      <c r="N459" s="2" t="n">
        <v>13.746</v>
      </c>
      <c r="O459" s="2" t="s">
        <v>41</v>
      </c>
      <c r="P459" s="2" t="n">
        <v>482</v>
      </c>
      <c r="Q459" s="2" t="n">
        <v>172.8</v>
      </c>
      <c r="R459" s="2" t="n">
        <v>18.399</v>
      </c>
      <c r="S459" s="2" t="n">
        <v>0.689537626541209</v>
      </c>
      <c r="T459" s="2" t="n">
        <v>-0.257029899076994</v>
      </c>
      <c r="U459" s="2" t="n">
        <v>-0.555423786975325</v>
      </c>
      <c r="V459" s="2" t="n">
        <v>0.221934946212073</v>
      </c>
      <c r="W459" s="2" t="n">
        <v>0.0966681179157867</v>
      </c>
      <c r="X459" s="2" t="n">
        <v>0.0129658451353552</v>
      </c>
      <c r="Y459" s="2" t="n">
        <v>0.0948577568719969</v>
      </c>
      <c r="Z459" s="2" t="n">
        <v>0.194290204363632</v>
      </c>
      <c r="AA459" s="2" t="n">
        <v>0.186194800341797</v>
      </c>
      <c r="AB459" s="2" t="n">
        <v>0.166763993546049</v>
      </c>
      <c r="AC459" s="2" t="n">
        <v>0.150048456158431</v>
      </c>
      <c r="AD459" s="2" t="n">
        <v>0.112354056870858</v>
      </c>
      <c r="AE459" s="2" t="n">
        <v>0.0711797096254009</v>
      </c>
      <c r="AF459" s="2" t="n">
        <v>0.0113451770864799</v>
      </c>
      <c r="AG459" s="2" t="n">
        <v>0.681904808755913</v>
      </c>
      <c r="AH459" s="3" t="b">
        <f aca="false">TRUE()</f>
        <v>1</v>
      </c>
      <c r="AI459" s="3" t="n">
        <v>3.30980161333346</v>
      </c>
      <c r="AJ459" s="3" t="b">
        <f aca="false">FALSE()</f>
        <v>0</v>
      </c>
      <c r="AK459" s="3" t="n">
        <v>7.95434935846427</v>
      </c>
      <c r="AL459" s="3" t="b">
        <f aca="false">FALSE()</f>
        <v>0</v>
      </c>
      <c r="AM459" s="3" t="n">
        <v>-0.975632904989804</v>
      </c>
      <c r="AN459" s="3" t="b">
        <f aca="false">TRUE()</f>
        <v>1</v>
      </c>
      <c r="AO459" s="3" t="n">
        <v>1</v>
      </c>
      <c r="AP459" s="3" t="n">
        <v>1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47</v>
      </c>
      <c r="E460" s="2" t="n">
        <v>2</v>
      </c>
      <c r="F460" s="2" t="n">
        <v>18.434948822922</v>
      </c>
      <c r="G460" s="2" t="n">
        <v>0.89083820662768</v>
      </c>
      <c r="H460" s="2" t="n">
        <v>0.96332851574809</v>
      </c>
      <c r="I460" s="2" t="n">
        <v>0.212516607722414</v>
      </c>
      <c r="J460" s="2" t="n">
        <v>0.531558703884245</v>
      </c>
      <c r="K460" s="2" t="n">
        <v>2.85848022490724</v>
      </c>
      <c r="L460" s="2" t="n">
        <v>0.75</v>
      </c>
      <c r="M460" s="2" t="n">
        <v>0.121</v>
      </c>
      <c r="N460" s="2" t="n">
        <v>6.496</v>
      </c>
      <c r="O460" s="2" t="s">
        <v>41</v>
      </c>
      <c r="P460" s="2" t="n">
        <v>420.3</v>
      </c>
      <c r="Q460" s="2" t="n">
        <v>163.5</v>
      </c>
      <c r="R460" s="2" t="n">
        <v>16.04</v>
      </c>
      <c r="S460" s="2" t="n">
        <v>0.425361283806306</v>
      </c>
      <c r="T460" s="2" t="n">
        <v>-0.391492178591055</v>
      </c>
      <c r="U460" s="2" t="n">
        <v>-0.915349294238419</v>
      </c>
      <c r="V460" s="2" t="n">
        <v>0.383644446301542</v>
      </c>
      <c r="W460" s="2" t="n">
        <v>0.108872097054531</v>
      </c>
      <c r="X460" s="2" t="n">
        <v>0.145447289214703</v>
      </c>
      <c r="Y460" s="2" t="n">
        <v>0.150449560186673</v>
      </c>
      <c r="Z460" s="2" t="n">
        <v>0.158090265548292</v>
      </c>
      <c r="AA460" s="2" t="n">
        <v>0.144698529682587</v>
      </c>
      <c r="AB460" s="2" t="n">
        <v>0.132974180979502</v>
      </c>
      <c r="AC460" s="2" t="n">
        <v>0.120776094511393</v>
      </c>
      <c r="AD460" s="2" t="n">
        <v>0.0914569636913542</v>
      </c>
      <c r="AE460" s="2" t="n">
        <v>0.0461563970237725</v>
      </c>
      <c r="AF460" s="2" t="n">
        <v>0.00995071916172416</v>
      </c>
      <c r="AG460" s="2" t="n">
        <v>-1.31044233535396</v>
      </c>
      <c r="AH460" s="3" t="b">
        <f aca="false">TRUE()</f>
        <v>1</v>
      </c>
      <c r="AI460" s="3" t="n">
        <v>0.596110672641052</v>
      </c>
      <c r="AJ460" s="3" t="b">
        <f aca="false">TRUE()</f>
        <v>1</v>
      </c>
      <c r="AK460" s="3" t="n">
        <v>0.416973123742754</v>
      </c>
      <c r="AL460" s="3" t="b">
        <f aca="false">TRUE()</f>
        <v>1</v>
      </c>
      <c r="AM460" s="3" t="n">
        <v>-1.21519190711545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59</v>
      </c>
      <c r="E461" s="2" t="n">
        <v>1</v>
      </c>
      <c r="F461" s="2" t="n">
        <v>21.3706222693432</v>
      </c>
      <c r="G461" s="2" t="n">
        <v>0.570759137769447</v>
      </c>
      <c r="H461" s="2" t="n">
        <v>0.992607922524684</v>
      </c>
      <c r="I461" s="2" t="n">
        <v>0.0760124382652401</v>
      </c>
      <c r="J461" s="2" t="n">
        <v>0.194821805397819</v>
      </c>
      <c r="K461" s="2" t="n">
        <v>8.24150808641979</v>
      </c>
      <c r="L461" s="2" t="n">
        <v>0.657</v>
      </c>
      <c r="M461" s="2" t="n">
        <v>0.064</v>
      </c>
      <c r="N461" s="2" t="n">
        <v>17.375</v>
      </c>
      <c r="O461" s="2" t="s">
        <v>41</v>
      </c>
      <c r="P461" s="2" t="n">
        <v>945.6</v>
      </c>
      <c r="Q461" s="2" t="n">
        <v>370.7</v>
      </c>
      <c r="R461" s="2" t="n">
        <v>36.092</v>
      </c>
      <c r="S461" s="2" t="n">
        <v>0.449135581555852</v>
      </c>
      <c r="T461" s="2" t="n">
        <v>-0.190203390289423</v>
      </c>
      <c r="U461" s="2" t="n">
        <v>-0.946941475083933</v>
      </c>
      <c r="V461" s="2" t="n">
        <v>0.312637303324656</v>
      </c>
      <c r="W461" s="2" t="n">
        <v>0.0694212165010186</v>
      </c>
      <c r="X461" s="2" t="n">
        <v>0.0929799459327972</v>
      </c>
      <c r="Y461" s="2" t="n">
        <v>0.161505241002256</v>
      </c>
      <c r="Z461" s="2" t="n">
        <v>0.16561408931352</v>
      </c>
      <c r="AA461" s="2" t="n">
        <v>0.139594824565694</v>
      </c>
      <c r="AB461" s="2" t="n">
        <v>0.147647124164486</v>
      </c>
      <c r="AC461" s="2" t="n">
        <v>0.136881679728036</v>
      </c>
      <c r="AD461" s="2" t="n">
        <v>0.0769363586213327</v>
      </c>
      <c r="AE461" s="2" t="n">
        <v>0.0681683612827683</v>
      </c>
      <c r="AF461" s="2" t="n">
        <v>0.0106723753891106</v>
      </c>
      <c r="AG461" s="2" t="n">
        <v>1.75103416896175</v>
      </c>
      <c r="AH461" s="3" t="b">
        <f aca="false">TRUE()</f>
        <v>1</v>
      </c>
      <c r="AI461" s="3" t="n">
        <v>-0.324959610148706</v>
      </c>
      <c r="AJ461" s="3" t="b">
        <f aca="false">TRUE()</f>
        <v>1</v>
      </c>
      <c r="AK461" s="3" t="n">
        <v>-1.3657258197391</v>
      </c>
      <c r="AL461" s="3" t="b">
        <f aca="false">TRUE()</f>
        <v>1</v>
      </c>
      <c r="AM461" s="3" t="n">
        <v>0.824359856524739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59</v>
      </c>
      <c r="E462" s="2" t="n">
        <v>2</v>
      </c>
      <c r="F462" s="2" t="n">
        <v>26.565051177078</v>
      </c>
      <c r="G462" s="2" t="n">
        <v>0.695937873357228</v>
      </c>
      <c r="H462" s="2" t="n">
        <v>0.995988949230862</v>
      </c>
      <c r="I462" s="2" t="n">
        <v>0.0741662034808232</v>
      </c>
      <c r="J462" s="2" t="n">
        <v>0.185966931470088</v>
      </c>
      <c r="K462" s="2" t="n">
        <v>8.36406346930613</v>
      </c>
      <c r="L462" s="2" t="n">
        <v>0.65</v>
      </c>
      <c r="M462" s="2" t="n">
        <v>0.092</v>
      </c>
      <c r="N462" s="2" t="n">
        <v>17.453</v>
      </c>
      <c r="O462" s="2" t="s">
        <v>41</v>
      </c>
      <c r="P462" s="2" t="n">
        <v>954.2</v>
      </c>
      <c r="Q462" s="2" t="n">
        <v>285.1</v>
      </c>
      <c r="R462" s="2" t="n">
        <v>36.42</v>
      </c>
      <c r="S462" s="2" t="n">
        <v>0.586016333200402</v>
      </c>
      <c r="T462" s="2" t="n">
        <v>-0.275874032899872</v>
      </c>
      <c r="U462" s="2" t="n">
        <v>-0.987694624143633</v>
      </c>
      <c r="V462" s="2" t="n">
        <v>0.00450736256293938</v>
      </c>
      <c r="W462" s="2" t="n">
        <v>0.0594897209227669</v>
      </c>
      <c r="X462" s="2" t="n">
        <v>0.0260216488872661</v>
      </c>
      <c r="Y462" s="2" t="n">
        <v>0.0677413136476614</v>
      </c>
      <c r="Z462" s="2" t="n">
        <v>0.141388792817759</v>
      </c>
      <c r="AA462" s="2" t="n">
        <v>0.172381598368047</v>
      </c>
      <c r="AB462" s="2" t="n">
        <v>0.106905441918913</v>
      </c>
      <c r="AC462" s="2" t="n">
        <v>0.122268192631279</v>
      </c>
      <c r="AD462" s="2" t="n">
        <v>0.16244694332244</v>
      </c>
      <c r="AE462" s="2" t="n">
        <v>0.127740005099201</v>
      </c>
      <c r="AF462" s="2" t="n">
        <v>0.0731060633074324</v>
      </c>
      <c r="AG462" s="2" t="n">
        <v>1.8207347974624</v>
      </c>
      <c r="AH462" s="3" t="b">
        <f aca="false">TRUE()</f>
        <v>1</v>
      </c>
      <c r="AI462" s="3" t="n">
        <v>-0.394287480896322</v>
      </c>
      <c r="AJ462" s="3" t="b">
        <f aca="false">TRUE()</f>
        <v>1</v>
      </c>
      <c r="AK462" s="3" t="n">
        <v>-0.490014058028715</v>
      </c>
      <c r="AL462" s="3" t="b">
        <f aca="false">TRUE()</f>
        <v>1</v>
      </c>
      <c r="AM462" s="3" t="n">
        <v>0.85775057643204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59</v>
      </c>
      <c r="E463" s="2" t="n">
        <v>5</v>
      </c>
      <c r="F463" s="2" t="n">
        <v>27.8972710309476</v>
      </c>
      <c r="G463" s="2" t="n">
        <v>0.669139465875371</v>
      </c>
      <c r="H463" s="2" t="n">
        <v>0.991025998687923</v>
      </c>
      <c r="I463" s="2" t="n">
        <v>0.089723599168056</v>
      </c>
      <c r="J463" s="2" t="n">
        <v>0.24665980516775</v>
      </c>
      <c r="K463" s="2" t="n">
        <v>6.18315404208349</v>
      </c>
      <c r="L463" s="2" t="n">
        <v>0.679</v>
      </c>
      <c r="M463" s="2" t="n">
        <v>0.111</v>
      </c>
      <c r="N463" s="2" t="n">
        <v>13.234</v>
      </c>
      <c r="O463" s="2" t="s">
        <v>41</v>
      </c>
      <c r="P463" s="2" t="n">
        <v>905.5</v>
      </c>
      <c r="Q463" s="2" t="n">
        <v>411.7</v>
      </c>
      <c r="R463" s="2" t="n">
        <v>34.559</v>
      </c>
      <c r="S463" s="2" t="n">
        <v>0.612006945942301</v>
      </c>
      <c r="T463" s="2" t="n">
        <v>-0.0838708684178986</v>
      </c>
      <c r="U463" s="2" t="n">
        <v>-1.03793549873771</v>
      </c>
      <c r="V463" s="2" t="n">
        <v>0.214922637595015</v>
      </c>
      <c r="W463" s="2" t="n">
        <v>0.097139162957896</v>
      </c>
      <c r="X463" s="2" t="n">
        <v>0.0257589127750051</v>
      </c>
      <c r="Y463" s="2" t="n">
        <v>0.113769824269389</v>
      </c>
      <c r="Z463" s="2" t="n">
        <v>0.17975096054895</v>
      </c>
      <c r="AA463" s="2" t="n">
        <v>0.175187449952001</v>
      </c>
      <c r="AB463" s="2" t="n">
        <v>0.149970249055052</v>
      </c>
      <c r="AC463" s="2" t="n">
        <v>0.136621435297975</v>
      </c>
      <c r="AD463" s="2" t="n">
        <v>0.126465144913394</v>
      </c>
      <c r="AE463" s="2" t="n">
        <v>0.0722947292949427</v>
      </c>
      <c r="AF463" s="2" t="n">
        <v>0.0201812938932911</v>
      </c>
      <c r="AG463" s="2" t="n">
        <v>0.580391418001115</v>
      </c>
      <c r="AH463" s="3" t="b">
        <f aca="false">TRUE()</f>
        <v>1</v>
      </c>
      <c r="AI463" s="3" t="n">
        <v>-0.107072016370483</v>
      </c>
      <c r="AJ463" s="3" t="b">
        <f aca="false">TRUE()</f>
        <v>1</v>
      </c>
      <c r="AK463" s="3" t="n">
        <v>0.104218923131902</v>
      </c>
      <c r="AL463" s="3" t="b">
        <f aca="false">TRUE()</f>
        <v>1</v>
      </c>
      <c r="AM463" s="3" t="n">
        <v>0.66866591835232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59</v>
      </c>
      <c r="E464" s="2" t="n">
        <v>6</v>
      </c>
      <c r="F464" s="2" t="n">
        <v>33.6900675259798</v>
      </c>
      <c r="G464" s="2" t="n">
        <v>0.835787089467724</v>
      </c>
      <c r="H464" s="2" t="n">
        <v>0.983880594042094</v>
      </c>
      <c r="I464" s="2" t="n">
        <v>0.130507053335354</v>
      </c>
      <c r="J464" s="2" t="n">
        <v>0.374824787156602</v>
      </c>
      <c r="K464" s="2" t="n">
        <v>4.54028116645786</v>
      </c>
      <c r="L464" s="2" t="n">
        <v>0.752</v>
      </c>
      <c r="M464" s="2" t="n">
        <v>0.129</v>
      </c>
      <c r="N464" s="2" t="n">
        <v>9.798</v>
      </c>
      <c r="O464" s="2" t="s">
        <v>41</v>
      </c>
      <c r="P464" s="2" t="n">
        <v>1188.5</v>
      </c>
      <c r="Q464" s="2" t="n">
        <v>414.1</v>
      </c>
      <c r="R464" s="2" t="n">
        <v>45.364</v>
      </c>
      <c r="S464" s="2" t="n">
        <v>0.345921974880414</v>
      </c>
      <c r="T464" s="2" t="n">
        <v>-0.294099037530332</v>
      </c>
      <c r="U464" s="2" t="n">
        <v>-0.906051329458304</v>
      </c>
      <c r="V464" s="2" t="n">
        <v>0.0473539382738162</v>
      </c>
      <c r="W464" s="2" t="n">
        <v>0.0473539382738162</v>
      </c>
      <c r="X464" s="2" t="n">
        <v>0.0164929237608739</v>
      </c>
      <c r="Y464" s="2" t="n">
        <v>0.0873788693481248</v>
      </c>
      <c r="Z464" s="2" t="n">
        <v>0.168651204728067</v>
      </c>
      <c r="AA464" s="2" t="n">
        <v>0.155415250083146</v>
      </c>
      <c r="AB464" s="2" t="n">
        <v>0.146977525453178</v>
      </c>
      <c r="AC464" s="2" t="n">
        <v>0.142732088065353</v>
      </c>
      <c r="AD464" s="2" t="n">
        <v>0.133467742932655</v>
      </c>
      <c r="AE464" s="2" t="n">
        <v>0.0889785763449433</v>
      </c>
      <c r="AF464" s="2" t="n">
        <v>0.0599058192836593</v>
      </c>
      <c r="AG464" s="2" t="n">
        <v>-0.353955725967077</v>
      </c>
      <c r="AH464" s="3" t="b">
        <f aca="false">TRUE()</f>
        <v>1</v>
      </c>
      <c r="AI464" s="3" t="n">
        <v>0.615918635711799</v>
      </c>
      <c r="AJ464" s="3" t="b">
        <f aca="false">TRUE()</f>
        <v>1</v>
      </c>
      <c r="AK464" s="3" t="n">
        <v>0.667176484231435</v>
      </c>
      <c r="AL464" s="3" t="b">
        <f aca="false">TRUE()</f>
        <v>1</v>
      </c>
      <c r="AM464" s="3" t="n">
        <v>1.76745356181353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59</v>
      </c>
      <c r="E465" s="2" t="n">
        <v>7</v>
      </c>
      <c r="F465" s="2" t="n">
        <v>26.565051177078</v>
      </c>
      <c r="G465" s="2" t="n">
        <v>0.776146788990826</v>
      </c>
      <c r="H465" s="2" t="n">
        <v>0.974662092361127</v>
      </c>
      <c r="I465" s="2" t="n">
        <v>0.132982796894561</v>
      </c>
      <c r="J465" s="2" t="n">
        <v>0.396121560792321</v>
      </c>
      <c r="K465" s="2" t="n">
        <v>3.37175937411027</v>
      </c>
      <c r="L465" s="2" t="n">
        <v>0.59</v>
      </c>
      <c r="M465" s="2" t="n">
        <v>0.103</v>
      </c>
      <c r="N465" s="2" t="n">
        <v>7.259</v>
      </c>
      <c r="O465" s="2" t="s">
        <v>41</v>
      </c>
      <c r="P465" s="2" t="n">
        <v>1133.4</v>
      </c>
      <c r="Q465" s="2" t="n">
        <v>239.8</v>
      </c>
      <c r="R465" s="2" t="n">
        <v>43.258</v>
      </c>
      <c r="S465" s="2" t="n">
        <v>0.505632721904824</v>
      </c>
      <c r="T465" s="2" t="n">
        <v>-0.299519471709422</v>
      </c>
      <c r="U465" s="2" t="n">
        <v>-0.586547713844068</v>
      </c>
      <c r="V465" s="2" t="n">
        <v>0.100443554800441</v>
      </c>
      <c r="W465" s="2" t="n">
        <v>0.0196625650006952</v>
      </c>
      <c r="X465" s="2" t="n">
        <v>0.186339296593479</v>
      </c>
      <c r="Y465" s="2" t="n">
        <v>0.167197139695424</v>
      </c>
      <c r="Z465" s="2" t="n">
        <v>0.118465354593297</v>
      </c>
      <c r="AA465" s="2" t="n">
        <v>0.0788772510523063</v>
      </c>
      <c r="AB465" s="2" t="n">
        <v>0.135470725644784</v>
      </c>
      <c r="AC465" s="2" t="n">
        <v>0.124764567254977</v>
      </c>
      <c r="AD465" s="2" t="n">
        <v>0.0899559524947428</v>
      </c>
      <c r="AE465" s="2" t="n">
        <v>0.0872592678887565</v>
      </c>
      <c r="AF465" s="2" t="n">
        <v>0.0116704447822338</v>
      </c>
      <c r="AG465" s="2" t="n">
        <v>-1.018526317851</v>
      </c>
      <c r="AH465" s="3" t="b">
        <f aca="false">TRUE()</f>
        <v>1</v>
      </c>
      <c r="AI465" s="3" t="n">
        <v>-0.988526373018747</v>
      </c>
      <c r="AJ465" s="3" t="b">
        <f aca="false">TRUE()</f>
        <v>1</v>
      </c>
      <c r="AK465" s="3" t="n">
        <v>-0.145984437356779</v>
      </c>
      <c r="AL465" s="3" t="b">
        <f aca="false">TRUE()</f>
        <v>1</v>
      </c>
      <c r="AM465" s="3" t="n">
        <v>1.55351999589582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60</v>
      </c>
      <c r="E466" s="2" t="n">
        <v>1</v>
      </c>
      <c r="F466" s="2" t="n">
        <v>18.434948822922</v>
      </c>
      <c r="G466" s="2" t="n">
        <v>0.894800483675937</v>
      </c>
      <c r="H466" s="2" t="n">
        <v>0.988373586920295</v>
      </c>
      <c r="I466" s="2" t="n">
        <v>0.118694540577478</v>
      </c>
      <c r="J466" s="2" t="n">
        <v>0.354590647856675</v>
      </c>
      <c r="K466" s="2" t="n">
        <v>4.79293314549901</v>
      </c>
      <c r="L466" s="2" t="n">
        <v>0.746</v>
      </c>
      <c r="M466" s="2" t="n">
        <v>0.122</v>
      </c>
      <c r="N466" s="2" t="n">
        <v>10.285</v>
      </c>
      <c r="O466" s="2" t="s">
        <v>41</v>
      </c>
      <c r="P466" s="2" t="n">
        <v>765.3</v>
      </c>
      <c r="Q466" s="2" t="n">
        <v>306</v>
      </c>
      <c r="R466" s="2" t="n">
        <v>29.209</v>
      </c>
      <c r="S466" s="2" t="n">
        <v>0.500124039071543</v>
      </c>
      <c r="T466" s="2" t="n">
        <v>-0.148641623559991</v>
      </c>
      <c r="U466" s="2" t="n">
        <v>-0.814429768705737</v>
      </c>
      <c r="V466" s="2" t="n">
        <v>0.258873012731729</v>
      </c>
      <c r="W466" s="2" t="n">
        <v>0.00628819540806047</v>
      </c>
      <c r="X466" s="2" t="n">
        <v>0.171594577555997</v>
      </c>
      <c r="Y466" s="2" t="n">
        <v>0.168832056901861</v>
      </c>
      <c r="Z466" s="2" t="n">
        <v>0.126839636533121</v>
      </c>
      <c r="AA466" s="2" t="n">
        <v>0.109734170178117</v>
      </c>
      <c r="AB466" s="2" t="n">
        <v>0.126951929821411</v>
      </c>
      <c r="AC466" s="2" t="n">
        <v>0.135715623579359</v>
      </c>
      <c r="AD466" s="2" t="n">
        <v>0.108199776494996</v>
      </c>
      <c r="AE466" s="2" t="n">
        <v>0.0412525949039969</v>
      </c>
      <c r="AF466" s="2" t="n">
        <v>0.0108796340311414</v>
      </c>
      <c r="AG466" s="2" t="n">
        <v>-0.210265572859456</v>
      </c>
      <c r="AH466" s="3" t="b">
        <f aca="false">TRUE()</f>
        <v>1</v>
      </c>
      <c r="AI466" s="3" t="n">
        <v>0.556494746499557</v>
      </c>
      <c r="AJ466" s="3" t="b">
        <f aca="false">TRUE()</f>
        <v>1</v>
      </c>
      <c r="AK466" s="3" t="n">
        <v>0.448248543803839</v>
      </c>
      <c r="AL466" s="3" t="b">
        <f aca="false">TRUE()</f>
        <v>1</v>
      </c>
      <c r="AM466" s="3" t="n">
        <v>0.124319531026309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60</v>
      </c>
      <c r="E467" s="2" t="n">
        <v>2</v>
      </c>
      <c r="F467" s="2" t="n">
        <v>27.8972710309476</v>
      </c>
      <c r="G467" s="2" t="n">
        <v>0.780287474332649</v>
      </c>
      <c r="H467" s="2" t="n">
        <v>0.980149882682674</v>
      </c>
      <c r="I467" s="2" t="n">
        <v>0.165922848765213</v>
      </c>
      <c r="J467" s="2" t="n">
        <v>0.376366692114569</v>
      </c>
      <c r="K467" s="2" t="n">
        <v>4.55556066674125</v>
      </c>
      <c r="L467" s="2" t="n">
        <v>0.711</v>
      </c>
      <c r="M467" s="2" t="n">
        <v>0.168</v>
      </c>
      <c r="N467" s="2" t="n">
        <v>9.915</v>
      </c>
      <c r="O467" s="2" t="s">
        <v>41</v>
      </c>
      <c r="P467" s="2" t="n">
        <v>1098.4</v>
      </c>
      <c r="Q467" s="2" t="n">
        <v>395.7</v>
      </c>
      <c r="R467" s="2" t="n">
        <v>41.922</v>
      </c>
      <c r="S467" s="2" t="n">
        <v>0.407787475540141</v>
      </c>
      <c r="T467" s="2" t="n">
        <v>-0.0757194142303847</v>
      </c>
      <c r="U467" s="2" t="n">
        <v>-0.906919151209459</v>
      </c>
      <c r="V467" s="2" t="n">
        <v>0.188568583305893</v>
      </c>
      <c r="W467" s="2" t="n">
        <v>0.103745717739257</v>
      </c>
      <c r="X467" s="2" t="n">
        <v>0.0245882019521666</v>
      </c>
      <c r="Y467" s="2" t="n">
        <v>0.0993083568768412</v>
      </c>
      <c r="Z467" s="2" t="n">
        <v>0.194612851219953</v>
      </c>
      <c r="AA467" s="2" t="n">
        <v>0.169264351580209</v>
      </c>
      <c r="AB467" s="2" t="n">
        <v>0.148922273539491</v>
      </c>
      <c r="AC467" s="2" t="n">
        <v>0.142478065563572</v>
      </c>
      <c r="AD467" s="2" t="n">
        <v>0.122308101048722</v>
      </c>
      <c r="AE467" s="2" t="n">
        <v>0.0683861265725965</v>
      </c>
      <c r="AF467" s="2" t="n">
        <v>0.0301316716464485</v>
      </c>
      <c r="AG467" s="2" t="n">
        <v>-0.34526585247604</v>
      </c>
      <c r="AH467" s="3" t="b">
        <f aca="false">TRUE()</f>
        <v>1</v>
      </c>
      <c r="AI467" s="3" t="n">
        <v>0.209855392761476</v>
      </c>
      <c r="AJ467" s="3" t="b">
        <f aca="false">TRUE()</f>
        <v>1</v>
      </c>
      <c r="AK467" s="3" t="n">
        <v>1.88691786661376</v>
      </c>
      <c r="AL467" s="3" t="b">
        <f aca="false">FALSE()</f>
        <v>0</v>
      </c>
      <c r="AM467" s="3" t="n">
        <v>1.4176275311568</v>
      </c>
      <c r="AN467" s="3" t="b">
        <f aca="false">TRUE()</f>
        <v>1</v>
      </c>
      <c r="AO467" s="3" t="n">
        <v>0</v>
      </c>
      <c r="AP467" s="3" t="n">
        <v>1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60</v>
      </c>
      <c r="E468" s="2" t="n">
        <v>4</v>
      </c>
      <c r="F468" s="2" t="n">
        <v>33.6900675259798</v>
      </c>
      <c r="G468" s="2" t="n">
        <v>0.861111111111111</v>
      </c>
      <c r="H468" s="2" t="n">
        <v>0.963907342138508</v>
      </c>
      <c r="I468" s="2" t="n">
        <v>0.25887239200441</v>
      </c>
      <c r="J468" s="2" t="n">
        <v>0.479353296681234</v>
      </c>
      <c r="K468" s="2" t="n">
        <v>3.2712033171058</v>
      </c>
      <c r="L468" s="2" t="n">
        <v>0.815</v>
      </c>
      <c r="M468" s="2" t="n">
        <v>0.144</v>
      </c>
      <c r="N468" s="2" t="n">
        <v>7.342</v>
      </c>
      <c r="O468" s="2" t="s">
        <v>41</v>
      </c>
      <c r="P468" s="2" t="n">
        <v>1043.4</v>
      </c>
      <c r="Q468" s="2" t="n">
        <v>256</v>
      </c>
      <c r="R468" s="2" t="n">
        <v>39.825</v>
      </c>
      <c r="S468" s="2" t="n">
        <v>0.549800441137107</v>
      </c>
      <c r="T468" s="2" t="n">
        <v>-0.265524780259942</v>
      </c>
      <c r="U468" s="2" t="n">
        <v>-0.934495292924492</v>
      </c>
      <c r="V468" s="2" t="n">
        <v>0.108599229483732</v>
      </c>
      <c r="W468" s="2" t="n">
        <v>0.0145533562712623</v>
      </c>
      <c r="X468" s="2" t="n">
        <v>0.0790558740575516</v>
      </c>
      <c r="Y468" s="2" t="n">
        <v>0.138889762553603</v>
      </c>
      <c r="Z468" s="2" t="n">
        <v>0.127315389843576</v>
      </c>
      <c r="AA468" s="2" t="n">
        <v>0.151613287574462</v>
      </c>
      <c r="AB468" s="2" t="n">
        <v>0.172486610057068</v>
      </c>
      <c r="AC468" s="2" t="n">
        <v>0.150659101484492</v>
      </c>
      <c r="AD468" s="2" t="n">
        <v>0.106870978782684</v>
      </c>
      <c r="AE468" s="2" t="n">
        <v>0.061375930249732</v>
      </c>
      <c r="AF468" s="2" t="n">
        <v>0.0117330653968315</v>
      </c>
      <c r="AG468" s="2" t="n">
        <v>-1.07571532259067</v>
      </c>
      <c r="AH468" s="3" t="b">
        <f aca="false">TRUE()</f>
        <v>1</v>
      </c>
      <c r="AI468" s="3" t="n">
        <v>1.23986947244034</v>
      </c>
      <c r="AJ468" s="3" t="b">
        <f aca="false">TRUE()</f>
        <v>1</v>
      </c>
      <c r="AK468" s="3" t="n">
        <v>1.13630778514771</v>
      </c>
      <c r="AL468" s="3" t="b">
        <f aca="false">TRUE()</f>
        <v>1</v>
      </c>
      <c r="AM468" s="3" t="n">
        <v>1.20408222942405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60</v>
      </c>
      <c r="E469" s="2" t="n">
        <v>5</v>
      </c>
      <c r="F469" s="2" t="n">
        <v>56.3099324740202</v>
      </c>
      <c r="G469" s="2" t="n">
        <v>0.545668827342369</v>
      </c>
      <c r="H469" s="2" t="n">
        <v>0.967208563193353</v>
      </c>
      <c r="I469" s="2" t="n">
        <v>0.0727790011373309</v>
      </c>
      <c r="J469" s="2" t="n">
        <v>0.250808166137884</v>
      </c>
      <c r="K469" s="2" t="n">
        <v>6.44770759247093</v>
      </c>
      <c r="L469" s="2" t="n">
        <v>0.682</v>
      </c>
      <c r="M469" s="2" t="n">
        <v>0.118</v>
      </c>
      <c r="N469" s="2" t="n">
        <v>13.514</v>
      </c>
      <c r="O469" s="2" t="s">
        <v>41</v>
      </c>
      <c r="P469" s="2" t="n">
        <v>919.2</v>
      </c>
      <c r="Q469" s="2" t="n">
        <v>421.1</v>
      </c>
      <c r="R469" s="2" t="n">
        <v>35.085</v>
      </c>
      <c r="S469" s="2" t="n">
        <v>0.411780067758855</v>
      </c>
      <c r="T469" s="2" t="n">
        <v>0.213204835418123</v>
      </c>
      <c r="U469" s="2" t="n">
        <v>-0.455902911668392</v>
      </c>
      <c r="V469" s="2" t="n">
        <v>0.291555344374032</v>
      </c>
      <c r="W469" s="2" t="n">
        <v>0.0622626026500781</v>
      </c>
      <c r="X469" s="2" t="n">
        <v>0.180697890325925</v>
      </c>
      <c r="Y469" s="2" t="n">
        <v>0.184383099859988</v>
      </c>
      <c r="Z469" s="2" t="n">
        <v>0.111288827712663</v>
      </c>
      <c r="AA469" s="2" t="n">
        <v>0.127560473240795</v>
      </c>
      <c r="AB469" s="2" t="n">
        <v>0.100032764461878</v>
      </c>
      <c r="AC469" s="2" t="n">
        <v>0.119420156507991</v>
      </c>
      <c r="AD469" s="2" t="n">
        <v>0.111831160804498</v>
      </c>
      <c r="AE469" s="2" t="n">
        <v>0.0571103238552738</v>
      </c>
      <c r="AF469" s="2" t="n">
        <v>0.00767530323098835</v>
      </c>
      <c r="AG469" s="2" t="n">
        <v>0.730850323190001</v>
      </c>
      <c r="AH469" s="3" t="b">
        <f aca="false">TRUE()</f>
        <v>1</v>
      </c>
      <c r="AI469" s="3" t="n">
        <v>-0.077360071764362</v>
      </c>
      <c r="AJ469" s="3" t="b">
        <f aca="false">TRUE()</f>
        <v>1</v>
      </c>
      <c r="AK469" s="3" t="n">
        <v>0.323146863559498</v>
      </c>
      <c r="AL469" s="3" t="b">
        <f aca="false">TRUE()</f>
        <v>1</v>
      </c>
      <c r="AM469" s="3" t="n">
        <v>0.721858111693022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73</v>
      </c>
      <c r="E470" s="2" t="n">
        <v>1</v>
      </c>
      <c r="F470" s="2" t="n">
        <v>36.0273733851036</v>
      </c>
      <c r="G470" s="2" t="n">
        <v>0.744014732965009</v>
      </c>
      <c r="H470" s="2" t="n">
        <v>0.962094728033876</v>
      </c>
      <c r="I470" s="2" t="n">
        <v>0.153000825720704</v>
      </c>
      <c r="J470" s="2" t="n">
        <v>0.390074333186076</v>
      </c>
      <c r="K470" s="2" t="n">
        <v>3.18458411521914</v>
      </c>
      <c r="L470" s="2" t="n">
        <v>0.612</v>
      </c>
      <c r="M470" s="2" t="n">
        <v>0.143</v>
      </c>
      <c r="N470" s="2" t="n">
        <v>7.077</v>
      </c>
      <c r="O470" s="2" t="s">
        <v>41</v>
      </c>
      <c r="P470" s="2" t="n">
        <v>955.1</v>
      </c>
      <c r="Q470" s="2" t="n">
        <v>426.9</v>
      </c>
      <c r="R470" s="2" t="n">
        <v>36.453</v>
      </c>
      <c r="S470" s="2" t="n">
        <v>0.626976797549355</v>
      </c>
      <c r="T470" s="2" t="n">
        <v>-0.134472879923451</v>
      </c>
      <c r="U470" s="2" t="n">
        <v>-1.03488300727982</v>
      </c>
      <c r="V470" s="2" t="n">
        <v>0.43542931556859</v>
      </c>
      <c r="W470" s="2" t="n">
        <v>0.176793075841838</v>
      </c>
      <c r="X470" s="2" t="n">
        <v>0.130028550578589</v>
      </c>
      <c r="Y470" s="2" t="n">
        <v>0.144757381491827</v>
      </c>
      <c r="Z470" s="2" t="n">
        <v>0.196754855616014</v>
      </c>
      <c r="AA470" s="2" t="n">
        <v>0.193215019195436</v>
      </c>
      <c r="AB470" s="2" t="n">
        <v>0.164177958773303</v>
      </c>
      <c r="AC470" s="2" t="n">
        <v>0.0867232445774347</v>
      </c>
      <c r="AD470" s="2" t="n">
        <v>0.0110937298774144</v>
      </c>
      <c r="AE470" s="2" t="n">
        <v>0.0256884064636614</v>
      </c>
      <c r="AF470" s="2" t="n">
        <v>0.0475608534263206</v>
      </c>
      <c r="AG470" s="2" t="n">
        <v>-1.12497805319895</v>
      </c>
      <c r="AH470" s="3" t="b">
        <f aca="false">TRUE()</f>
        <v>1</v>
      </c>
      <c r="AI470" s="3" t="n">
        <v>-0.770638779240524</v>
      </c>
      <c r="AJ470" s="3" t="b">
        <f aca="false">TRUE()</f>
        <v>1</v>
      </c>
      <c r="AK470" s="3" t="n">
        <v>1.10503236508663</v>
      </c>
      <c r="AL470" s="3" t="b">
        <f aca="false">TRUE()</f>
        <v>1</v>
      </c>
      <c r="AM470" s="3" t="n">
        <v>0.861244954096758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73</v>
      </c>
      <c r="E471" s="2" t="n">
        <v>2</v>
      </c>
      <c r="F471" s="2" t="n">
        <v>31.7594800848128</v>
      </c>
      <c r="G471" s="2" t="n">
        <v>0.808016877637131</v>
      </c>
      <c r="H471" s="2" t="n">
        <v>0.973983574464039</v>
      </c>
      <c r="I471" s="2" t="n">
        <v>0.23811071564139</v>
      </c>
      <c r="J471" s="2" t="n">
        <v>0.402899204712586</v>
      </c>
      <c r="K471" s="2" t="n">
        <v>3.02899834046477</v>
      </c>
      <c r="L471" s="2" t="n">
        <v>0.621</v>
      </c>
      <c r="M471" s="2" t="n">
        <v>0.099</v>
      </c>
      <c r="N471" s="2" t="n">
        <v>6.817</v>
      </c>
      <c r="O471" s="2" t="s">
        <v>41</v>
      </c>
      <c r="P471" s="2" t="n">
        <v>841</v>
      </c>
      <c r="Q471" s="2" t="n">
        <v>328.4</v>
      </c>
      <c r="R471" s="2" t="n">
        <v>32.101</v>
      </c>
      <c r="S471" s="2" t="n">
        <v>0.653522327163424</v>
      </c>
      <c r="T471" s="2" t="n">
        <v>-0.628225522659337</v>
      </c>
      <c r="U471" s="2" t="n">
        <v>-0.656426961305226</v>
      </c>
      <c r="V471" s="2" t="n">
        <v>0.457049825351663</v>
      </c>
      <c r="W471" s="2" t="n">
        <v>0.0726465828878038</v>
      </c>
      <c r="X471" s="2" t="n">
        <v>0.162186120851705</v>
      </c>
      <c r="Y471" s="2" t="n">
        <v>0.156838041311374</v>
      </c>
      <c r="Z471" s="2" t="n">
        <v>0.154785436252539</v>
      </c>
      <c r="AA471" s="2" t="n">
        <v>0.137874418089881</v>
      </c>
      <c r="AB471" s="2" t="n">
        <v>0.152070089564735</v>
      </c>
      <c r="AC471" s="2" t="n">
        <v>0.12543778862795</v>
      </c>
      <c r="AD471" s="2" t="n">
        <v>0.0336737023461583</v>
      </c>
      <c r="AE471" s="2" t="n">
        <v>0.0534361786316681</v>
      </c>
      <c r="AF471" s="2" t="n">
        <v>0.0236982243239891</v>
      </c>
      <c r="AG471" s="2" t="n">
        <v>-1.21346397711955</v>
      </c>
      <c r="AH471" s="3" t="b">
        <f aca="false">TRUE()</f>
        <v>1</v>
      </c>
      <c r="AI471" s="3" t="n">
        <v>-0.681502945422161</v>
      </c>
      <c r="AJ471" s="3" t="b">
        <f aca="false">TRUE()</f>
        <v>1</v>
      </c>
      <c r="AK471" s="3" t="n">
        <v>-0.271086117601119</v>
      </c>
      <c r="AL471" s="3" t="b">
        <f aca="false">TRUE()</f>
        <v>1</v>
      </c>
      <c r="AM471" s="3" t="n">
        <v>0.418235519047557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75</v>
      </c>
      <c r="E472" s="2" t="n">
        <v>1</v>
      </c>
      <c r="F472" s="2" t="n">
        <v>18.434948822922</v>
      </c>
      <c r="G472" s="2" t="n">
        <v>0.803542673107891</v>
      </c>
      <c r="H472" s="2" t="n">
        <v>0.987617980758738</v>
      </c>
      <c r="I472" s="2" t="n">
        <v>0.109997668425008</v>
      </c>
      <c r="J472" s="2" t="n">
        <v>0.323773172593767</v>
      </c>
      <c r="K472" s="2" t="n">
        <v>5.68671581677634</v>
      </c>
      <c r="L472" s="2" t="n">
        <v>0.787</v>
      </c>
      <c r="M472" s="2" t="n">
        <v>0.094</v>
      </c>
      <c r="N472" s="2" t="n">
        <v>12.247</v>
      </c>
      <c r="O472" s="2" t="s">
        <v>41</v>
      </c>
      <c r="P472" s="2" t="n">
        <v>438.6</v>
      </c>
      <c r="Q472" s="2" t="n">
        <v>204.6</v>
      </c>
      <c r="R472" s="2" t="n">
        <v>16.741</v>
      </c>
      <c r="S472" s="2" t="n">
        <v>0.394111288053117</v>
      </c>
      <c r="T472" s="2" t="n">
        <v>-0.00907992494848665</v>
      </c>
      <c r="U472" s="2" t="n">
        <v>-1.15559932720377</v>
      </c>
      <c r="V472" s="2" t="n">
        <v>0.310918207828205</v>
      </c>
      <c r="W472" s="2" t="n">
        <v>0.0977609306547367</v>
      </c>
      <c r="X472" s="2" t="n">
        <v>0.0428886832746781</v>
      </c>
      <c r="Y472" s="2" t="n">
        <v>0.116823381907949</v>
      </c>
      <c r="Z472" s="2" t="n">
        <v>0.176269668918706</v>
      </c>
      <c r="AA472" s="2" t="n">
        <v>0.190123355067794</v>
      </c>
      <c r="AB472" s="2" t="n">
        <v>0.169458925545576</v>
      </c>
      <c r="AC472" s="2" t="n">
        <v>0.147925117136706</v>
      </c>
      <c r="AD472" s="2" t="n">
        <v>0.0912294222734215</v>
      </c>
      <c r="AE472" s="2" t="n">
        <v>0.0511578967558052</v>
      </c>
      <c r="AF472" s="2" t="n">
        <v>0.0141235491193634</v>
      </c>
      <c r="AG472" s="2" t="n">
        <v>0.298053298689397</v>
      </c>
      <c r="AH472" s="3" t="b">
        <f aca="false">TRUE()</f>
        <v>1</v>
      </c>
      <c r="AI472" s="3" t="n">
        <v>0.962557989449881</v>
      </c>
      <c r="AJ472" s="3" t="b">
        <f aca="false">TRUE()</f>
        <v>1</v>
      </c>
      <c r="AK472" s="3" t="n">
        <v>-0.427463217906545</v>
      </c>
      <c r="AL472" s="3" t="b">
        <f aca="false">TRUE()</f>
        <v>1</v>
      </c>
      <c r="AM472" s="3" t="n">
        <v>-1.14413956126619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75</v>
      </c>
      <c r="E473" s="2" t="n">
        <v>2</v>
      </c>
      <c r="F473" s="2" t="n">
        <v>26.565051177078</v>
      </c>
      <c r="G473" s="2" t="n">
        <v>0.819178082191781</v>
      </c>
      <c r="H473" s="2" t="n">
        <v>0.981630905946299</v>
      </c>
      <c r="I473" s="2" t="n">
        <v>0.185887999939362</v>
      </c>
      <c r="J473" s="2" t="n">
        <v>0.405790272054229</v>
      </c>
      <c r="K473" s="2" t="n">
        <v>2.73129097832367</v>
      </c>
      <c r="L473" s="2" t="n">
        <v>0.489</v>
      </c>
      <c r="M473" s="2" t="n">
        <v>0.098</v>
      </c>
      <c r="N473" s="2" t="n">
        <v>6.055</v>
      </c>
      <c r="O473" s="2" t="s">
        <v>41</v>
      </c>
      <c r="P473" s="2" t="n">
        <v>758.9</v>
      </c>
      <c r="Q473" s="2" t="n">
        <v>148.3</v>
      </c>
      <c r="R473" s="2" t="n">
        <v>28.967</v>
      </c>
      <c r="S473" s="2" t="n">
        <v>-1</v>
      </c>
      <c r="T473" s="2" t="n">
        <v>-0.724152748884785</v>
      </c>
      <c r="U473" s="2" t="n">
        <v>-0.362868337927267</v>
      </c>
      <c r="V473" s="2" t="n">
        <v>0.232980946675917</v>
      </c>
      <c r="W473" s="2" t="n">
        <v>0.0594856412396174</v>
      </c>
      <c r="X473" s="2" t="n">
        <v>0.148725787394978</v>
      </c>
      <c r="Y473" s="2" t="n">
        <v>0.151138637147688</v>
      </c>
      <c r="Z473" s="2" t="n">
        <v>0.15474902092823</v>
      </c>
      <c r="AA473" s="2" t="n">
        <v>0.143208225033852</v>
      </c>
      <c r="AB473" s="2" t="n">
        <v>0.123190038371892</v>
      </c>
      <c r="AC473" s="2" t="n">
        <v>0.102505271164118</v>
      </c>
      <c r="AD473" s="2" t="n">
        <v>0.0902151715387449</v>
      </c>
      <c r="AE473" s="2" t="n">
        <v>0.0682995379459417</v>
      </c>
      <c r="AF473" s="2" t="n">
        <v>0.017968310474555</v>
      </c>
      <c r="AG473" s="2" t="n">
        <v>-1.38277837002345</v>
      </c>
      <c r="AH473" s="3" t="b">
        <f aca="false">TRUE()</f>
        <v>1</v>
      </c>
      <c r="AI473" s="3" t="n">
        <v>-1.98882850809149</v>
      </c>
      <c r="AJ473" s="3" t="b">
        <f aca="false">TRUE()</f>
        <v>1</v>
      </c>
      <c r="AK473" s="3" t="n">
        <v>-0.302361537662204</v>
      </c>
      <c r="AL473" s="3" t="b">
        <f aca="false">TRUE()</f>
        <v>1</v>
      </c>
      <c r="AM473" s="3" t="n">
        <v>0.0994706231883167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75</v>
      </c>
      <c r="E474" s="2" t="n">
        <v>3</v>
      </c>
      <c r="F474" s="2" t="n">
        <v>24.2277453179541</v>
      </c>
      <c r="G474" s="2" t="n">
        <v>0.775910364145658</v>
      </c>
      <c r="H474" s="2" t="n">
        <v>0.978910286451319</v>
      </c>
      <c r="I474" s="2" t="n">
        <v>0.159659281979013</v>
      </c>
      <c r="J474" s="2" t="n">
        <v>0.355068602600198</v>
      </c>
      <c r="K474" s="2" t="n">
        <v>4.04954477262982</v>
      </c>
      <c r="L474" s="2" t="n">
        <v>0.674</v>
      </c>
      <c r="M474" s="2" t="n">
        <v>0.129</v>
      </c>
      <c r="N474" s="2" t="n">
        <v>8.772</v>
      </c>
      <c r="O474" s="2" t="s">
        <v>41</v>
      </c>
      <c r="P474" s="2" t="n">
        <v>772.1</v>
      </c>
      <c r="Q474" s="2" t="n">
        <v>275.5</v>
      </c>
      <c r="R474" s="2" t="n">
        <v>29.469</v>
      </c>
      <c r="S474" s="2" t="n">
        <v>0.305591146483944</v>
      </c>
      <c r="T474" s="2" t="n">
        <v>-0.606524747732342</v>
      </c>
      <c r="U474" s="2" t="n">
        <v>-0.533943243635851</v>
      </c>
      <c r="V474" s="2" t="n">
        <v>0.323216641156941</v>
      </c>
      <c r="W474" s="2" t="n">
        <v>0.0816429548569946</v>
      </c>
      <c r="X474" s="2" t="n">
        <v>0.134339119096287</v>
      </c>
      <c r="Y474" s="2" t="n">
        <v>0.139212112804067</v>
      </c>
      <c r="Z474" s="2" t="n">
        <v>0.139594755299832</v>
      </c>
      <c r="AA474" s="2" t="n">
        <v>0.15298734246629</v>
      </c>
      <c r="AB474" s="2" t="n">
        <v>0.138171102100428</v>
      </c>
      <c r="AC474" s="2" t="n">
        <v>0.123919102941636</v>
      </c>
      <c r="AD474" s="2" t="n">
        <v>0.0972005713449437</v>
      </c>
      <c r="AE474" s="2" t="n">
        <v>0.0612814241298108</v>
      </c>
      <c r="AF474" s="2" t="n">
        <v>0.0132944698167059</v>
      </c>
      <c r="AG474" s="2" t="n">
        <v>-0.63305105635889</v>
      </c>
      <c r="AH474" s="3" t="b">
        <f aca="false">TRUE()</f>
        <v>1</v>
      </c>
      <c r="AI474" s="3" t="n">
        <v>-0.156591924047352</v>
      </c>
      <c r="AJ474" s="3" t="b">
        <f aca="false">TRUE()</f>
        <v>1</v>
      </c>
      <c r="AK474" s="3" t="n">
        <v>0.667176484231435</v>
      </c>
      <c r="AL474" s="3" t="b">
        <f aca="false">TRUE()</f>
        <v>1</v>
      </c>
      <c r="AM474" s="3" t="n">
        <v>0.150721495604175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75</v>
      </c>
      <c r="E475" s="2" t="n">
        <v>4</v>
      </c>
      <c r="F475" s="2" t="n">
        <v>24.2277453179541</v>
      </c>
      <c r="G475" s="2" t="n">
        <v>0.769230769230769</v>
      </c>
      <c r="H475" s="2" t="n">
        <v>0.964129280211916</v>
      </c>
      <c r="I475" s="2" t="n">
        <v>0.2046111759253</v>
      </c>
      <c r="J475" s="2" t="n">
        <v>0.441712967868545</v>
      </c>
      <c r="K475" s="2" t="n">
        <v>3.16343051530826</v>
      </c>
      <c r="L475" s="2" t="n">
        <v>0.646</v>
      </c>
      <c r="M475" s="2" t="n">
        <v>0.09</v>
      </c>
      <c r="N475" s="2" t="n">
        <v>6.975</v>
      </c>
      <c r="O475" s="2" t="s">
        <v>41</v>
      </c>
      <c r="P475" s="2" t="n">
        <v>685.3</v>
      </c>
      <c r="Q475" s="2" t="n">
        <v>156.1</v>
      </c>
      <c r="R475" s="2" t="n">
        <v>26.158</v>
      </c>
      <c r="S475" s="2" t="n">
        <v>-1</v>
      </c>
      <c r="T475" s="2" t="n">
        <v>-0.366119994235757</v>
      </c>
      <c r="U475" s="2" t="n">
        <v>-0.707036556481585</v>
      </c>
      <c r="V475" s="2" t="n">
        <v>0.136596411375126</v>
      </c>
      <c r="W475" s="2" t="n">
        <v>0.0548503633724102</v>
      </c>
      <c r="X475" s="2" t="n">
        <v>0.0649887116243609</v>
      </c>
      <c r="Y475" s="2" t="n">
        <v>0.127192897036152</v>
      </c>
      <c r="Z475" s="2" t="n">
        <v>0.175025999456116</v>
      </c>
      <c r="AA475" s="2" t="n">
        <v>0.174791123208914</v>
      </c>
      <c r="AB475" s="2" t="n">
        <v>0.148756443395758</v>
      </c>
      <c r="AC475" s="2" t="n">
        <v>0.133074968395511</v>
      </c>
      <c r="AD475" s="2" t="n">
        <v>0.116075970456939</v>
      </c>
      <c r="AE475" s="2" t="n">
        <v>0.0549524828745837</v>
      </c>
      <c r="AF475" s="2" t="n">
        <v>0.00514140355166612</v>
      </c>
      <c r="AG475" s="2" t="n">
        <v>-1.1370086892601</v>
      </c>
      <c r="AH475" s="3" t="b">
        <f aca="false">TRUE()</f>
        <v>1</v>
      </c>
      <c r="AI475" s="3" t="n">
        <v>-0.433903407037817</v>
      </c>
      <c r="AJ475" s="3" t="b">
        <f aca="false">TRUE()</f>
        <v>1</v>
      </c>
      <c r="AK475" s="3" t="n">
        <v>-0.552564898150885</v>
      </c>
      <c r="AL475" s="3" t="b">
        <f aca="false">TRUE()</f>
        <v>1</v>
      </c>
      <c r="AM475" s="3" t="n">
        <v>-0.186291816948591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80</v>
      </c>
      <c r="E476" s="2" t="n">
        <v>1</v>
      </c>
      <c r="F476" s="2" t="n">
        <v>16.504361381755</v>
      </c>
      <c r="G476" s="2" t="n">
        <v>0.880450070323488</v>
      </c>
      <c r="H476" s="2" t="n">
        <v>0.98255396891528</v>
      </c>
      <c r="I476" s="2" t="n">
        <v>0.237075536884061</v>
      </c>
      <c r="J476" s="2" t="n">
        <v>0.412677321958611</v>
      </c>
      <c r="K476" s="2" t="n">
        <v>3.98605665997164</v>
      </c>
      <c r="L476" s="2" t="n">
        <v>0.729</v>
      </c>
      <c r="M476" s="2" t="n">
        <v>0.088</v>
      </c>
      <c r="N476" s="2" t="n">
        <v>8.759</v>
      </c>
      <c r="O476" s="2" t="s">
        <v>41</v>
      </c>
      <c r="P476" s="2" t="n">
        <v>788.6</v>
      </c>
      <c r="Q476" s="2" t="n">
        <v>282.2</v>
      </c>
      <c r="R476" s="2" t="n">
        <v>30.099</v>
      </c>
      <c r="S476" s="2" t="n">
        <v>0.435642185118854</v>
      </c>
      <c r="T476" s="2" t="n">
        <v>-0.612837776439924</v>
      </c>
      <c r="U476" s="2" t="n">
        <v>-0.507502629334388</v>
      </c>
      <c r="V476" s="2" t="n">
        <v>0.156657910821682</v>
      </c>
      <c r="W476" s="2" t="n">
        <v>0.000538704857554695</v>
      </c>
      <c r="X476" s="2" t="n">
        <v>0.0733564369340303</v>
      </c>
      <c r="Y476" s="2" t="n">
        <v>0.125465412200839</v>
      </c>
      <c r="Z476" s="2" t="n">
        <v>0.136542789320788</v>
      </c>
      <c r="AA476" s="2" t="n">
        <v>0.150408332641672</v>
      </c>
      <c r="AB476" s="2" t="n">
        <v>0.152802812903736</v>
      </c>
      <c r="AC476" s="2" t="n">
        <v>0.138111830479097</v>
      </c>
      <c r="AD476" s="2" t="n">
        <v>0.121383781591957</v>
      </c>
      <c r="AE476" s="2" t="n">
        <v>0.0846309862129765</v>
      </c>
      <c r="AF476" s="2" t="n">
        <v>0.0172976177149055</v>
      </c>
      <c r="AG476" s="2" t="n">
        <v>-0.669158498156848</v>
      </c>
      <c r="AH476" s="3" t="b">
        <f aca="false">TRUE()</f>
        <v>1</v>
      </c>
      <c r="AI476" s="3" t="n">
        <v>0.388127060398203</v>
      </c>
      <c r="AJ476" s="3" t="b">
        <f aca="false">TRUE()</f>
        <v>1</v>
      </c>
      <c r="AK476" s="3" t="n">
        <v>-0.615115738273056</v>
      </c>
      <c r="AL476" s="3" t="b">
        <f aca="false">TRUE()</f>
        <v>1</v>
      </c>
      <c r="AM476" s="3" t="n">
        <v>0.214785086123998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80</v>
      </c>
      <c r="E477" s="2" t="n">
        <v>2</v>
      </c>
      <c r="F477" s="2" t="n">
        <v>26.565051177078</v>
      </c>
      <c r="G477" s="2" t="n">
        <v>0.69538729329852</v>
      </c>
      <c r="H477" s="2" t="n">
        <v>0.982667097111157</v>
      </c>
      <c r="I477" s="2" t="n">
        <v>0.113312363136934</v>
      </c>
      <c r="J477" s="2" t="n">
        <v>0.321537074779123</v>
      </c>
      <c r="K477" s="2" t="n">
        <v>5.17721097952923</v>
      </c>
      <c r="L477" s="2" t="n">
        <v>0.717</v>
      </c>
      <c r="M477" s="2" t="n">
        <v>0.095</v>
      </c>
      <c r="N477" s="2" t="n">
        <v>11.108</v>
      </c>
      <c r="O477" s="2" t="s">
        <v>41</v>
      </c>
      <c r="P477" s="2" t="n">
        <v>760.1</v>
      </c>
      <c r="Q477" s="2" t="n">
        <v>369.7</v>
      </c>
      <c r="R477" s="2" t="n">
        <v>29.013</v>
      </c>
      <c r="S477" s="2" t="n">
        <v>0.530599332663881</v>
      </c>
      <c r="T477" s="2" t="n">
        <v>0.134721896116297</v>
      </c>
      <c r="U477" s="2" t="n">
        <v>-0.72601318444958</v>
      </c>
      <c r="V477" s="2" t="n">
        <v>0.239217431281008</v>
      </c>
      <c r="W477" s="2" t="n">
        <v>0.12719084430861</v>
      </c>
      <c r="X477" s="2" t="n">
        <v>0.0390422478649184</v>
      </c>
      <c r="Y477" s="2" t="n">
        <v>0.0772269321283438</v>
      </c>
      <c r="Z477" s="2" t="n">
        <v>0.158930004700222</v>
      </c>
      <c r="AA477" s="2" t="n">
        <v>0.211143566368891</v>
      </c>
      <c r="AB477" s="2" t="n">
        <v>0.167782447565854</v>
      </c>
      <c r="AC477" s="2" t="n">
        <v>0.131668985792993</v>
      </c>
      <c r="AD477" s="2" t="n">
        <v>0.137471646103143</v>
      </c>
      <c r="AE477" s="2" t="n">
        <v>0.0680270225599014</v>
      </c>
      <c r="AF477" s="2" t="n">
        <v>0.00870714691573309</v>
      </c>
      <c r="AG477" s="2" t="n">
        <v>0.00828383655829243</v>
      </c>
      <c r="AH477" s="3" t="b">
        <f aca="false">TRUE()</f>
        <v>1</v>
      </c>
      <c r="AI477" s="3" t="n">
        <v>0.269279281973718</v>
      </c>
      <c r="AJ477" s="3" t="b">
        <f aca="false">TRUE()</f>
        <v>1</v>
      </c>
      <c r="AK477" s="3" t="n">
        <v>-0.39618779784546</v>
      </c>
      <c r="AL477" s="3" t="b">
        <f aca="false">TRUE()</f>
        <v>1</v>
      </c>
      <c r="AM477" s="3" t="n">
        <v>0.10412979340794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84</v>
      </c>
      <c r="E478" s="2" t="n">
        <v>0</v>
      </c>
      <c r="F478" s="2" t="n">
        <v>6.11550356628541</v>
      </c>
      <c r="G478" s="2" t="n">
        <v>0.892074198988196</v>
      </c>
      <c r="H478" s="2" t="n">
        <v>0.991729614767158</v>
      </c>
      <c r="I478" s="2" t="n">
        <v>0.187095477545806</v>
      </c>
      <c r="J478" s="2" t="n">
        <v>0.321162404370061</v>
      </c>
      <c r="K478" s="2" t="n">
        <v>6.06691428383353</v>
      </c>
      <c r="L478" s="2" t="n">
        <v>0.769</v>
      </c>
      <c r="M478" s="2" t="n">
        <v>0.097</v>
      </c>
      <c r="N478" s="2" t="n">
        <v>12.951</v>
      </c>
      <c r="O478" s="2" t="s">
        <v>41</v>
      </c>
      <c r="P478" s="2" t="n">
        <v>662.3</v>
      </c>
      <c r="Q478" s="2" t="n">
        <v>260.7</v>
      </c>
      <c r="R478" s="2" t="n">
        <v>25.278</v>
      </c>
      <c r="S478" s="2" t="n">
        <v>0.439388581437654</v>
      </c>
      <c r="T478" s="2" t="n">
        <v>-0.281699186285388</v>
      </c>
      <c r="U478" s="2" t="n">
        <v>-0.988305413406895</v>
      </c>
      <c r="V478" s="2" t="n">
        <v>0.0965170969137749</v>
      </c>
      <c r="W478" s="2" t="n">
        <v>0.0252102234608429</v>
      </c>
      <c r="X478" s="2" t="n">
        <v>0.0205380607127864</v>
      </c>
      <c r="Y478" s="2" t="n">
        <v>0.117327878216867</v>
      </c>
      <c r="Z478" s="2" t="n">
        <v>0.164531154597952</v>
      </c>
      <c r="AA478" s="2" t="n">
        <v>0.15439080195091</v>
      </c>
      <c r="AB478" s="2" t="n">
        <v>0.161771931557186</v>
      </c>
      <c r="AC478" s="2" t="n">
        <v>0.150772680560632</v>
      </c>
      <c r="AD478" s="2" t="n">
        <v>0.13844288242774</v>
      </c>
      <c r="AE478" s="2" t="n">
        <v>0.0733090497357438</v>
      </c>
      <c r="AF478" s="2" t="n">
        <v>0.0189155602401828</v>
      </c>
      <c r="AG478" s="2" t="n">
        <v>0.514282659528218</v>
      </c>
      <c r="AH478" s="3" t="b">
        <f aca="false">TRUE()</f>
        <v>1</v>
      </c>
      <c r="AI478" s="3" t="n">
        <v>0.784286321813153</v>
      </c>
      <c r="AJ478" s="3" t="b">
        <f aca="false">TRUE()</f>
        <v>1</v>
      </c>
      <c r="AK478" s="3" t="n">
        <v>-0.333636957723289</v>
      </c>
      <c r="AL478" s="3" t="b">
        <f aca="false">TRUE()</f>
        <v>1</v>
      </c>
      <c r="AM478" s="3" t="n">
        <v>-0.275592579491375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85</v>
      </c>
      <c r="E479" s="2" t="n">
        <v>1</v>
      </c>
      <c r="F479" s="2" t="n">
        <v>18.434948822922</v>
      </c>
      <c r="G479" s="2" t="n">
        <v>0.78125</v>
      </c>
      <c r="H479" s="2" t="n">
        <v>0.992407112668281</v>
      </c>
      <c r="I479" s="2" t="n">
        <v>0.115035460568122</v>
      </c>
      <c r="J479" s="2" t="n">
        <v>0.273151993791234</v>
      </c>
      <c r="K479" s="2" t="n">
        <v>7.20005638221983</v>
      </c>
      <c r="L479" s="2" t="n">
        <v>0.797</v>
      </c>
      <c r="M479" s="2" t="n">
        <v>0.107</v>
      </c>
      <c r="N479" s="2" t="n">
        <v>15.162</v>
      </c>
      <c r="O479" s="2" t="s">
        <v>41</v>
      </c>
      <c r="P479" s="2" t="n">
        <v>516.9</v>
      </c>
      <c r="Q479" s="2" t="n">
        <v>190.4</v>
      </c>
      <c r="R479" s="2" t="n">
        <v>19.728</v>
      </c>
      <c r="S479" s="2" t="n">
        <v>-1</v>
      </c>
      <c r="T479" s="2" t="n">
        <v>-0.196057164495814</v>
      </c>
      <c r="U479" s="2" t="n">
        <v>-0.597329397073988</v>
      </c>
      <c r="V479" s="2" t="n">
        <v>0.0565146839870291</v>
      </c>
      <c r="W479" s="2" t="n">
        <v>0.0758320953234305</v>
      </c>
      <c r="X479" s="2" t="n">
        <v>0.00722055605496692</v>
      </c>
      <c r="Y479" s="2" t="n">
        <v>0.0834126167108483</v>
      </c>
      <c r="Z479" s="2" t="n">
        <v>0.151987266697872</v>
      </c>
      <c r="AA479" s="2" t="n">
        <v>0.164009644055106</v>
      </c>
      <c r="AB479" s="2" t="n">
        <v>0.138440536130018</v>
      </c>
      <c r="AC479" s="2" t="n">
        <v>0.13281838170908</v>
      </c>
      <c r="AD479" s="2" t="n">
        <v>0.129149528421344</v>
      </c>
      <c r="AE479" s="2" t="n">
        <v>0.0933552949333902</v>
      </c>
      <c r="AF479" s="2" t="n">
        <v>0.0996061752873743</v>
      </c>
      <c r="AG479" s="2" t="n">
        <v>1.1587318430563</v>
      </c>
      <c r="AH479" s="3" t="b">
        <f aca="false">TRUE()</f>
        <v>1</v>
      </c>
      <c r="AI479" s="3" t="n">
        <v>1.06159780480362</v>
      </c>
      <c r="AJ479" s="3" t="b">
        <f aca="false">TRUE()</f>
        <v>1</v>
      </c>
      <c r="AK479" s="3" t="n">
        <v>-0.0208827571124382</v>
      </c>
      <c r="AL479" s="3" t="b">
        <f aca="false">TRUE()</f>
        <v>1</v>
      </c>
      <c r="AM479" s="3" t="n">
        <v>-0.840128704435754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85</v>
      </c>
      <c r="E480" s="2" t="n">
        <v>2</v>
      </c>
      <c r="F480" s="2" t="n">
        <v>18.434948822922</v>
      </c>
      <c r="G480" s="2" t="n">
        <v>0.747725392886683</v>
      </c>
      <c r="H480" s="2" t="n">
        <v>0.991788211609343</v>
      </c>
      <c r="I480" s="2" t="n">
        <v>0.0877159387624285</v>
      </c>
      <c r="J480" s="2" t="n">
        <v>0.273668743999451</v>
      </c>
      <c r="K480" s="2" t="n">
        <v>6.01008957369239</v>
      </c>
      <c r="L480" s="2" t="n">
        <v>0.675</v>
      </c>
      <c r="M480" s="2" t="n">
        <v>0.096</v>
      </c>
      <c r="N480" s="2" t="n">
        <v>12.689</v>
      </c>
      <c r="O480" s="2" t="s">
        <v>41</v>
      </c>
      <c r="P480" s="2" t="n">
        <v>774.3</v>
      </c>
      <c r="Q480" s="2" t="n">
        <v>288.4</v>
      </c>
      <c r="R480" s="2" t="n">
        <v>29.554</v>
      </c>
      <c r="S480" s="2" t="n">
        <v>0.398089557788011</v>
      </c>
      <c r="T480" s="2" t="n">
        <v>-0.534919566334623</v>
      </c>
      <c r="U480" s="2" t="n">
        <v>-0.865656527984251</v>
      </c>
      <c r="V480" s="2" t="n">
        <v>0.178969596899859</v>
      </c>
      <c r="W480" s="2" t="n">
        <v>0.00628128474975775</v>
      </c>
      <c r="X480" s="2" t="n">
        <v>0.13057655501511</v>
      </c>
      <c r="Y480" s="2" t="n">
        <v>0.127580097421496</v>
      </c>
      <c r="Z480" s="2" t="n">
        <v>0.13586593496126</v>
      </c>
      <c r="AA480" s="2" t="n">
        <v>0.1388178995454</v>
      </c>
      <c r="AB480" s="2" t="n">
        <v>0.136162232093863</v>
      </c>
      <c r="AC480" s="2" t="n">
        <v>0.140507493401672</v>
      </c>
      <c r="AD480" s="2" t="n">
        <v>0.122829049522637</v>
      </c>
      <c r="AE480" s="2" t="n">
        <v>0.0583409332573704</v>
      </c>
      <c r="AF480" s="2" t="n">
        <v>0.00931980478119268</v>
      </c>
      <c r="AG480" s="2" t="n">
        <v>0.481964878636634</v>
      </c>
      <c r="AH480" s="3" t="b">
        <f aca="false">TRUE()</f>
        <v>1</v>
      </c>
      <c r="AI480" s="3" t="n">
        <v>-0.146687942511978</v>
      </c>
      <c r="AJ480" s="3" t="b">
        <f aca="false">TRUE()</f>
        <v>1</v>
      </c>
      <c r="AK480" s="3" t="n">
        <v>-0.364912377784374</v>
      </c>
      <c r="AL480" s="3" t="b">
        <f aca="false">TRUE()</f>
        <v>1</v>
      </c>
      <c r="AM480" s="3" t="n">
        <v>0.159263307673485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86</v>
      </c>
      <c r="E481" s="2" t="n">
        <v>1</v>
      </c>
      <c r="F481" s="2" t="n">
        <v>26.565051177078</v>
      </c>
      <c r="G481" s="2" t="n">
        <v>0.652333028362306</v>
      </c>
      <c r="H481" s="2" t="n">
        <v>0.989615000546772</v>
      </c>
      <c r="I481" s="2" t="n">
        <v>0.0900436218405248</v>
      </c>
      <c r="J481" s="2" t="n">
        <v>0.263590957623277</v>
      </c>
      <c r="K481" s="2" t="n">
        <v>5.41727399132352</v>
      </c>
      <c r="L481" s="2" t="n">
        <v>0.601</v>
      </c>
      <c r="M481" s="2" t="n">
        <v>0.085</v>
      </c>
      <c r="N481" s="2" t="n">
        <v>11.556</v>
      </c>
      <c r="O481" s="2" t="s">
        <v>41</v>
      </c>
      <c r="P481" s="2" t="n">
        <v>921</v>
      </c>
      <c r="Q481" s="2" t="n">
        <v>345.3</v>
      </c>
      <c r="R481" s="2" t="n">
        <v>35.154</v>
      </c>
      <c r="S481" s="2" t="n">
        <v>0.549581339065077</v>
      </c>
      <c r="T481" s="2" t="n">
        <v>-0.349127012719465</v>
      </c>
      <c r="U481" s="2" t="n">
        <v>-1.02119131732606</v>
      </c>
      <c r="V481" s="2" t="n">
        <v>0.04181516172643</v>
      </c>
      <c r="W481" s="2" t="n">
        <v>0.040600778009535</v>
      </c>
      <c r="X481" s="2" t="n">
        <v>0.0804701095126038</v>
      </c>
      <c r="Y481" s="2" t="n">
        <v>0.102593384873992</v>
      </c>
      <c r="Z481" s="2" t="n">
        <v>0.139387833742572</v>
      </c>
      <c r="AA481" s="2" t="n">
        <v>0.144773353346497</v>
      </c>
      <c r="AB481" s="2" t="n">
        <v>0.155494179234355</v>
      </c>
      <c r="AC481" s="2" t="n">
        <v>0.155223598301857</v>
      </c>
      <c r="AD481" s="2" t="n">
        <v>0.143199112585056</v>
      </c>
      <c r="AE481" s="2" t="n">
        <v>0.0673828998066951</v>
      </c>
      <c r="AF481" s="2" t="n">
        <v>0.0114755285963727</v>
      </c>
      <c r="AG481" s="2" t="n">
        <v>0.144814296565418</v>
      </c>
      <c r="AH481" s="3" t="b">
        <f aca="false">TRUE()</f>
        <v>1</v>
      </c>
      <c r="AI481" s="3" t="n">
        <v>-0.879582576129636</v>
      </c>
      <c r="AJ481" s="3" t="b">
        <f aca="false">TRUE()</f>
        <v>1</v>
      </c>
      <c r="AK481" s="3" t="n">
        <v>-0.708941998456311</v>
      </c>
      <c r="AL481" s="3" t="b">
        <f aca="false">TRUE()</f>
        <v>1</v>
      </c>
      <c r="AM481" s="3" t="n">
        <v>0.728846867022457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86</v>
      </c>
      <c r="E482" s="2" t="n">
        <v>2</v>
      </c>
      <c r="F482" s="2" t="n">
        <v>18.434948822922</v>
      </c>
      <c r="G482" s="2" t="n">
        <v>0.746733668341709</v>
      </c>
      <c r="H482" s="2" t="n">
        <v>0.993576790741007</v>
      </c>
      <c r="I482" s="2" t="n">
        <v>0.0887612105215074</v>
      </c>
      <c r="J482" s="2" t="n">
        <v>0.260011061469331</v>
      </c>
      <c r="K482" s="2" t="n">
        <v>5.53483102473879</v>
      </c>
      <c r="L482" s="2" t="n">
        <v>0.631</v>
      </c>
      <c r="M482" s="2" t="n">
        <v>0.073</v>
      </c>
      <c r="N482" s="2" t="n">
        <v>11.806</v>
      </c>
      <c r="O482" s="2" t="s">
        <v>41</v>
      </c>
      <c r="P482" s="2" t="n">
        <v>1150.4</v>
      </c>
      <c r="Q482" s="2" t="n">
        <v>331.8</v>
      </c>
      <c r="R482" s="2" t="n">
        <v>43.91</v>
      </c>
      <c r="S482" s="2" t="n">
        <v>0.432425756674588</v>
      </c>
      <c r="T482" s="2" t="n">
        <v>-0.715274154244798</v>
      </c>
      <c r="U482" s="2" t="n">
        <v>-0.372674896640856</v>
      </c>
      <c r="V482" s="2" t="n">
        <v>0.134437153568528</v>
      </c>
      <c r="W482" s="2" t="n">
        <v>0.00740072275505443</v>
      </c>
      <c r="X482" s="2" t="n">
        <v>0.0410094142563077</v>
      </c>
      <c r="Y482" s="2" t="n">
        <v>0.128737928331834</v>
      </c>
      <c r="Z482" s="2" t="n">
        <v>0.164812989694368</v>
      </c>
      <c r="AA482" s="2" t="n">
        <v>0.15278652889582</v>
      </c>
      <c r="AB482" s="2" t="n">
        <v>0.150646113359483</v>
      </c>
      <c r="AC482" s="2" t="n">
        <v>0.162435173544112</v>
      </c>
      <c r="AD482" s="2" t="n">
        <v>0.133052736076192</v>
      </c>
      <c r="AE482" s="2" t="n">
        <v>0.0538541983715101</v>
      </c>
      <c r="AF482" s="2" t="n">
        <v>0.0126649174703733</v>
      </c>
      <c r="AG482" s="2" t="n">
        <v>0.211672225778658</v>
      </c>
      <c r="AH482" s="3" t="b">
        <f aca="false">TRUE()</f>
        <v>1</v>
      </c>
      <c r="AI482" s="3" t="n">
        <v>-0.582463130068423</v>
      </c>
      <c r="AJ482" s="3" t="b">
        <f aca="false">TRUE()</f>
        <v>1</v>
      </c>
      <c r="AK482" s="3" t="n">
        <v>-1.08424703918933</v>
      </c>
      <c r="AL482" s="3" t="b">
        <f aca="false">TRUE()</f>
        <v>1</v>
      </c>
      <c r="AM482" s="3" t="n">
        <v>1.61952490734048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86</v>
      </c>
      <c r="E483" s="2" t="n">
        <v>3</v>
      </c>
      <c r="F483" s="2" t="n">
        <v>29.7448812969422</v>
      </c>
      <c r="G483" s="2" t="n">
        <v>0.625468164794008</v>
      </c>
      <c r="H483" s="2" t="n">
        <v>0.990073116056597</v>
      </c>
      <c r="I483" s="2" t="n">
        <v>0.0862483791119952</v>
      </c>
      <c r="J483" s="2" t="n">
        <v>0.229351145099887</v>
      </c>
      <c r="K483" s="2" t="n">
        <v>6.72801267444959</v>
      </c>
      <c r="L483" s="2" t="n">
        <v>0.693</v>
      </c>
      <c r="M483" s="2" t="n">
        <v>0.106</v>
      </c>
      <c r="N483" s="2" t="n">
        <v>14.422</v>
      </c>
      <c r="O483" s="2" t="s">
        <v>41</v>
      </c>
      <c r="P483" s="2" t="n">
        <v>1037.1</v>
      </c>
      <c r="Q483" s="2" t="n">
        <v>412.2</v>
      </c>
      <c r="R483" s="2" t="n">
        <v>39.584</v>
      </c>
      <c r="S483" s="2" t="n">
        <v>0.342237043019581</v>
      </c>
      <c r="T483" s="2" t="n">
        <v>-0.311393779339581</v>
      </c>
      <c r="U483" s="2" t="n">
        <v>-0.637507810707003</v>
      </c>
      <c r="V483" s="2" t="n">
        <v>0.306164617817597</v>
      </c>
      <c r="W483" s="2" t="n">
        <v>0.138928918668842</v>
      </c>
      <c r="X483" s="2" t="n">
        <v>0.0845993461337283</v>
      </c>
      <c r="Y483" s="2" t="n">
        <v>0.143617448158118</v>
      </c>
      <c r="Z483" s="2" t="n">
        <v>0.192462831857953</v>
      </c>
      <c r="AA483" s="2" t="n">
        <v>0.14724715510297</v>
      </c>
      <c r="AB483" s="2" t="n">
        <v>0.122103261131914</v>
      </c>
      <c r="AC483" s="2" t="n">
        <v>0.114792693137639</v>
      </c>
      <c r="AD483" s="2" t="n">
        <v>0.131465260524464</v>
      </c>
      <c r="AE483" s="2" t="n">
        <v>0.0554197638367888</v>
      </c>
      <c r="AF483" s="2" t="n">
        <v>0.00829224011642518</v>
      </c>
      <c r="AG483" s="2" t="n">
        <v>0.890267559101694</v>
      </c>
      <c r="AH483" s="3" t="b">
        <f aca="false">TRUE()</f>
        <v>1</v>
      </c>
      <c r="AI483" s="3" t="n">
        <v>0.0315837251247482</v>
      </c>
      <c r="AJ483" s="3" t="b">
        <f aca="false">TRUE()</f>
        <v>1</v>
      </c>
      <c r="AK483" s="3" t="n">
        <v>-0.0521581771735233</v>
      </c>
      <c r="AL483" s="3" t="b">
        <f aca="false">TRUE()</f>
        <v>1</v>
      </c>
      <c r="AM483" s="3" t="n">
        <v>1.17962158577103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86</v>
      </c>
      <c r="E484" s="2" t="n">
        <v>5</v>
      </c>
      <c r="F484" s="2" t="n">
        <v>26.565051177078</v>
      </c>
      <c r="G484" s="2" t="n">
        <v>0.71611253196931</v>
      </c>
      <c r="H484" s="2" t="n">
        <v>0.994452417013894</v>
      </c>
      <c r="I484" s="2" t="n">
        <v>0.0611294705977102</v>
      </c>
      <c r="J484" s="2" t="n">
        <v>0.19118840276388</v>
      </c>
      <c r="K484" s="2" t="n">
        <v>8.09383980233685</v>
      </c>
      <c r="L484" s="2" t="n">
        <v>0.638</v>
      </c>
      <c r="M484" s="2" t="n">
        <v>0.107</v>
      </c>
      <c r="N484" s="2" t="n">
        <v>16.777</v>
      </c>
      <c r="O484" s="2" t="s">
        <v>41</v>
      </c>
      <c r="P484" s="2" t="n">
        <v>984.6</v>
      </c>
      <c r="Q484" s="2" t="n">
        <v>297</v>
      </c>
      <c r="R484" s="2" t="n">
        <v>37.58</v>
      </c>
      <c r="S484" s="2" t="n">
        <v>0.649191416386321</v>
      </c>
      <c r="T484" s="2" t="n">
        <v>-0.453810347332035</v>
      </c>
      <c r="U484" s="2" t="n">
        <v>-0.638205424353128</v>
      </c>
      <c r="V484" s="2" t="n">
        <v>0.116034261749496</v>
      </c>
      <c r="W484" s="2" t="n">
        <v>0.116034261749496</v>
      </c>
      <c r="X484" s="2" t="n">
        <v>0.0154672547177227</v>
      </c>
      <c r="Y484" s="2" t="n">
        <v>0.100736251522593</v>
      </c>
      <c r="Z484" s="2" t="n">
        <v>0.166195219471814</v>
      </c>
      <c r="AA484" s="2" t="n">
        <v>0.143225896221907</v>
      </c>
      <c r="AB484" s="2" t="n">
        <v>0.122737786860594</v>
      </c>
      <c r="AC484" s="2" t="n">
        <v>0.10908760285897</v>
      </c>
      <c r="AD484" s="2" t="n">
        <v>0.131140356408111</v>
      </c>
      <c r="AE484" s="2" t="n">
        <v>0.115054438296478</v>
      </c>
      <c r="AF484" s="2" t="n">
        <v>0.0963551936418115</v>
      </c>
      <c r="AG484" s="2" t="n">
        <v>1.66705114049095</v>
      </c>
      <c r="AH484" s="3" t="b">
        <f aca="false">TRUE()</f>
        <v>1</v>
      </c>
      <c r="AI484" s="3" t="n">
        <v>-0.513135259320807</v>
      </c>
      <c r="AJ484" s="3" t="b">
        <f aca="false">TRUE()</f>
        <v>1</v>
      </c>
      <c r="AK484" s="3" t="n">
        <v>-0.0208827571124382</v>
      </c>
      <c r="AL484" s="3" t="b">
        <f aca="false">TRUE()</f>
        <v>1</v>
      </c>
      <c r="AM484" s="3" t="n">
        <v>0.975782888662502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86</v>
      </c>
      <c r="E485" s="2" t="n">
        <v>6</v>
      </c>
      <c r="F485" s="2" t="n">
        <v>33.6900675259798</v>
      </c>
      <c r="G485" s="2" t="n">
        <v>0.773349937733499</v>
      </c>
      <c r="H485" s="2" t="n">
        <v>0.990798592775072</v>
      </c>
      <c r="I485" s="2" t="n">
        <v>0.102846222330975</v>
      </c>
      <c r="J485" s="2" t="n">
        <v>0.283111620350682</v>
      </c>
      <c r="K485" s="2" t="n">
        <v>4.82972228620314</v>
      </c>
      <c r="L485" s="2" t="n">
        <v>0.581</v>
      </c>
      <c r="M485" s="2" t="n">
        <v>0.07</v>
      </c>
      <c r="N485" s="2" t="n">
        <v>10.276</v>
      </c>
      <c r="O485" s="2" t="s">
        <v>41</v>
      </c>
      <c r="P485" s="2" t="n">
        <v>883.7</v>
      </c>
      <c r="Q485" s="2" t="n">
        <v>197.9</v>
      </c>
      <c r="R485" s="2" t="n">
        <v>33.729</v>
      </c>
      <c r="S485" s="2" t="n">
        <v>0.606123781755587</v>
      </c>
      <c r="T485" s="2" t="n">
        <v>-0.600987442454674</v>
      </c>
      <c r="U485" s="2" t="n">
        <v>-0.371020888111796</v>
      </c>
      <c r="V485" s="2" t="n">
        <v>0.0388143156132529</v>
      </c>
      <c r="W485" s="2" t="n">
        <v>0.0388143156132529</v>
      </c>
      <c r="X485" s="2" t="n">
        <v>0.040263167614442</v>
      </c>
      <c r="Y485" s="2" t="n">
        <v>0.123911525632405</v>
      </c>
      <c r="Z485" s="2" t="n">
        <v>0.135693646871441</v>
      </c>
      <c r="AA485" s="2" t="n">
        <v>0.160462746125171</v>
      </c>
      <c r="AB485" s="2" t="n">
        <v>0.116897218997563</v>
      </c>
      <c r="AC485" s="2" t="n">
        <v>0.135348927531602</v>
      </c>
      <c r="AD485" s="2" t="n">
        <v>0.128883014296001</v>
      </c>
      <c r="AE485" s="2" t="n">
        <v>0.0954385873335716</v>
      </c>
      <c r="AF485" s="2" t="n">
        <v>0.0631011655978036</v>
      </c>
      <c r="AG485" s="2" t="n">
        <v>-0.189342573243395</v>
      </c>
      <c r="AH485" s="3" t="b">
        <f aca="false">TRUE()</f>
        <v>1</v>
      </c>
      <c r="AI485" s="3" t="n">
        <v>-1.07766220683711</v>
      </c>
      <c r="AJ485" s="3" t="b">
        <f aca="false">TRUE()</f>
        <v>1</v>
      </c>
      <c r="AK485" s="3" t="n">
        <v>-1.17807329937259</v>
      </c>
      <c r="AL485" s="3" t="b">
        <f aca="false">TRUE()</f>
        <v>1</v>
      </c>
      <c r="AM485" s="3" t="n">
        <v>0.58402432602916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86</v>
      </c>
      <c r="E486" s="2" t="n">
        <v>7</v>
      </c>
      <c r="F486" s="2" t="n">
        <v>31.7594800848128</v>
      </c>
      <c r="G486" s="2" t="n">
        <v>0.873323397913562</v>
      </c>
      <c r="H486" s="2" t="n">
        <v>0.9670023215339</v>
      </c>
      <c r="I486" s="2" t="n">
        <v>0.201762675287941</v>
      </c>
      <c r="J486" s="2" t="n">
        <v>0.453425035022834</v>
      </c>
      <c r="K486" s="2" t="n">
        <v>3.67993382211881</v>
      </c>
      <c r="L486" s="2" t="n">
        <v>0.783</v>
      </c>
      <c r="M486" s="2" t="n">
        <v>0.157</v>
      </c>
      <c r="N486" s="2" t="n">
        <v>7.961</v>
      </c>
      <c r="O486" s="2" t="s">
        <v>41</v>
      </c>
      <c r="P486" s="2" t="n">
        <v>937</v>
      </c>
      <c r="Q486" s="2" t="n">
        <v>371.2</v>
      </c>
      <c r="R486" s="2" t="n">
        <v>35.762</v>
      </c>
      <c r="S486" s="2" t="n">
        <v>0.499253531193616</v>
      </c>
      <c r="T486" s="2" t="n">
        <v>-0.397675667178004</v>
      </c>
      <c r="U486" s="2" t="n">
        <v>-0.999139568819788</v>
      </c>
      <c r="V486" s="2" t="n">
        <v>0.260523175556573</v>
      </c>
      <c r="W486" s="2" t="n">
        <v>0.018228284211059</v>
      </c>
      <c r="X486" s="2" t="n">
        <v>0.110410739024405</v>
      </c>
      <c r="Y486" s="2" t="n">
        <v>0.122771027285279</v>
      </c>
      <c r="Z486" s="2" t="n">
        <v>0.143330233588366</v>
      </c>
      <c r="AA486" s="2" t="n">
        <v>0.151498269369368</v>
      </c>
      <c r="AB486" s="2" t="n">
        <v>0.15403355616026</v>
      </c>
      <c r="AC486" s="2" t="n">
        <v>0.139575544245746</v>
      </c>
      <c r="AD486" s="2" t="n">
        <v>0.107987948646792</v>
      </c>
      <c r="AE486" s="2" t="n">
        <v>0.0554696880214538</v>
      </c>
      <c r="AF486" s="2" t="n">
        <v>0.014922993658331</v>
      </c>
      <c r="AG486" s="2" t="n">
        <v>-0.843259004346232</v>
      </c>
      <c r="AH486" s="3" t="b">
        <f aca="false">TRUE()</f>
        <v>1</v>
      </c>
      <c r="AI486" s="3" t="n">
        <v>0.922942063308386</v>
      </c>
      <c r="AJ486" s="3" t="b">
        <f aca="false">TRUE()</f>
        <v>1</v>
      </c>
      <c r="AK486" s="3" t="n">
        <v>1.54288824594182</v>
      </c>
      <c r="AL486" s="3" t="b">
        <f aca="false">TRUE()</f>
        <v>1</v>
      </c>
      <c r="AM486" s="3" t="n">
        <v>0.790969136617437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86</v>
      </c>
      <c r="E487" s="2" t="n">
        <v>8</v>
      </c>
      <c r="F487" s="2" t="n">
        <v>18.9246444160512</v>
      </c>
      <c r="G487" s="2" t="n">
        <v>0.820744081172492</v>
      </c>
      <c r="H487" s="2" t="n">
        <v>0.987503871650606</v>
      </c>
      <c r="I487" s="2" t="n">
        <v>0.103243304585342</v>
      </c>
      <c r="J487" s="2" t="n">
        <v>0.337378417041411</v>
      </c>
      <c r="K487" s="2" t="n">
        <v>4.83080715842383</v>
      </c>
      <c r="L487" s="2" t="n">
        <v>0.707</v>
      </c>
      <c r="M487" s="2" t="n">
        <v>0.106</v>
      </c>
      <c r="N487" s="2" t="n">
        <v>10.31</v>
      </c>
      <c r="O487" s="2" t="s">
        <v>41</v>
      </c>
      <c r="P487" s="2" t="n">
        <v>808.4</v>
      </c>
      <c r="Q487" s="2" t="n">
        <v>212.9</v>
      </c>
      <c r="R487" s="2" t="n">
        <v>30.855</v>
      </c>
      <c r="S487" s="2" t="n">
        <v>-1</v>
      </c>
      <c r="T487" s="2" t="n">
        <v>-0.431822423431632</v>
      </c>
      <c r="U487" s="2" t="n">
        <v>-0.701612545771054</v>
      </c>
      <c r="V487" s="2" t="n">
        <v>0.228269337999801</v>
      </c>
      <c r="W487" s="2" t="n">
        <v>0.0379496629592567</v>
      </c>
      <c r="X487" s="2" t="n">
        <v>0.162789818484209</v>
      </c>
      <c r="Y487" s="2" t="n">
        <v>0.15354763491359</v>
      </c>
      <c r="Z487" s="2" t="n">
        <v>0.138492440505554</v>
      </c>
      <c r="AA487" s="2" t="n">
        <v>0.132607934169153</v>
      </c>
      <c r="AB487" s="2" t="n">
        <v>0.117470838022412</v>
      </c>
      <c r="AC487" s="2" t="n">
        <v>0.128957259681926</v>
      </c>
      <c r="AD487" s="2" t="n">
        <v>0.0978157402430651</v>
      </c>
      <c r="AE487" s="2" t="n">
        <v>0.0539958383194706</v>
      </c>
      <c r="AF487" s="2" t="n">
        <v>0.0143224956606208</v>
      </c>
      <c r="AG487" s="2" t="n">
        <v>-0.188725576471454</v>
      </c>
      <c r="AH487" s="3" t="b">
        <f aca="false">TRUE()</f>
        <v>1</v>
      </c>
      <c r="AI487" s="3" t="n">
        <v>0.170239466619981</v>
      </c>
      <c r="AJ487" s="3" t="b">
        <f aca="false">TRUE()</f>
        <v>1</v>
      </c>
      <c r="AK487" s="3" t="n">
        <v>-0.0521581771735233</v>
      </c>
      <c r="AL487" s="3" t="b">
        <f aca="false">TRUE()</f>
        <v>1</v>
      </c>
      <c r="AM487" s="3" t="n">
        <v>0.291661394747786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86</v>
      </c>
      <c r="E488" s="2" t="n">
        <v>9</v>
      </c>
      <c r="F488" s="2" t="n">
        <v>26.565051177078</v>
      </c>
      <c r="G488" s="2" t="n">
        <v>0.72166817769719</v>
      </c>
      <c r="H488" s="2" t="n">
        <v>0.984018138139034</v>
      </c>
      <c r="I488" s="2" t="n">
        <v>0.150638923544767</v>
      </c>
      <c r="J488" s="2" t="n">
        <v>0.320028154009983</v>
      </c>
      <c r="K488" s="2" t="n">
        <v>5.19452046356678</v>
      </c>
      <c r="L488" s="2" t="n">
        <v>0.697</v>
      </c>
      <c r="M488" s="2" t="n">
        <v>0.088</v>
      </c>
      <c r="N488" s="2" t="n">
        <v>11.116</v>
      </c>
      <c r="O488" s="2" t="s">
        <v>41</v>
      </c>
      <c r="P488" s="2" t="n">
        <v>907.2</v>
      </c>
      <c r="Q488" s="2" t="n">
        <v>281.4</v>
      </c>
      <c r="R488" s="2" t="n">
        <v>34.625</v>
      </c>
      <c r="S488" s="2" t="n">
        <v>0.428391436044197</v>
      </c>
      <c r="T488" s="2" t="n">
        <v>-0.29089016509462</v>
      </c>
      <c r="U488" s="2" t="n">
        <v>-0.837136447090523</v>
      </c>
      <c r="V488" s="2" t="n">
        <v>0.0395801750793411</v>
      </c>
      <c r="W488" s="2" t="n">
        <v>0.0395801750793411</v>
      </c>
      <c r="X488" s="2" t="n">
        <v>0.0289730272522637</v>
      </c>
      <c r="Y488" s="2" t="n">
        <v>0.0966514057418306</v>
      </c>
      <c r="Z488" s="2" t="n">
        <v>0.144766620410519</v>
      </c>
      <c r="AA488" s="2" t="n">
        <v>0.154324843015458</v>
      </c>
      <c r="AB488" s="2" t="n">
        <v>0.15184193864639</v>
      </c>
      <c r="AC488" s="2" t="n">
        <v>0.139653599861872</v>
      </c>
      <c r="AD488" s="2" t="n">
        <v>0.122887817144744</v>
      </c>
      <c r="AE488" s="2" t="n">
        <v>0.101432553803862</v>
      </c>
      <c r="AF488" s="2" t="n">
        <v>0.0594681941230607</v>
      </c>
      <c r="AG488" s="2" t="n">
        <v>0.0181282178333141</v>
      </c>
      <c r="AH488" s="3" t="b">
        <f aca="false">TRUE()</f>
        <v>1</v>
      </c>
      <c r="AI488" s="3" t="n">
        <v>0.0711996512662432</v>
      </c>
      <c r="AJ488" s="3" t="b">
        <f aca="false">TRUE()</f>
        <v>1</v>
      </c>
      <c r="AK488" s="3" t="n">
        <v>-0.615115738273056</v>
      </c>
      <c r="AL488" s="3" t="b">
        <f aca="false">TRUE()</f>
        <v>1</v>
      </c>
      <c r="AM488" s="3" t="n">
        <v>0.675266409496787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87</v>
      </c>
      <c r="E489" s="2" t="n">
        <v>0</v>
      </c>
      <c r="F489" s="2" t="n">
        <v>18.434948822922</v>
      </c>
      <c r="G489" s="2" t="n">
        <v>0.683204134366925</v>
      </c>
      <c r="H489" s="2" t="n">
        <v>0.988923797558242</v>
      </c>
      <c r="I489" s="2" t="n">
        <v>0.099434231931704</v>
      </c>
      <c r="J489" s="2" t="n">
        <v>0.246960225453601</v>
      </c>
      <c r="K489" s="2" t="n">
        <v>7.67597858450881</v>
      </c>
      <c r="L489" s="2" t="n">
        <v>0.798</v>
      </c>
      <c r="M489" s="2" t="n">
        <v>0.097</v>
      </c>
      <c r="N489" s="2" t="n">
        <v>16.128</v>
      </c>
      <c r="O489" s="2" t="s">
        <v>41</v>
      </c>
      <c r="P489" s="2" t="n">
        <v>674.7</v>
      </c>
      <c r="Q489" s="2" t="n">
        <v>298.8</v>
      </c>
      <c r="R489" s="2" t="n">
        <v>25.752</v>
      </c>
      <c r="S489" s="2" t="n">
        <v>0.452121394700344</v>
      </c>
      <c r="T489" s="2" t="n">
        <v>-0.277906660030456</v>
      </c>
      <c r="U489" s="2" t="n">
        <v>-0.784984611124801</v>
      </c>
      <c r="V489" s="2" t="n">
        <v>0.213781358337878</v>
      </c>
      <c r="W489" s="2" t="n">
        <v>0.0621200081341722</v>
      </c>
      <c r="X489" s="2" t="n">
        <v>0.0451840770452891</v>
      </c>
      <c r="Y489" s="2" t="n">
        <v>0.120765695710272</v>
      </c>
      <c r="Z489" s="2" t="n">
        <v>0.190895772870146</v>
      </c>
      <c r="AA489" s="2" t="n">
        <v>0.159026357989359</v>
      </c>
      <c r="AB489" s="2" t="n">
        <v>0.146250687598949</v>
      </c>
      <c r="AC489" s="2" t="n">
        <v>0.150926401654592</v>
      </c>
      <c r="AD489" s="2" t="n">
        <v>0.139613040669596</v>
      </c>
      <c r="AE489" s="2" t="n">
        <v>0.0464117935980538</v>
      </c>
      <c r="AF489" s="2" t="n">
        <v>0.000926172863741925</v>
      </c>
      <c r="AG489" s="2" t="n">
        <v>1.42940193388144</v>
      </c>
      <c r="AH489" s="3" t="b">
        <f aca="false">TRUE()</f>
        <v>1</v>
      </c>
      <c r="AI489" s="3" t="n">
        <v>1.07150178633899</v>
      </c>
      <c r="AJ489" s="3" t="b">
        <f aca="false">TRUE()</f>
        <v>1</v>
      </c>
      <c r="AK489" s="3" t="n">
        <v>-0.333636957723289</v>
      </c>
      <c r="AL489" s="3" t="b">
        <f aca="false">TRUE()</f>
        <v>1</v>
      </c>
      <c r="AM489" s="3" t="n">
        <v>-0.227447820555265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88</v>
      </c>
      <c r="E490" s="2" t="n">
        <v>2</v>
      </c>
      <c r="F490" s="2" t="n">
        <v>17.1027289690524</v>
      </c>
      <c r="G490" s="2" t="n">
        <v>0.859701492537313</v>
      </c>
      <c r="H490" s="2" t="n">
        <v>0.987363224008445</v>
      </c>
      <c r="I490" s="2" t="n">
        <v>0.135611312457</v>
      </c>
      <c r="J490" s="2" t="n">
        <v>0.344489525140896</v>
      </c>
      <c r="K490" s="2" t="n">
        <v>4.12908383614363</v>
      </c>
      <c r="L490" s="2" t="n">
        <v>0.662</v>
      </c>
      <c r="M490" s="2" t="n">
        <v>0.094</v>
      </c>
      <c r="N490" s="2" t="n">
        <v>8.937</v>
      </c>
      <c r="O490" s="2" t="s">
        <v>41</v>
      </c>
      <c r="P490" s="2" t="n">
        <v>745.5</v>
      </c>
      <c r="Q490" s="2" t="n">
        <v>252.9</v>
      </c>
      <c r="R490" s="2" t="n">
        <v>28.456</v>
      </c>
      <c r="S490" s="2" t="n">
        <v>0.767207472094457</v>
      </c>
      <c r="T490" s="2" t="n">
        <v>-0.578443312113866</v>
      </c>
      <c r="U490" s="2" t="n">
        <v>-0.753282930155735</v>
      </c>
      <c r="V490" s="2" t="n">
        <v>0.205288480013612</v>
      </c>
      <c r="W490" s="2" t="n">
        <v>0.0495885584566155</v>
      </c>
      <c r="X490" s="2" t="n">
        <v>0.124917234325589</v>
      </c>
      <c r="Y490" s="2" t="n">
        <v>0.125162824701083</v>
      </c>
      <c r="Z490" s="2" t="n">
        <v>0.146007591008891</v>
      </c>
      <c r="AA490" s="2" t="n">
        <v>0.138459527391195</v>
      </c>
      <c r="AB490" s="2" t="n">
        <v>0.132256553918181</v>
      </c>
      <c r="AC490" s="2" t="n">
        <v>0.123758856442708</v>
      </c>
      <c r="AD490" s="2" t="n">
        <v>0.11588679616129</v>
      </c>
      <c r="AE490" s="2" t="n">
        <v>0.0736293876414829</v>
      </c>
      <c r="AF490" s="2" t="n">
        <v>0.0199212284095797</v>
      </c>
      <c r="AG490" s="2" t="n">
        <v>-0.587814995839151</v>
      </c>
      <c r="AH490" s="3" t="b">
        <f aca="false">TRUE()</f>
        <v>1</v>
      </c>
      <c r="AI490" s="3" t="n">
        <v>-0.275439702471837</v>
      </c>
      <c r="AJ490" s="3" t="b">
        <f aca="false">TRUE()</f>
        <v>1</v>
      </c>
      <c r="AK490" s="3" t="n">
        <v>-0.427463217906545</v>
      </c>
      <c r="AL490" s="3" t="b">
        <f aca="false">TRUE()</f>
        <v>1</v>
      </c>
      <c r="AM490" s="3" t="n">
        <v>0.0474432224025211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88</v>
      </c>
      <c r="E491" s="2" t="n">
        <v>3</v>
      </c>
      <c r="F491" s="2" t="n">
        <v>27.8972710309476</v>
      </c>
      <c r="G491" s="2" t="n">
        <v>0.868092691622103</v>
      </c>
      <c r="H491" s="2" t="n">
        <v>0.976942811640909</v>
      </c>
      <c r="I491" s="2" t="n">
        <v>0.153103125502722</v>
      </c>
      <c r="J491" s="2" t="n">
        <v>0.432071785141815</v>
      </c>
      <c r="K491" s="2" t="n">
        <v>3.39815830851421</v>
      </c>
      <c r="L491" s="2" t="n">
        <v>0.676</v>
      </c>
      <c r="M491" s="2" t="n">
        <v>0.115</v>
      </c>
      <c r="N491" s="2" t="n">
        <v>7.402</v>
      </c>
      <c r="O491" s="2" t="s">
        <v>41</v>
      </c>
      <c r="P491" s="2" t="n">
        <v>1054</v>
      </c>
      <c r="Q491" s="2" t="n">
        <v>405.6</v>
      </c>
      <c r="R491" s="2" t="n">
        <v>40.231</v>
      </c>
      <c r="S491" s="2" t="n">
        <v>0.391205066205121</v>
      </c>
      <c r="T491" s="2" t="n">
        <v>-0.915335424500931</v>
      </c>
      <c r="U491" s="2" t="n">
        <v>-0.190281060258183</v>
      </c>
      <c r="V491" s="2" t="n">
        <v>0.347822081489256</v>
      </c>
      <c r="W491" s="2" t="n">
        <v>0.0639966954518811</v>
      </c>
      <c r="X491" s="2" t="n">
        <v>0.139734230751915</v>
      </c>
      <c r="Y491" s="2" t="n">
        <v>0.143078269305565</v>
      </c>
      <c r="Z491" s="2" t="n">
        <v>0.143711434820551</v>
      </c>
      <c r="AA491" s="2" t="n">
        <v>0.150488925432581</v>
      </c>
      <c r="AB491" s="2" t="n">
        <v>0.126284359464458</v>
      </c>
      <c r="AC491" s="2" t="n">
        <v>0.132405737135622</v>
      </c>
      <c r="AD491" s="2" t="n">
        <v>0.115344597927153</v>
      </c>
      <c r="AE491" s="2" t="n">
        <v>0.041668137433342</v>
      </c>
      <c r="AF491" s="2" t="n">
        <v>0.00728430772881326</v>
      </c>
      <c r="AG491" s="2" t="n">
        <v>-1.0035125153042</v>
      </c>
      <c r="AH491" s="3" t="b">
        <f aca="false">TRUE()</f>
        <v>1</v>
      </c>
      <c r="AI491" s="3" t="n">
        <v>-0.136783960976604</v>
      </c>
      <c r="AJ491" s="3" t="b">
        <f aca="false">TRUE()</f>
        <v>1</v>
      </c>
      <c r="AK491" s="3" t="n">
        <v>0.229320603376243</v>
      </c>
      <c r="AL491" s="3" t="b">
        <f aca="false">TRUE()</f>
        <v>1</v>
      </c>
      <c r="AM491" s="3" t="n">
        <v>1.24523823303073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88</v>
      </c>
      <c r="E492" s="2" t="n">
        <v>4</v>
      </c>
      <c r="F492" s="2" t="n">
        <v>18.434948822922</v>
      </c>
      <c r="G492" s="2" t="n">
        <v>0.750623441396509</v>
      </c>
      <c r="H492" s="2" t="n">
        <v>0.992007143436825</v>
      </c>
      <c r="I492" s="2" t="n">
        <v>0.0907089001101264</v>
      </c>
      <c r="J492" s="2" t="n">
        <v>0.276199960864929</v>
      </c>
      <c r="K492" s="2" t="n">
        <v>4.83190497456977</v>
      </c>
      <c r="L492" s="2" t="n">
        <v>0.581</v>
      </c>
      <c r="M492" s="2" t="n">
        <v>0.076</v>
      </c>
      <c r="N492" s="2" t="n">
        <v>10.333</v>
      </c>
      <c r="O492" s="2" t="s">
        <v>41</v>
      </c>
      <c r="P492" s="2" t="n">
        <v>971.1</v>
      </c>
      <c r="Q492" s="2" t="n">
        <v>354.8</v>
      </c>
      <c r="R492" s="2" t="n">
        <v>37.064</v>
      </c>
      <c r="S492" s="2" t="n">
        <v>0.432411994874849</v>
      </c>
      <c r="T492" s="2" t="n">
        <v>-0.232774233743042</v>
      </c>
      <c r="U492" s="2" t="n">
        <v>-1.05063694422209</v>
      </c>
      <c r="V492" s="2" t="n">
        <v>0.142542871770711</v>
      </c>
      <c r="W492" s="2" t="n">
        <v>0.0470985451826044</v>
      </c>
      <c r="X492" s="2" t="n">
        <v>0.0447233825165153</v>
      </c>
      <c r="Y492" s="2" t="n">
        <v>0.161985525049057</v>
      </c>
      <c r="Z492" s="2" t="n">
        <v>0.175230267227667</v>
      </c>
      <c r="AA492" s="2" t="n">
        <v>0.143040803238154</v>
      </c>
      <c r="AB492" s="2" t="n">
        <v>0.115211409781351</v>
      </c>
      <c r="AC492" s="2" t="n">
        <v>0.135008053763453</v>
      </c>
      <c r="AD492" s="2" t="n">
        <v>0.113621131084441</v>
      </c>
      <c r="AE492" s="2" t="n">
        <v>0.092850860523981</v>
      </c>
      <c r="AF492" s="2" t="n">
        <v>0.018328566815381</v>
      </c>
      <c r="AG492" s="2" t="n">
        <v>-0.188101218131996</v>
      </c>
      <c r="AH492" s="3" t="b">
        <f aca="false">TRUE()</f>
        <v>1</v>
      </c>
      <c r="AI492" s="3" t="n">
        <v>-1.07766220683711</v>
      </c>
      <c r="AJ492" s="3" t="b">
        <f aca="false">TRUE()</f>
        <v>1</v>
      </c>
      <c r="AK492" s="3" t="n">
        <v>-0.990420779006077</v>
      </c>
      <c r="AL492" s="3" t="b">
        <f aca="false">TRUE()</f>
        <v>1</v>
      </c>
      <c r="AM492" s="3" t="n">
        <v>0.923367223691738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88</v>
      </c>
      <c r="E493" s="2" t="n">
        <v>5</v>
      </c>
      <c r="F493" s="2" t="n">
        <v>30.3432488842396</v>
      </c>
      <c r="G493" s="2" t="n">
        <v>0.856470588235294</v>
      </c>
      <c r="H493" s="2" t="n">
        <v>0.971843749101686</v>
      </c>
      <c r="I493" s="2" t="n">
        <v>0.257477330157555</v>
      </c>
      <c r="J493" s="2" t="n">
        <v>0.483602852534078</v>
      </c>
      <c r="K493" s="2" t="n">
        <v>2.71562383132378</v>
      </c>
      <c r="L493" s="2" t="n">
        <v>0.626</v>
      </c>
      <c r="M493" s="2" t="n">
        <v>0.105</v>
      </c>
      <c r="N493" s="2" t="n">
        <v>6.117</v>
      </c>
      <c r="O493" s="2" t="s">
        <v>41</v>
      </c>
      <c r="P493" s="2" t="n">
        <v>881.3</v>
      </c>
      <c r="Q493" s="2" t="n">
        <v>293.1</v>
      </c>
      <c r="R493" s="2" t="n">
        <v>33.637</v>
      </c>
      <c r="S493" s="2" t="n">
        <v>0.566938182966385</v>
      </c>
      <c r="T493" s="2" t="n">
        <v>-0.694762752314671</v>
      </c>
      <c r="U493" s="2" t="n">
        <v>-0.355107395542845</v>
      </c>
      <c r="V493" s="2" t="n">
        <v>0.170200882709908</v>
      </c>
      <c r="W493" s="2" t="n">
        <v>0.0511619336243164</v>
      </c>
      <c r="X493" s="2" t="n">
        <v>0.1203200195092</v>
      </c>
      <c r="Y493" s="2" t="n">
        <v>0.142706529504029</v>
      </c>
      <c r="Z493" s="2" t="n">
        <v>0.111026160889623</v>
      </c>
      <c r="AA493" s="2" t="n">
        <v>0.125905117195264</v>
      </c>
      <c r="AB493" s="2" t="n">
        <v>0.14380808732788</v>
      </c>
      <c r="AC493" s="2" t="n">
        <v>0.131429869521618</v>
      </c>
      <c r="AD493" s="2" t="n">
        <v>0.128996133820214</v>
      </c>
      <c r="AE493" s="2" t="n">
        <v>0.0752846733311025</v>
      </c>
      <c r="AF493" s="2" t="n">
        <v>0.0205234089010692</v>
      </c>
      <c r="AG493" s="2" t="n">
        <v>-1.39168870890035</v>
      </c>
      <c r="AH493" s="3" t="b">
        <f aca="false">TRUE()</f>
        <v>1</v>
      </c>
      <c r="AI493" s="3" t="n">
        <v>-0.631983037745292</v>
      </c>
      <c r="AJ493" s="3" t="b">
        <f aca="false">TRUE()</f>
        <v>1</v>
      </c>
      <c r="AK493" s="3" t="n">
        <v>-0.0834335972346085</v>
      </c>
      <c r="AL493" s="3" t="b">
        <f aca="false">TRUE()</f>
        <v>1</v>
      </c>
      <c r="AM493" s="3" t="n">
        <v>0.574705985589913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89</v>
      </c>
      <c r="E494" s="2" t="n">
        <v>1</v>
      </c>
      <c r="F494" s="2" t="n">
        <v>36.0273733851036</v>
      </c>
      <c r="G494" s="2" t="n">
        <v>0.828507795100223</v>
      </c>
      <c r="H494" s="2" t="n">
        <v>0.987968824893824</v>
      </c>
      <c r="I494" s="2" t="n">
        <v>0.123216730135661</v>
      </c>
      <c r="J494" s="2" t="n">
        <v>0.351837898398747</v>
      </c>
      <c r="K494" s="2" t="n">
        <v>4.76214596394575</v>
      </c>
      <c r="L494" s="2" t="n">
        <v>0.738</v>
      </c>
      <c r="M494" s="2" t="n">
        <v>0.113</v>
      </c>
      <c r="N494" s="2" t="n">
        <v>10.306</v>
      </c>
      <c r="O494" s="2" t="s">
        <v>41</v>
      </c>
      <c r="P494" s="2" t="n">
        <v>992.1</v>
      </c>
      <c r="Q494" s="2" t="n">
        <v>387.2</v>
      </c>
      <c r="R494" s="2" t="n">
        <v>37.867</v>
      </c>
      <c r="S494" s="2" t="n">
        <v>0.49741930411681</v>
      </c>
      <c r="T494" s="2" t="n">
        <v>-0.487760966324567</v>
      </c>
      <c r="U494" s="2" t="n">
        <v>-0.983351133206827</v>
      </c>
      <c r="V494" s="2" t="n">
        <v>0.0903895152911595</v>
      </c>
      <c r="W494" s="2" t="n">
        <v>0.0260698699988915</v>
      </c>
      <c r="X494" s="2" t="n">
        <v>0.0277469748193568</v>
      </c>
      <c r="Y494" s="2" t="n">
        <v>0.126978215504967</v>
      </c>
      <c r="Z494" s="2" t="n">
        <v>0.156834003082522</v>
      </c>
      <c r="AA494" s="2" t="n">
        <v>0.146093547331861</v>
      </c>
      <c r="AB494" s="2" t="n">
        <v>0.158088382420916</v>
      </c>
      <c r="AC494" s="2" t="n">
        <v>0.140911807232929</v>
      </c>
      <c r="AD494" s="2" t="n">
        <v>0.147010331825573</v>
      </c>
      <c r="AE494" s="2" t="n">
        <v>0.0781480123699703</v>
      </c>
      <c r="AF494" s="2" t="n">
        <v>0.0181887254119048</v>
      </c>
      <c r="AG494" s="2" t="n">
        <v>-0.227775092665824</v>
      </c>
      <c r="AH494" s="3" t="b">
        <f aca="false">TRUE()</f>
        <v>1</v>
      </c>
      <c r="AI494" s="3" t="n">
        <v>0.477262894216567</v>
      </c>
      <c r="AJ494" s="3" t="b">
        <f aca="false">TRUE()</f>
        <v>1</v>
      </c>
      <c r="AK494" s="3" t="n">
        <v>0.166769763254073</v>
      </c>
      <c r="AL494" s="3" t="b">
        <f aca="false">TRUE()</f>
        <v>1</v>
      </c>
      <c r="AM494" s="3" t="n">
        <v>1.00490270253515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89</v>
      </c>
      <c r="E495" s="2" t="n">
        <v>2</v>
      </c>
      <c r="F495" s="2" t="n">
        <v>26.565051177078</v>
      </c>
      <c r="G495" s="2" t="n">
        <v>0.753521126760563</v>
      </c>
      <c r="H495" s="2" t="n">
        <v>0.962060262231564</v>
      </c>
      <c r="I495" s="2" t="n">
        <v>0.202612479605387</v>
      </c>
      <c r="J495" s="2" t="n">
        <v>0.427552611422039</v>
      </c>
      <c r="K495" s="2" t="n">
        <v>3.4459048889651</v>
      </c>
      <c r="L495" s="2" t="n">
        <v>0.707</v>
      </c>
      <c r="M495" s="2" t="n">
        <v>0.099</v>
      </c>
      <c r="N495" s="2" t="n">
        <v>7.732</v>
      </c>
      <c r="O495" s="2" t="s">
        <v>41</v>
      </c>
      <c r="P495" s="2" t="n">
        <v>976.6</v>
      </c>
      <c r="Q495" s="2" t="n">
        <v>425.5</v>
      </c>
      <c r="R495" s="2" t="n">
        <v>37.274</v>
      </c>
      <c r="S495" s="2" t="n">
        <v>0.390547285474678</v>
      </c>
      <c r="T495" s="2" t="n">
        <v>-0.215175757989546</v>
      </c>
      <c r="U495" s="2" t="n">
        <v>-1.19758473001589</v>
      </c>
      <c r="V495" s="2" t="n">
        <v>0.145014821853721</v>
      </c>
      <c r="W495" s="2" t="n">
        <v>0.0212409912526188</v>
      </c>
      <c r="X495" s="2" t="n">
        <v>0.0297804522040003</v>
      </c>
      <c r="Y495" s="2" t="n">
        <v>0.111073467445322</v>
      </c>
      <c r="Z495" s="2" t="n">
        <v>0.177474042505859</v>
      </c>
      <c r="AA495" s="2" t="n">
        <v>0.16505980751599</v>
      </c>
      <c r="AB495" s="2" t="n">
        <v>0.154482638700026</v>
      </c>
      <c r="AC495" s="2" t="n">
        <v>0.170029928721255</v>
      </c>
      <c r="AD495" s="2" t="n">
        <v>0.120724802625906</v>
      </c>
      <c r="AE495" s="2" t="n">
        <v>0.0544098674977631</v>
      </c>
      <c r="AF495" s="2" t="n">
        <v>0.0169649927838785</v>
      </c>
      <c r="AG495" s="2" t="n">
        <v>-0.976357717303448</v>
      </c>
      <c r="AH495" s="3" t="b">
        <f aca="false">TRUE()</f>
        <v>1</v>
      </c>
      <c r="AI495" s="3" t="n">
        <v>0.170239466619981</v>
      </c>
      <c r="AJ495" s="3" t="b">
        <f aca="false">TRUE()</f>
        <v>1</v>
      </c>
      <c r="AK495" s="3" t="n">
        <v>-0.271086117601119</v>
      </c>
      <c r="AL495" s="3" t="b">
        <f aca="false">TRUE()</f>
        <v>1</v>
      </c>
      <c r="AM495" s="3" t="n">
        <v>0.944721753865012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90</v>
      </c>
      <c r="E496" s="2" t="n">
        <v>0</v>
      </c>
      <c r="F496" s="2" t="n">
        <v>24.2277453179541</v>
      </c>
      <c r="G496" s="2" t="n">
        <v>0.696551724137931</v>
      </c>
      <c r="H496" s="2" t="n">
        <v>0.993608237717615</v>
      </c>
      <c r="I496" s="2" t="n">
        <v>0.0816490120750803</v>
      </c>
      <c r="J496" s="2" t="n">
        <v>0.218640808974633</v>
      </c>
      <c r="K496" s="2" t="n">
        <v>8.38858123306895</v>
      </c>
      <c r="L496" s="2" t="n">
        <v>0.746</v>
      </c>
      <c r="M496" s="2" t="n">
        <v>0.069</v>
      </c>
      <c r="N496" s="2" t="n">
        <v>17.606</v>
      </c>
      <c r="O496" s="2" t="s">
        <v>41</v>
      </c>
      <c r="P496" s="2" t="n">
        <v>662.3</v>
      </c>
      <c r="Q496" s="2" t="n">
        <v>260.8</v>
      </c>
      <c r="R496" s="2" t="n">
        <v>25.279</v>
      </c>
      <c r="S496" s="2" t="n">
        <v>0.439045060908063</v>
      </c>
      <c r="T496" s="2" t="n">
        <v>-0.161803617066672</v>
      </c>
      <c r="U496" s="2" t="n">
        <v>-1.00507844242677</v>
      </c>
      <c r="V496" s="2" t="n">
        <v>0.0920924319187697</v>
      </c>
      <c r="W496" s="2" t="n">
        <v>0.0416440660622034</v>
      </c>
      <c r="X496" s="2" t="n">
        <v>0.0204783695007745</v>
      </c>
      <c r="Y496" s="2" t="n">
        <v>0.105874750781757</v>
      </c>
      <c r="Z496" s="2" t="n">
        <v>0.162233907330708</v>
      </c>
      <c r="AA496" s="2" t="n">
        <v>0.16740317112434</v>
      </c>
      <c r="AB496" s="2" t="n">
        <v>0.149764767875647</v>
      </c>
      <c r="AC496" s="2" t="n">
        <v>0.145466900877488</v>
      </c>
      <c r="AD496" s="2" t="n">
        <v>0.153155456132623</v>
      </c>
      <c r="AE496" s="2" t="n">
        <v>0.0709566018392119</v>
      </c>
      <c r="AF496" s="2" t="n">
        <v>0.0246660745374509</v>
      </c>
      <c r="AG496" s="2" t="n">
        <v>1.83467872634951</v>
      </c>
      <c r="AH496" s="3" t="b">
        <f aca="false">TRUE()</f>
        <v>1</v>
      </c>
      <c r="AI496" s="3" t="n">
        <v>0.556494746499557</v>
      </c>
      <c r="AJ496" s="3" t="b">
        <f aca="false">TRUE()</f>
        <v>1</v>
      </c>
      <c r="AK496" s="3" t="n">
        <v>-1.20934871943367</v>
      </c>
      <c r="AL496" s="3" t="b">
        <f aca="false">TRUE()</f>
        <v>1</v>
      </c>
      <c r="AM496" s="3" t="n">
        <v>-0.275592579491375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91</v>
      </c>
      <c r="E497" s="2" t="n">
        <v>1</v>
      </c>
      <c r="F497" s="2" t="n">
        <v>31.7594800848128</v>
      </c>
      <c r="G497" s="2" t="n">
        <v>0.54671839637892</v>
      </c>
      <c r="H497" s="2" t="n">
        <v>0.984396282480719</v>
      </c>
      <c r="I497" s="2" t="n">
        <v>0.0678082662555795</v>
      </c>
      <c r="J497" s="2" t="n">
        <v>0.198754599612427</v>
      </c>
      <c r="K497" s="2" t="n">
        <v>9.80427877603254</v>
      </c>
      <c r="L497" s="2" t="n">
        <v>0.784</v>
      </c>
      <c r="M497" s="2" t="n">
        <v>0.1</v>
      </c>
      <c r="N497" s="2" t="n">
        <v>20.421</v>
      </c>
      <c r="O497" s="2" t="s">
        <v>41</v>
      </c>
      <c r="P497" s="2" t="n">
        <v>557.6</v>
      </c>
      <c r="Q497" s="2" t="n">
        <v>254.1</v>
      </c>
      <c r="R497" s="2" t="n">
        <v>21.282</v>
      </c>
      <c r="S497" s="2" t="n">
        <v>0.485934590353461</v>
      </c>
      <c r="T497" s="2" t="n">
        <v>0.725695363713364</v>
      </c>
      <c r="U497" s="2" t="n">
        <v>0.439208657857724</v>
      </c>
      <c r="V497" s="2" t="n">
        <v>0.295497906103381</v>
      </c>
      <c r="W497" s="2" t="n">
        <v>0.10173987671271</v>
      </c>
      <c r="X497" s="2" t="n">
        <v>0.0506018196197106</v>
      </c>
      <c r="Y497" s="2" t="n">
        <v>0.153926015438518</v>
      </c>
      <c r="Z497" s="2" t="n">
        <v>0.221098695665239</v>
      </c>
      <c r="AA497" s="2" t="n">
        <v>0.115630234580148</v>
      </c>
      <c r="AB497" s="2" t="n">
        <v>0.133921987964135</v>
      </c>
      <c r="AC497" s="2" t="n">
        <v>0.11551065223152</v>
      </c>
      <c r="AD497" s="2" t="n">
        <v>0.121257179752523</v>
      </c>
      <c r="AE497" s="2" t="n">
        <v>0.0779719240050074</v>
      </c>
      <c r="AF497" s="2" t="n">
        <v>0.0100814907431989</v>
      </c>
      <c r="AG497" s="2" t="n">
        <v>2.63982498910407</v>
      </c>
      <c r="AH497" s="3" t="b">
        <f aca="false">TRUE()</f>
        <v>1</v>
      </c>
      <c r="AI497" s="3" t="n">
        <v>0.932846044843759</v>
      </c>
      <c r="AJ497" s="3" t="b">
        <f aca="false">TRUE()</f>
        <v>1</v>
      </c>
      <c r="AK497" s="3" t="n">
        <v>-0.239810697540034</v>
      </c>
      <c r="AL497" s="3" t="b">
        <f aca="false">TRUE()</f>
        <v>1</v>
      </c>
      <c r="AM497" s="3" t="n">
        <v>-0.682105181153524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91</v>
      </c>
      <c r="E498" s="2" t="n">
        <v>2</v>
      </c>
      <c r="F498" s="2" t="n">
        <v>27.8972710309476</v>
      </c>
      <c r="G498" s="2" t="n">
        <v>0.885931558935361</v>
      </c>
      <c r="H498" s="2" t="n">
        <v>0.979023716197505</v>
      </c>
      <c r="I498" s="2" t="n">
        <v>0.153235957605007</v>
      </c>
      <c r="J498" s="2" t="n">
        <v>0.44269845821542</v>
      </c>
      <c r="K498" s="2" t="n">
        <v>3.21038838756186</v>
      </c>
      <c r="L498" s="2" t="n">
        <v>0.675</v>
      </c>
      <c r="M498" s="2" t="n">
        <v>0.083</v>
      </c>
      <c r="N498" s="2" t="n">
        <v>7.142</v>
      </c>
      <c r="O498" s="2" t="s">
        <v>41</v>
      </c>
      <c r="P498" s="2" t="n">
        <v>256.9</v>
      </c>
      <c r="Q498" s="2" t="n">
        <v>127.5</v>
      </c>
      <c r="R498" s="2" t="n">
        <v>9.807</v>
      </c>
      <c r="S498" s="2" t="n">
        <v>0.0862695017717491</v>
      </c>
      <c r="T498" s="2" t="n">
        <v>0.785567250732013</v>
      </c>
      <c r="U498" s="2" t="n">
        <v>0.548027902059877</v>
      </c>
      <c r="V498" s="2" t="n">
        <v>0.496503207333333</v>
      </c>
      <c r="W498" s="2" t="n">
        <v>0.147540304804642</v>
      </c>
      <c r="X498" s="2" t="n">
        <v>0.132483847781629</v>
      </c>
      <c r="Y498" s="2" t="n">
        <v>0.173524858430785</v>
      </c>
      <c r="Z498" s="2" t="n">
        <v>0.207786496320786</v>
      </c>
      <c r="AA498" s="2" t="n">
        <v>0.180536212211815</v>
      </c>
      <c r="AB498" s="2" t="n">
        <v>0.11782375226355</v>
      </c>
      <c r="AC498" s="2" t="n">
        <v>0.0917799932139214</v>
      </c>
      <c r="AD498" s="2" t="n">
        <v>0.0560254348442905</v>
      </c>
      <c r="AE498" s="2" t="n">
        <v>0.0211601638780205</v>
      </c>
      <c r="AF498" s="2" t="n">
        <v>0.0188792410552036</v>
      </c>
      <c r="AG498" s="2" t="n">
        <v>-1.11030245137771</v>
      </c>
      <c r="AH498" s="3" t="b">
        <f aca="false">TRUE()</f>
        <v>1</v>
      </c>
      <c r="AI498" s="3" t="n">
        <v>-0.146687942511978</v>
      </c>
      <c r="AJ498" s="3" t="b">
        <f aca="false">TRUE()</f>
        <v>1</v>
      </c>
      <c r="AK498" s="3" t="n">
        <v>-0.771492838578481</v>
      </c>
      <c r="AL498" s="3" t="b">
        <f aca="false">TRUE()</f>
        <v>1</v>
      </c>
      <c r="AM498" s="3" t="n">
        <v>-1.84961558535418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91</v>
      </c>
      <c r="E499" s="2" t="n">
        <v>3</v>
      </c>
      <c r="F499" s="2" t="n">
        <v>27.8972710309476</v>
      </c>
      <c r="G499" s="2" t="n">
        <v>0.892561983471074</v>
      </c>
      <c r="H499" s="2" t="n">
        <v>0.970301629591157</v>
      </c>
      <c r="I499" s="2" t="n">
        <v>0.19045688480803</v>
      </c>
      <c r="J499" s="2" t="n">
        <v>0.482391766793499</v>
      </c>
      <c r="K499" s="2" t="n">
        <v>2.98520644972535</v>
      </c>
      <c r="L499" s="2" t="n">
        <v>0.687</v>
      </c>
      <c r="M499" s="2" t="n">
        <v>0.126</v>
      </c>
      <c r="N499" s="2" t="n">
        <v>6.623</v>
      </c>
      <c r="O499" s="2" t="s">
        <v>41</v>
      </c>
      <c r="P499" s="2" t="n">
        <v>177.1</v>
      </c>
      <c r="Q499" s="2" t="n">
        <v>99.3</v>
      </c>
      <c r="R499" s="2" t="n">
        <v>6.758</v>
      </c>
      <c r="S499" s="2" t="n">
        <v>0.519935414886533</v>
      </c>
      <c r="T499" s="2" t="n">
        <v>0.900716014973601</v>
      </c>
      <c r="U499" s="2" t="n">
        <v>0.764847748966242</v>
      </c>
      <c r="V499" s="2" t="n">
        <v>0.274214475581507</v>
      </c>
      <c r="W499" s="2" t="n">
        <v>0.0374625953391151</v>
      </c>
      <c r="X499" s="2" t="n">
        <v>0.245135135316079</v>
      </c>
      <c r="Y499" s="2" t="n">
        <v>0.205806169829813</v>
      </c>
      <c r="Z499" s="2" t="n">
        <v>0.124121496702579</v>
      </c>
      <c r="AA499" s="2" t="n">
        <v>0.0302429538770631</v>
      </c>
      <c r="AB499" s="2" t="n">
        <v>0.133624527659683</v>
      </c>
      <c r="AC499" s="2" t="n">
        <v>0.047069696425799</v>
      </c>
      <c r="AD499" s="2" t="n">
        <v>0.0260032208767011</v>
      </c>
      <c r="AE499" s="2" t="n">
        <v>0.0971545049538812</v>
      </c>
      <c r="AF499" s="2" t="n">
        <v>0.0908422943584005</v>
      </c>
      <c r="AG499" s="2" t="n">
        <v>-1.23836963394084</v>
      </c>
      <c r="AH499" s="3" t="b">
        <f aca="false">TRUE()</f>
        <v>1</v>
      </c>
      <c r="AI499" s="3" t="n">
        <v>-0.0278401640874932</v>
      </c>
      <c r="AJ499" s="3" t="b">
        <f aca="false">TRUE()</f>
        <v>1</v>
      </c>
      <c r="AK499" s="3" t="n">
        <v>0.573350224048179</v>
      </c>
      <c r="AL499" s="3" t="b">
        <f aca="false">TRUE()</f>
        <v>1</v>
      </c>
      <c r="AM499" s="3" t="n">
        <v>-2.15945040495914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91</v>
      </c>
      <c r="E500" s="2" t="n">
        <v>4</v>
      </c>
      <c r="F500" s="2" t="n">
        <v>18.434948822922</v>
      </c>
      <c r="G500" s="2" t="n">
        <v>0.837892603850051</v>
      </c>
      <c r="H500" s="2" t="n">
        <v>0.982987706932697</v>
      </c>
      <c r="I500" s="2" t="n">
        <v>0.132649168996722</v>
      </c>
      <c r="J500" s="2" t="n">
        <v>0.364246987203754</v>
      </c>
      <c r="K500" s="2" t="n">
        <v>4.91035731100085</v>
      </c>
      <c r="L500" s="2" t="n">
        <v>0.769</v>
      </c>
      <c r="M500" s="2" t="n">
        <v>0.122</v>
      </c>
      <c r="N500" s="2" t="n">
        <v>10.579</v>
      </c>
      <c r="O500" s="2" t="s">
        <v>41</v>
      </c>
      <c r="P500" s="2" t="n">
        <v>661.4</v>
      </c>
      <c r="Q500" s="2" t="n">
        <v>254.6</v>
      </c>
      <c r="R500" s="2" t="n">
        <v>25.244</v>
      </c>
      <c r="S500" s="2" t="n">
        <v>0.4940658912894</v>
      </c>
      <c r="T500" s="2" t="n">
        <v>-0.291419479801007</v>
      </c>
      <c r="U500" s="2" t="n">
        <v>-0.80136708168736</v>
      </c>
      <c r="V500" s="2" t="n">
        <v>0.143905416311577</v>
      </c>
      <c r="W500" s="2" t="n">
        <v>0.0135443761436634</v>
      </c>
      <c r="X500" s="2" t="n">
        <v>0.0788289632265251</v>
      </c>
      <c r="Y500" s="2" t="n">
        <v>0.115793143427736</v>
      </c>
      <c r="Z500" s="2" t="n">
        <v>0.142325419103149</v>
      </c>
      <c r="AA500" s="2" t="n">
        <v>0.152241432994621</v>
      </c>
      <c r="AB500" s="2" t="n">
        <v>0.156849850100062</v>
      </c>
      <c r="AC500" s="2" t="n">
        <v>0.16190193125142</v>
      </c>
      <c r="AD500" s="2" t="n">
        <v>0.120119160004668</v>
      </c>
      <c r="AE500" s="2" t="n">
        <v>0.059931493718683</v>
      </c>
      <c r="AF500" s="2" t="n">
        <v>0.0120086061731366</v>
      </c>
      <c r="AG500" s="2" t="n">
        <v>-0.143483209295439</v>
      </c>
      <c r="AH500" s="3" t="b">
        <f aca="false">TRUE()</f>
        <v>1</v>
      </c>
      <c r="AI500" s="3" t="n">
        <v>0.784286321813153</v>
      </c>
      <c r="AJ500" s="3" t="b">
        <f aca="false">TRUE()</f>
        <v>1</v>
      </c>
      <c r="AK500" s="3" t="n">
        <v>0.448248543803839</v>
      </c>
      <c r="AL500" s="3" t="b">
        <f aca="false">TRUE()</f>
        <v>1</v>
      </c>
      <c r="AM500" s="3" t="n">
        <v>-0.279086957156092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91</v>
      </c>
      <c r="E501" s="2" t="n">
        <v>5</v>
      </c>
      <c r="F501" s="2" t="n">
        <v>30.3432488842396</v>
      </c>
      <c r="G501" s="2" t="n">
        <v>0.838672768878719</v>
      </c>
      <c r="H501" s="2" t="n">
        <v>0.979796735078824</v>
      </c>
      <c r="I501" s="2" t="n">
        <v>0.172574812553786</v>
      </c>
      <c r="J501" s="2" t="n">
        <v>0.384127709380159</v>
      </c>
      <c r="K501" s="2" t="n">
        <v>4.40171681162667</v>
      </c>
      <c r="L501" s="2" t="n">
        <v>0.799</v>
      </c>
      <c r="M501" s="2" t="n">
        <v>0.126</v>
      </c>
      <c r="N501" s="2" t="n">
        <v>9.533</v>
      </c>
      <c r="O501" s="2" t="s">
        <v>41</v>
      </c>
      <c r="P501" s="2" t="n">
        <v>768.8</v>
      </c>
      <c r="Q501" s="2" t="n">
        <v>249.9</v>
      </c>
      <c r="R501" s="2" t="n">
        <v>29.343</v>
      </c>
      <c r="S501" s="2" t="n">
        <v>0.495099753987305</v>
      </c>
      <c r="T501" s="2" t="n">
        <v>-0.0777226756974671</v>
      </c>
      <c r="U501" s="2" t="n">
        <v>-1.14624890301977</v>
      </c>
      <c r="V501" s="2" t="n">
        <v>0.0444510751762054</v>
      </c>
      <c r="W501" s="2" t="n">
        <v>0.00969831846066871</v>
      </c>
      <c r="X501" s="2" t="n">
        <v>0.0443335754260203</v>
      </c>
      <c r="Y501" s="2" t="n">
        <v>0.0798182649269434</v>
      </c>
      <c r="Z501" s="2" t="n">
        <v>0.151900482647323</v>
      </c>
      <c r="AA501" s="2" t="n">
        <v>0.167983397473541</v>
      </c>
      <c r="AB501" s="2" t="n">
        <v>0.174209195581311</v>
      </c>
      <c r="AC501" s="2" t="n">
        <v>0.161884796237784</v>
      </c>
      <c r="AD501" s="2" t="n">
        <v>0.14526406380571</v>
      </c>
      <c r="AE501" s="2" t="n">
        <v>0.0585739577620652</v>
      </c>
      <c r="AF501" s="2" t="n">
        <v>0.0160322661393028</v>
      </c>
      <c r="AG501" s="2" t="n">
        <v>-0.432761098624419</v>
      </c>
      <c r="AH501" s="3" t="b">
        <f aca="false">TRUE()</f>
        <v>1</v>
      </c>
      <c r="AI501" s="3" t="n">
        <v>1.08140576787437</v>
      </c>
      <c r="AJ501" s="3" t="b">
        <f aca="false">TRUE()</f>
        <v>1</v>
      </c>
      <c r="AK501" s="3" t="n">
        <v>0.573350224048179</v>
      </c>
      <c r="AL501" s="3" t="b">
        <f aca="false">TRUE()</f>
        <v>1</v>
      </c>
      <c r="AM501" s="3" t="n">
        <v>0.13790877750021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91</v>
      </c>
      <c r="E502" s="2" t="n">
        <v>6</v>
      </c>
      <c r="F502" s="2" t="n">
        <v>27.8972710309476</v>
      </c>
      <c r="G502" s="2" t="n">
        <v>0.838021338506305</v>
      </c>
      <c r="H502" s="2" t="n">
        <v>0.98401735262556</v>
      </c>
      <c r="I502" s="2" t="n">
        <v>0.13018685995872</v>
      </c>
      <c r="J502" s="2" t="n">
        <v>0.37531891999365</v>
      </c>
      <c r="K502" s="2" t="n">
        <v>4.92945325680965</v>
      </c>
      <c r="L502" s="2" t="n">
        <v>0.825</v>
      </c>
      <c r="M502" s="2" t="n">
        <v>0.106</v>
      </c>
      <c r="N502" s="2" t="n">
        <v>10.674</v>
      </c>
      <c r="O502" s="2" t="s">
        <v>41</v>
      </c>
      <c r="P502" s="2" t="n">
        <v>763.4</v>
      </c>
      <c r="Q502" s="2" t="n">
        <v>291</v>
      </c>
      <c r="R502" s="2" t="n">
        <v>29.136</v>
      </c>
      <c r="S502" s="2" t="n">
        <v>0.151703445192688</v>
      </c>
      <c r="T502" s="2" t="n">
        <v>-0.100217644054305</v>
      </c>
      <c r="U502" s="2" t="n">
        <v>-0.950815814121921</v>
      </c>
      <c r="V502" s="2" t="n">
        <v>0.111706257172108</v>
      </c>
      <c r="W502" s="2" t="n">
        <v>0.00144250026837278</v>
      </c>
      <c r="X502" s="2" t="n">
        <v>0.0601432652714082</v>
      </c>
      <c r="Y502" s="2" t="n">
        <v>0.129410972163799</v>
      </c>
      <c r="Z502" s="2" t="n">
        <v>0.164506370038407</v>
      </c>
      <c r="AA502" s="2" t="n">
        <v>0.132536146271451</v>
      </c>
      <c r="AB502" s="2" t="n">
        <v>0.14738675692794</v>
      </c>
      <c r="AC502" s="2" t="n">
        <v>0.134294884668972</v>
      </c>
      <c r="AD502" s="2" t="n">
        <v>0.137670492599781</v>
      </c>
      <c r="AE502" s="2" t="n">
        <v>0.0816540978804593</v>
      </c>
      <c r="AF502" s="2" t="n">
        <v>0.0123970141777832</v>
      </c>
      <c r="AG502" s="2" t="n">
        <v>-0.132622817908773</v>
      </c>
      <c r="AH502" s="3" t="b">
        <f aca="false">TRUE()</f>
        <v>1</v>
      </c>
      <c r="AI502" s="3" t="n">
        <v>1.33890928779408</v>
      </c>
      <c r="AJ502" s="3" t="b">
        <f aca="false">TRUE()</f>
        <v>1</v>
      </c>
      <c r="AK502" s="3" t="n">
        <v>-0.0521581771735233</v>
      </c>
      <c r="AL502" s="3" t="b">
        <f aca="false">TRUE()</f>
        <v>1</v>
      </c>
      <c r="AM502" s="3" t="n">
        <v>0.116942511511905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92</v>
      </c>
      <c r="E503" s="2" t="n">
        <v>0</v>
      </c>
      <c r="F503" s="2" t="n">
        <v>24.2277453179541</v>
      </c>
      <c r="G503" s="2" t="n">
        <v>0.817153067301966</v>
      </c>
      <c r="H503" s="2" t="n">
        <v>0.994687549814632</v>
      </c>
      <c r="I503" s="2" t="n">
        <v>0.0873442327688322</v>
      </c>
      <c r="J503" s="2" t="n">
        <v>0.235467562297365</v>
      </c>
      <c r="K503" s="2" t="n">
        <v>7.82840624283502</v>
      </c>
      <c r="L503" s="2" t="n">
        <v>0.798</v>
      </c>
      <c r="M503" s="2" t="n">
        <v>0.083</v>
      </c>
      <c r="N503" s="2" t="n">
        <v>16.533</v>
      </c>
      <c r="O503" s="2" t="s">
        <v>41</v>
      </c>
      <c r="P503" s="2" t="n">
        <v>608</v>
      </c>
      <c r="Q503" s="2" t="n">
        <v>249.6</v>
      </c>
      <c r="R503" s="2" t="n">
        <v>23.205</v>
      </c>
      <c r="S503" s="2" t="n">
        <v>0.200735525198219</v>
      </c>
      <c r="T503" s="2" t="n">
        <v>-0.0607721245842364</v>
      </c>
      <c r="U503" s="2" t="n">
        <v>-0.976959650631027</v>
      </c>
      <c r="V503" s="2" t="n">
        <v>0.202354531620505</v>
      </c>
      <c r="W503" s="2" t="n">
        <v>0.104044531516707</v>
      </c>
      <c r="X503" s="2" t="n">
        <v>0.0405809374564124</v>
      </c>
      <c r="Y503" s="2" t="n">
        <v>0.141620472436302</v>
      </c>
      <c r="Z503" s="2" t="n">
        <v>0.171225356318383</v>
      </c>
      <c r="AA503" s="2" t="n">
        <v>0.167446617686718</v>
      </c>
      <c r="AB503" s="2" t="n">
        <v>0.104291839034247</v>
      </c>
      <c r="AC503" s="2" t="n">
        <v>0.15141077782474</v>
      </c>
      <c r="AD503" s="2" t="n">
        <v>0.148196053865359</v>
      </c>
      <c r="AE503" s="2" t="n">
        <v>0.0641933324229426</v>
      </c>
      <c r="AF503" s="2" t="n">
        <v>0.0110346129548967</v>
      </c>
      <c r="AG503" s="2" t="n">
        <v>1.51609174983243</v>
      </c>
      <c r="AH503" s="3" t="b">
        <f aca="false">TRUE()</f>
        <v>1</v>
      </c>
      <c r="AI503" s="3" t="n">
        <v>1.07150178633899</v>
      </c>
      <c r="AJ503" s="3" t="b">
        <f aca="false">TRUE()</f>
        <v>1</v>
      </c>
      <c r="AK503" s="3" t="n">
        <v>-0.771492838578481</v>
      </c>
      <c r="AL503" s="3" t="b">
        <f aca="false">TRUE()</f>
        <v>1</v>
      </c>
      <c r="AM503" s="3" t="n">
        <v>-0.486420031929337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93</v>
      </c>
      <c r="E504" s="2" t="n">
        <v>1</v>
      </c>
      <c r="F504" s="2" t="n">
        <v>18.9246444160512</v>
      </c>
      <c r="G504" s="2" t="n">
        <v>0.808006535947712</v>
      </c>
      <c r="H504" s="2" t="n">
        <v>0.990201608271208</v>
      </c>
      <c r="I504" s="2" t="n">
        <v>0.093637262770901</v>
      </c>
      <c r="J504" s="2" t="n">
        <v>0.289216033154352</v>
      </c>
      <c r="K504" s="2" t="n">
        <v>6.05578518845273</v>
      </c>
      <c r="L504" s="2" t="n">
        <v>0.797</v>
      </c>
      <c r="M504" s="2" t="n">
        <v>0.158</v>
      </c>
      <c r="N504" s="2" t="n">
        <v>12.805</v>
      </c>
      <c r="O504" s="2" t="s">
        <v>41</v>
      </c>
      <c r="P504" s="2" t="n">
        <v>237.3</v>
      </c>
      <c r="Q504" s="2" t="n">
        <v>104.4</v>
      </c>
      <c r="R504" s="2" t="n">
        <v>9.057</v>
      </c>
      <c r="S504" s="2" t="n">
        <v>0.443433737394349</v>
      </c>
      <c r="T504" s="2" t="n">
        <v>-0.0684039603308071</v>
      </c>
      <c r="U504" s="2" t="n">
        <v>-0.89626080936001</v>
      </c>
      <c r="V504" s="2" t="n">
        <v>0.021005332818526</v>
      </c>
      <c r="W504" s="2" t="n">
        <v>0.0961642911361962</v>
      </c>
      <c r="X504" s="2" t="n">
        <v>0.159359975596698</v>
      </c>
      <c r="Y504" s="2" t="n">
        <v>0.14709452986757</v>
      </c>
      <c r="Z504" s="2" t="n">
        <v>0.0885319781236677</v>
      </c>
      <c r="AA504" s="2" t="n">
        <v>0.111928279282488</v>
      </c>
      <c r="AB504" s="2" t="n">
        <v>0.129775503836734</v>
      </c>
      <c r="AC504" s="2" t="n">
        <v>0.139556269171401</v>
      </c>
      <c r="AD504" s="2" t="n">
        <v>0.131904139736276</v>
      </c>
      <c r="AE504" s="2" t="n">
        <v>0.0776688366443787</v>
      </c>
      <c r="AF504" s="2" t="n">
        <v>0.0141804877407872</v>
      </c>
      <c r="AG504" s="2" t="n">
        <v>0.507953235847134</v>
      </c>
      <c r="AH504" s="3" t="b">
        <f aca="false">TRUE()</f>
        <v>1</v>
      </c>
      <c r="AI504" s="3" t="n">
        <v>1.06159780480362</v>
      </c>
      <c r="AJ504" s="3" t="b">
        <f aca="false">TRUE()</f>
        <v>1</v>
      </c>
      <c r="AK504" s="3" t="n">
        <v>1.5741636660029</v>
      </c>
      <c r="AL504" s="3" t="b">
        <f aca="false">TRUE()</f>
        <v>1</v>
      </c>
      <c r="AM504" s="3" t="n">
        <v>-1.92571536560803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93</v>
      </c>
      <c r="E505" s="2" t="n">
        <v>2</v>
      </c>
      <c r="F505" s="2" t="n">
        <v>56.3099324740202</v>
      </c>
      <c r="G505" s="2" t="n">
        <v>0.816369359916055</v>
      </c>
      <c r="H505" s="2" t="n">
        <v>0.984515449183195</v>
      </c>
      <c r="I505" s="2" t="n">
        <v>0.124789665634159</v>
      </c>
      <c r="J505" s="2" t="n">
        <v>0.334923167615133</v>
      </c>
      <c r="K505" s="2" t="n">
        <v>4.87343879343239</v>
      </c>
      <c r="L505" s="2" t="n">
        <v>0.71</v>
      </c>
      <c r="M505" s="2" t="n">
        <v>0.141</v>
      </c>
      <c r="N505" s="2" t="n">
        <v>10.491</v>
      </c>
      <c r="O505" s="2" t="s">
        <v>41</v>
      </c>
      <c r="P505" s="2" t="n">
        <v>664.2</v>
      </c>
      <c r="Q505" s="2" t="n">
        <v>240.2</v>
      </c>
      <c r="R505" s="2" t="n">
        <v>25.353</v>
      </c>
      <c r="S505" s="2" t="n">
        <v>0.692663230494147</v>
      </c>
      <c r="T505" s="2" t="n">
        <v>-0.26596429324704</v>
      </c>
      <c r="U505" s="2" t="n">
        <v>-0.658816422751488</v>
      </c>
      <c r="V505" s="2" t="n">
        <v>0.105847851497207</v>
      </c>
      <c r="W505" s="2" t="n">
        <v>0.0991204256320871</v>
      </c>
      <c r="X505" s="2" t="n">
        <v>0.0937969072700722</v>
      </c>
      <c r="Y505" s="2" t="n">
        <v>0.14931401333466</v>
      </c>
      <c r="Z505" s="2" t="n">
        <v>0.136756527507881</v>
      </c>
      <c r="AA505" s="2" t="n">
        <v>0.111695779106572</v>
      </c>
      <c r="AB505" s="2" t="n">
        <v>0.186219462995194</v>
      </c>
      <c r="AC505" s="2" t="n">
        <v>0.182484558767696</v>
      </c>
      <c r="AD505" s="2" t="n">
        <v>0.0908889963925739</v>
      </c>
      <c r="AE505" s="2" t="n">
        <v>0.0381789505013887</v>
      </c>
      <c r="AF505" s="2" t="n">
        <v>0.0106648041239621</v>
      </c>
      <c r="AG505" s="2" t="n">
        <v>-0.164479789104749</v>
      </c>
      <c r="AH505" s="3" t="b">
        <f aca="false">TRUE()</f>
        <v>1</v>
      </c>
      <c r="AI505" s="3" t="n">
        <v>0.199951411226102</v>
      </c>
      <c r="AJ505" s="3" t="b">
        <f aca="false">TRUE()</f>
        <v>1</v>
      </c>
      <c r="AK505" s="3" t="n">
        <v>1.04248152496446</v>
      </c>
      <c r="AL505" s="3" t="b">
        <f aca="false">TRUE()</f>
        <v>1</v>
      </c>
      <c r="AM505" s="3" t="n">
        <v>-0.26821555997697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93</v>
      </c>
      <c r="E506" s="2" t="n">
        <v>5</v>
      </c>
      <c r="F506" s="2" t="n">
        <v>18.434948822922</v>
      </c>
      <c r="G506" s="2" t="n">
        <v>0.750730994152047</v>
      </c>
      <c r="H506" s="2" t="n">
        <v>0.994838045778066</v>
      </c>
      <c r="I506" s="2" t="n">
        <v>0.0739937195814289</v>
      </c>
      <c r="J506" s="2" t="n">
        <v>0.233585384947488</v>
      </c>
      <c r="K506" s="2" t="n">
        <v>6.90393052498365</v>
      </c>
      <c r="L506" s="2" t="n">
        <v>0.67</v>
      </c>
      <c r="M506" s="2" t="n">
        <v>0.086</v>
      </c>
      <c r="N506" s="2" t="n">
        <v>14.645</v>
      </c>
      <c r="O506" s="2" t="s">
        <v>41</v>
      </c>
      <c r="P506" s="2" t="n">
        <v>429.4</v>
      </c>
      <c r="Q506" s="2" t="n">
        <v>191.5</v>
      </c>
      <c r="R506" s="2" t="n">
        <v>16.388</v>
      </c>
      <c r="S506" s="2" t="n">
        <v>-1</v>
      </c>
      <c r="T506" s="2" t="n">
        <v>-0.268911459450241</v>
      </c>
      <c r="U506" s="2" t="n">
        <v>-1.00546979341747</v>
      </c>
      <c r="V506" s="2" t="n">
        <v>0.0823941396521455</v>
      </c>
      <c r="W506" s="2" t="n">
        <v>0.059430248897586</v>
      </c>
      <c r="X506" s="2" t="n">
        <v>0.0203888844566113</v>
      </c>
      <c r="Y506" s="2" t="n">
        <v>0.0675498224930289</v>
      </c>
      <c r="Z506" s="2" t="n">
        <v>0.151423709103452</v>
      </c>
      <c r="AA506" s="2" t="n">
        <v>0.192823432383105</v>
      </c>
      <c r="AB506" s="2" t="n">
        <v>0.173507381500956</v>
      </c>
      <c r="AC506" s="2" t="n">
        <v>0.157037280396354</v>
      </c>
      <c r="AD506" s="2" t="n">
        <v>0.148079882178602</v>
      </c>
      <c r="AE506" s="2" t="n">
        <v>0.0756760479381333</v>
      </c>
      <c r="AF506" s="2" t="n">
        <v>0.0135135595497579</v>
      </c>
      <c r="AG506" s="2" t="n">
        <v>0.990316895637807</v>
      </c>
      <c r="AH506" s="3" t="b">
        <f aca="false">TRUE()</f>
        <v>1</v>
      </c>
      <c r="AI506" s="3" t="n">
        <v>-0.196207850188847</v>
      </c>
      <c r="AJ506" s="3" t="b">
        <f aca="false">TRUE()</f>
        <v>1</v>
      </c>
      <c r="AK506" s="3" t="n">
        <v>-0.677666578395226</v>
      </c>
      <c r="AL506" s="3" t="b">
        <f aca="false">TRUE()</f>
        <v>1</v>
      </c>
      <c r="AM506" s="3" t="n">
        <v>-1.1798598662833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93</v>
      </c>
      <c r="E507" s="2" t="n">
        <v>7</v>
      </c>
      <c r="F507" s="2" t="n">
        <v>39.8055710922652</v>
      </c>
      <c r="G507" s="2" t="n">
        <v>0.609039548022599</v>
      </c>
      <c r="H507" s="2" t="n">
        <v>0.966755536212994</v>
      </c>
      <c r="I507" s="2" t="n">
        <v>0.137255222922451</v>
      </c>
      <c r="J507" s="2" t="n">
        <v>0.304287775737127</v>
      </c>
      <c r="K507" s="2" t="n">
        <v>4.16337000021612</v>
      </c>
      <c r="L507" s="2" t="n">
        <v>0.596</v>
      </c>
      <c r="M507" s="2" t="n">
        <v>0.142</v>
      </c>
      <c r="N507" s="2" t="n">
        <v>9.276</v>
      </c>
      <c r="O507" s="2" t="s">
        <v>41</v>
      </c>
      <c r="P507" s="2" t="n">
        <v>929.4</v>
      </c>
      <c r="Q507" s="2" t="n">
        <v>210</v>
      </c>
      <c r="R507" s="2" t="n">
        <v>35.472</v>
      </c>
      <c r="S507" s="2" t="n">
        <v>-1</v>
      </c>
      <c r="T507" s="2" t="n">
        <v>-0.414666554114514</v>
      </c>
      <c r="U507" s="2" t="n">
        <v>-0.846320783571088</v>
      </c>
      <c r="V507" s="2" t="n">
        <v>0.199856411989805</v>
      </c>
      <c r="W507" s="2" t="n">
        <v>0.0315439720153305</v>
      </c>
      <c r="X507" s="2" t="n">
        <v>0.0937877049542726</v>
      </c>
      <c r="Y507" s="2" t="n">
        <v>0.156873173065717</v>
      </c>
      <c r="Z507" s="2" t="n">
        <v>0.152322217242029</v>
      </c>
      <c r="AA507" s="2" t="n">
        <v>0.153166183154844</v>
      </c>
      <c r="AB507" s="2" t="n">
        <v>0.168053487625446</v>
      </c>
      <c r="AC507" s="2" t="n">
        <v>0.136971035217522</v>
      </c>
      <c r="AD507" s="2" t="n">
        <v>0.0915884817638802</v>
      </c>
      <c r="AE507" s="2" t="n">
        <v>0.0346103216368383</v>
      </c>
      <c r="AF507" s="2" t="n">
        <v>0.0126273953394513</v>
      </c>
      <c r="AG507" s="2" t="n">
        <v>-0.568315508110042</v>
      </c>
      <c r="AH507" s="3" t="b">
        <f aca="false">TRUE()</f>
        <v>1</v>
      </c>
      <c r="AI507" s="3" t="n">
        <v>-0.929102483806504</v>
      </c>
      <c r="AJ507" s="3" t="b">
        <f aca="false">TRUE()</f>
        <v>1</v>
      </c>
      <c r="AK507" s="3" t="n">
        <v>1.07375694502554</v>
      </c>
      <c r="AL507" s="3" t="b">
        <f aca="false">TRUE()</f>
        <v>1</v>
      </c>
      <c r="AM507" s="3" t="n">
        <v>0.761461058559821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93</v>
      </c>
      <c r="E508" s="2" t="n">
        <v>8</v>
      </c>
      <c r="F508" s="2" t="n">
        <v>31.7594800848128</v>
      </c>
      <c r="G508" s="2" t="n">
        <v>0.828235294117647</v>
      </c>
      <c r="H508" s="2" t="n">
        <v>0.978826000787239</v>
      </c>
      <c r="I508" s="2" t="n">
        <v>0.218838046751356</v>
      </c>
      <c r="J508" s="2" t="n">
        <v>0.414554479622932</v>
      </c>
      <c r="K508" s="2" t="n">
        <v>2.88075686693613</v>
      </c>
      <c r="L508" s="2" t="n">
        <v>0.601</v>
      </c>
      <c r="M508" s="2" t="n">
        <v>0.101</v>
      </c>
      <c r="N508" s="2" t="n">
        <v>6.396</v>
      </c>
      <c r="O508" s="2" t="s">
        <v>41</v>
      </c>
      <c r="P508" s="2" t="n">
        <v>652.1</v>
      </c>
      <c r="Q508" s="2" t="n">
        <v>302.5</v>
      </c>
      <c r="R508" s="2" t="n">
        <v>24.891</v>
      </c>
      <c r="S508" s="2" t="n">
        <v>0.775248166428261</v>
      </c>
      <c r="T508" s="2" t="n">
        <v>-0.469693651653858</v>
      </c>
      <c r="U508" s="2" t="n">
        <v>-1.10774926403454</v>
      </c>
      <c r="V508" s="2" t="n">
        <v>0.494606466589967</v>
      </c>
      <c r="W508" s="2" t="n">
        <v>0.0856560417953156</v>
      </c>
      <c r="X508" s="2" t="n">
        <v>0.143267942069826</v>
      </c>
      <c r="Y508" s="2" t="n">
        <v>0.161629390665081</v>
      </c>
      <c r="Z508" s="2" t="n">
        <v>0.171363082915058</v>
      </c>
      <c r="AA508" s="2" t="n">
        <v>0.155782689868399</v>
      </c>
      <c r="AB508" s="2" t="n">
        <v>0.144456602575674</v>
      </c>
      <c r="AC508" s="2" t="n">
        <v>0.118364213039704</v>
      </c>
      <c r="AD508" s="2" t="n">
        <v>0.0656613158152532</v>
      </c>
      <c r="AE508" s="2" t="n">
        <v>0.0282105289390334</v>
      </c>
      <c r="AF508" s="2" t="n">
        <v>0.0112642341119714</v>
      </c>
      <c r="AG508" s="2" t="n">
        <v>-1.29777299424687</v>
      </c>
      <c r="AH508" s="3" t="b">
        <f aca="false">TRUE()</f>
        <v>1</v>
      </c>
      <c r="AI508" s="3" t="n">
        <v>-0.879582576129636</v>
      </c>
      <c r="AJ508" s="3" t="b">
        <f aca="false">TRUE()</f>
        <v>1</v>
      </c>
      <c r="AK508" s="3" t="n">
        <v>-0.208535277478949</v>
      </c>
      <c r="AL508" s="3" t="b">
        <f aca="false">TRUE()</f>
        <v>1</v>
      </c>
      <c r="AM508" s="3" t="n">
        <v>-0.315195526358174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93</v>
      </c>
      <c r="E509" s="2" t="n">
        <v>9</v>
      </c>
      <c r="F509" s="2" t="n">
        <v>18.434948822922</v>
      </c>
      <c r="G509" s="2" t="n">
        <v>0.831402831402831</v>
      </c>
      <c r="H509" s="2" t="n">
        <v>0.973038973467389</v>
      </c>
      <c r="I509" s="2" t="n">
        <v>0.152091853901427</v>
      </c>
      <c r="J509" s="2" t="n">
        <v>0.422166061400653</v>
      </c>
      <c r="K509" s="2" t="n">
        <v>3.92999980249353</v>
      </c>
      <c r="L509" s="2" t="n">
        <v>0.784</v>
      </c>
      <c r="M509" s="2" t="n">
        <v>0.158</v>
      </c>
      <c r="N509" s="2" t="n">
        <v>8.634</v>
      </c>
      <c r="O509" s="2" t="s">
        <v>41</v>
      </c>
      <c r="P509" s="2" t="n">
        <v>731.4</v>
      </c>
      <c r="Q509" s="2" t="n">
        <v>265</v>
      </c>
      <c r="R509" s="2" t="n">
        <v>27.917</v>
      </c>
      <c r="S509" s="2" t="n">
        <v>0.434761882104252</v>
      </c>
      <c r="T509" s="2" t="n">
        <v>-0.0625404339296672</v>
      </c>
      <c r="U509" s="2" t="n">
        <v>-0.472337271684894</v>
      </c>
      <c r="V509" s="2" t="n">
        <v>0.0495328867145476</v>
      </c>
      <c r="W509" s="2" t="n">
        <v>0.122215757737602</v>
      </c>
      <c r="X509" s="2" t="n">
        <v>0.0204409522157715</v>
      </c>
      <c r="Y509" s="2" t="n">
        <v>0.0714180554864514</v>
      </c>
      <c r="Z509" s="2" t="n">
        <v>0.142124649706237</v>
      </c>
      <c r="AA509" s="2" t="n">
        <v>0.1746539477512</v>
      </c>
      <c r="AB509" s="2" t="n">
        <v>0.151400564253182</v>
      </c>
      <c r="AC509" s="2" t="n">
        <v>0.121229150858619</v>
      </c>
      <c r="AD509" s="2" t="n">
        <v>0.102799272125929</v>
      </c>
      <c r="AE509" s="2" t="n">
        <v>0.111671119965915</v>
      </c>
      <c r="AF509" s="2" t="n">
        <v>0.104262287636696</v>
      </c>
      <c r="AG509" s="2" t="n">
        <v>-0.701039580047957</v>
      </c>
      <c r="AH509" s="3" t="b">
        <f aca="false">TRUE()</f>
        <v>1</v>
      </c>
      <c r="AI509" s="3" t="n">
        <v>0.932846044843759</v>
      </c>
      <c r="AJ509" s="3" t="b">
        <f aca="false">TRUE()</f>
        <v>1</v>
      </c>
      <c r="AK509" s="3" t="n">
        <v>1.5741636660029</v>
      </c>
      <c r="AL509" s="3" t="b">
        <f aca="false">TRUE()</f>
        <v>1</v>
      </c>
      <c r="AM509" s="3" t="n">
        <v>-0.00730202767805499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93</v>
      </c>
      <c r="E510" s="2" t="n">
        <v>10</v>
      </c>
      <c r="F510" s="2" t="n">
        <v>21.3706222693432</v>
      </c>
      <c r="G510" s="2" t="n">
        <v>0.891734575087311</v>
      </c>
      <c r="H510" s="2" t="n">
        <v>0.981975033167662</v>
      </c>
      <c r="I510" s="2" t="n">
        <v>0.195060298253427</v>
      </c>
      <c r="J510" s="2" t="n">
        <v>0.405003226098297</v>
      </c>
      <c r="K510" s="2" t="n">
        <v>4.40267341083932</v>
      </c>
      <c r="L510" s="2" t="n">
        <v>0.811</v>
      </c>
      <c r="M510" s="2" t="n">
        <v>0.123</v>
      </c>
      <c r="N510" s="2" t="n">
        <v>9.543</v>
      </c>
      <c r="O510" s="2" t="s">
        <v>41</v>
      </c>
      <c r="P510" s="2" t="n">
        <v>500.8</v>
      </c>
      <c r="Q510" s="2" t="n">
        <v>201.8</v>
      </c>
      <c r="R510" s="2" t="n">
        <v>19.114</v>
      </c>
      <c r="S510" s="2" t="n">
        <v>0.26044139448364</v>
      </c>
      <c r="T510" s="2" t="n">
        <v>-0.117253323300063</v>
      </c>
      <c r="U510" s="2" t="n">
        <v>-1.02581429059588</v>
      </c>
      <c r="V510" s="2" t="n">
        <v>0.0842074923418382</v>
      </c>
      <c r="W510" s="2" t="n">
        <v>0.0107524296106649</v>
      </c>
      <c r="X510" s="2" t="n">
        <v>0.0750314380283237</v>
      </c>
      <c r="Y510" s="2" t="n">
        <v>0.124405502068051</v>
      </c>
      <c r="Z510" s="2" t="n">
        <v>0.136097963108447</v>
      </c>
      <c r="AA510" s="2" t="n">
        <v>0.144681675718937</v>
      </c>
      <c r="AB510" s="2" t="n">
        <v>0.140385649080444</v>
      </c>
      <c r="AC510" s="2" t="n">
        <v>0.154905155941256</v>
      </c>
      <c r="AD510" s="2" t="n">
        <v>0.141930389578219</v>
      </c>
      <c r="AE510" s="2" t="n">
        <v>0.0676834864131476</v>
      </c>
      <c r="AF510" s="2" t="n">
        <v>0.0148787400631745</v>
      </c>
      <c r="AG510" s="2" t="n">
        <v>-0.432217054252198</v>
      </c>
      <c r="AH510" s="3" t="b">
        <f aca="false">TRUE()</f>
        <v>1</v>
      </c>
      <c r="AI510" s="3" t="n">
        <v>1.20025354629885</v>
      </c>
      <c r="AJ510" s="3" t="b">
        <f aca="false">TRUE()</f>
        <v>1</v>
      </c>
      <c r="AK510" s="3" t="n">
        <v>0.479523963864924</v>
      </c>
      <c r="AL510" s="3" t="b">
        <f aca="false">TRUE()</f>
        <v>1</v>
      </c>
      <c r="AM510" s="3" t="n">
        <v>-0.902639238215703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94</v>
      </c>
      <c r="E511" s="2" t="n">
        <v>0</v>
      </c>
      <c r="F511" s="2" t="n">
        <v>17.1027289690524</v>
      </c>
      <c r="G511" s="2" t="n">
        <v>0.872473867595819</v>
      </c>
      <c r="H511" s="2" t="n">
        <v>0.990947598468505</v>
      </c>
      <c r="I511" s="2" t="n">
        <v>0.131007224688398</v>
      </c>
      <c r="J511" s="2" t="n">
        <v>0.304575334628189</v>
      </c>
      <c r="K511" s="2" t="n">
        <v>6.50395227858968</v>
      </c>
      <c r="L511" s="2" t="n">
        <v>0.865</v>
      </c>
      <c r="M511" s="2" t="n">
        <v>0.093</v>
      </c>
      <c r="N511" s="2" t="n">
        <v>13.941</v>
      </c>
      <c r="O511" s="2" t="s">
        <v>41</v>
      </c>
      <c r="P511" s="2" t="n">
        <v>471.6</v>
      </c>
      <c r="Q511" s="2" t="n">
        <v>184.8</v>
      </c>
      <c r="R511" s="2" t="n">
        <v>17.999</v>
      </c>
      <c r="S511" s="2" t="n">
        <v>-1</v>
      </c>
      <c r="T511" s="2" t="n">
        <v>-0.240415222176818</v>
      </c>
      <c r="U511" s="2" t="n">
        <v>-1.01017518934495</v>
      </c>
      <c r="V511" s="2" t="n">
        <v>0.102469372984563</v>
      </c>
      <c r="W511" s="2" t="n">
        <v>0.00829687076686669</v>
      </c>
      <c r="X511" s="2" t="n">
        <v>0.0214283299610679</v>
      </c>
      <c r="Y511" s="2" t="n">
        <v>0.102864898870428</v>
      </c>
      <c r="Z511" s="2" t="n">
        <v>0.166703795007552</v>
      </c>
      <c r="AA511" s="2" t="n">
        <v>0.164811287426374</v>
      </c>
      <c r="AB511" s="2" t="n">
        <v>0.166505062571566</v>
      </c>
      <c r="AC511" s="2" t="n">
        <v>0.161872097011123</v>
      </c>
      <c r="AD511" s="2" t="n">
        <v>0.145420524497749</v>
      </c>
      <c r="AE511" s="2" t="n">
        <v>0.0606747475229436</v>
      </c>
      <c r="AF511" s="2" t="n">
        <v>0.0097192571311969</v>
      </c>
      <c r="AG511" s="2" t="n">
        <v>0.762838228412692</v>
      </c>
      <c r="AH511" s="3" t="b">
        <f aca="false">TRUE()</f>
        <v>1</v>
      </c>
      <c r="AI511" s="3" t="n">
        <v>1.73506854920903</v>
      </c>
      <c r="AJ511" s="3" t="b">
        <f aca="false">TRUE()</f>
        <v>1</v>
      </c>
      <c r="AK511" s="3" t="n">
        <v>-0.45873863796763</v>
      </c>
      <c r="AL511" s="3" t="b">
        <f aca="false">TRUE()</f>
        <v>1</v>
      </c>
      <c r="AM511" s="3" t="n">
        <v>-1.01601238022654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95</v>
      </c>
      <c r="E512" s="2" t="n">
        <v>1</v>
      </c>
      <c r="F512" s="2" t="n">
        <v>18.434948822922</v>
      </c>
      <c r="G512" s="2" t="n">
        <v>0.890609874152953</v>
      </c>
      <c r="H512" s="2" t="n">
        <v>0.991249142147818</v>
      </c>
      <c r="I512" s="2" t="n">
        <v>0.0850181725327587</v>
      </c>
      <c r="J512" s="2" t="n">
        <v>0.312225486108914</v>
      </c>
      <c r="K512" s="2" t="n">
        <v>5.67869644448043</v>
      </c>
      <c r="L512" s="2" t="n">
        <v>0.752</v>
      </c>
      <c r="M512" s="2" t="n">
        <v>0.102</v>
      </c>
      <c r="N512" s="2" t="n">
        <v>12.006</v>
      </c>
      <c r="O512" s="2" t="s">
        <v>41</v>
      </c>
      <c r="P512" s="2" t="n">
        <v>963.6</v>
      </c>
      <c r="Q512" s="2" t="n">
        <v>400.3</v>
      </c>
      <c r="R512" s="2" t="n">
        <v>36.777</v>
      </c>
      <c r="S512" s="2" t="n">
        <v>0.376036267758399</v>
      </c>
      <c r="T512" s="2" t="n">
        <v>-0.254386513320631</v>
      </c>
      <c r="U512" s="2" t="n">
        <v>-0.968958466145132</v>
      </c>
      <c r="V512" s="2" t="n">
        <v>0.254197006566105</v>
      </c>
      <c r="W512" s="2" t="n">
        <v>0.0494878770992286</v>
      </c>
      <c r="X512" s="2" t="n">
        <v>0.0486173178970389</v>
      </c>
      <c r="Y512" s="2" t="n">
        <v>0.13060986435628</v>
      </c>
      <c r="Z512" s="2" t="n">
        <v>0.176268024914022</v>
      </c>
      <c r="AA512" s="2" t="n">
        <v>0.168763529895363</v>
      </c>
      <c r="AB512" s="2" t="n">
        <v>0.152776593126037</v>
      </c>
      <c r="AC512" s="2" t="n">
        <v>0.165482735809288</v>
      </c>
      <c r="AD512" s="2" t="n">
        <v>0.108302362390974</v>
      </c>
      <c r="AE512" s="2" t="n">
        <v>0.0408248374644294</v>
      </c>
      <c r="AF512" s="2" t="n">
        <v>0.00835473414656797</v>
      </c>
      <c r="AG512" s="2" t="n">
        <v>0.293492460348055</v>
      </c>
      <c r="AH512" s="3" t="b">
        <f aca="false">TRUE()</f>
        <v>1</v>
      </c>
      <c r="AI512" s="3" t="n">
        <v>0.615918635711799</v>
      </c>
      <c r="AJ512" s="3" t="b">
        <f aca="false">TRUE()</f>
        <v>1</v>
      </c>
      <c r="AK512" s="3" t="n">
        <v>-0.177259857417864</v>
      </c>
      <c r="AL512" s="3" t="b">
        <f aca="false">TRUE()</f>
        <v>1</v>
      </c>
      <c r="AM512" s="3" t="n">
        <v>0.894247409819091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95</v>
      </c>
      <c r="E513" s="2" t="n">
        <v>3</v>
      </c>
      <c r="F513" s="2" t="n">
        <v>24.2277453179541</v>
      </c>
      <c r="G513" s="2" t="n">
        <v>0.8486529318542</v>
      </c>
      <c r="H513" s="2" t="n">
        <v>0.992080076278528</v>
      </c>
      <c r="I513" s="2" t="n">
        <v>0.109248482006999</v>
      </c>
      <c r="J513" s="2" t="n">
        <v>0.285450841991027</v>
      </c>
      <c r="K513" s="2" t="n">
        <v>6.25848197576029</v>
      </c>
      <c r="L513" s="2" t="n">
        <v>0.778</v>
      </c>
      <c r="M513" s="2" t="n">
        <v>0.091</v>
      </c>
      <c r="N513" s="2" t="n">
        <v>13.377</v>
      </c>
      <c r="O513" s="2" t="s">
        <v>41</v>
      </c>
      <c r="P513" s="2" t="n">
        <v>907</v>
      </c>
      <c r="Q513" s="2" t="n">
        <v>339.5</v>
      </c>
      <c r="R513" s="2" t="n">
        <v>34.618</v>
      </c>
      <c r="S513" s="2" t="n">
        <v>0.388289131704984</v>
      </c>
      <c r="T513" s="2" t="n">
        <v>-0.321974297112673</v>
      </c>
      <c r="U513" s="2" t="n">
        <v>-0.919045429345845</v>
      </c>
      <c r="V513" s="2" t="n">
        <v>0.275352535288231</v>
      </c>
      <c r="W513" s="2" t="n">
        <v>0.0606940815644859</v>
      </c>
      <c r="X513" s="2" t="n">
        <v>0.117313983613921</v>
      </c>
      <c r="Y513" s="2" t="n">
        <v>0.158335134514104</v>
      </c>
      <c r="Z513" s="2" t="n">
        <v>0.14248876944624</v>
      </c>
      <c r="AA513" s="2" t="n">
        <v>0.144948735970979</v>
      </c>
      <c r="AB513" s="2" t="n">
        <v>0.130573737090865</v>
      </c>
      <c r="AC513" s="2" t="n">
        <v>0.134854150233881</v>
      </c>
      <c r="AD513" s="2" t="n">
        <v>0.10622040368392</v>
      </c>
      <c r="AE513" s="2" t="n">
        <v>0.0559762827840558</v>
      </c>
      <c r="AF513" s="2" t="n">
        <v>0.00928880266203457</v>
      </c>
      <c r="AG513" s="2" t="n">
        <v>0.623232492764822</v>
      </c>
      <c r="AH513" s="3" t="b">
        <f aca="false">TRUE()</f>
        <v>1</v>
      </c>
      <c r="AI513" s="3" t="n">
        <v>0.873422155631517</v>
      </c>
      <c r="AJ513" s="3" t="b">
        <f aca="false">TRUE()</f>
        <v>1</v>
      </c>
      <c r="AK513" s="3" t="n">
        <v>-0.5212894780898</v>
      </c>
      <c r="AL513" s="3" t="b">
        <f aca="false">TRUE()</f>
        <v>1</v>
      </c>
      <c r="AM513" s="3" t="n">
        <v>0.67448988112685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95</v>
      </c>
      <c r="E514" s="2" t="n">
        <v>4</v>
      </c>
      <c r="F514" s="2" t="n">
        <v>36.0273733851036</v>
      </c>
      <c r="G514" s="2" t="n">
        <v>0.821596244131455</v>
      </c>
      <c r="H514" s="2" t="n">
        <v>0.977325597104017</v>
      </c>
      <c r="I514" s="2" t="n">
        <v>0.180760075983224</v>
      </c>
      <c r="J514" s="2" t="n">
        <v>0.417274128192548</v>
      </c>
      <c r="K514" s="2" t="n">
        <v>3.49754605798968</v>
      </c>
      <c r="L514" s="2" t="n">
        <v>0.681</v>
      </c>
      <c r="M514" s="2" t="n">
        <v>0.116</v>
      </c>
      <c r="N514" s="2" t="n">
        <v>7.713</v>
      </c>
      <c r="O514" s="2" t="s">
        <v>41</v>
      </c>
      <c r="P514" s="2" t="n">
        <v>1341.3</v>
      </c>
      <c r="Q514" s="2" t="n">
        <v>524.2</v>
      </c>
      <c r="R514" s="2" t="n">
        <v>51.196</v>
      </c>
      <c r="S514" s="2" t="n">
        <v>-1</v>
      </c>
      <c r="T514" s="2" t="n">
        <v>-0.712480518117829</v>
      </c>
      <c r="U514" s="2" t="n">
        <v>-0.762786538873681</v>
      </c>
      <c r="V514" s="2" t="n">
        <v>0.391006381208513</v>
      </c>
      <c r="W514" s="2" t="n">
        <v>0.0299827643390496</v>
      </c>
      <c r="X514" s="2" t="n">
        <v>0.143637659507888</v>
      </c>
      <c r="Y514" s="2" t="n">
        <v>0.13956889707517</v>
      </c>
      <c r="Z514" s="2" t="n">
        <v>0.143851584146481</v>
      </c>
      <c r="AA514" s="2" t="n">
        <v>0.160865969432641</v>
      </c>
      <c r="AB514" s="2" t="n">
        <v>0.153073416739202</v>
      </c>
      <c r="AC514" s="2" t="n">
        <v>0.126719022094146</v>
      </c>
      <c r="AD514" s="2" t="n">
        <v>0.0883003022006869</v>
      </c>
      <c r="AE514" s="2" t="n">
        <v>0.0360513901479514</v>
      </c>
      <c r="AF514" s="2" t="n">
        <v>0.00793175865583322</v>
      </c>
      <c r="AG514" s="2" t="n">
        <v>-0.94698795929894</v>
      </c>
      <c r="AH514" s="3" t="b">
        <f aca="false">TRUE()</f>
        <v>1</v>
      </c>
      <c r="AI514" s="3" t="n">
        <v>-0.0872640532997357</v>
      </c>
      <c r="AJ514" s="3" t="b">
        <f aca="false">TRUE()</f>
        <v>1</v>
      </c>
      <c r="AK514" s="3" t="n">
        <v>0.260596023437328</v>
      </c>
      <c r="AL514" s="3" t="b">
        <f aca="false">TRUE()</f>
        <v>1</v>
      </c>
      <c r="AM514" s="3" t="n">
        <v>2.36072123644559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96</v>
      </c>
      <c r="E515" s="2" t="n">
        <v>1</v>
      </c>
      <c r="F515" s="2" t="n">
        <v>26.565051177078</v>
      </c>
      <c r="G515" s="2" t="n">
        <v>0.790625</v>
      </c>
      <c r="H515" s="2" t="n">
        <v>0.991366527584493</v>
      </c>
      <c r="I515" s="2" t="n">
        <v>0.114534970601954</v>
      </c>
      <c r="J515" s="2" t="n">
        <v>0.281113828298933</v>
      </c>
      <c r="K515" s="2" t="n">
        <v>6.24147896981588</v>
      </c>
      <c r="L515" s="2" t="n">
        <v>0.731</v>
      </c>
      <c r="M515" s="2" t="n">
        <v>0.089</v>
      </c>
      <c r="N515" s="2" t="n">
        <v>13.288</v>
      </c>
      <c r="O515" s="2" t="s">
        <v>41</v>
      </c>
      <c r="P515" s="2" t="n">
        <v>776.9</v>
      </c>
      <c r="Q515" s="2" t="n">
        <v>347.9</v>
      </c>
      <c r="R515" s="2" t="n">
        <v>29.652</v>
      </c>
      <c r="S515" s="2" t="n">
        <v>0.4173209574928</v>
      </c>
      <c r="T515" s="2" t="n">
        <v>-0.250669546331644</v>
      </c>
      <c r="U515" s="2" t="n">
        <v>-1.15484208568715</v>
      </c>
      <c r="V515" s="2" t="n">
        <v>0.0626469953412673</v>
      </c>
      <c r="W515" s="2" t="n">
        <v>0.0388988604596742</v>
      </c>
      <c r="X515" s="2" t="n">
        <v>0.0229472733418702</v>
      </c>
      <c r="Y515" s="2" t="n">
        <v>0.0841875343381058</v>
      </c>
      <c r="Z515" s="2" t="n">
        <v>0.154124866993877</v>
      </c>
      <c r="AA515" s="2" t="n">
        <v>0.178886434997809</v>
      </c>
      <c r="AB515" s="2" t="n">
        <v>0.163622180097623</v>
      </c>
      <c r="AC515" s="2" t="n">
        <v>0.146091841977659</v>
      </c>
      <c r="AD515" s="2" t="n">
        <v>0.151239456404675</v>
      </c>
      <c r="AE515" s="2" t="n">
        <v>0.0880107063902311</v>
      </c>
      <c r="AF515" s="2" t="n">
        <v>0.0108897054581503</v>
      </c>
      <c r="AG515" s="2" t="n">
        <v>0.613562414039474</v>
      </c>
      <c r="AH515" s="3" t="b">
        <f aca="false">TRUE()</f>
        <v>1</v>
      </c>
      <c r="AI515" s="3" t="n">
        <v>0.407935023468951</v>
      </c>
      <c r="AJ515" s="3" t="b">
        <f aca="false">TRUE()</f>
        <v>1</v>
      </c>
      <c r="AK515" s="3" t="n">
        <v>-0.583840318211971</v>
      </c>
      <c r="AL515" s="3" t="b">
        <f aca="false">TRUE()</f>
        <v>1</v>
      </c>
      <c r="AM515" s="3" t="n">
        <v>0.169358176482669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96</v>
      </c>
      <c r="E516" s="2" t="n">
        <v>2</v>
      </c>
      <c r="F516" s="2" t="n">
        <v>26.565051177078</v>
      </c>
      <c r="G516" s="2" t="n">
        <v>0.898326898326898</v>
      </c>
      <c r="H516" s="2" t="n">
        <v>0.985801040596961</v>
      </c>
      <c r="I516" s="2" t="n">
        <v>0.141696620252733</v>
      </c>
      <c r="J516" s="2" t="n">
        <v>0.378022605183622</v>
      </c>
      <c r="K516" s="2" t="n">
        <v>4.41691050468293</v>
      </c>
      <c r="L516" s="2" t="n">
        <v>0.751</v>
      </c>
      <c r="M516" s="2" t="n">
        <v>0.117</v>
      </c>
      <c r="N516" s="2" t="n">
        <v>9.51</v>
      </c>
      <c r="O516" s="2" t="s">
        <v>41</v>
      </c>
      <c r="P516" s="2" t="n">
        <v>746</v>
      </c>
      <c r="Q516" s="2" t="n">
        <v>221.9</v>
      </c>
      <c r="R516" s="2" t="n">
        <v>28.472</v>
      </c>
      <c r="S516" s="2" t="n">
        <v>0.478974004588607</v>
      </c>
      <c r="T516" s="2" t="n">
        <v>-0.143010260161239</v>
      </c>
      <c r="U516" s="2" t="n">
        <v>-0.560605960541075</v>
      </c>
      <c r="V516" s="2" t="n">
        <v>0.155844564962609</v>
      </c>
      <c r="W516" s="2" t="n">
        <v>0.0722854224336607</v>
      </c>
      <c r="X516" s="2" t="n">
        <v>0.0343659452101925</v>
      </c>
      <c r="Y516" s="2" t="n">
        <v>0.128862189201792</v>
      </c>
      <c r="Z516" s="2" t="n">
        <v>0.156894744527881</v>
      </c>
      <c r="AA516" s="2" t="n">
        <v>0.176857831267029</v>
      </c>
      <c r="AB516" s="2" t="n">
        <v>0.129452706895578</v>
      </c>
      <c r="AC516" s="2" t="n">
        <v>0.130161339273118</v>
      </c>
      <c r="AD516" s="2" t="n">
        <v>0.101317082632391</v>
      </c>
      <c r="AE516" s="2" t="n">
        <v>0.0696114537549686</v>
      </c>
      <c r="AF516" s="2" t="n">
        <v>0.0724767072370514</v>
      </c>
      <c r="AG516" s="2" t="n">
        <v>-0.424120026071537</v>
      </c>
      <c r="AH516" s="3" t="b">
        <f aca="false">TRUE()</f>
        <v>1</v>
      </c>
      <c r="AI516" s="3" t="n">
        <v>0.606014654176426</v>
      </c>
      <c r="AJ516" s="3" t="b">
        <f aca="false">TRUE()</f>
        <v>1</v>
      </c>
      <c r="AK516" s="3" t="n">
        <v>0.291871443498413</v>
      </c>
      <c r="AL516" s="3" t="b">
        <f aca="false">TRUE()</f>
        <v>1</v>
      </c>
      <c r="AM516" s="3" t="n">
        <v>0.0493845433273643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96</v>
      </c>
      <c r="E517" s="2" t="n">
        <v>3</v>
      </c>
      <c r="F517" s="2" t="n">
        <v>15.2551187030578</v>
      </c>
      <c r="G517" s="2" t="n">
        <v>0.824615384615385</v>
      </c>
      <c r="H517" s="2" t="n">
        <v>0.988499936241998</v>
      </c>
      <c r="I517" s="2" t="n">
        <v>0.148102516488292</v>
      </c>
      <c r="J517" s="2" t="n">
        <v>0.32407520893686</v>
      </c>
      <c r="K517" s="2" t="n">
        <v>4.13221559861264</v>
      </c>
      <c r="L517" s="2" t="n">
        <v>0.592</v>
      </c>
      <c r="M517" s="2" t="n">
        <v>0.1</v>
      </c>
      <c r="N517" s="2" t="n">
        <v>8.896</v>
      </c>
      <c r="O517" s="2" t="s">
        <v>41</v>
      </c>
      <c r="P517" s="2" t="n">
        <v>908.4</v>
      </c>
      <c r="Q517" s="2" t="n">
        <v>224.8</v>
      </c>
      <c r="R517" s="2" t="n">
        <v>34.671</v>
      </c>
      <c r="S517" s="2" t="n">
        <v>0.523445923757464</v>
      </c>
      <c r="T517" s="2" t="n">
        <v>-0.7388996028835</v>
      </c>
      <c r="U517" s="2" t="n">
        <v>-0.233610816556383</v>
      </c>
      <c r="V517" s="2" t="n">
        <v>0.126078360569973</v>
      </c>
      <c r="W517" s="2" t="n">
        <v>0.0402452507439521</v>
      </c>
      <c r="X517" s="2" t="n">
        <v>0.0894638127091745</v>
      </c>
      <c r="Y517" s="2" t="n">
        <v>0.147243781054135</v>
      </c>
      <c r="Z517" s="2" t="n">
        <v>0.153414134707891</v>
      </c>
      <c r="AA517" s="2" t="n">
        <v>0.136294326580914</v>
      </c>
      <c r="AB517" s="2" t="n">
        <v>0.119481053225968</v>
      </c>
      <c r="AC517" s="2" t="n">
        <v>0.124529187531746</v>
      </c>
      <c r="AD517" s="2" t="n">
        <v>0.12655078798507</v>
      </c>
      <c r="AE517" s="2" t="n">
        <v>0.0894275628169258</v>
      </c>
      <c r="AF517" s="2" t="n">
        <v>0.0135953533881762</v>
      </c>
      <c r="AG517" s="2" t="n">
        <v>-0.586033876093422</v>
      </c>
      <c r="AH517" s="3" t="b">
        <f aca="false">TRUE()</f>
        <v>1</v>
      </c>
      <c r="AI517" s="3" t="n">
        <v>-0.968718409947999</v>
      </c>
      <c r="AJ517" s="3" t="b">
        <f aca="false">TRUE()</f>
        <v>1</v>
      </c>
      <c r="AK517" s="3" t="n">
        <v>-0.239810697540034</v>
      </c>
      <c r="AL517" s="3" t="b">
        <f aca="false">TRUE()</f>
        <v>1</v>
      </c>
      <c r="AM517" s="3" t="n">
        <v>0.67992557971641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96</v>
      </c>
      <c r="E518" s="2" t="n">
        <v>5</v>
      </c>
      <c r="F518" s="2" t="n">
        <v>27.8972710309476</v>
      </c>
      <c r="G518" s="2" t="n">
        <v>0.572842998585573</v>
      </c>
      <c r="H518" s="2" t="n">
        <v>0.979226168217455</v>
      </c>
      <c r="I518" s="2" t="n">
        <v>0.086972847970609</v>
      </c>
      <c r="J518" s="2" t="n">
        <v>0.249394739831213</v>
      </c>
      <c r="K518" s="2" t="n">
        <v>6.00351585560382</v>
      </c>
      <c r="L518" s="2" t="n">
        <v>0.632</v>
      </c>
      <c r="M518" s="2" t="n">
        <v>0.083</v>
      </c>
      <c r="N518" s="2" t="n">
        <v>12.64</v>
      </c>
      <c r="O518" s="2" t="s">
        <v>41</v>
      </c>
      <c r="P518" s="2" t="n">
        <v>696.9</v>
      </c>
      <c r="Q518" s="2" t="n">
        <v>337.5</v>
      </c>
      <c r="R518" s="2" t="n">
        <v>26.601</v>
      </c>
      <c r="S518" s="2" t="n">
        <v>0.468455248108126</v>
      </c>
      <c r="T518" s="2" t="n">
        <v>-0.215745991729913</v>
      </c>
      <c r="U518" s="2" t="n">
        <v>-1.03848003624863</v>
      </c>
      <c r="V518" s="2" t="n">
        <v>0.27096339327842</v>
      </c>
      <c r="W518" s="2" t="n">
        <v>0.0247356307542437</v>
      </c>
      <c r="X518" s="2" t="n">
        <v>0.138137338122983</v>
      </c>
      <c r="Y518" s="2" t="n">
        <v>0.174266015220873</v>
      </c>
      <c r="Z518" s="2" t="n">
        <v>0.151016734898881</v>
      </c>
      <c r="AA518" s="2" t="n">
        <v>0.114815515490492</v>
      </c>
      <c r="AB518" s="2" t="n">
        <v>0.121564929556446</v>
      </c>
      <c r="AC518" s="2" t="n">
        <v>0.141854083213293</v>
      </c>
      <c r="AD518" s="2" t="n">
        <v>0.105037480445068</v>
      </c>
      <c r="AE518" s="2" t="n">
        <v>0.0466563307011195</v>
      </c>
      <c r="AF518" s="2" t="n">
        <v>0.00665157235084401</v>
      </c>
      <c r="AG518" s="2" t="n">
        <v>0.478226223739821</v>
      </c>
      <c r="AH518" s="3" t="b">
        <f aca="false">TRUE()</f>
        <v>1</v>
      </c>
      <c r="AI518" s="3" t="n">
        <v>-0.572559148533049</v>
      </c>
      <c r="AJ518" s="3" t="b">
        <f aca="false">TRUE()</f>
        <v>1</v>
      </c>
      <c r="AK518" s="3" t="n">
        <v>-0.771492838578481</v>
      </c>
      <c r="AL518" s="3" t="b">
        <f aca="false">TRUE()</f>
        <v>1</v>
      </c>
      <c r="AM518" s="3" t="n">
        <v>-0.14125317149223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96</v>
      </c>
      <c r="E519" s="2" t="n">
        <v>6</v>
      </c>
      <c r="F519" s="2" t="n">
        <v>18.434948822922</v>
      </c>
      <c r="G519" s="2" t="n">
        <v>0.821969696969697</v>
      </c>
      <c r="H519" s="2" t="n">
        <v>0.989056162712987</v>
      </c>
      <c r="I519" s="2" t="n">
        <v>0.102179356955448</v>
      </c>
      <c r="J519" s="2" t="n">
        <v>0.318923350211129</v>
      </c>
      <c r="K519" s="2" t="n">
        <v>3.82227326545031</v>
      </c>
      <c r="L519" s="2" t="n">
        <v>0.564</v>
      </c>
      <c r="M519" s="2" t="n">
        <v>0.113</v>
      </c>
      <c r="N519" s="2" t="n">
        <v>8.203</v>
      </c>
      <c r="O519" s="2" t="s">
        <v>41</v>
      </c>
      <c r="P519" s="2" t="n">
        <v>673.2</v>
      </c>
      <c r="Q519" s="2" t="n">
        <v>363</v>
      </c>
      <c r="R519" s="2" t="n">
        <v>25.696</v>
      </c>
      <c r="S519" s="2" t="n">
        <v>0.31120357352607</v>
      </c>
      <c r="T519" s="2" t="n">
        <v>-0.31936010799369</v>
      </c>
      <c r="U519" s="2" t="n">
        <v>-1.28854373832049</v>
      </c>
      <c r="V519" s="2" t="n">
        <v>0.497725619348116</v>
      </c>
      <c r="W519" s="2" t="n">
        <v>0.121647386702503</v>
      </c>
      <c r="X519" s="2" t="n">
        <v>0.155242172755572</v>
      </c>
      <c r="Y519" s="2" t="n">
        <v>0.169102077074662</v>
      </c>
      <c r="Z519" s="2" t="n">
        <v>0.163208389781275</v>
      </c>
      <c r="AA519" s="2" t="n">
        <v>0.14371960055135</v>
      </c>
      <c r="AB519" s="2" t="n">
        <v>0.139109620421823</v>
      </c>
      <c r="AC519" s="2" t="n">
        <v>0.105706328646179</v>
      </c>
      <c r="AD519" s="2" t="n">
        <v>0.0727572382666149</v>
      </c>
      <c r="AE519" s="2" t="n">
        <v>0.0418561642827325</v>
      </c>
      <c r="AF519" s="2" t="n">
        <v>0.00929840821979244</v>
      </c>
      <c r="AG519" s="2" t="n">
        <v>-0.762306634674805</v>
      </c>
      <c r="AH519" s="3" t="b">
        <f aca="false">TRUE()</f>
        <v>1</v>
      </c>
      <c r="AI519" s="3" t="n">
        <v>-1.24602989293846</v>
      </c>
      <c r="AJ519" s="3" t="b">
        <f aca="false">TRUE()</f>
        <v>1</v>
      </c>
      <c r="AK519" s="3" t="n">
        <v>0.166769763254073</v>
      </c>
      <c r="AL519" s="3" t="b">
        <f aca="false">TRUE()</f>
        <v>1</v>
      </c>
      <c r="AM519" s="3" t="n">
        <v>-0.233271783329794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96</v>
      </c>
      <c r="E520" s="2" t="n">
        <v>7</v>
      </c>
      <c r="F520" s="2" t="n">
        <v>36.869897645844</v>
      </c>
      <c r="G520" s="2" t="n">
        <v>0.57914201183432</v>
      </c>
      <c r="H520" s="2" t="n">
        <v>0.992535569671535</v>
      </c>
      <c r="I520" s="2" t="n">
        <v>0.0529783485773001</v>
      </c>
      <c r="J520" s="2" t="n">
        <v>0.178610065480931</v>
      </c>
      <c r="K520" s="2" t="n">
        <v>6.9348856924213</v>
      </c>
      <c r="L520" s="2" t="n">
        <v>0.427</v>
      </c>
      <c r="M520" s="2" t="n">
        <v>0.17</v>
      </c>
      <c r="N520" s="2" t="n">
        <v>14.566</v>
      </c>
      <c r="O520" s="2" t="s">
        <v>41</v>
      </c>
      <c r="P520" s="2" t="n">
        <v>967</v>
      </c>
      <c r="Q520" s="2" t="n">
        <v>485.3</v>
      </c>
      <c r="R520" s="2" t="n">
        <v>36.907</v>
      </c>
      <c r="S520" s="2" t="n">
        <v>0.68778616612889</v>
      </c>
      <c r="T520" s="2" t="n">
        <v>-0.276808634785282</v>
      </c>
      <c r="U520" s="2" t="n">
        <v>-1.09204723505281</v>
      </c>
      <c r="V520" s="2" t="n">
        <v>0.418073963376926</v>
      </c>
      <c r="W520" s="2" t="n">
        <v>0.118536157435702</v>
      </c>
      <c r="X520" s="2" t="n">
        <v>0.128742944008863</v>
      </c>
      <c r="Y520" s="2" t="n">
        <v>0.161258408317489</v>
      </c>
      <c r="Z520" s="2" t="n">
        <v>0.163158061688248</v>
      </c>
      <c r="AA520" s="2" t="n">
        <v>0.161563501491697</v>
      </c>
      <c r="AB520" s="2" t="n">
        <v>0.13093436426219</v>
      </c>
      <c r="AC520" s="2" t="n">
        <v>0.123511298318389</v>
      </c>
      <c r="AD520" s="2" t="n">
        <v>0.089235280745309</v>
      </c>
      <c r="AE520" s="2" t="n">
        <v>0.0328975543449184</v>
      </c>
      <c r="AF520" s="2" t="n">
        <v>0.00869858682289673</v>
      </c>
      <c r="AG520" s="2" t="n">
        <v>1.00792195365266</v>
      </c>
      <c r="AH520" s="3" t="b">
        <f aca="false">TRUE()</f>
        <v>1</v>
      </c>
      <c r="AI520" s="3" t="n">
        <v>-2.60287536328467</v>
      </c>
      <c r="AJ520" s="3" t="b">
        <f aca="false">TRUE()</f>
        <v>1</v>
      </c>
      <c r="AK520" s="3" t="n">
        <v>1.94946870673593</v>
      </c>
      <c r="AL520" s="3" t="b">
        <f aca="false">FALSE()</f>
        <v>0</v>
      </c>
      <c r="AM520" s="3" t="n">
        <v>0.907448392108024</v>
      </c>
      <c r="AN520" s="3" t="b">
        <f aca="false">TRUE()</f>
        <v>1</v>
      </c>
      <c r="AO520" s="3" t="n">
        <v>0</v>
      </c>
      <c r="AP520" s="3" t="n">
        <v>1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96</v>
      </c>
      <c r="E521" s="2" t="n">
        <v>8</v>
      </c>
      <c r="F521" s="2" t="n">
        <v>26.565051177078</v>
      </c>
      <c r="G521" s="2" t="n">
        <v>0.797546012269939</v>
      </c>
      <c r="H521" s="2" t="n">
        <v>0.98973223732028</v>
      </c>
      <c r="I521" s="2" t="n">
        <v>0.113526159681462</v>
      </c>
      <c r="J521" s="2" t="n">
        <v>0.328624450034492</v>
      </c>
      <c r="K521" s="2" t="n">
        <v>4.04982743423987</v>
      </c>
      <c r="L521" s="2" t="n">
        <v>0.616</v>
      </c>
      <c r="M521" s="2" t="n">
        <v>0.091</v>
      </c>
      <c r="N521" s="2" t="n">
        <v>8.881</v>
      </c>
      <c r="O521" s="2" t="s">
        <v>41</v>
      </c>
      <c r="P521" s="2" t="n">
        <v>775.4</v>
      </c>
      <c r="Q521" s="2" t="n">
        <v>262</v>
      </c>
      <c r="R521" s="2" t="n">
        <v>29.594</v>
      </c>
      <c r="S521" s="2" t="n">
        <v>0.335544263098152</v>
      </c>
      <c r="T521" s="2" t="n">
        <v>-0.965962171383922</v>
      </c>
      <c r="U521" s="2" t="n">
        <v>0.05712362720586</v>
      </c>
      <c r="V521" s="2" t="n">
        <v>0.163390411198515</v>
      </c>
      <c r="W521" s="2" t="n">
        <v>0.0124722187834927</v>
      </c>
      <c r="X521" s="2" t="n">
        <v>0.0770247886910492</v>
      </c>
      <c r="Y521" s="2" t="n">
        <v>0.115345625748009</v>
      </c>
      <c r="Z521" s="2" t="n">
        <v>0.14500521449186</v>
      </c>
      <c r="AA521" s="2" t="n">
        <v>0.155785249661537</v>
      </c>
      <c r="AB521" s="2" t="n">
        <v>0.161668889388583</v>
      </c>
      <c r="AC521" s="2" t="n">
        <v>0.15363697573678</v>
      </c>
      <c r="AD521" s="2" t="n">
        <v>0.123306798424428</v>
      </c>
      <c r="AE521" s="2" t="n">
        <v>0.0559027614924739</v>
      </c>
      <c r="AF521" s="2" t="n">
        <v>0.0123236963652804</v>
      </c>
      <c r="AG521" s="2" t="n">
        <v>-0.632890298900426</v>
      </c>
      <c r="AH521" s="3" t="b">
        <f aca="false">TRUE()</f>
        <v>1</v>
      </c>
      <c r="AI521" s="3" t="n">
        <v>-0.731022853099029</v>
      </c>
      <c r="AJ521" s="3" t="b">
        <f aca="false">TRUE()</f>
        <v>1</v>
      </c>
      <c r="AK521" s="3" t="n">
        <v>-0.5212894780898</v>
      </c>
      <c r="AL521" s="3" t="b">
        <f aca="false">TRUE()</f>
        <v>1</v>
      </c>
      <c r="AM521" s="3" t="n">
        <v>0.16353421370814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96</v>
      </c>
      <c r="E522" s="2" t="n">
        <v>9</v>
      </c>
      <c r="F522" s="2" t="n">
        <v>18.434948822922</v>
      </c>
      <c r="G522" s="2" t="n">
        <v>0.892156862745098</v>
      </c>
      <c r="H522" s="2" t="n">
        <v>0.968854379590919</v>
      </c>
      <c r="I522" s="2" t="n">
        <v>0.23840493533107</v>
      </c>
      <c r="J522" s="2" t="n">
        <v>0.5277242087151</v>
      </c>
      <c r="K522" s="2" t="n">
        <v>2.24094607638151</v>
      </c>
      <c r="L522" s="2" t="n">
        <v>0.574</v>
      </c>
      <c r="M522" s="2" t="n">
        <v>0.099</v>
      </c>
      <c r="N522" s="2" t="n">
        <v>5.066</v>
      </c>
      <c r="O522" s="2" t="s">
        <v>41</v>
      </c>
      <c r="P522" s="2" t="n">
        <v>779.7</v>
      </c>
      <c r="Q522" s="2" t="n">
        <v>259.2</v>
      </c>
      <c r="R522" s="2" t="n">
        <v>29.759</v>
      </c>
      <c r="S522" s="2" t="n">
        <v>0.428065152766181</v>
      </c>
      <c r="T522" s="2" t="n">
        <v>-0.566421868851103</v>
      </c>
      <c r="U522" s="2" t="n">
        <v>-0.119735910815781</v>
      </c>
      <c r="V522" s="2" t="n">
        <v>0.307425694995238</v>
      </c>
      <c r="W522" s="2" t="n">
        <v>0.0606420665507815</v>
      </c>
      <c r="X522" s="2" t="n">
        <v>0.125866505536359</v>
      </c>
      <c r="Y522" s="2" t="n">
        <v>0.130680714832325</v>
      </c>
      <c r="Z522" s="2" t="n">
        <v>0.139196510894347</v>
      </c>
      <c r="AA522" s="2" t="n">
        <v>0.157834903767006</v>
      </c>
      <c r="AB522" s="2" t="n">
        <v>0.147074512869425</v>
      </c>
      <c r="AC522" s="2" t="n">
        <v>0.133566264603922</v>
      </c>
      <c r="AD522" s="2" t="n">
        <v>0.0969971843180842</v>
      </c>
      <c r="AE522" s="2" t="n">
        <v>0.0510000146766257</v>
      </c>
      <c r="AF522" s="2" t="n">
        <v>0.0177833885019055</v>
      </c>
      <c r="AG522" s="2" t="n">
        <v>-1.66165104817547</v>
      </c>
      <c r="AH522" s="3" t="b">
        <f aca="false">TRUE()</f>
        <v>1</v>
      </c>
      <c r="AI522" s="3" t="n">
        <v>-1.14699007758473</v>
      </c>
      <c r="AJ522" s="3" t="b">
        <f aca="false">TRUE()</f>
        <v>1</v>
      </c>
      <c r="AK522" s="3" t="n">
        <v>-0.271086117601119</v>
      </c>
      <c r="AL522" s="3" t="b">
        <f aca="false">TRUE()</f>
        <v>1</v>
      </c>
      <c r="AM522" s="3" t="n">
        <v>0.180229573661791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96</v>
      </c>
      <c r="E523" s="2" t="n">
        <v>11</v>
      </c>
      <c r="F523" s="2" t="n">
        <v>29.7448812969422</v>
      </c>
      <c r="G523" s="2" t="n">
        <v>0.81899518238128</v>
      </c>
      <c r="H523" s="2" t="n">
        <v>0.990872887572202</v>
      </c>
      <c r="I523" s="2" t="n">
        <v>0.118371488924597</v>
      </c>
      <c r="J523" s="2" t="n">
        <v>0.295445826411031</v>
      </c>
      <c r="K523" s="2" t="n">
        <v>6.7174299203273</v>
      </c>
      <c r="L523" s="2" t="n">
        <v>0.809</v>
      </c>
      <c r="M523" s="2" t="n">
        <v>0.115</v>
      </c>
      <c r="N523" s="2" t="n">
        <v>14.131</v>
      </c>
      <c r="O523" s="2" t="s">
        <v>41</v>
      </c>
      <c r="P523" s="2" t="n">
        <v>528.2</v>
      </c>
      <c r="Q523" s="2" t="n">
        <v>162.6</v>
      </c>
      <c r="R523" s="2" t="n">
        <v>20.16</v>
      </c>
      <c r="S523" s="2" t="n">
        <v>0.482271498904321</v>
      </c>
      <c r="T523" s="2" t="n">
        <v>-0.433800956249287</v>
      </c>
      <c r="U523" s="2" t="n">
        <v>-0.852913329086313</v>
      </c>
      <c r="V523" s="2" t="n">
        <v>0.0305438374818291</v>
      </c>
      <c r="W523" s="2" t="n">
        <v>0.011869434297587</v>
      </c>
      <c r="X523" s="2" t="n">
        <v>0.0779421988337802</v>
      </c>
      <c r="Y523" s="2" t="n">
        <v>0.133845220605096</v>
      </c>
      <c r="Z523" s="2" t="n">
        <v>0.115783965599095</v>
      </c>
      <c r="AA523" s="2" t="n">
        <v>0.142686126159681</v>
      </c>
      <c r="AB523" s="2" t="n">
        <v>0.131360310965512</v>
      </c>
      <c r="AC523" s="2" t="n">
        <v>0.131552593012527</v>
      </c>
      <c r="AD523" s="2" t="n">
        <v>0.138355599687254</v>
      </c>
      <c r="AE523" s="2" t="n">
        <v>0.100147545148336</v>
      </c>
      <c r="AF523" s="2" t="n">
        <v>0.028326439988719</v>
      </c>
      <c r="AG523" s="2" t="n">
        <v>0.884248854772112</v>
      </c>
      <c r="AH523" s="3" t="b">
        <f aca="false">TRUE()</f>
        <v>1</v>
      </c>
      <c r="AI523" s="3" t="n">
        <v>1.1804455832281</v>
      </c>
      <c r="AJ523" s="3" t="b">
        <f aca="false">TRUE()</f>
        <v>1</v>
      </c>
      <c r="AK523" s="3" t="n">
        <v>0.229320603376243</v>
      </c>
      <c r="AL523" s="3" t="b">
        <f aca="false">TRUE()</f>
        <v>1</v>
      </c>
      <c r="AM523" s="3" t="n">
        <v>-0.796254851534299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97</v>
      </c>
      <c r="E524" s="2" t="n">
        <v>1</v>
      </c>
      <c r="F524" s="2" t="n">
        <v>46.8476102659946</v>
      </c>
      <c r="G524" s="2" t="n">
        <v>0.539429530201342</v>
      </c>
      <c r="H524" s="2" t="n">
        <v>0.99104407119336</v>
      </c>
      <c r="I524" s="2" t="n">
        <v>0.0644843279194006</v>
      </c>
      <c r="J524" s="2" t="n">
        <v>0.17930081887614</v>
      </c>
      <c r="K524" s="2" t="n">
        <v>10.9303603133944</v>
      </c>
      <c r="L524" s="2" t="n">
        <v>0.805</v>
      </c>
      <c r="M524" s="2" t="n">
        <v>0.101</v>
      </c>
      <c r="N524" s="2" t="n">
        <v>22.614</v>
      </c>
      <c r="O524" s="2" t="s">
        <v>41</v>
      </c>
      <c r="P524" s="2" t="n">
        <v>500.2</v>
      </c>
      <c r="Q524" s="2" t="n">
        <v>176.9</v>
      </c>
      <c r="R524" s="2" t="n">
        <v>19.092</v>
      </c>
      <c r="S524" s="2" t="n">
        <v>0.421082956113114</v>
      </c>
      <c r="T524" s="2" t="n">
        <v>-0.156838972440406</v>
      </c>
      <c r="U524" s="2" t="n">
        <v>-0.71264068771791</v>
      </c>
      <c r="V524" s="2" t="n">
        <v>0.002736217141177</v>
      </c>
      <c r="W524" s="2" t="n">
        <v>0.075777385029567</v>
      </c>
      <c r="X524" s="2" t="n">
        <v>0.0612180754514331</v>
      </c>
      <c r="Y524" s="2" t="n">
        <v>0.142599209229921</v>
      </c>
      <c r="Z524" s="2" t="n">
        <v>0.138590125998081</v>
      </c>
      <c r="AA524" s="2" t="n">
        <v>0.123050015227284</v>
      </c>
      <c r="AB524" s="2" t="n">
        <v>0.152130980151813</v>
      </c>
      <c r="AC524" s="2" t="n">
        <v>0.160511693366791</v>
      </c>
      <c r="AD524" s="2" t="n">
        <v>0.142756460671819</v>
      </c>
      <c r="AE524" s="2" t="n">
        <v>0.0719812918869709</v>
      </c>
      <c r="AF524" s="2" t="n">
        <v>0.00716214801588728</v>
      </c>
      <c r="AG524" s="2" t="n">
        <v>3.28025863672191</v>
      </c>
      <c r="AH524" s="3" t="b">
        <f aca="false">FALSE()</f>
        <v>0</v>
      </c>
      <c r="AI524" s="3" t="n">
        <v>1.14082965708661</v>
      </c>
      <c r="AJ524" s="3" t="b">
        <f aca="false">TRUE()</f>
        <v>1</v>
      </c>
      <c r="AK524" s="3" t="n">
        <v>-0.208535277478949</v>
      </c>
      <c r="AL524" s="3" t="b">
        <f aca="false">TRUE()</f>
        <v>1</v>
      </c>
      <c r="AM524" s="3" t="n">
        <v>-0.904968823325515</v>
      </c>
      <c r="AN524" s="3" t="b">
        <f aca="false">TRUE()</f>
        <v>1</v>
      </c>
      <c r="AO524" s="3" t="n">
        <v>1</v>
      </c>
      <c r="AP524" s="3" t="n">
        <v>1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97</v>
      </c>
      <c r="E525" s="2" t="n">
        <v>2</v>
      </c>
      <c r="F525" s="2" t="n">
        <v>24.2277453179541</v>
      </c>
      <c r="G525" s="2" t="n">
        <v>0.788968824940048</v>
      </c>
      <c r="H525" s="2" t="n">
        <v>0.971706306595828</v>
      </c>
      <c r="I525" s="2" t="n">
        <v>0.204538969832944</v>
      </c>
      <c r="J525" s="2" t="n">
        <v>0.397513857553192</v>
      </c>
      <c r="K525" s="2" t="n">
        <v>2.83177782308625</v>
      </c>
      <c r="L525" s="2" t="n">
        <v>0.574</v>
      </c>
      <c r="M525" s="2" t="n">
        <v>0.169</v>
      </c>
      <c r="N525" s="2" t="n">
        <v>6.294</v>
      </c>
      <c r="O525" s="2" t="s">
        <v>41</v>
      </c>
      <c r="P525" s="2" t="n">
        <v>616.9</v>
      </c>
      <c r="Q525" s="2" t="n">
        <v>357.6</v>
      </c>
      <c r="R525" s="2" t="n">
        <v>23.544</v>
      </c>
      <c r="S525" s="2" t="n">
        <v>0.385959218436211</v>
      </c>
      <c r="T525" s="2" t="n">
        <v>-0.0782940307640474</v>
      </c>
      <c r="U525" s="2" t="n">
        <v>-1.49830263149417</v>
      </c>
      <c r="V525" s="2" t="n">
        <v>0.550272458564501</v>
      </c>
      <c r="W525" s="2" t="n">
        <v>0.0985494048596737</v>
      </c>
      <c r="X525" s="2" t="n">
        <v>0.161881804632561</v>
      </c>
      <c r="Y525" s="2" t="n">
        <v>0.163643834386176</v>
      </c>
      <c r="Z525" s="2" t="n">
        <v>0.163683030663115</v>
      </c>
      <c r="AA525" s="2" t="n">
        <v>0.159495473292827</v>
      </c>
      <c r="AB525" s="2" t="n">
        <v>0.134597539922647</v>
      </c>
      <c r="AC525" s="2" t="n">
        <v>0.107999671752152</v>
      </c>
      <c r="AD525" s="2" t="n">
        <v>0.0637935427867732</v>
      </c>
      <c r="AE525" s="2" t="n">
        <v>0.0348972715888547</v>
      </c>
      <c r="AF525" s="2" t="n">
        <v>0.0100078309748948</v>
      </c>
      <c r="AG525" s="2" t="n">
        <v>-1.32562872819585</v>
      </c>
      <c r="AH525" s="3" t="b">
        <f aca="false">TRUE()</f>
        <v>1</v>
      </c>
      <c r="AI525" s="3" t="n">
        <v>-1.14699007758473</v>
      </c>
      <c r="AJ525" s="3" t="b">
        <f aca="false">TRUE()</f>
        <v>1</v>
      </c>
      <c r="AK525" s="3" t="n">
        <v>1.91819328667484</v>
      </c>
      <c r="AL525" s="3" t="b">
        <f aca="false">FALSE()</f>
        <v>0</v>
      </c>
      <c r="AM525" s="3" t="n">
        <v>-0.45186451946713</v>
      </c>
      <c r="AN525" s="3" t="b">
        <f aca="false">TRUE()</f>
        <v>1</v>
      </c>
      <c r="AO525" s="3" t="n">
        <v>0</v>
      </c>
      <c r="AP525" s="3" t="n">
        <v>1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97</v>
      </c>
      <c r="E526" s="2" t="n">
        <v>3</v>
      </c>
      <c r="F526" s="2" t="n">
        <v>17.1027289690524</v>
      </c>
      <c r="G526" s="2" t="n">
        <v>0.850615114235501</v>
      </c>
      <c r="H526" s="2" t="n">
        <v>0.978534956772528</v>
      </c>
      <c r="I526" s="2" t="n">
        <v>0.202579861818481</v>
      </c>
      <c r="J526" s="2" t="n">
        <v>0.435144667138879</v>
      </c>
      <c r="K526" s="2" t="n">
        <v>3.36253345356286</v>
      </c>
      <c r="L526" s="2" t="n">
        <v>0.654</v>
      </c>
      <c r="M526" s="2" t="n">
        <v>0.102</v>
      </c>
      <c r="N526" s="2" t="n">
        <v>7.379</v>
      </c>
      <c r="O526" s="2" t="s">
        <v>41</v>
      </c>
      <c r="P526" s="2" t="n">
        <v>729.2</v>
      </c>
      <c r="Q526" s="2" t="n">
        <v>201.1</v>
      </c>
      <c r="R526" s="2" t="n">
        <v>27.832</v>
      </c>
      <c r="S526" s="2" t="n">
        <v>0.620519742866</v>
      </c>
      <c r="T526" s="2" t="n">
        <v>-0.775588206237388</v>
      </c>
      <c r="U526" s="2" t="n">
        <v>-0.330652040945777</v>
      </c>
      <c r="V526" s="2" t="n">
        <v>0.129952864579801</v>
      </c>
      <c r="W526" s="2" t="n">
        <v>0.00630945827306551</v>
      </c>
      <c r="X526" s="2" t="n">
        <v>0.106529792888983</v>
      </c>
      <c r="Y526" s="2" t="n">
        <v>0.123497013630575</v>
      </c>
      <c r="Z526" s="2" t="n">
        <v>0.138007924389644</v>
      </c>
      <c r="AA526" s="2" t="n">
        <v>0.134789613918575</v>
      </c>
      <c r="AB526" s="2" t="n">
        <v>0.144828971738295</v>
      </c>
      <c r="AC526" s="2" t="n">
        <v>0.135547442511433</v>
      </c>
      <c r="AD526" s="2" t="n">
        <v>0.119636402951574</v>
      </c>
      <c r="AE526" s="2" t="n">
        <v>0.0764870402949239</v>
      </c>
      <c r="AF526" s="2" t="n">
        <v>0.0206757976759981</v>
      </c>
      <c r="AG526" s="2" t="n">
        <v>-1.02377335348098</v>
      </c>
      <c r="AH526" s="3" t="b">
        <f aca="false">TRUE()</f>
        <v>1</v>
      </c>
      <c r="AI526" s="3" t="n">
        <v>-0.354671554754827</v>
      </c>
      <c r="AJ526" s="3" t="b">
        <f aca="false">TRUE()</f>
        <v>1</v>
      </c>
      <c r="AK526" s="3" t="n">
        <v>-0.177259857417864</v>
      </c>
      <c r="AL526" s="3" t="b">
        <f aca="false">TRUE()</f>
        <v>1</v>
      </c>
      <c r="AM526" s="3" t="n">
        <v>-0.0158438397473645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97</v>
      </c>
      <c r="E527" s="2" t="n">
        <v>6</v>
      </c>
      <c r="F527" s="2" t="n">
        <v>26.565051177078</v>
      </c>
      <c r="G527" s="2" t="n">
        <v>0.859390363815143</v>
      </c>
      <c r="H527" s="2" t="n">
        <v>0.991866677296912</v>
      </c>
      <c r="I527" s="2" t="n">
        <v>0.0989165655198695</v>
      </c>
      <c r="J527" s="2" t="n">
        <v>0.287246039536825</v>
      </c>
      <c r="K527" s="2" t="n">
        <v>5.7244347402274</v>
      </c>
      <c r="L527" s="2" t="n">
        <v>0.717</v>
      </c>
      <c r="M527" s="2" t="n">
        <v>0.107</v>
      </c>
      <c r="N527" s="2" t="n">
        <v>12.137</v>
      </c>
      <c r="O527" s="2" t="s">
        <v>41</v>
      </c>
      <c r="P527" s="2" t="n">
        <v>642.1</v>
      </c>
      <c r="Q527" s="2" t="n">
        <v>287.1</v>
      </c>
      <c r="R527" s="2" t="n">
        <v>24.509</v>
      </c>
      <c r="S527" s="2" t="n">
        <v>-1</v>
      </c>
      <c r="T527" s="2" t="n">
        <v>-0.16482054230127</v>
      </c>
      <c r="U527" s="2" t="n">
        <v>-0.930042993761927</v>
      </c>
      <c r="V527" s="2" t="n">
        <v>0.37466877708376</v>
      </c>
      <c r="W527" s="2" t="n">
        <v>0.142469804792929</v>
      </c>
      <c r="X527" s="2" t="n">
        <v>0.139645211348263</v>
      </c>
      <c r="Y527" s="2" t="n">
        <v>0.174647899791068</v>
      </c>
      <c r="Z527" s="2" t="n">
        <v>0.173739660014511</v>
      </c>
      <c r="AA527" s="2" t="n">
        <v>0.132543013976452</v>
      </c>
      <c r="AB527" s="2" t="n">
        <v>0.107422506208737</v>
      </c>
      <c r="AC527" s="2" t="n">
        <v>0.121011353169331</v>
      </c>
      <c r="AD527" s="2" t="n">
        <v>0.105175079904079</v>
      </c>
      <c r="AE527" s="2" t="n">
        <v>0.0371100000966937</v>
      </c>
      <c r="AF527" s="2" t="n">
        <v>0.00870527549086643</v>
      </c>
      <c r="AG527" s="2" t="n">
        <v>0.319505091413547</v>
      </c>
      <c r="AH527" s="3" t="b">
        <f aca="false">TRUE()</f>
        <v>1</v>
      </c>
      <c r="AI527" s="3" t="n">
        <v>0.269279281973718</v>
      </c>
      <c r="AJ527" s="3" t="b">
        <f aca="false">TRUE()</f>
        <v>1</v>
      </c>
      <c r="AK527" s="3" t="n">
        <v>-0.0208827571124382</v>
      </c>
      <c r="AL527" s="3" t="b">
        <f aca="false">TRUE()</f>
        <v>1</v>
      </c>
      <c r="AM527" s="3" t="n">
        <v>-0.354021944855036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97</v>
      </c>
      <c r="E528" s="2" t="n">
        <v>7</v>
      </c>
      <c r="F528" s="2" t="n">
        <v>45</v>
      </c>
      <c r="G528" s="2" t="n">
        <v>0.75975975975976</v>
      </c>
      <c r="H528" s="2" t="n">
        <v>0.981085076926874</v>
      </c>
      <c r="I528" s="2" t="n">
        <v>0.114677680604484</v>
      </c>
      <c r="J528" s="2" t="n">
        <v>0.325899888544652</v>
      </c>
      <c r="K528" s="2" t="n">
        <v>4.09975113171521</v>
      </c>
      <c r="L528" s="2" t="n">
        <v>0.545</v>
      </c>
      <c r="M528" s="2" t="n">
        <v>0.135</v>
      </c>
      <c r="N528" s="2" t="n">
        <v>8.673</v>
      </c>
      <c r="O528" s="2" t="s">
        <v>41</v>
      </c>
      <c r="P528" s="2" t="n">
        <v>737.7</v>
      </c>
      <c r="Q528" s="2" t="n">
        <v>221.2</v>
      </c>
      <c r="R528" s="2" t="n">
        <v>28.158</v>
      </c>
      <c r="S528" s="2" t="n">
        <v>-1</v>
      </c>
      <c r="T528" s="2" t="n">
        <v>-0.548135834393731</v>
      </c>
      <c r="U528" s="2" t="n">
        <v>-0.659909225343536</v>
      </c>
      <c r="V528" s="2" t="n">
        <v>0.31818516213407</v>
      </c>
      <c r="W528" s="2" t="n">
        <v>0.104292651117701</v>
      </c>
      <c r="X528" s="2" t="n">
        <v>0.156186145675665</v>
      </c>
      <c r="Y528" s="2" t="n">
        <v>0.168467915453463</v>
      </c>
      <c r="Z528" s="2" t="n">
        <v>0.171350933466024</v>
      </c>
      <c r="AA528" s="2" t="n">
        <v>0.141431789122782</v>
      </c>
      <c r="AB528" s="2" t="n">
        <v>0.12345965774074</v>
      </c>
      <c r="AC528" s="2" t="n">
        <v>0.115681036972465</v>
      </c>
      <c r="AD528" s="2" t="n">
        <v>0.0793110347823867</v>
      </c>
      <c r="AE528" s="2" t="n">
        <v>0.0351572674991968</v>
      </c>
      <c r="AF528" s="2" t="n">
        <v>0.00895421928727701</v>
      </c>
      <c r="AG528" s="2" t="n">
        <v>-0.60449731436433</v>
      </c>
      <c r="AH528" s="3" t="b">
        <f aca="false">TRUE()</f>
        <v>1</v>
      </c>
      <c r="AI528" s="3" t="n">
        <v>-1.43420554211056</v>
      </c>
      <c r="AJ528" s="3" t="b">
        <f aca="false">TRUE()</f>
        <v>1</v>
      </c>
      <c r="AK528" s="3" t="n">
        <v>0.854829004597946</v>
      </c>
      <c r="AL528" s="3" t="b">
        <f aca="false">TRUE()</f>
        <v>1</v>
      </c>
      <c r="AM528" s="3" t="n">
        <v>0.0171586159749686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98</v>
      </c>
      <c r="E529" s="2" t="n">
        <v>0</v>
      </c>
      <c r="F529" s="2" t="n">
        <v>21.3706222693432</v>
      </c>
      <c r="G529" s="2" t="n">
        <v>0.873820754716981</v>
      </c>
      <c r="H529" s="2" t="n">
        <v>0.983043591846583</v>
      </c>
      <c r="I529" s="2" t="n">
        <v>0.174458303004578</v>
      </c>
      <c r="J529" s="2" t="n">
        <v>0.3841983567218</v>
      </c>
      <c r="K529" s="2" t="n">
        <v>4.45720690784554</v>
      </c>
      <c r="L529" s="2" t="n">
        <v>0.779</v>
      </c>
      <c r="M529" s="2" t="n">
        <v>0.114</v>
      </c>
      <c r="N529" s="2" t="n">
        <v>9.68</v>
      </c>
      <c r="O529" s="2" t="s">
        <v>41</v>
      </c>
      <c r="P529" s="2" t="n">
        <v>810.8</v>
      </c>
      <c r="Q529" s="2" t="n">
        <v>386.2</v>
      </c>
      <c r="R529" s="2" t="n">
        <v>30.948</v>
      </c>
      <c r="S529" s="2" t="n">
        <v>0.436764788471701</v>
      </c>
      <c r="T529" s="2" t="n">
        <v>-0.21762157898248</v>
      </c>
      <c r="U529" s="2" t="n">
        <v>-1.14242457840305</v>
      </c>
      <c r="V529" s="2" t="n">
        <v>0.165022431946519</v>
      </c>
      <c r="W529" s="2" t="n">
        <v>0.0162088213086016</v>
      </c>
      <c r="X529" s="2" t="n">
        <v>0.0409441875155715</v>
      </c>
      <c r="Y529" s="2" t="n">
        <v>0.127460141290536</v>
      </c>
      <c r="Z529" s="2" t="n">
        <v>0.153720785060568</v>
      </c>
      <c r="AA529" s="2" t="n">
        <v>0.158862227000635</v>
      </c>
      <c r="AB529" s="2" t="n">
        <v>0.17132509714882</v>
      </c>
      <c r="AC529" s="2" t="n">
        <v>0.155508161497627</v>
      </c>
      <c r="AD529" s="2" t="n">
        <v>0.138593475052339</v>
      </c>
      <c r="AE529" s="2" t="n">
        <v>0.0481826315860901</v>
      </c>
      <c r="AF529" s="2" t="n">
        <v>0.00540329384781347</v>
      </c>
      <c r="AG529" s="2" t="n">
        <v>-0.401202349502777</v>
      </c>
      <c r="AH529" s="3" t="b">
        <f aca="false">TRUE()</f>
        <v>1</v>
      </c>
      <c r="AI529" s="3" t="n">
        <v>0.883326137166891</v>
      </c>
      <c r="AJ529" s="3" t="b">
        <f aca="false">TRUE()</f>
        <v>1</v>
      </c>
      <c r="AK529" s="3" t="n">
        <v>0.198045183315158</v>
      </c>
      <c r="AL529" s="3" t="b">
        <f aca="false">TRUE()</f>
        <v>1</v>
      </c>
      <c r="AM529" s="3" t="n">
        <v>0.300979735187033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100</v>
      </c>
      <c r="E530" s="2" t="n">
        <v>2</v>
      </c>
      <c r="F530" s="2" t="n">
        <v>26.565051177078</v>
      </c>
      <c r="G530" s="2" t="n">
        <v>0.690659340659341</v>
      </c>
      <c r="H530" s="2" t="n">
        <v>0.991686873674997</v>
      </c>
      <c r="I530" s="2" t="n">
        <v>0.101026518604475</v>
      </c>
      <c r="J530" s="2" t="n">
        <v>0.237399559541796</v>
      </c>
      <c r="K530" s="2" t="n">
        <v>7.64645613242499</v>
      </c>
      <c r="L530" s="2" t="n">
        <v>0.778</v>
      </c>
      <c r="M530" s="2" t="n">
        <v>0.115</v>
      </c>
      <c r="N530" s="2" t="n">
        <v>16.111</v>
      </c>
      <c r="O530" s="2" t="s">
        <v>41</v>
      </c>
      <c r="P530" s="2" t="n">
        <v>1057.3</v>
      </c>
      <c r="Q530" s="2" t="n">
        <v>455.3</v>
      </c>
      <c r="R530" s="2" t="n">
        <v>40.353</v>
      </c>
      <c r="S530" s="2" t="n">
        <v>0.323597630332841</v>
      </c>
      <c r="T530" s="2" t="n">
        <v>0.0990329846972049</v>
      </c>
      <c r="U530" s="2" t="n">
        <v>-0.578895868270257</v>
      </c>
      <c r="V530" s="2" t="n">
        <v>0.149023928215535</v>
      </c>
      <c r="W530" s="2" t="n">
        <v>0.061119783611133</v>
      </c>
      <c r="X530" s="2" t="n">
        <v>0.107197139733312</v>
      </c>
      <c r="Y530" s="2" t="n">
        <v>0.165242212305409</v>
      </c>
      <c r="Z530" s="2" t="n">
        <v>0.144422527532666</v>
      </c>
      <c r="AA530" s="2" t="n">
        <v>0.108190076181004</v>
      </c>
      <c r="AB530" s="2" t="n">
        <v>0.143582663962593</v>
      </c>
      <c r="AC530" s="2" t="n">
        <v>0.140674864770761</v>
      </c>
      <c r="AD530" s="2" t="n">
        <v>0.125631607753424</v>
      </c>
      <c r="AE530" s="2" t="n">
        <v>0.0580773569065237</v>
      </c>
      <c r="AF530" s="2" t="n">
        <v>0.0069815508543063</v>
      </c>
      <c r="AG530" s="2" t="n">
        <v>1.41261170062804</v>
      </c>
      <c r="AH530" s="3" t="b">
        <f aca="false">TRUE()</f>
        <v>1</v>
      </c>
      <c r="AI530" s="3" t="n">
        <v>0.873422155631517</v>
      </c>
      <c r="AJ530" s="3" t="b">
        <f aca="false">TRUE()</f>
        <v>1</v>
      </c>
      <c r="AK530" s="3" t="n">
        <v>0.229320603376243</v>
      </c>
      <c r="AL530" s="3" t="b">
        <f aca="false">TRUE()</f>
        <v>1</v>
      </c>
      <c r="AM530" s="3" t="n">
        <v>1.25805095113469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101</v>
      </c>
      <c r="E531" s="2" t="n">
        <v>1</v>
      </c>
      <c r="F531" s="2" t="n">
        <v>27.8972710309476</v>
      </c>
      <c r="G531" s="2" t="n">
        <v>0.645954692556634</v>
      </c>
      <c r="H531" s="2" t="n">
        <v>0.992010239308123</v>
      </c>
      <c r="I531" s="2" t="n">
        <v>0.0703985077920051</v>
      </c>
      <c r="J531" s="2" t="n">
        <v>0.217685583479655</v>
      </c>
      <c r="K531" s="2" t="n">
        <v>7.073439853441</v>
      </c>
      <c r="L531" s="2" t="n">
        <v>0.632</v>
      </c>
      <c r="M531" s="2" t="n">
        <v>0.082</v>
      </c>
      <c r="N531" s="2" t="n">
        <v>14.951</v>
      </c>
      <c r="O531" s="2" t="s">
        <v>41</v>
      </c>
      <c r="P531" s="2" t="n">
        <v>954.4</v>
      </c>
      <c r="Q531" s="2" t="n">
        <v>336.2</v>
      </c>
      <c r="R531" s="2" t="n">
        <v>36.426</v>
      </c>
      <c r="S531" s="2" t="n">
        <v>0.24793131679769</v>
      </c>
      <c r="T531" s="2" t="n">
        <v>-0.667288553021283</v>
      </c>
      <c r="U531" s="2" t="n">
        <v>-0.454774448801244</v>
      </c>
      <c r="V531" s="2" t="n">
        <v>0.106160639916577</v>
      </c>
      <c r="W531" s="2" t="n">
        <v>0.0237735649190373</v>
      </c>
      <c r="X531" s="2" t="n">
        <v>0.0680738841936302</v>
      </c>
      <c r="Y531" s="2" t="n">
        <v>0.142320322335599</v>
      </c>
      <c r="Z531" s="2" t="n">
        <v>0.133223689509028</v>
      </c>
      <c r="AA531" s="2" t="n">
        <v>0.152741252353243</v>
      </c>
      <c r="AB531" s="2" t="n">
        <v>0.135820819872423</v>
      </c>
      <c r="AC531" s="2" t="n">
        <v>0.162811309683489</v>
      </c>
      <c r="AD531" s="2" t="n">
        <v>0.135390333591028</v>
      </c>
      <c r="AE531" s="2" t="n">
        <v>0.0608768072518312</v>
      </c>
      <c r="AF531" s="2" t="n">
        <v>0.00874158120972815</v>
      </c>
      <c r="AG531" s="2" t="n">
        <v>1.08672152880809</v>
      </c>
      <c r="AH531" s="3" t="b">
        <f aca="false">TRUE()</f>
        <v>1</v>
      </c>
      <c r="AI531" s="3" t="n">
        <v>-0.572559148533049</v>
      </c>
      <c r="AJ531" s="3" t="b">
        <f aca="false">TRUE()</f>
        <v>1</v>
      </c>
      <c r="AK531" s="3" t="n">
        <v>-0.802768258639566</v>
      </c>
      <c r="AL531" s="3" t="b">
        <f aca="false">TRUE()</f>
        <v>1</v>
      </c>
      <c r="AM531" s="3" t="n">
        <v>0.858527104801977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101</v>
      </c>
      <c r="E532" s="2" t="n">
        <v>2</v>
      </c>
      <c r="F532" s="2" t="n">
        <v>36.869897645844</v>
      </c>
      <c r="G532" s="2" t="n">
        <v>0.726768377253814</v>
      </c>
      <c r="H532" s="2" t="n">
        <v>0.981881414377823</v>
      </c>
      <c r="I532" s="2" t="n">
        <v>0.123368624526854</v>
      </c>
      <c r="J532" s="2" t="n">
        <v>0.342438105532418</v>
      </c>
      <c r="K532" s="2" t="n">
        <v>3.9493668085042</v>
      </c>
      <c r="L532" s="2" t="n">
        <v>0.592</v>
      </c>
      <c r="M532" s="2" t="n">
        <v>0.112</v>
      </c>
      <c r="N532" s="2" t="n">
        <v>8.651</v>
      </c>
      <c r="O532" s="2" t="s">
        <v>41</v>
      </c>
      <c r="P532" s="2" t="n">
        <v>848.1</v>
      </c>
      <c r="Q532" s="2" t="n">
        <v>305.8</v>
      </c>
      <c r="R532" s="2" t="n">
        <v>32.372</v>
      </c>
      <c r="S532" s="2" t="n">
        <v>0.712834393837307</v>
      </c>
      <c r="T532" s="2" t="n">
        <v>-0.407117639773684</v>
      </c>
      <c r="U532" s="2" t="n">
        <v>-0.886648748647039</v>
      </c>
      <c r="V532" s="2" t="n">
        <v>0.173207775405429</v>
      </c>
      <c r="W532" s="2" t="n">
        <v>0.14494083392625</v>
      </c>
      <c r="X532" s="2" t="n">
        <v>0.0243736773786765</v>
      </c>
      <c r="Y532" s="2" t="n">
        <v>0.111309994792603</v>
      </c>
      <c r="Z532" s="2" t="n">
        <v>0.168092818286045</v>
      </c>
      <c r="AA532" s="2" t="n">
        <v>0.167329616241022</v>
      </c>
      <c r="AB532" s="2" t="n">
        <v>0.117556871880343</v>
      </c>
      <c r="AC532" s="2" t="n">
        <v>0.103787631331062</v>
      </c>
      <c r="AD532" s="2" t="n">
        <v>0.114314097009752</v>
      </c>
      <c r="AE532" s="2" t="n">
        <v>0.114243040362923</v>
      </c>
      <c r="AF532" s="2" t="n">
        <v>0.0789922527175746</v>
      </c>
      <c r="AG532" s="2" t="n">
        <v>-0.690025029243841</v>
      </c>
      <c r="AH532" s="3" t="b">
        <f aca="false">TRUE()</f>
        <v>1</v>
      </c>
      <c r="AI532" s="3" t="n">
        <v>-0.968718409947999</v>
      </c>
      <c r="AJ532" s="3" t="b">
        <f aca="false">TRUE()</f>
        <v>1</v>
      </c>
      <c r="AK532" s="3" t="n">
        <v>0.135494343192988</v>
      </c>
      <c r="AL532" s="3" t="b">
        <f aca="false">TRUE()</f>
        <v>1</v>
      </c>
      <c r="AM532" s="3" t="n">
        <v>0.44580227618033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101</v>
      </c>
      <c r="E533" s="2" t="n">
        <v>3</v>
      </c>
      <c r="F533" s="2" t="n">
        <v>31.7594800848128</v>
      </c>
      <c r="G533" s="2" t="n">
        <v>0.620669406928949</v>
      </c>
      <c r="H533" s="2" t="n">
        <v>0.974959526701154</v>
      </c>
      <c r="I533" s="2" t="n">
        <v>0.119627928780895</v>
      </c>
      <c r="J533" s="2" t="n">
        <v>0.28920474779372</v>
      </c>
      <c r="K533" s="2" t="n">
        <v>6.24591639175497</v>
      </c>
      <c r="L533" s="2" t="n">
        <v>0.784</v>
      </c>
      <c r="M533" s="2" t="n">
        <v>0.107</v>
      </c>
      <c r="N533" s="2" t="n">
        <v>13.263</v>
      </c>
      <c r="O533" s="2" t="s">
        <v>41</v>
      </c>
      <c r="P533" s="2" t="n">
        <v>870.3</v>
      </c>
      <c r="Q533" s="2" t="n">
        <v>302.6</v>
      </c>
      <c r="R533" s="2" t="n">
        <v>33.219</v>
      </c>
      <c r="S533" s="2" t="n">
        <v>1.66508351683991E-005</v>
      </c>
      <c r="T533" s="2" t="n">
        <v>-0.159729921727338</v>
      </c>
      <c r="U533" s="2" t="n">
        <v>-0.765671322243302</v>
      </c>
      <c r="V533" s="2" t="n">
        <v>0.0804187819307298</v>
      </c>
      <c r="W533" s="2" t="n">
        <v>0.00211574190248853</v>
      </c>
      <c r="X533" s="2" t="n">
        <v>0.0545192515183263</v>
      </c>
      <c r="Y533" s="2" t="n">
        <v>0.121477337574571</v>
      </c>
      <c r="Z533" s="2" t="n">
        <v>0.179030553725994</v>
      </c>
      <c r="AA533" s="2" t="n">
        <v>0.134630404168048</v>
      </c>
      <c r="AB533" s="2" t="n">
        <v>0.12305542679135</v>
      </c>
      <c r="AC533" s="2" t="n">
        <v>0.148156836807503</v>
      </c>
      <c r="AD533" s="2" t="n">
        <v>0.13808861158838</v>
      </c>
      <c r="AE533" s="2" t="n">
        <v>0.0828237748658506</v>
      </c>
      <c r="AF533" s="2" t="n">
        <v>0.0182178029599764</v>
      </c>
      <c r="AG533" s="2" t="n">
        <v>0.616086098359112</v>
      </c>
      <c r="AH533" s="3" t="b">
        <f aca="false">TRUE()</f>
        <v>1</v>
      </c>
      <c r="AI533" s="3" t="n">
        <v>0.932846044843759</v>
      </c>
      <c r="AJ533" s="3" t="b">
        <f aca="false">TRUE()</f>
        <v>1</v>
      </c>
      <c r="AK533" s="3" t="n">
        <v>-0.0208827571124382</v>
      </c>
      <c r="AL533" s="3" t="b">
        <f aca="false">TRUE()</f>
        <v>1</v>
      </c>
      <c r="AM533" s="3" t="n">
        <v>0.531996925243364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102</v>
      </c>
      <c r="E534" s="2" t="n">
        <v>0</v>
      </c>
      <c r="F534" s="2" t="n">
        <v>26.565051177078</v>
      </c>
      <c r="G534" s="2" t="n">
        <v>0.849348534201954</v>
      </c>
      <c r="H534" s="2" t="n">
        <v>0.992714645691997</v>
      </c>
      <c r="I534" s="2" t="n">
        <v>0.0987499141254294</v>
      </c>
      <c r="J534" s="2" t="n">
        <v>0.269101021928139</v>
      </c>
      <c r="K534" s="2" t="n">
        <v>6.45739569032847</v>
      </c>
      <c r="L534" s="2" t="n">
        <v>0.741</v>
      </c>
      <c r="M534" s="2" t="n">
        <v>0.089</v>
      </c>
      <c r="N534" s="2" t="n">
        <v>13.6</v>
      </c>
      <c r="O534" s="2" t="s">
        <v>41</v>
      </c>
      <c r="P534" s="2" t="n">
        <v>1127.3</v>
      </c>
      <c r="Q534" s="2" t="n">
        <v>512.8</v>
      </c>
      <c r="R534" s="2" t="n">
        <v>43.026</v>
      </c>
      <c r="S534" s="2" t="n">
        <v>0.415561693477753</v>
      </c>
      <c r="T534" s="2" t="n">
        <v>-0.120484586036892</v>
      </c>
      <c r="U534" s="2" t="n">
        <v>-1.27098795022633</v>
      </c>
      <c r="V534" s="2" t="n">
        <v>0.138490033258613</v>
      </c>
      <c r="W534" s="2" t="n">
        <v>0.0110128735941479</v>
      </c>
      <c r="X534" s="2" t="n">
        <v>0.0163327321893204</v>
      </c>
      <c r="Y534" s="2" t="n">
        <v>0.106961135372486</v>
      </c>
      <c r="Z534" s="2" t="n">
        <v>0.164359155938823</v>
      </c>
      <c r="AA534" s="2" t="n">
        <v>0.169260298368617</v>
      </c>
      <c r="AB534" s="2" t="n">
        <v>0.185381133518757</v>
      </c>
      <c r="AC534" s="2" t="n">
        <v>0.169718815592574</v>
      </c>
      <c r="AD534" s="2" t="n">
        <v>0.121110980984338</v>
      </c>
      <c r="AE534" s="2" t="n">
        <v>0.0518222724223605</v>
      </c>
      <c r="AF534" s="2" t="n">
        <v>0.0150534756127237</v>
      </c>
      <c r="AG534" s="2" t="n">
        <v>0.736360211811316</v>
      </c>
      <c r="AH534" s="3" t="b">
        <f aca="false">TRUE()</f>
        <v>1</v>
      </c>
      <c r="AI534" s="3" t="n">
        <v>0.506974838822688</v>
      </c>
      <c r="AJ534" s="3" t="b">
        <f aca="false">TRUE()</f>
        <v>1</v>
      </c>
      <c r="AK534" s="3" t="n">
        <v>-0.583840318211971</v>
      </c>
      <c r="AL534" s="3" t="b">
        <f aca="false">TRUE()</f>
        <v>1</v>
      </c>
      <c r="AM534" s="3" t="n">
        <v>1.52983588061273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103</v>
      </c>
      <c r="E535" s="2" t="n">
        <v>0</v>
      </c>
      <c r="F535" s="2" t="n">
        <v>13.2405199151872</v>
      </c>
      <c r="G535" s="2" t="n">
        <v>0.862244897959184</v>
      </c>
      <c r="H535" s="2" t="n">
        <v>0.987330150704573</v>
      </c>
      <c r="I535" s="2" t="n">
        <v>0.184480009482375</v>
      </c>
      <c r="J535" s="2" t="n">
        <v>0.365484125384185</v>
      </c>
      <c r="K535" s="2" t="n">
        <v>5.02278228152355</v>
      </c>
      <c r="L535" s="2" t="n">
        <v>0.78</v>
      </c>
      <c r="M535" s="2" t="n">
        <v>0.103</v>
      </c>
      <c r="N535" s="2" t="n">
        <v>10.793</v>
      </c>
      <c r="O535" s="2" t="s">
        <v>41</v>
      </c>
      <c r="P535" s="2" t="n">
        <v>1016.8</v>
      </c>
      <c r="Q535" s="2" t="n">
        <v>355.9</v>
      </c>
      <c r="R535" s="2" t="n">
        <v>38.809</v>
      </c>
      <c r="S535" s="2" t="n">
        <v>0.467153279574031</v>
      </c>
      <c r="T535" s="2" t="n">
        <v>-0.240535443318572</v>
      </c>
      <c r="U535" s="2" t="n">
        <v>-1.09507351229349</v>
      </c>
      <c r="V535" s="2" t="n">
        <v>0.0514846580137804</v>
      </c>
      <c r="W535" s="2" t="n">
        <v>0.00747100395472111</v>
      </c>
      <c r="X535" s="2" t="n">
        <v>0.0385161300816279</v>
      </c>
      <c r="Y535" s="2" t="n">
        <v>0.11570672810031</v>
      </c>
      <c r="Z535" s="2" t="n">
        <v>0.154682903613377</v>
      </c>
      <c r="AA535" s="2" t="n">
        <v>0.144843157645188</v>
      </c>
      <c r="AB535" s="2" t="n">
        <v>0.152568118598674</v>
      </c>
      <c r="AC535" s="2" t="n">
        <v>0.14964821117262</v>
      </c>
      <c r="AD535" s="2" t="n">
        <v>0.136098767940832</v>
      </c>
      <c r="AE535" s="2" t="n">
        <v>0.0910708208929119</v>
      </c>
      <c r="AF535" s="2" t="n">
        <v>0.0168651619544605</v>
      </c>
      <c r="AG535" s="2" t="n">
        <v>-0.0795440258826035</v>
      </c>
      <c r="AH535" s="3" t="b">
        <f aca="false">TRUE()</f>
        <v>1</v>
      </c>
      <c r="AI535" s="3" t="n">
        <v>0.893230118702264</v>
      </c>
      <c r="AJ535" s="3" t="b">
        <f aca="false">TRUE()</f>
        <v>1</v>
      </c>
      <c r="AK535" s="3" t="n">
        <v>-0.145984437356779</v>
      </c>
      <c r="AL535" s="3" t="b">
        <f aca="false">TRUE()</f>
        <v>1</v>
      </c>
      <c r="AM535" s="3" t="n">
        <v>1.1008039562224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105</v>
      </c>
      <c r="E536" s="2" t="n">
        <v>1</v>
      </c>
      <c r="F536" s="2" t="n">
        <v>63.434948822922</v>
      </c>
      <c r="G536" s="2" t="n">
        <v>0.578143360752056</v>
      </c>
      <c r="H536" s="2" t="n">
        <v>0.986853757267179</v>
      </c>
      <c r="I536" s="2" t="n">
        <v>0.0909324801872115</v>
      </c>
      <c r="J536" s="2" t="n">
        <v>0.233038374168011</v>
      </c>
      <c r="K536" s="2" t="n">
        <v>6.80782130518256</v>
      </c>
      <c r="L536" s="2" t="n">
        <v>0.684</v>
      </c>
      <c r="M536" s="2" t="n">
        <v>0.099</v>
      </c>
      <c r="N536" s="2" t="n">
        <v>14.377</v>
      </c>
      <c r="O536" s="2" t="s">
        <v>41</v>
      </c>
      <c r="P536" s="2" t="n">
        <v>509.1</v>
      </c>
      <c r="Q536" s="2" t="n">
        <v>183.9</v>
      </c>
      <c r="R536" s="2" t="n">
        <v>19.432</v>
      </c>
      <c r="S536" s="2" t="n">
        <v>0.421470542349402</v>
      </c>
      <c r="T536" s="2" t="n">
        <v>-0.504252640232876</v>
      </c>
      <c r="U536" s="2" t="n">
        <v>-0.513005320400235</v>
      </c>
      <c r="V536" s="2" t="n">
        <v>0.0463467612654515</v>
      </c>
      <c r="W536" s="2" t="n">
        <v>0.0616988639749233</v>
      </c>
      <c r="X536" s="2" t="n">
        <v>0.113776129330155</v>
      </c>
      <c r="Y536" s="2" t="n">
        <v>0.150198084379621</v>
      </c>
      <c r="Z536" s="2" t="n">
        <v>0.13060751451743</v>
      </c>
      <c r="AA536" s="2" t="n">
        <v>0.104261929451862</v>
      </c>
      <c r="AB536" s="2" t="n">
        <v>0.118198921681154</v>
      </c>
      <c r="AC536" s="2" t="n">
        <v>0.143827681413054</v>
      </c>
      <c r="AD536" s="2" t="n">
        <v>0.132985614830915</v>
      </c>
      <c r="AE536" s="2" t="n">
        <v>0.079569825373266</v>
      </c>
      <c r="AF536" s="2" t="n">
        <v>0.0265742990225431</v>
      </c>
      <c r="AG536" s="2" t="n">
        <v>0.935656929938411</v>
      </c>
      <c r="AH536" s="3" t="b">
        <f aca="false">TRUE()</f>
        <v>1</v>
      </c>
      <c r="AI536" s="3" t="n">
        <v>-0.0575521086936145</v>
      </c>
      <c r="AJ536" s="3" t="b">
        <f aca="false">TRUE()</f>
        <v>1</v>
      </c>
      <c r="AK536" s="3" t="n">
        <v>-0.271086117601119</v>
      </c>
      <c r="AL536" s="3" t="b">
        <f aca="false">TRUE()</f>
        <v>1</v>
      </c>
      <c r="AM536" s="3" t="n">
        <v>-0.870413310863307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105</v>
      </c>
      <c r="E537" s="2" t="n">
        <v>4</v>
      </c>
      <c r="F537" s="2" t="n">
        <v>18.9246444160512</v>
      </c>
      <c r="G537" s="2" t="n">
        <v>0.762897914379802</v>
      </c>
      <c r="H537" s="2" t="n">
        <v>0.992800261391491</v>
      </c>
      <c r="I537" s="2" t="n">
        <v>0.0786579096525278</v>
      </c>
      <c r="J537" s="2" t="n">
        <v>0.266846441533867</v>
      </c>
      <c r="K537" s="2" t="n">
        <v>5.34798216175714</v>
      </c>
      <c r="L537" s="2" t="n">
        <v>0.589</v>
      </c>
      <c r="M537" s="2" t="n">
        <v>0.073</v>
      </c>
      <c r="N537" s="2" t="n">
        <v>11.358</v>
      </c>
      <c r="O537" s="2" t="s">
        <v>41</v>
      </c>
      <c r="P537" s="2" t="n">
        <v>936.7</v>
      </c>
      <c r="Q537" s="2" t="n">
        <v>202.4</v>
      </c>
      <c r="R537" s="2" t="n">
        <v>35.75</v>
      </c>
      <c r="S537" s="2" t="n">
        <v>0.699435914304392</v>
      </c>
      <c r="T537" s="2" t="n">
        <v>-0.543404969168386</v>
      </c>
      <c r="U537" s="2" t="n">
        <v>-0.36383388498618</v>
      </c>
      <c r="V537" s="2" t="n">
        <v>0.0224888664405386</v>
      </c>
      <c r="W537" s="2" t="n">
        <v>0.0482539981444968</v>
      </c>
      <c r="X537" s="2" t="n">
        <v>0.026395696056827</v>
      </c>
      <c r="Y537" s="2" t="n">
        <v>0.0915695092898174</v>
      </c>
      <c r="Z537" s="2" t="n">
        <v>0.1405029293868</v>
      </c>
      <c r="AA537" s="2" t="n">
        <v>0.164603926641762</v>
      </c>
      <c r="AB537" s="2" t="n">
        <v>0.148009572072166</v>
      </c>
      <c r="AC537" s="2" t="n">
        <v>0.132980538654482</v>
      </c>
      <c r="AD537" s="2" t="n">
        <v>0.139786156556384</v>
      </c>
      <c r="AE537" s="2" t="n">
        <v>0.108874530910457</v>
      </c>
      <c r="AF537" s="2" t="n">
        <v>0.0472771404313061</v>
      </c>
      <c r="AG537" s="2" t="n">
        <v>0.105406120792219</v>
      </c>
      <c r="AH537" s="3" t="b">
        <f aca="false">TRUE()</f>
        <v>1</v>
      </c>
      <c r="AI537" s="3" t="n">
        <v>-0.998430354554121</v>
      </c>
      <c r="AJ537" s="3" t="b">
        <f aca="false">TRUE()</f>
        <v>1</v>
      </c>
      <c r="AK537" s="3" t="n">
        <v>-1.08424703918933</v>
      </c>
      <c r="AL537" s="3" t="b">
        <f aca="false">TRUE()</f>
        <v>1</v>
      </c>
      <c r="AM537" s="3" t="n">
        <v>0.789804344062531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105</v>
      </c>
      <c r="E538" s="2" t="n">
        <v>5</v>
      </c>
      <c r="F538" s="2" t="n">
        <v>17.1027289690524</v>
      </c>
      <c r="G538" s="2" t="n">
        <v>0.906976744186047</v>
      </c>
      <c r="H538" s="2" t="n">
        <v>0.973520316687139</v>
      </c>
      <c r="I538" s="2" t="n">
        <v>0.243214737524921</v>
      </c>
      <c r="J538" s="2" t="n">
        <v>0.478080560712889</v>
      </c>
      <c r="K538" s="2" t="n">
        <v>3.04872540115132</v>
      </c>
      <c r="L538" s="2" t="n">
        <v>0.743</v>
      </c>
      <c r="M538" s="2" t="n">
        <v>0.123</v>
      </c>
      <c r="N538" s="2" t="n">
        <v>6.846</v>
      </c>
      <c r="O538" s="2" t="s">
        <v>41</v>
      </c>
      <c r="P538" s="2" t="n">
        <v>222.9</v>
      </c>
      <c r="Q538" s="2" t="n">
        <v>157.6</v>
      </c>
      <c r="R538" s="2" t="n">
        <v>8.506</v>
      </c>
      <c r="S538" s="2" t="n">
        <v>0.657716388813967</v>
      </c>
      <c r="T538" s="2" t="n">
        <v>1.69983145926794</v>
      </c>
      <c r="U538" s="2" t="n">
        <v>3.88819334107517</v>
      </c>
      <c r="V538" s="2" t="n">
        <v>0.494528988451996</v>
      </c>
      <c r="W538" s="2" t="n">
        <v>0.213568173803894</v>
      </c>
      <c r="X538" s="2" t="n">
        <v>0.29688367699336</v>
      </c>
      <c r="Y538" s="2" t="n">
        <v>0.146555725498925</v>
      </c>
      <c r="Z538" s="2" t="n">
        <v>0.114613901290703</v>
      </c>
      <c r="AA538" s="2" t="n">
        <v>0.0998034668022613</v>
      </c>
      <c r="AB538" s="2" t="n">
        <v>0.0767387819141225</v>
      </c>
      <c r="AC538" s="2" t="n">
        <v>0.0361582195289215</v>
      </c>
      <c r="AD538" s="2" t="n">
        <v>0.0770501409442383</v>
      </c>
      <c r="AE538" s="2" t="n">
        <v>0.120185098575981</v>
      </c>
      <c r="AF538" s="2" t="n">
        <v>0.0320109884514875</v>
      </c>
      <c r="AG538" s="2" t="n">
        <v>-1.20224465328456</v>
      </c>
      <c r="AH538" s="3" t="b">
        <f aca="false">TRUE()</f>
        <v>1</v>
      </c>
      <c r="AI538" s="3" t="n">
        <v>0.526782801893436</v>
      </c>
      <c r="AJ538" s="3" t="b">
        <f aca="false">TRUE()</f>
        <v>1</v>
      </c>
      <c r="AK538" s="3" t="n">
        <v>0.479523963864924</v>
      </c>
      <c r="AL538" s="3" t="b">
        <f aca="false">TRUE()</f>
        <v>1</v>
      </c>
      <c r="AM538" s="3" t="n">
        <v>-1.98162540824351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107</v>
      </c>
      <c r="E539" s="2" t="n">
        <v>1</v>
      </c>
      <c r="F539" s="2" t="n">
        <v>26.565051177078</v>
      </c>
      <c r="G539" s="2" t="n">
        <v>0.77992277992278</v>
      </c>
      <c r="H539" s="2" t="n">
        <v>0.975511597727148</v>
      </c>
      <c r="I539" s="2" t="n">
        <v>0.197765773192236</v>
      </c>
      <c r="J539" s="2" t="n">
        <v>0.404632373657828</v>
      </c>
      <c r="K539" s="2" t="n">
        <v>4.59239028956273</v>
      </c>
      <c r="L539" s="2" t="n">
        <v>0.817</v>
      </c>
      <c r="M539" s="2" t="n">
        <v>0.138</v>
      </c>
      <c r="N539" s="2" t="n">
        <v>9.903</v>
      </c>
      <c r="O539" s="2" t="s">
        <v>41</v>
      </c>
      <c r="P539" s="2" t="n">
        <v>801</v>
      </c>
      <c r="Q539" s="2" t="n">
        <v>294.7</v>
      </c>
      <c r="R539" s="2" t="n">
        <v>30.572</v>
      </c>
      <c r="S539" s="2" t="n">
        <v>0.509885163303151</v>
      </c>
      <c r="T539" s="2" t="n">
        <v>-0.397196928127218</v>
      </c>
      <c r="U539" s="2" t="n">
        <v>-0.867710975002591</v>
      </c>
      <c r="V539" s="2" t="n">
        <v>0.161543862107569</v>
      </c>
      <c r="W539" s="2" t="n">
        <v>0.00103558302079099</v>
      </c>
      <c r="X539" s="2" t="n">
        <v>0.0799937688795649</v>
      </c>
      <c r="Y539" s="2" t="n">
        <v>0.107892227869619</v>
      </c>
      <c r="Z539" s="2" t="n">
        <v>0.152532505309623</v>
      </c>
      <c r="AA539" s="2" t="n">
        <v>0.155309170513623</v>
      </c>
      <c r="AB539" s="2" t="n">
        <v>0.160777043951843</v>
      </c>
      <c r="AC539" s="2" t="n">
        <v>0.145701025815344</v>
      </c>
      <c r="AD539" s="2" t="n">
        <v>0.131546528617146</v>
      </c>
      <c r="AE539" s="2" t="n">
        <v>0.0572162908963487</v>
      </c>
      <c r="AF539" s="2" t="n">
        <v>0.00903143814688815</v>
      </c>
      <c r="AG539" s="2" t="n">
        <v>-0.324319829562629</v>
      </c>
      <c r="AH539" s="3" t="b">
        <f aca="false">TRUE()</f>
        <v>1</v>
      </c>
      <c r="AI539" s="3" t="n">
        <v>1.25967743551109</v>
      </c>
      <c r="AJ539" s="3" t="b">
        <f aca="false">TRUE()</f>
        <v>1</v>
      </c>
      <c r="AK539" s="3" t="n">
        <v>0.948655264781201</v>
      </c>
      <c r="AL539" s="3" t="b">
        <f aca="false">TRUE()</f>
        <v>1</v>
      </c>
      <c r="AM539" s="3" t="n">
        <v>0.262929845060108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107</v>
      </c>
      <c r="E540" s="2" t="n">
        <v>2</v>
      </c>
      <c r="F540" s="2" t="n">
        <v>15.2551187030578</v>
      </c>
      <c r="G540" s="2" t="n">
        <v>0.876262626262626</v>
      </c>
      <c r="H540" s="2" t="n">
        <v>0.985978858862176</v>
      </c>
      <c r="I540" s="2" t="n">
        <v>0.191759601572527</v>
      </c>
      <c r="J540" s="2" t="n">
        <v>0.381285103271718</v>
      </c>
      <c r="K540" s="2" t="n">
        <v>4.3667224277532</v>
      </c>
      <c r="L540" s="2" t="n">
        <v>0.727</v>
      </c>
      <c r="M540" s="2" t="n">
        <v>0.105</v>
      </c>
      <c r="N540" s="2" t="n">
        <v>9.426</v>
      </c>
      <c r="O540" s="2" t="s">
        <v>41</v>
      </c>
      <c r="P540" s="2" t="n">
        <v>695.7</v>
      </c>
      <c r="Q540" s="2" t="n">
        <v>323.7</v>
      </c>
      <c r="R540" s="2" t="n">
        <v>26.555</v>
      </c>
      <c r="S540" s="2" t="n">
        <v>0.306657570704351</v>
      </c>
      <c r="T540" s="2" t="n">
        <v>-0.26974519464572</v>
      </c>
      <c r="U540" s="2" t="n">
        <v>-1.16957103650206</v>
      </c>
      <c r="V540" s="2" t="n">
        <v>0.209009853810303</v>
      </c>
      <c r="W540" s="2" t="n">
        <v>0.0665098096912855</v>
      </c>
      <c r="X540" s="2" t="n">
        <v>0.0207948658234875</v>
      </c>
      <c r="Y540" s="2" t="n">
        <v>0.102785877202143</v>
      </c>
      <c r="Z540" s="2" t="n">
        <v>0.174653985591129</v>
      </c>
      <c r="AA540" s="2" t="n">
        <v>0.186148909052758</v>
      </c>
      <c r="AB540" s="2" t="n">
        <v>0.175537854390301</v>
      </c>
      <c r="AC540" s="2" t="n">
        <v>0.162074666522331</v>
      </c>
      <c r="AD540" s="2" t="n">
        <v>0.121985413675816</v>
      </c>
      <c r="AE540" s="2" t="n">
        <v>0.0454297850933246</v>
      </c>
      <c r="AF540" s="2" t="n">
        <v>0.0105886426487113</v>
      </c>
      <c r="AG540" s="2" t="n">
        <v>-0.452663370499629</v>
      </c>
      <c r="AH540" s="3" t="b">
        <f aca="false">TRUE()</f>
        <v>1</v>
      </c>
      <c r="AI540" s="3" t="n">
        <v>0.368319097327456</v>
      </c>
      <c r="AJ540" s="3" t="b">
        <f aca="false">TRUE()</f>
        <v>1</v>
      </c>
      <c r="AK540" s="3" t="n">
        <v>-0.0834335972346085</v>
      </c>
      <c r="AL540" s="3" t="b">
        <f aca="false">TRUE()</f>
        <v>1</v>
      </c>
      <c r="AM540" s="3" t="n">
        <v>-0.145912341711854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108</v>
      </c>
      <c r="E541" s="2" t="n">
        <v>1</v>
      </c>
      <c r="F541" s="2" t="n">
        <v>62.1027289690524</v>
      </c>
      <c r="G541" s="2" t="n">
        <v>0.877837837837838</v>
      </c>
      <c r="H541" s="2" t="n">
        <v>0.972967691425863</v>
      </c>
      <c r="I541" s="2" t="n">
        <v>0.20677410206499</v>
      </c>
      <c r="J541" s="2" t="n">
        <v>0.448991324573328</v>
      </c>
      <c r="K541" s="2" t="n">
        <v>4.23518380982334</v>
      </c>
      <c r="L541" s="2" t="n">
        <v>0.841</v>
      </c>
      <c r="M541" s="2" t="n">
        <v>0.161</v>
      </c>
      <c r="N541" s="2" t="n">
        <v>9.38</v>
      </c>
      <c r="O541" s="2" t="s">
        <v>41</v>
      </c>
      <c r="P541" s="2" t="n">
        <v>221.9</v>
      </c>
      <c r="Q541" s="2" t="n">
        <v>105.6</v>
      </c>
      <c r="R541" s="2" t="n">
        <v>8.468</v>
      </c>
      <c r="S541" s="2" t="n">
        <v>0.0936433017885672</v>
      </c>
      <c r="T541" s="2" t="n">
        <v>0.0944994402182585</v>
      </c>
      <c r="U541" s="2" t="n">
        <v>-0.913067056191117</v>
      </c>
      <c r="V541" s="2" t="n">
        <v>0.379548006495629</v>
      </c>
      <c r="W541" s="2" t="n">
        <v>0.0881727488855058</v>
      </c>
      <c r="X541" s="2" t="n">
        <v>0.0700335536391699</v>
      </c>
      <c r="Y541" s="2" t="n">
        <v>0.115698658551041</v>
      </c>
      <c r="Z541" s="2" t="n">
        <v>0.166478120548174</v>
      </c>
      <c r="AA541" s="2" t="n">
        <v>0.198541844131017</v>
      </c>
      <c r="AB541" s="2" t="n">
        <v>0.1846099110068</v>
      </c>
      <c r="AC541" s="2" t="n">
        <v>0.129721670920796</v>
      </c>
      <c r="AD541" s="2" t="n">
        <v>0.0778950393664412</v>
      </c>
      <c r="AE541" s="2" t="n">
        <v>0.0477080731861769</v>
      </c>
      <c r="AF541" s="2" t="n">
        <v>0.00931312865038344</v>
      </c>
      <c r="AG541" s="2" t="n">
        <v>-0.527473012686628</v>
      </c>
      <c r="AH541" s="3" t="b">
        <f aca="false">TRUE()</f>
        <v>1</v>
      </c>
      <c r="AI541" s="3" t="n">
        <v>1.49737299236006</v>
      </c>
      <c r="AJ541" s="3" t="b">
        <f aca="false">TRUE()</f>
        <v>1</v>
      </c>
      <c r="AK541" s="3" t="n">
        <v>1.66798992618616</v>
      </c>
      <c r="AL541" s="3" t="b">
        <f aca="false">TRUE()</f>
        <v>1</v>
      </c>
      <c r="AM541" s="3" t="n">
        <v>-1.9855080500932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109</v>
      </c>
      <c r="E542" s="2" t="n">
        <v>1</v>
      </c>
      <c r="F542" s="2" t="n">
        <v>18.9246444160512</v>
      </c>
      <c r="G542" s="2" t="n">
        <v>0.943820224719101</v>
      </c>
      <c r="H542" s="2" t="n">
        <v>0.962559346571628</v>
      </c>
      <c r="I542" s="2" t="n">
        <v>0.222199698942702</v>
      </c>
      <c r="J542" s="2" t="n">
        <v>0.569507038362759</v>
      </c>
      <c r="K542" s="2" t="n">
        <v>2.91639710606173</v>
      </c>
      <c r="L542" s="2" t="n">
        <v>0.843</v>
      </c>
      <c r="M542" s="2" t="n">
        <v>0.133</v>
      </c>
      <c r="N542" s="2" t="n">
        <v>6.701</v>
      </c>
      <c r="O542" s="2" t="s">
        <v>41</v>
      </c>
      <c r="P542" s="2" t="n">
        <v>25.4</v>
      </c>
      <c r="Q542" s="2" t="n">
        <v>15.5</v>
      </c>
      <c r="R542" s="2" t="n">
        <v>0.97</v>
      </c>
      <c r="S542" s="2" t="n">
        <v>0.623571551823687</v>
      </c>
      <c r="T542" s="2" t="n">
        <v>0.705661170971492</v>
      </c>
      <c r="U542" s="2" t="n">
        <v>-0.0498870636438324</v>
      </c>
      <c r="V542" s="2" t="n">
        <v>0.00215027454465222</v>
      </c>
      <c r="W542" s="2" t="n">
        <v>0.00215027454465222</v>
      </c>
      <c r="X542" s="2" t="n">
        <v>0.0911017012057324</v>
      </c>
      <c r="Y542" s="2" t="n">
        <v>0.0595265117552049</v>
      </c>
      <c r="Z542" s="2" t="n">
        <v>0.160719977688435</v>
      </c>
      <c r="AA542" s="2" t="n">
        <v>0.130764849552267</v>
      </c>
      <c r="AB542" s="2" t="n">
        <v>0.122813403841251</v>
      </c>
      <c r="AC542" s="2" t="n">
        <v>0.112230548041888</v>
      </c>
      <c r="AD542" s="2" t="n">
        <v>0.153968118793653</v>
      </c>
      <c r="AE542" s="2" t="n">
        <v>0.101798420746857</v>
      </c>
      <c r="AF542" s="2" t="n">
        <v>0.0670764683747114</v>
      </c>
      <c r="AG542" s="2" t="n">
        <v>-1.27750340666562</v>
      </c>
      <c r="AH542" s="3" t="b">
        <f aca="false">TRUE()</f>
        <v>1</v>
      </c>
      <c r="AI542" s="3" t="n">
        <v>1.51718095543081</v>
      </c>
      <c r="AJ542" s="3" t="b">
        <f aca="false">TRUE()</f>
        <v>1</v>
      </c>
      <c r="AK542" s="3" t="n">
        <v>0.792278164475775</v>
      </c>
      <c r="AL542" s="3" t="b">
        <f aca="false">TRUE()</f>
        <v>1</v>
      </c>
      <c r="AM542" s="3" t="n">
        <v>-2.74844717355654</v>
      </c>
      <c r="AN542" s="3" t="b">
        <f aca="false">FALSE()</f>
        <v>0</v>
      </c>
      <c r="AO542" s="3" t="n">
        <v>0</v>
      </c>
      <c r="AP542" s="3" t="n">
        <v>1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110</v>
      </c>
      <c r="E543" s="2" t="n">
        <v>0</v>
      </c>
      <c r="F543" s="2" t="n">
        <v>18.434948822922</v>
      </c>
      <c r="G543" s="2" t="n">
        <v>0.869415807560138</v>
      </c>
      <c r="H543" s="2" t="n">
        <v>0.992479958724436</v>
      </c>
      <c r="I543" s="2" t="n">
        <v>0.0935199897860346</v>
      </c>
      <c r="J543" s="2" t="n">
        <v>0.290707784295502</v>
      </c>
      <c r="K543" s="2" t="n">
        <v>6.12946341533755</v>
      </c>
      <c r="L543" s="2" t="n">
        <v>0.77</v>
      </c>
      <c r="M543" s="2" t="n">
        <v>0.096</v>
      </c>
      <c r="N543" s="2" t="n">
        <v>13.03</v>
      </c>
      <c r="O543" s="2" t="s">
        <v>41</v>
      </c>
      <c r="P543" s="2" t="n">
        <v>568.3</v>
      </c>
      <c r="Q543" s="2" t="n">
        <v>228.8</v>
      </c>
      <c r="R543" s="2" t="n">
        <v>21.69</v>
      </c>
      <c r="S543" s="2" t="n">
        <v>0.424295571813992</v>
      </c>
      <c r="T543" s="2" t="n">
        <v>-0.363568727821183</v>
      </c>
      <c r="U543" s="2" t="n">
        <v>-0.883633852065619</v>
      </c>
      <c r="V543" s="2" t="n">
        <v>0.143379715732891</v>
      </c>
      <c r="W543" s="2" t="n">
        <v>0.0566277190364639</v>
      </c>
      <c r="X543" s="2" t="n">
        <v>0.045133797769503</v>
      </c>
      <c r="Y543" s="2" t="n">
        <v>0.120944019494884</v>
      </c>
      <c r="Z543" s="2" t="n">
        <v>0.159856228151091</v>
      </c>
      <c r="AA543" s="2" t="n">
        <v>0.171935745297389</v>
      </c>
      <c r="AB543" s="2" t="n">
        <v>0.13081639189676</v>
      </c>
      <c r="AC543" s="2" t="n">
        <v>0.151958955951375</v>
      </c>
      <c r="AD543" s="2" t="n">
        <v>0.138879679138909</v>
      </c>
      <c r="AE543" s="2" t="n">
        <v>0.0719282293162227</v>
      </c>
      <c r="AF543" s="2" t="n">
        <v>0.00854695298386621</v>
      </c>
      <c r="AG543" s="2" t="n">
        <v>0.549856076830042</v>
      </c>
      <c r="AH543" s="3" t="b">
        <f aca="false">TRUE()</f>
        <v>1</v>
      </c>
      <c r="AI543" s="3" t="n">
        <v>0.794190303348527</v>
      </c>
      <c r="AJ543" s="3" t="b">
        <f aca="false">TRUE()</f>
        <v>1</v>
      </c>
      <c r="AK543" s="3" t="n">
        <v>-0.364912377784374</v>
      </c>
      <c r="AL543" s="3" t="b">
        <f aca="false">TRUE()</f>
        <v>1</v>
      </c>
      <c r="AM543" s="3" t="n">
        <v>-0.640560913361882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1</v>
      </c>
      <c r="E544" s="2" t="n">
        <v>1</v>
      </c>
      <c r="F544" s="2" t="n">
        <v>26.565051177078</v>
      </c>
      <c r="G544" s="2" t="n">
        <v>0.750565184626978</v>
      </c>
      <c r="H544" s="2" t="n">
        <v>0.992403775594109</v>
      </c>
      <c r="I544" s="2" t="n">
        <v>0.0898629950790974</v>
      </c>
      <c r="J544" s="2" t="n">
        <v>0.259922068209504</v>
      </c>
      <c r="K544" s="2" t="n">
        <v>6.42713722789274</v>
      </c>
      <c r="L544" s="2" t="n">
        <v>0.712</v>
      </c>
      <c r="M544" s="2" t="n">
        <v>0.12</v>
      </c>
      <c r="N544" s="2" t="n">
        <v>13.609</v>
      </c>
      <c r="O544" s="2" t="s">
        <v>41</v>
      </c>
      <c r="P544" s="2" t="n">
        <v>594.5</v>
      </c>
      <c r="Q544" s="2" t="n">
        <v>216.7</v>
      </c>
      <c r="R544" s="2" t="n">
        <v>27.272</v>
      </c>
      <c r="S544" s="2" t="n">
        <v>0.544986303316603</v>
      </c>
      <c r="T544" s="2" t="n">
        <v>-0.546899783944272</v>
      </c>
      <c r="U544" s="2" t="n">
        <v>-0.608561624346822</v>
      </c>
      <c r="V544" s="2" t="n">
        <v>0.00228091880735881</v>
      </c>
      <c r="W544" s="2" t="n">
        <v>0.00228091880735881</v>
      </c>
      <c r="X544" s="2" t="n">
        <v>0.0175988603272392</v>
      </c>
      <c r="Y544" s="2" t="n">
        <v>0.0837443245085623</v>
      </c>
      <c r="Z544" s="2" t="n">
        <v>0.144678410373673</v>
      </c>
      <c r="AA544" s="2" t="n">
        <v>0.171293930540722</v>
      </c>
      <c r="AB544" s="2" t="n">
        <v>0.169064201202558</v>
      </c>
      <c r="AC544" s="2" t="n">
        <v>0.168952016286827</v>
      </c>
      <c r="AD544" s="2" t="n">
        <v>0.142567525213515</v>
      </c>
      <c r="AE544" s="2" t="n">
        <v>0.0734718808305876</v>
      </c>
      <c r="AF544" s="2" t="n">
        <v>0.0286288507163159</v>
      </c>
      <c r="AG544" s="2" t="n">
        <v>0.71915138915854</v>
      </c>
      <c r="AH544" s="3" t="b">
        <f aca="false">TRUE()</f>
        <v>1</v>
      </c>
      <c r="AI544" s="3" t="n">
        <v>0.219759374296849</v>
      </c>
      <c r="AJ544" s="3" t="b">
        <f aca="false">TRUE()</f>
        <v>1</v>
      </c>
      <c r="AK544" s="3" t="n">
        <v>0.385697703681668</v>
      </c>
      <c r="AL544" s="3" t="b">
        <f aca="false">TRUE()</f>
        <v>1</v>
      </c>
      <c r="AM544" s="3" t="n">
        <v>-0.538835696900102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1</v>
      </c>
      <c r="E545" s="2" t="n">
        <v>2</v>
      </c>
      <c r="F545" s="2" t="n">
        <v>26.565051177078</v>
      </c>
      <c r="G545" s="2" t="n">
        <v>0.78968253968254</v>
      </c>
      <c r="H545" s="2" t="n">
        <v>0.990902940167307</v>
      </c>
      <c r="I545" s="2" t="n">
        <v>0.0919490018153206</v>
      </c>
      <c r="J545" s="2" t="n">
        <v>0.280324937723783</v>
      </c>
      <c r="K545" s="2" t="n">
        <v>6.16930544855955</v>
      </c>
      <c r="L545" s="2" t="n">
        <v>0.756</v>
      </c>
      <c r="M545" s="2" t="n">
        <v>0.093</v>
      </c>
      <c r="N545" s="2" t="n">
        <v>13.093</v>
      </c>
      <c r="O545" s="2" t="s">
        <v>41</v>
      </c>
      <c r="P545" s="2" t="n">
        <v>517.9</v>
      </c>
      <c r="Q545" s="2" t="n">
        <v>239.5</v>
      </c>
      <c r="R545" s="2" t="n">
        <v>23.758</v>
      </c>
      <c r="S545" s="2" t="n">
        <v>0.538060464493161</v>
      </c>
      <c r="T545" s="2" t="n">
        <v>-0.0510158716116795</v>
      </c>
      <c r="U545" s="2" t="n">
        <v>-1.17052733223134</v>
      </c>
      <c r="V545" s="2" t="n">
        <v>0.0658582580084449</v>
      </c>
      <c r="W545" s="2" t="n">
        <v>0.0658582580084449</v>
      </c>
      <c r="X545" s="2" t="n">
        <v>0.020998678015018</v>
      </c>
      <c r="Y545" s="2" t="n">
        <v>0.0741076747750666</v>
      </c>
      <c r="Z545" s="2" t="n">
        <v>0.145774458624248</v>
      </c>
      <c r="AA545" s="2" t="n">
        <v>0.191752183442111</v>
      </c>
      <c r="AB545" s="2" t="n">
        <v>0.171616612010924</v>
      </c>
      <c r="AC545" s="2" t="n">
        <v>0.157429554098687</v>
      </c>
      <c r="AD545" s="2" t="n">
        <v>0.15224330195595</v>
      </c>
      <c r="AE545" s="2" t="n">
        <v>0.072169525637269</v>
      </c>
      <c r="AF545" s="2" t="n">
        <v>0.0139080114407251</v>
      </c>
      <c r="AG545" s="2" t="n">
        <v>0.572515340673982</v>
      </c>
      <c r="AH545" s="3" t="b">
        <f aca="false">TRUE()</f>
        <v>1</v>
      </c>
      <c r="AI545" s="3" t="n">
        <v>0.655534561853294</v>
      </c>
      <c r="AJ545" s="3" t="b">
        <f aca="false">TRUE()</f>
        <v>1</v>
      </c>
      <c r="AK545" s="3" t="n">
        <v>-0.45873863796763</v>
      </c>
      <c r="AL545" s="3" t="b">
        <f aca="false">TRUE()</f>
        <v>1</v>
      </c>
      <c r="AM545" s="3" t="n">
        <v>-0.836246062586068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5</v>
      </c>
      <c r="E546" s="2" t="n">
        <v>1</v>
      </c>
      <c r="F546" s="2" t="n">
        <v>26.565051177078</v>
      </c>
      <c r="G546" s="2" t="n">
        <v>0.622549019607843</v>
      </c>
      <c r="H546" s="2" t="n">
        <v>0.978216708391948</v>
      </c>
      <c r="I546" s="2" t="n">
        <v>0.109173413895598</v>
      </c>
      <c r="J546" s="2" t="n">
        <v>0.27164497906939</v>
      </c>
      <c r="K546" s="2" t="n">
        <v>6.00073282375844</v>
      </c>
      <c r="L546" s="2" t="n">
        <v>0.715</v>
      </c>
      <c r="M546" s="2" t="n">
        <v>0.104</v>
      </c>
      <c r="N546" s="2" t="n">
        <v>12.67</v>
      </c>
      <c r="O546" s="2" t="s">
        <v>41</v>
      </c>
      <c r="P546" s="2" t="n">
        <v>699.9</v>
      </c>
      <c r="Q546" s="2" t="n">
        <v>324</v>
      </c>
      <c r="R546" s="2" t="n">
        <v>32.106</v>
      </c>
      <c r="S546" s="2" t="n">
        <v>0.438624646974945</v>
      </c>
      <c r="T546" s="2" t="n">
        <v>-0.315744151065247</v>
      </c>
      <c r="U546" s="2" t="n">
        <v>-1.06933692155321</v>
      </c>
      <c r="V546" s="2" t="n">
        <v>0.284303962168882</v>
      </c>
      <c r="W546" s="2" t="n">
        <v>0.00793296633847551</v>
      </c>
      <c r="X546" s="2" t="n">
        <v>0.125022275986043</v>
      </c>
      <c r="Y546" s="2" t="n">
        <v>0.143446324340781</v>
      </c>
      <c r="Z546" s="2" t="n">
        <v>0.153533149940777</v>
      </c>
      <c r="AA546" s="2" t="n">
        <v>0.132672356728618</v>
      </c>
      <c r="AB546" s="2" t="n">
        <v>0.149290624555764</v>
      </c>
      <c r="AC546" s="2" t="n">
        <v>0.142733538491889</v>
      </c>
      <c r="AD546" s="2" t="n">
        <v>0.101388913968616</v>
      </c>
      <c r="AE546" s="2" t="n">
        <v>0.0436893755013262</v>
      </c>
      <c r="AF546" s="2" t="n">
        <v>0.00822344048618607</v>
      </c>
      <c r="AG546" s="2" t="n">
        <v>0.476643436723927</v>
      </c>
      <c r="AH546" s="3" t="b">
        <f aca="false">TRUE()</f>
        <v>1</v>
      </c>
      <c r="AI546" s="3" t="n">
        <v>0.249471318902971</v>
      </c>
      <c r="AJ546" s="3" t="b">
        <f aca="false">TRUE()</f>
        <v>1</v>
      </c>
      <c r="AK546" s="3" t="n">
        <v>-0.114709017295694</v>
      </c>
      <c r="AL546" s="3" t="b">
        <f aca="false">TRUE()</f>
        <v>1</v>
      </c>
      <c r="AM546" s="3" t="n">
        <v>-0.129605245943172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5</v>
      </c>
      <c r="E547" s="2" t="n">
        <v>2</v>
      </c>
      <c r="F547" s="2" t="n">
        <v>18.434948822922</v>
      </c>
      <c r="G547" s="2" t="n">
        <v>0.81058282208589</v>
      </c>
      <c r="H547" s="2" t="n">
        <v>0.993758378947078</v>
      </c>
      <c r="I547" s="2" t="n">
        <v>0.076155171954791</v>
      </c>
      <c r="J547" s="2" t="n">
        <v>0.263146963467743</v>
      </c>
      <c r="K547" s="2" t="n">
        <v>6.70713919441662</v>
      </c>
      <c r="L547" s="2" t="n">
        <v>0.764</v>
      </c>
      <c r="M547" s="2" t="n">
        <v>0.114</v>
      </c>
      <c r="N547" s="2" t="n">
        <v>14.135</v>
      </c>
      <c r="O547" s="2" t="s">
        <v>41</v>
      </c>
      <c r="P547" s="2" t="n">
        <v>591.1</v>
      </c>
      <c r="Q547" s="2" t="n">
        <v>234.5</v>
      </c>
      <c r="R547" s="2" t="n">
        <v>27.116</v>
      </c>
      <c r="S547" s="2" t="n">
        <v>0.491254327944488</v>
      </c>
      <c r="T547" s="2" t="n">
        <v>-0.525862823537497</v>
      </c>
      <c r="U547" s="2" t="n">
        <v>-0.683552405255846</v>
      </c>
      <c r="V547" s="2" t="n">
        <v>0.104348062971998</v>
      </c>
      <c r="W547" s="2" t="n">
        <v>0.000520082810975819</v>
      </c>
      <c r="X547" s="2" t="n">
        <v>0.0640368613810818</v>
      </c>
      <c r="Y547" s="2" t="n">
        <v>0.129807324284801</v>
      </c>
      <c r="Z547" s="2" t="n">
        <v>0.141617192318046</v>
      </c>
      <c r="AA547" s="2" t="n">
        <v>0.149662323602523</v>
      </c>
      <c r="AB547" s="2" t="n">
        <v>0.146795670123663</v>
      </c>
      <c r="AC547" s="2" t="n">
        <v>0.151692177334337</v>
      </c>
      <c r="AD547" s="2" t="n">
        <v>0.134479363361365</v>
      </c>
      <c r="AE547" s="2" t="n">
        <v>0.0738679566931323</v>
      </c>
      <c r="AF547" s="2" t="n">
        <v>0.0080411309010513</v>
      </c>
      <c r="AG547" s="2" t="n">
        <v>0.878396234945792</v>
      </c>
      <c r="AH547" s="3" t="b">
        <f aca="false">TRUE()</f>
        <v>1</v>
      </c>
      <c r="AI547" s="3" t="n">
        <v>0.734766414136284</v>
      </c>
      <c r="AJ547" s="3" t="b">
        <f aca="false">TRUE()</f>
        <v>1</v>
      </c>
      <c r="AK547" s="3" t="n">
        <v>0.198045183315158</v>
      </c>
      <c r="AL547" s="3" t="b">
        <f aca="false">TRUE()</f>
        <v>1</v>
      </c>
      <c r="AM547" s="3" t="n">
        <v>-0.552036679189035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5</v>
      </c>
      <c r="E548" s="2" t="n">
        <v>3</v>
      </c>
      <c r="F548" s="2" t="n">
        <v>16.504361381755</v>
      </c>
      <c r="G548" s="2" t="n">
        <v>0.842385516506922</v>
      </c>
      <c r="H548" s="2" t="n">
        <v>0.99141227807507</v>
      </c>
      <c r="I548" s="2" t="n">
        <v>0.13987951109521</v>
      </c>
      <c r="J548" s="2" t="n">
        <v>0.30362394452028</v>
      </c>
      <c r="K548" s="2" t="n">
        <v>5.38600308050279</v>
      </c>
      <c r="L548" s="2" t="n">
        <v>0.688</v>
      </c>
      <c r="M548" s="2" t="n">
        <v>0.096</v>
      </c>
      <c r="N548" s="2" t="n">
        <v>11.431</v>
      </c>
      <c r="O548" s="2" t="s">
        <v>41</v>
      </c>
      <c r="P548" s="2" t="n">
        <v>730.4</v>
      </c>
      <c r="Q548" s="2" t="n">
        <v>278.8</v>
      </c>
      <c r="R548" s="2" t="n">
        <v>33.504</v>
      </c>
      <c r="S548" s="2" t="n">
        <v>0.35898814286444</v>
      </c>
      <c r="T548" s="2" t="n">
        <v>-0.323037873602569</v>
      </c>
      <c r="U548" s="2" t="n">
        <v>-1.13095463247533</v>
      </c>
      <c r="V548" s="2" t="n">
        <v>0.140886392585881</v>
      </c>
      <c r="W548" s="2" t="n">
        <v>0.0400518706706996</v>
      </c>
      <c r="X548" s="2" t="n">
        <v>0.0636487310341557</v>
      </c>
      <c r="Y548" s="2" t="n">
        <v>0.12667540806323</v>
      </c>
      <c r="Z548" s="2" t="n">
        <v>0.150778707909508</v>
      </c>
      <c r="AA548" s="2" t="n">
        <v>0.170497016133528</v>
      </c>
      <c r="AB548" s="2" t="n">
        <v>0.15123445459957</v>
      </c>
      <c r="AC548" s="2" t="n">
        <v>0.159103633461595</v>
      </c>
      <c r="AD548" s="2" t="n">
        <v>0.123235967063351</v>
      </c>
      <c r="AE548" s="2" t="n">
        <v>0.0454257976232962</v>
      </c>
      <c r="AF548" s="2" t="n">
        <v>0.00940028411176601</v>
      </c>
      <c r="AG548" s="2" t="n">
        <v>0.127029666574798</v>
      </c>
      <c r="AH548" s="3" t="b">
        <f aca="false">TRUE()</f>
        <v>1</v>
      </c>
      <c r="AI548" s="3" t="n">
        <v>-0.0179361825521206</v>
      </c>
      <c r="AJ548" s="3" t="b">
        <f aca="false">TRUE()</f>
        <v>1</v>
      </c>
      <c r="AK548" s="3" t="n">
        <v>-0.364912377784374</v>
      </c>
      <c r="AL548" s="3" t="b">
        <f aca="false">TRUE()</f>
        <v>1</v>
      </c>
      <c r="AM548" s="3" t="n">
        <v>-0.0111846695277412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5</v>
      </c>
      <c r="E549" s="2" t="n">
        <v>4</v>
      </c>
      <c r="F549" s="2" t="n">
        <v>39.8055710922652</v>
      </c>
      <c r="G549" s="2" t="n">
        <v>0.585827733659133</v>
      </c>
      <c r="H549" s="2" t="n">
        <v>0.982988163133992</v>
      </c>
      <c r="I549" s="2" t="n">
        <v>0.0865247111253558</v>
      </c>
      <c r="J549" s="2" t="n">
        <v>0.232098962285466</v>
      </c>
      <c r="K549" s="2" t="n">
        <v>6.72315279651178</v>
      </c>
      <c r="L549" s="2" t="n">
        <v>0.662</v>
      </c>
      <c r="M549" s="2" t="n">
        <v>0.068</v>
      </c>
      <c r="N549" s="2" t="n">
        <v>14.138</v>
      </c>
      <c r="O549" s="2" t="s">
        <v>41</v>
      </c>
      <c r="P549" s="2" t="n">
        <v>775.4</v>
      </c>
      <c r="Q549" s="2" t="n">
        <v>178.6</v>
      </c>
      <c r="R549" s="2" t="n">
        <v>35.57</v>
      </c>
      <c r="S549" s="2" t="n">
        <v>-1</v>
      </c>
      <c r="T549" s="2" t="n">
        <v>-0.84215347586726</v>
      </c>
      <c r="U549" s="2" t="n">
        <v>0.42854590033259</v>
      </c>
      <c r="V549" s="2" t="n">
        <v>0.085606601445953</v>
      </c>
      <c r="W549" s="2" t="n">
        <v>0.015124807089539</v>
      </c>
      <c r="X549" s="2" t="n">
        <v>0.0623743912115434</v>
      </c>
      <c r="Y549" s="2" t="n">
        <v>0.12077817622859</v>
      </c>
      <c r="Z549" s="2" t="n">
        <v>0.154848385400682</v>
      </c>
      <c r="AA549" s="2" t="n">
        <v>0.150542353195575</v>
      </c>
      <c r="AB549" s="2" t="n">
        <v>0.130532387060543</v>
      </c>
      <c r="AC549" s="2" t="n">
        <v>0.155061700761466</v>
      </c>
      <c r="AD549" s="2" t="n">
        <v>0.136062652833532</v>
      </c>
      <c r="AE549" s="2" t="n">
        <v>0.075218331761696</v>
      </c>
      <c r="AF549" s="2" t="n">
        <v>0.0145816215463732</v>
      </c>
      <c r="AG549" s="2" t="n">
        <v>0.887503612396749</v>
      </c>
      <c r="AH549" s="3" t="b">
        <f aca="false">TRUE()</f>
        <v>1</v>
      </c>
      <c r="AI549" s="3" t="n">
        <v>-0.275439702471837</v>
      </c>
      <c r="AJ549" s="3" t="b">
        <f aca="false">TRUE()</f>
        <v>1</v>
      </c>
      <c r="AK549" s="3" t="n">
        <v>-1.24062413949476</v>
      </c>
      <c r="AL549" s="3" t="b">
        <f aca="false">TRUE()</f>
        <v>1</v>
      </c>
      <c r="AM549" s="3" t="n">
        <v>0.16353421370814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5</v>
      </c>
      <c r="E550" s="2" t="n">
        <v>6</v>
      </c>
      <c r="F550" s="2" t="n">
        <v>26.565051177078</v>
      </c>
      <c r="G550" s="2" t="n">
        <v>0.750309023485785</v>
      </c>
      <c r="H550" s="2" t="n">
        <v>0.996399580987502</v>
      </c>
      <c r="I550" s="2" t="n">
        <v>0.0545764002298032</v>
      </c>
      <c r="J550" s="2" t="n">
        <v>0.198052433533414</v>
      </c>
      <c r="K550" s="2" t="n">
        <v>8.30029116041618</v>
      </c>
      <c r="L550" s="2" t="n">
        <v>0.631</v>
      </c>
      <c r="M550" s="2" t="n">
        <v>0.125</v>
      </c>
      <c r="N550" s="2" t="n">
        <v>17.293</v>
      </c>
      <c r="O550" s="2" t="s">
        <v>41</v>
      </c>
      <c r="P550" s="2" t="n">
        <v>608.6</v>
      </c>
      <c r="Q550" s="2" t="n">
        <v>185.6</v>
      </c>
      <c r="R550" s="2" t="n">
        <v>27.916</v>
      </c>
      <c r="S550" s="2" t="n">
        <v>0.644244484954454</v>
      </c>
      <c r="T550" s="2" t="n">
        <v>-0.533948240886795</v>
      </c>
      <c r="U550" s="2" t="n">
        <v>-0.668696965236579</v>
      </c>
      <c r="V550" s="2" t="n">
        <v>0.00225308225888965</v>
      </c>
      <c r="W550" s="2" t="n">
        <v>0.00929290689321816</v>
      </c>
      <c r="X550" s="2" t="n">
        <v>0.0759418499881106</v>
      </c>
      <c r="Y550" s="2" t="n">
        <v>0.126375819995854</v>
      </c>
      <c r="Z550" s="2" t="n">
        <v>0.172077966808344</v>
      </c>
      <c r="AA550" s="2" t="n">
        <v>0.114029941634302</v>
      </c>
      <c r="AB550" s="2" t="n">
        <v>0.064060232438875</v>
      </c>
      <c r="AC550" s="2" t="n">
        <v>0.132528364619521</v>
      </c>
      <c r="AD550" s="2" t="n">
        <v>0.153153512561906</v>
      </c>
      <c r="AE550" s="2" t="n">
        <v>0.133943009030271</v>
      </c>
      <c r="AF550" s="2" t="n">
        <v>0.0278893029228167</v>
      </c>
      <c r="AG550" s="2" t="n">
        <v>1.78446572542426</v>
      </c>
      <c r="AH550" s="3" t="b">
        <f aca="false">TRUE()</f>
        <v>1</v>
      </c>
      <c r="AI550" s="3" t="n">
        <v>-0.582463130068423</v>
      </c>
      <c r="AJ550" s="3" t="b">
        <f aca="false">TRUE()</f>
        <v>1</v>
      </c>
      <c r="AK550" s="3" t="n">
        <v>0.542074803987094</v>
      </c>
      <c r="AL550" s="3" t="b">
        <f aca="false">TRUE()</f>
        <v>1</v>
      </c>
      <c r="AM550" s="3" t="n">
        <v>-0.484090446819526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5</v>
      </c>
      <c r="E551" s="2" t="n">
        <v>9</v>
      </c>
      <c r="F551" s="2" t="n">
        <v>26.565051177078</v>
      </c>
      <c r="G551" s="2" t="n">
        <v>0.772128060263653</v>
      </c>
      <c r="H551" s="2" t="n">
        <v>0.993946145011695</v>
      </c>
      <c r="I551" s="2" t="n">
        <v>0.0836449628811756</v>
      </c>
      <c r="J551" s="2" t="n">
        <v>0.251015894059821</v>
      </c>
      <c r="K551" s="2" t="n">
        <v>5.84678198343166</v>
      </c>
      <c r="L551" s="2" t="n">
        <v>0.65</v>
      </c>
      <c r="M551" s="2" t="n">
        <v>0.095</v>
      </c>
      <c r="N551" s="2" t="n">
        <v>12.478</v>
      </c>
      <c r="O551" s="2" t="s">
        <v>41</v>
      </c>
      <c r="P551" s="2" t="n">
        <v>645.3</v>
      </c>
      <c r="Q551" s="2" t="n">
        <v>263.7</v>
      </c>
      <c r="R551" s="2" t="n">
        <v>29.6</v>
      </c>
      <c r="S551" s="2" t="n">
        <v>0.587037867062841</v>
      </c>
      <c r="T551" s="2" t="n">
        <v>-0.370485778286141</v>
      </c>
      <c r="U551" s="2" t="n">
        <v>-0.757536480612258</v>
      </c>
      <c r="V551" s="2" t="n">
        <v>0.0637373976831299</v>
      </c>
      <c r="W551" s="2" t="n">
        <v>0.0173918388776328</v>
      </c>
      <c r="X551" s="2" t="n">
        <v>0.0707105783920049</v>
      </c>
      <c r="Y551" s="2" t="n">
        <v>0.116611215830347</v>
      </c>
      <c r="Z551" s="2" t="n">
        <v>0.1294102818067</v>
      </c>
      <c r="AA551" s="2" t="n">
        <v>0.146153546966779</v>
      </c>
      <c r="AB551" s="2" t="n">
        <v>0.155295573369722</v>
      </c>
      <c r="AC551" s="2" t="n">
        <v>0.151324134039759</v>
      </c>
      <c r="AD551" s="2" t="n">
        <v>0.134924627716927</v>
      </c>
      <c r="AE551" s="2" t="n">
        <v>0.0874312671084739</v>
      </c>
      <c r="AF551" s="2" t="n">
        <v>0.00813877476928775</v>
      </c>
      <c r="AG551" s="2" t="n">
        <v>0.389087345132816</v>
      </c>
      <c r="AH551" s="3" t="b">
        <f aca="false">TRUE()</f>
        <v>1</v>
      </c>
      <c r="AI551" s="3" t="n">
        <v>-0.394287480896322</v>
      </c>
      <c r="AJ551" s="3" t="b">
        <f aca="false">TRUE()</f>
        <v>1</v>
      </c>
      <c r="AK551" s="3" t="n">
        <v>-0.39618779784546</v>
      </c>
      <c r="AL551" s="3" t="b">
        <f aca="false">TRUE()</f>
        <v>1</v>
      </c>
      <c r="AM551" s="3" t="n">
        <v>-0.341597490936041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5</v>
      </c>
      <c r="E552" s="2" t="n">
        <v>11</v>
      </c>
      <c r="F552" s="2" t="n">
        <v>53.9726266148964</v>
      </c>
      <c r="G552" s="2" t="n">
        <v>0.772727272727273</v>
      </c>
      <c r="H552" s="2" t="n">
        <v>0.990007855976762</v>
      </c>
      <c r="I552" s="2" t="n">
        <v>0.106834034343596</v>
      </c>
      <c r="J552" s="2" t="n">
        <v>0.27000150520002</v>
      </c>
      <c r="K552" s="2" t="n">
        <v>5.333597894184</v>
      </c>
      <c r="L552" s="2" t="n">
        <v>0.637</v>
      </c>
      <c r="M552" s="2" t="n">
        <v>0.113</v>
      </c>
      <c r="N552" s="2" t="n">
        <v>11.344</v>
      </c>
      <c r="O552" s="2" t="s">
        <v>41</v>
      </c>
      <c r="P552" s="2" t="n">
        <v>796.5</v>
      </c>
      <c r="Q552" s="2" t="n">
        <v>319.3</v>
      </c>
      <c r="R552" s="2" t="n">
        <v>36.535</v>
      </c>
      <c r="S552" s="2" t="n">
        <v>0.44667773963183</v>
      </c>
      <c r="T552" s="2" t="n">
        <v>-0.257647815486911</v>
      </c>
      <c r="U552" s="2" t="n">
        <v>-1.12846195001242</v>
      </c>
      <c r="V552" s="2" t="n">
        <v>0.346312725684586</v>
      </c>
      <c r="W552" s="2" t="n">
        <v>0.0258737293391624</v>
      </c>
      <c r="X552" s="2" t="n">
        <v>0.157933481934192</v>
      </c>
      <c r="Y552" s="2" t="n">
        <v>0.160801402109636</v>
      </c>
      <c r="Z552" s="2" t="n">
        <v>0.132513464462407</v>
      </c>
      <c r="AA552" s="2" t="n">
        <v>0.14583489609244</v>
      </c>
      <c r="AB552" s="2" t="n">
        <v>0.14473306261245</v>
      </c>
      <c r="AC552" s="2" t="n">
        <v>0.126004663000776</v>
      </c>
      <c r="AD552" s="2" t="n">
        <v>0.0845006468970843</v>
      </c>
      <c r="AE552" s="2" t="n">
        <v>0.0369957378104471</v>
      </c>
      <c r="AF552" s="2" t="n">
        <v>0.0106826450805676</v>
      </c>
      <c r="AG552" s="2" t="n">
        <v>0.0972253908499138</v>
      </c>
      <c r="AH552" s="3" t="b">
        <f aca="false">TRUE()</f>
        <v>1</v>
      </c>
      <c r="AI552" s="3" t="n">
        <v>-0.523039240856181</v>
      </c>
      <c r="AJ552" s="3" t="b">
        <f aca="false">TRUE()</f>
        <v>1</v>
      </c>
      <c r="AK552" s="3" t="n">
        <v>0.166769763254073</v>
      </c>
      <c r="AL552" s="3" t="b">
        <f aca="false">TRUE()</f>
        <v>1</v>
      </c>
      <c r="AM552" s="3" t="n">
        <v>0.24545795673652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5</v>
      </c>
      <c r="E553" s="2" t="n">
        <v>12</v>
      </c>
      <c r="F553" s="2" t="n">
        <v>24.2277453179541</v>
      </c>
      <c r="G553" s="2" t="n">
        <v>0.711284513805522</v>
      </c>
      <c r="H553" s="2" t="n">
        <v>0.992980927849436</v>
      </c>
      <c r="I553" s="2" t="n">
        <v>0.0801779604905499</v>
      </c>
      <c r="J553" s="2" t="n">
        <v>0.222442431955552</v>
      </c>
      <c r="K553" s="2" t="n">
        <v>7.71336760227681</v>
      </c>
      <c r="L553" s="2" t="n">
        <v>0.695</v>
      </c>
      <c r="M553" s="2" t="n">
        <v>0.089</v>
      </c>
      <c r="N553" s="2" t="n">
        <v>16.087</v>
      </c>
      <c r="O553" s="2" t="s">
        <v>41</v>
      </c>
      <c r="P553" s="2" t="n">
        <v>783.9</v>
      </c>
      <c r="Q553" s="2" t="n">
        <v>269.9</v>
      </c>
      <c r="R553" s="2" t="n">
        <v>35.959</v>
      </c>
      <c r="S553" s="2" t="n">
        <v>0.470536638526268</v>
      </c>
      <c r="T553" s="2" t="n">
        <v>-0.257147476084276</v>
      </c>
      <c r="U553" s="2" t="n">
        <v>-0.792510103044056</v>
      </c>
      <c r="V553" s="2" t="n">
        <v>0.190928610125435</v>
      </c>
      <c r="W553" s="2" t="n">
        <v>0.0839492767294682</v>
      </c>
      <c r="X553" s="2" t="n">
        <v>0.0511950392029132</v>
      </c>
      <c r="Y553" s="2" t="n">
        <v>0.147995392356861</v>
      </c>
      <c r="Z553" s="2" t="n">
        <v>0.173172171705983</v>
      </c>
      <c r="AA553" s="2" t="n">
        <v>0.172936747094887</v>
      </c>
      <c r="AB553" s="2" t="n">
        <v>0.134699087756791</v>
      </c>
      <c r="AC553" s="2" t="n">
        <v>0.109320061547628</v>
      </c>
      <c r="AD553" s="2" t="n">
        <v>0.136139516488982</v>
      </c>
      <c r="AE553" s="2" t="n">
        <v>0.0330715726006616</v>
      </c>
      <c r="AF553" s="2" t="n">
        <v>0.0414704112452942</v>
      </c>
      <c r="AG553" s="2" t="n">
        <v>1.45066610013899</v>
      </c>
      <c r="AH553" s="3" t="b">
        <f aca="false">TRUE()</f>
        <v>1</v>
      </c>
      <c r="AI553" s="3" t="n">
        <v>0.0513916881954957</v>
      </c>
      <c r="AJ553" s="3" t="b">
        <f aca="false">TRUE()</f>
        <v>1</v>
      </c>
      <c r="AK553" s="3" t="n">
        <v>-0.583840318211971</v>
      </c>
      <c r="AL553" s="3" t="b">
        <f aca="false">TRUE()</f>
        <v>1</v>
      </c>
      <c r="AM553" s="3" t="n">
        <v>0.196536669430473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5</v>
      </c>
      <c r="E554" s="2" t="n">
        <v>13</v>
      </c>
      <c r="F554" s="2" t="n">
        <v>13.2405199151872</v>
      </c>
      <c r="G554" s="2" t="n">
        <v>0.827232796486091</v>
      </c>
      <c r="H554" s="2" t="n">
        <v>0.979986705148341</v>
      </c>
      <c r="I554" s="2" t="n">
        <v>0.236482689932731</v>
      </c>
      <c r="J554" s="2" t="n">
        <v>0.416202133449547</v>
      </c>
      <c r="K554" s="2" t="n">
        <v>3.67451910324712</v>
      </c>
      <c r="L554" s="2" t="n">
        <v>0.726</v>
      </c>
      <c r="M554" s="2" t="n">
        <v>0.103</v>
      </c>
      <c r="N554" s="2" t="n">
        <v>8.228</v>
      </c>
      <c r="O554" s="2" t="s">
        <v>41</v>
      </c>
      <c r="P554" s="2" t="n">
        <v>973.4</v>
      </c>
      <c r="Q554" s="2" t="n">
        <v>293.4</v>
      </c>
      <c r="R554" s="2" t="n">
        <v>44.652</v>
      </c>
      <c r="S554" s="2" t="n">
        <v>0.562774792808917</v>
      </c>
      <c r="T554" s="2" t="n">
        <v>-0.691831495376256</v>
      </c>
      <c r="U554" s="2" t="n">
        <v>-0.381894745152142</v>
      </c>
      <c r="V554" s="2" t="n">
        <v>0.252971519570895</v>
      </c>
      <c r="W554" s="2" t="n">
        <v>0.0818192892302362</v>
      </c>
      <c r="X554" s="2" t="n">
        <v>0.137891304815028</v>
      </c>
      <c r="Y554" s="2" t="n">
        <v>0.146260057250767</v>
      </c>
      <c r="Z554" s="2" t="n">
        <v>0.146835811984949</v>
      </c>
      <c r="AA554" s="2" t="n">
        <v>0.128173307706735</v>
      </c>
      <c r="AB554" s="2" t="n">
        <v>0.112893068958386</v>
      </c>
      <c r="AC554" s="2" t="n">
        <v>0.123806332303702</v>
      </c>
      <c r="AD554" s="2" t="n">
        <v>0.119353757672152</v>
      </c>
      <c r="AE554" s="2" t="n">
        <v>0.0647667327311025</v>
      </c>
      <c r="AF554" s="2" t="n">
        <v>0.0200196265771782</v>
      </c>
      <c r="AG554" s="2" t="n">
        <v>-0.846338504402634</v>
      </c>
      <c r="AH554" s="3" t="b">
        <f aca="false">TRUE()</f>
        <v>1</v>
      </c>
      <c r="AI554" s="3" t="n">
        <v>0.358415115792082</v>
      </c>
      <c r="AJ554" s="3" t="b">
        <f aca="false">TRUE()</f>
        <v>1</v>
      </c>
      <c r="AK554" s="3" t="n">
        <v>-0.145984437356779</v>
      </c>
      <c r="AL554" s="3" t="b">
        <f aca="false">TRUE()</f>
        <v>1</v>
      </c>
      <c r="AM554" s="3" t="n">
        <v>0.932297299946016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5</v>
      </c>
      <c r="E555" s="2" t="n">
        <v>14</v>
      </c>
      <c r="F555" s="2" t="n">
        <v>46.8476102659946</v>
      </c>
      <c r="G555" s="2" t="n">
        <v>0.586474501108647</v>
      </c>
      <c r="H555" s="2" t="n">
        <v>0.979817181365301</v>
      </c>
      <c r="I555" s="2" t="n">
        <v>0.0850326624371798</v>
      </c>
      <c r="J555" s="2" t="n">
        <v>0.252025497157851</v>
      </c>
      <c r="K555" s="2" t="n">
        <v>6.77098922239622</v>
      </c>
      <c r="L555" s="2" t="n">
        <v>0.717</v>
      </c>
      <c r="M555" s="2" t="n">
        <v>0.101</v>
      </c>
      <c r="N555" s="2" t="n">
        <v>14.271</v>
      </c>
      <c r="O555" s="2" t="s">
        <v>41</v>
      </c>
      <c r="P555" s="2" t="n">
        <v>897.1</v>
      </c>
      <c r="Q555" s="2" t="n">
        <v>366.6</v>
      </c>
      <c r="R555" s="2" t="n">
        <v>41.149</v>
      </c>
      <c r="S555" s="2" t="n">
        <v>0.383848304408729</v>
      </c>
      <c r="T555" s="2" t="n">
        <v>-0.226103959852903</v>
      </c>
      <c r="U555" s="2" t="n">
        <v>-0.785843131677843</v>
      </c>
      <c r="V555" s="2" t="n">
        <v>0.284767653649838</v>
      </c>
      <c r="W555" s="2" t="n">
        <v>0.0738022722669238</v>
      </c>
      <c r="X555" s="2" t="n">
        <v>0.0896914226622361</v>
      </c>
      <c r="Y555" s="2" t="n">
        <v>0.142594537842063</v>
      </c>
      <c r="Z555" s="2" t="n">
        <v>0.181709043931363</v>
      </c>
      <c r="AA555" s="2" t="n">
        <v>0.128540270518926</v>
      </c>
      <c r="AB555" s="2" t="n">
        <v>0.150413234677758</v>
      </c>
      <c r="AC555" s="2" t="n">
        <v>0.114139821937585</v>
      </c>
      <c r="AD555" s="2" t="n">
        <v>0.113426177930159</v>
      </c>
      <c r="AE555" s="2" t="n">
        <v>0.0677497477669085</v>
      </c>
      <c r="AF555" s="2" t="n">
        <v>0.0117357427330018</v>
      </c>
      <c r="AG555" s="2" t="n">
        <v>0.914709507975097</v>
      </c>
      <c r="AH555" s="3" t="b">
        <f aca="false">TRUE()</f>
        <v>1</v>
      </c>
      <c r="AI555" s="3" t="n">
        <v>0.269279281973718</v>
      </c>
      <c r="AJ555" s="3" t="b">
        <f aca="false">TRUE()</f>
        <v>1</v>
      </c>
      <c r="AK555" s="3" t="n">
        <v>-0.208535277478949</v>
      </c>
      <c r="AL555" s="3" t="b">
        <f aca="false">TRUE()</f>
        <v>1</v>
      </c>
      <c r="AM555" s="3" t="n">
        <v>0.636051726814956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5</v>
      </c>
      <c r="E556" s="2" t="n">
        <v>15</v>
      </c>
      <c r="F556" s="2" t="n">
        <v>52.1250163489018</v>
      </c>
      <c r="G556" s="2" t="n">
        <v>0.670353982300885</v>
      </c>
      <c r="H556" s="2" t="n">
        <v>0.99495201338014</v>
      </c>
      <c r="I556" s="2" t="n">
        <v>0.0747271917719695</v>
      </c>
      <c r="J556" s="2" t="n">
        <v>0.212288714335261</v>
      </c>
      <c r="K556" s="2" t="n">
        <v>6.74417202337208</v>
      </c>
      <c r="L556" s="2" t="n">
        <v>0.651</v>
      </c>
      <c r="M556" s="2" t="n">
        <v>0.113</v>
      </c>
      <c r="N556" s="2" t="n">
        <v>14.286</v>
      </c>
      <c r="O556" s="2" t="s">
        <v>41</v>
      </c>
      <c r="P556" s="2" t="n">
        <v>922.2</v>
      </c>
      <c r="Q556" s="2" t="n">
        <v>293.8</v>
      </c>
      <c r="R556" s="2" t="n">
        <v>42.305</v>
      </c>
      <c r="S556" s="2" t="n">
        <v>0.710160260696205</v>
      </c>
      <c r="T556" s="2" t="n">
        <v>-1.13078447412661</v>
      </c>
      <c r="U556" s="2" t="n">
        <v>0.669181880893617</v>
      </c>
      <c r="V556" s="2" t="n">
        <v>0.205292337529772</v>
      </c>
      <c r="W556" s="2" t="n">
        <v>0.0257927666690957</v>
      </c>
      <c r="X556" s="2" t="n">
        <v>0.122679222175077</v>
      </c>
      <c r="Y556" s="2" t="n">
        <v>0.132260525157319</v>
      </c>
      <c r="Z556" s="2" t="n">
        <v>0.147138162799407</v>
      </c>
      <c r="AA556" s="2" t="n">
        <v>0.131945381177381</v>
      </c>
      <c r="AB556" s="2" t="n">
        <v>0.137288219796161</v>
      </c>
      <c r="AC556" s="2" t="n">
        <v>0.131627629951108</v>
      </c>
      <c r="AD556" s="2" t="n">
        <v>0.125320752991713</v>
      </c>
      <c r="AE556" s="2" t="n">
        <v>0.0636250240690418</v>
      </c>
      <c r="AF556" s="2" t="n">
        <v>0.00811508188279309</v>
      </c>
      <c r="AG556" s="2" t="n">
        <v>0.899457826795635</v>
      </c>
      <c r="AH556" s="3" t="b">
        <f aca="false">TRUE()</f>
        <v>1</v>
      </c>
      <c r="AI556" s="3" t="n">
        <v>-0.384383499360948</v>
      </c>
      <c r="AJ556" s="3" t="b">
        <f aca="false">TRUE()</f>
        <v>1</v>
      </c>
      <c r="AK556" s="3" t="n">
        <v>0.166769763254073</v>
      </c>
      <c r="AL556" s="3" t="b">
        <f aca="false">TRUE()</f>
        <v>1</v>
      </c>
      <c r="AM556" s="3" t="n">
        <v>0.733506037242081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5</v>
      </c>
      <c r="E557" s="2" t="n">
        <v>16</v>
      </c>
      <c r="F557" s="2" t="n">
        <v>33.6900675259798</v>
      </c>
      <c r="G557" s="2" t="n">
        <v>0.848812095032397</v>
      </c>
      <c r="H557" s="2" t="n">
        <v>0.977489915316135</v>
      </c>
      <c r="I557" s="2" t="n">
        <v>0.173262860485083</v>
      </c>
      <c r="J557" s="2" t="n">
        <v>0.440856918189158</v>
      </c>
      <c r="K557" s="2" t="n">
        <v>2.93068895053475</v>
      </c>
      <c r="L557" s="2" t="n">
        <v>0.629</v>
      </c>
      <c r="M557" s="2" t="n">
        <v>0.104</v>
      </c>
      <c r="N557" s="2" t="n">
        <v>6.586</v>
      </c>
      <c r="O557" s="2" t="s">
        <v>41</v>
      </c>
      <c r="P557" s="2" t="n">
        <v>832.7</v>
      </c>
      <c r="Q557" s="2" t="n">
        <v>253.5</v>
      </c>
      <c r="R557" s="2" t="n">
        <v>38.198</v>
      </c>
      <c r="S557" s="2" t="n">
        <v>0.424061157496503</v>
      </c>
      <c r="T557" s="2" t="n">
        <v>-0.981735715129351</v>
      </c>
      <c r="U557" s="2" t="n">
        <v>0.191034676812659</v>
      </c>
      <c r="V557" s="2" t="n">
        <v>0.273342353894462</v>
      </c>
      <c r="W557" s="2" t="n">
        <v>0.0611941612591884</v>
      </c>
      <c r="X557" s="2" t="n">
        <v>0.132825467291306</v>
      </c>
      <c r="Y557" s="2" t="n">
        <v>0.141480335695298</v>
      </c>
      <c r="Z557" s="2" t="n">
        <v>0.135387650364768</v>
      </c>
      <c r="AA557" s="2" t="n">
        <v>0.140528518927683</v>
      </c>
      <c r="AB557" s="2" t="n">
        <v>0.13853437314931</v>
      </c>
      <c r="AC557" s="2" t="n">
        <v>0.131156165567858</v>
      </c>
      <c r="AD557" s="2" t="n">
        <v>0.0952824721861803</v>
      </c>
      <c r="AE557" s="2" t="n">
        <v>0.0622504981016678</v>
      </c>
      <c r="AF557" s="2" t="n">
        <v>0.022554518715929</v>
      </c>
      <c r="AG557" s="2" t="n">
        <v>-1.26937524029102</v>
      </c>
      <c r="AH557" s="3" t="b">
        <f aca="false">TRUE()</f>
        <v>1</v>
      </c>
      <c r="AI557" s="3" t="n">
        <v>-0.602271093139171</v>
      </c>
      <c r="AJ557" s="3" t="b">
        <f aca="false">TRUE()</f>
        <v>1</v>
      </c>
      <c r="AK557" s="3" t="n">
        <v>-0.114709017295694</v>
      </c>
      <c r="AL557" s="3" t="b">
        <f aca="false">TRUE()</f>
        <v>1</v>
      </c>
      <c r="AM557" s="3" t="n">
        <v>0.386009591695162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5</v>
      </c>
      <c r="E558" s="2" t="n">
        <v>17</v>
      </c>
      <c r="F558" s="2" t="n">
        <v>18.434948822922</v>
      </c>
      <c r="G558" s="2" t="n">
        <v>0.903825136612022</v>
      </c>
      <c r="H558" s="2" t="n">
        <v>0.989825061377249</v>
      </c>
      <c r="I558" s="2" t="n">
        <v>0.11058276659273</v>
      </c>
      <c r="J558" s="2" t="n">
        <v>0.339296014636698</v>
      </c>
      <c r="K558" s="2" t="n">
        <v>5.15144928438099</v>
      </c>
      <c r="L558" s="2" t="n">
        <v>0.748</v>
      </c>
      <c r="M558" s="2" t="n">
        <v>0.101</v>
      </c>
      <c r="N558" s="2" t="n">
        <v>11.001</v>
      </c>
      <c r="O558" s="2" t="s">
        <v>41</v>
      </c>
      <c r="P558" s="2" t="n">
        <v>919.4</v>
      </c>
      <c r="Q558" s="2" t="n">
        <v>393.5</v>
      </c>
      <c r="R558" s="2" t="n">
        <v>42.174</v>
      </c>
      <c r="S558" s="2" t="n">
        <v>0.467675375917148</v>
      </c>
      <c r="T558" s="2" t="n">
        <v>-0.436623805960208</v>
      </c>
      <c r="U558" s="2" t="n">
        <v>-0.927068370175518</v>
      </c>
      <c r="V558" s="2" t="n">
        <v>0.327088097920935</v>
      </c>
      <c r="W558" s="2" t="n">
        <v>0.0589256580405053</v>
      </c>
      <c r="X558" s="2" t="n">
        <v>0.113224291949102</v>
      </c>
      <c r="Y558" s="2" t="n">
        <v>0.14146550805731</v>
      </c>
      <c r="Z558" s="2" t="n">
        <v>0.156565821462055</v>
      </c>
      <c r="AA558" s="2" t="n">
        <v>0.157044444501727</v>
      </c>
      <c r="AB558" s="2" t="n">
        <v>0.14204878785812</v>
      </c>
      <c r="AC558" s="2" t="n">
        <v>0.142457468443762</v>
      </c>
      <c r="AD558" s="2" t="n">
        <v>0.102566216116701</v>
      </c>
      <c r="AE558" s="2" t="n">
        <v>0.0382909877481953</v>
      </c>
      <c r="AF558" s="2" t="n">
        <v>0.00633647386302856</v>
      </c>
      <c r="AG558" s="2" t="n">
        <v>-0.00636755043740843</v>
      </c>
      <c r="AH558" s="3" t="b">
        <f aca="false">TRUE()</f>
        <v>1</v>
      </c>
      <c r="AI558" s="3" t="n">
        <v>0.576302709570304</v>
      </c>
      <c r="AJ558" s="3" t="b">
        <f aca="false">TRUE()</f>
        <v>1</v>
      </c>
      <c r="AK558" s="3" t="n">
        <v>-0.208535277478949</v>
      </c>
      <c r="AL558" s="3" t="b">
        <f aca="false">TRUE()</f>
        <v>1</v>
      </c>
      <c r="AM558" s="3" t="n">
        <v>0.722634640062959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7</v>
      </c>
      <c r="E559" s="2" t="n">
        <v>2</v>
      </c>
      <c r="F559" s="2" t="n">
        <v>18.434948822922</v>
      </c>
      <c r="G559" s="2" t="n">
        <v>0.893162393162393</v>
      </c>
      <c r="H559" s="2" t="n">
        <v>0.980563553129052</v>
      </c>
      <c r="I559" s="2" t="n">
        <v>0.17495533520687</v>
      </c>
      <c r="J559" s="2" t="n">
        <v>0.449991060257518</v>
      </c>
      <c r="K559" s="2" t="n">
        <v>3.12243605863773</v>
      </c>
      <c r="L559" s="2" t="n">
        <v>0.638</v>
      </c>
      <c r="M559" s="2" t="n">
        <v>0.092</v>
      </c>
      <c r="N559" s="2" t="n">
        <v>6.879</v>
      </c>
      <c r="O559" s="2" t="s">
        <v>41</v>
      </c>
      <c r="P559" s="2" t="n">
        <v>559</v>
      </c>
      <c r="Q559" s="2" t="n">
        <v>340.8</v>
      </c>
      <c r="R559" s="2" t="n">
        <v>25.641</v>
      </c>
      <c r="S559" s="2" t="n">
        <v>0.587202130335586</v>
      </c>
      <c r="T559" s="2" t="n">
        <v>-0.100681159165791</v>
      </c>
      <c r="U559" s="2" t="n">
        <v>-1.40520064613002</v>
      </c>
      <c r="V559" s="2" t="n">
        <v>0.450721057833351</v>
      </c>
      <c r="W559" s="2" t="n">
        <v>0.00740961379182425</v>
      </c>
      <c r="X559" s="2" t="n">
        <v>0.0995261036144043</v>
      </c>
      <c r="Y559" s="2" t="n">
        <v>0.139798751618652</v>
      </c>
      <c r="Z559" s="2" t="n">
        <v>0.162479928608904</v>
      </c>
      <c r="AA559" s="2" t="n">
        <v>0.18147763098522</v>
      </c>
      <c r="AB559" s="2" t="n">
        <v>0.170190077583283</v>
      </c>
      <c r="AC559" s="2" t="n">
        <v>0.136500202560137</v>
      </c>
      <c r="AD559" s="2" t="n">
        <v>0.0855017885263343</v>
      </c>
      <c r="AE559" s="2" t="n">
        <v>0.021272487114964</v>
      </c>
      <c r="AF559" s="2" t="n">
        <v>0.00325302938810023</v>
      </c>
      <c r="AG559" s="2" t="n">
        <v>-1.16032336812352</v>
      </c>
      <c r="AH559" s="3" t="b">
        <f aca="false">TRUE()</f>
        <v>1</v>
      </c>
      <c r="AI559" s="3" t="n">
        <v>-0.513135259320807</v>
      </c>
      <c r="AJ559" s="3" t="b">
        <f aca="false">TRUE()</f>
        <v>1</v>
      </c>
      <c r="AK559" s="3" t="n">
        <v>-0.490014058028715</v>
      </c>
      <c r="AL559" s="3" t="b">
        <f aca="false">TRUE()</f>
        <v>1</v>
      </c>
      <c r="AM559" s="3" t="n">
        <v>-0.676669482563963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9</v>
      </c>
      <c r="E560" s="2" t="n">
        <v>0</v>
      </c>
      <c r="F560" s="2" t="n">
        <v>18.9246444160512</v>
      </c>
      <c r="G560" s="2" t="n">
        <v>0.876576576576577</v>
      </c>
      <c r="H560" s="2" t="n">
        <v>0.990108751547986</v>
      </c>
      <c r="I560" s="2" t="n">
        <v>0.107242215809151</v>
      </c>
      <c r="J560" s="2" t="n">
        <v>0.337185087129698</v>
      </c>
      <c r="K560" s="2" t="n">
        <v>5.61796744280151</v>
      </c>
      <c r="L560" s="2" t="n">
        <v>0.772</v>
      </c>
      <c r="M560" s="2" t="n">
        <v>0.092</v>
      </c>
      <c r="N560" s="2" t="n">
        <v>12.084</v>
      </c>
      <c r="O560" s="2" t="s">
        <v>41</v>
      </c>
      <c r="P560" s="2" t="n">
        <v>640.9</v>
      </c>
      <c r="Q560" s="2" t="n">
        <v>271.3</v>
      </c>
      <c r="R560" s="2" t="n">
        <v>29.398</v>
      </c>
      <c r="S560" s="2" t="n">
        <v>0.394942323817449</v>
      </c>
      <c r="T560" s="2" t="n">
        <v>-0.171099772545107</v>
      </c>
      <c r="U560" s="2" t="n">
        <v>-1.10925339928349</v>
      </c>
      <c r="V560" s="2" t="n">
        <v>0.24477836824056</v>
      </c>
      <c r="W560" s="2" t="n">
        <v>0.0756190578305023</v>
      </c>
      <c r="X560" s="2" t="n">
        <v>0.0505008577508899</v>
      </c>
      <c r="Y560" s="2" t="n">
        <v>0.147351079079069</v>
      </c>
      <c r="Z560" s="2" t="n">
        <v>0.165734612964084</v>
      </c>
      <c r="AA560" s="2" t="n">
        <v>0.163034398780907</v>
      </c>
      <c r="AB560" s="2" t="n">
        <v>0.139523534517592</v>
      </c>
      <c r="AC560" s="2" t="n">
        <v>0.140787112694058</v>
      </c>
      <c r="AD560" s="2" t="n">
        <v>0.119797890118488</v>
      </c>
      <c r="AE560" s="2" t="n">
        <v>0.0611753122231361</v>
      </c>
      <c r="AF560" s="2" t="n">
        <v>0.0120952018717758</v>
      </c>
      <c r="AG560" s="2" t="n">
        <v>0.258954201109262</v>
      </c>
      <c r="AH560" s="3" t="b">
        <f aca="false">TRUE()</f>
        <v>1</v>
      </c>
      <c r="AI560" s="3" t="n">
        <v>0.813998266419274</v>
      </c>
      <c r="AJ560" s="3" t="b">
        <f aca="false">TRUE()</f>
        <v>1</v>
      </c>
      <c r="AK560" s="3" t="n">
        <v>-0.490014058028715</v>
      </c>
      <c r="AL560" s="3" t="b">
        <f aca="false">TRUE()</f>
        <v>1</v>
      </c>
      <c r="AM560" s="3" t="n">
        <v>-0.35868111507466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10</v>
      </c>
      <c r="E561" s="2" t="n">
        <v>1</v>
      </c>
      <c r="F561" s="2" t="n">
        <v>18.434948822922</v>
      </c>
      <c r="G561" s="2" t="n">
        <v>0.756022235948116</v>
      </c>
      <c r="H561" s="2" t="n">
        <v>0.992964340078708</v>
      </c>
      <c r="I561" s="2" t="n">
        <v>0.0795043976510478</v>
      </c>
      <c r="J561" s="2" t="n">
        <v>0.239120153710186</v>
      </c>
      <c r="K561" s="2" t="n">
        <v>7.42384930361037</v>
      </c>
      <c r="L561" s="2" t="n">
        <v>0.745</v>
      </c>
      <c r="M561" s="2" t="n">
        <v>0.147</v>
      </c>
      <c r="N561" s="2" t="n">
        <v>15.625</v>
      </c>
      <c r="O561" s="2" t="s">
        <v>41</v>
      </c>
      <c r="P561" s="2" t="n">
        <v>460.3</v>
      </c>
      <c r="Q561" s="2" t="n">
        <v>173.9</v>
      </c>
      <c r="R561" s="2" t="n">
        <v>21.116</v>
      </c>
      <c r="S561" s="2" t="n">
        <v>0.657481901092889</v>
      </c>
      <c r="T561" s="2" t="n">
        <v>-0.0658081512461581</v>
      </c>
      <c r="U561" s="2" t="n">
        <v>-0.454199308738133</v>
      </c>
      <c r="V561" s="2" t="n">
        <v>0.371924108930969</v>
      </c>
      <c r="W561" s="2" t="n">
        <v>0.128741175101826</v>
      </c>
      <c r="X561" s="2" t="n">
        <v>0.150090539905933</v>
      </c>
      <c r="Y561" s="2" t="n">
        <v>0.139341618555771</v>
      </c>
      <c r="Z561" s="2" t="n">
        <v>0.138748544103897</v>
      </c>
      <c r="AA561" s="2" t="n">
        <v>0.169777036297899</v>
      </c>
      <c r="AB561" s="2" t="n">
        <v>0.125929478253155</v>
      </c>
      <c r="AC561" s="2" t="n">
        <v>0.0989813237574269</v>
      </c>
      <c r="AD561" s="2" t="n">
        <v>0.104655210497348</v>
      </c>
      <c r="AE561" s="2" t="n">
        <v>0.0559406997424202</v>
      </c>
      <c r="AF561" s="2" t="n">
        <v>0.0165355488861504</v>
      </c>
      <c r="AG561" s="2" t="n">
        <v>1.28600905363287</v>
      </c>
      <c r="AH561" s="3" t="b">
        <f aca="false">TRUE()</f>
        <v>1</v>
      </c>
      <c r="AI561" s="3" t="n">
        <v>0.546590764964183</v>
      </c>
      <c r="AJ561" s="3" t="b">
        <f aca="false">TRUE()</f>
        <v>1</v>
      </c>
      <c r="AK561" s="3" t="n">
        <v>1.23013404533097</v>
      </c>
      <c r="AL561" s="3" t="b">
        <f aca="false">TRUE()</f>
        <v>1</v>
      </c>
      <c r="AM561" s="3" t="n">
        <v>-1.059886233128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10</v>
      </c>
      <c r="E562" s="2" t="n">
        <v>2</v>
      </c>
      <c r="F562" s="2" t="n">
        <v>29.7448812969422</v>
      </c>
      <c r="G562" s="2" t="n">
        <v>0.548686739269699</v>
      </c>
      <c r="H562" s="2" t="n">
        <v>0.978458101373213</v>
      </c>
      <c r="I562" s="2" t="n">
        <v>0.0824597104019408</v>
      </c>
      <c r="J562" s="2" t="n">
        <v>0.226192510474571</v>
      </c>
      <c r="K562" s="2" t="n">
        <v>9.06114026268905</v>
      </c>
      <c r="L562" s="2" t="n">
        <v>0.852</v>
      </c>
      <c r="M562" s="2" t="n">
        <v>0.11</v>
      </c>
      <c r="N562" s="2" t="n">
        <v>19.015</v>
      </c>
      <c r="O562" s="2" t="s">
        <v>41</v>
      </c>
      <c r="P562" s="2" t="n">
        <v>465.4</v>
      </c>
      <c r="Q562" s="2" t="n">
        <v>153.7</v>
      </c>
      <c r="R562" s="2" t="n">
        <v>21.348</v>
      </c>
      <c r="S562" s="2" t="n">
        <v>0.561448715714175</v>
      </c>
      <c r="T562" s="2" t="n">
        <v>-0.340087793426103</v>
      </c>
      <c r="U562" s="2" t="n">
        <v>-0.654147492113844</v>
      </c>
      <c r="V562" s="2" t="n">
        <v>0.0405618708423117</v>
      </c>
      <c r="W562" s="2" t="n">
        <v>0.0273540469504766</v>
      </c>
      <c r="X562" s="2" t="n">
        <v>0.0411407151676791</v>
      </c>
      <c r="Y562" s="2" t="n">
        <v>0.122145503380112</v>
      </c>
      <c r="Z562" s="2" t="n">
        <v>0.14460311365571</v>
      </c>
      <c r="AA562" s="2" t="n">
        <v>0.149282169522056</v>
      </c>
      <c r="AB562" s="2" t="n">
        <v>0.121317478098533</v>
      </c>
      <c r="AC562" s="2" t="n">
        <v>0.135848070494499</v>
      </c>
      <c r="AD562" s="2" t="n">
        <v>0.155664069076822</v>
      </c>
      <c r="AE562" s="2" t="n">
        <v>0.104177602410743</v>
      </c>
      <c r="AF562" s="2" t="n">
        <v>0.0258212781938461</v>
      </c>
      <c r="AG562" s="2" t="n">
        <v>2.21718160761246</v>
      </c>
      <c r="AH562" s="3" t="b">
        <f aca="false">TRUE()</f>
        <v>1</v>
      </c>
      <c r="AI562" s="3" t="n">
        <v>1.60631678924917</v>
      </c>
      <c r="AJ562" s="3" t="b">
        <f aca="false">TRUE()</f>
        <v>1</v>
      </c>
      <c r="AK562" s="3" t="n">
        <v>0.0729435030708173</v>
      </c>
      <c r="AL562" s="3" t="b">
        <f aca="false">TRUE()</f>
        <v>1</v>
      </c>
      <c r="AM562" s="3" t="n">
        <v>-1.0400847596946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10</v>
      </c>
      <c r="E563" s="2" t="n">
        <v>3</v>
      </c>
      <c r="F563" s="2" t="n">
        <v>26.565051177078</v>
      </c>
      <c r="G563" s="2" t="n">
        <v>0.706919945725916</v>
      </c>
      <c r="H563" s="2" t="n">
        <v>0.981298805059479</v>
      </c>
      <c r="I563" s="2" t="n">
        <v>0.102086457803481</v>
      </c>
      <c r="J563" s="2" t="n">
        <v>0.316877650359107</v>
      </c>
      <c r="K563" s="2" t="n">
        <v>4.21977467643872</v>
      </c>
      <c r="L563" s="2" t="n">
        <v>0.627</v>
      </c>
      <c r="M563" s="2" t="n">
        <v>0.095</v>
      </c>
      <c r="N563" s="2" t="n">
        <v>9.053</v>
      </c>
      <c r="O563" s="2" t="s">
        <v>41</v>
      </c>
      <c r="P563" s="2" t="n">
        <v>635.7</v>
      </c>
      <c r="Q563" s="2" t="n">
        <v>192.4</v>
      </c>
      <c r="R563" s="2" t="n">
        <v>29.161</v>
      </c>
      <c r="S563" s="2" t="n">
        <v>-1</v>
      </c>
      <c r="T563" s="2" t="n">
        <v>-0.774330166763391</v>
      </c>
      <c r="U563" s="2" t="n">
        <v>-0.364749380929107</v>
      </c>
      <c r="V563" s="2" t="n">
        <v>0.348302487866176</v>
      </c>
      <c r="W563" s="2" t="n">
        <v>0.0883690477995669</v>
      </c>
      <c r="X563" s="2" t="n">
        <v>0.139018496390927</v>
      </c>
      <c r="Y563" s="2" t="n">
        <v>0.137072692477231</v>
      </c>
      <c r="Z563" s="2" t="n">
        <v>0.152957557696653</v>
      </c>
      <c r="AA563" s="2" t="n">
        <v>0.158665715557091</v>
      </c>
      <c r="AB563" s="2" t="n">
        <v>0.135129520003591</v>
      </c>
      <c r="AC563" s="2" t="n">
        <v>0.112172864845236</v>
      </c>
      <c r="AD563" s="2" t="n">
        <v>0.0960902221759787</v>
      </c>
      <c r="AE563" s="2" t="n">
        <v>0.0509046552407981</v>
      </c>
      <c r="AF563" s="2" t="n">
        <v>0.0179882756124936</v>
      </c>
      <c r="AG563" s="2" t="n">
        <v>-0.53623661209992</v>
      </c>
      <c r="AH563" s="3" t="b">
        <f aca="false">TRUE()</f>
        <v>1</v>
      </c>
      <c r="AI563" s="3" t="n">
        <v>-0.622079056209918</v>
      </c>
      <c r="AJ563" s="3" t="b">
        <f aca="false">TRUE()</f>
        <v>1</v>
      </c>
      <c r="AK563" s="3" t="n">
        <v>-0.39618779784546</v>
      </c>
      <c r="AL563" s="3" t="b">
        <f aca="false">TRUE()</f>
        <v>1</v>
      </c>
      <c r="AM563" s="3" t="n">
        <v>-0.378870852693028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10</v>
      </c>
      <c r="E564" s="2" t="n">
        <v>4</v>
      </c>
      <c r="F564" s="2" t="n">
        <v>26.565051177078</v>
      </c>
      <c r="G564" s="2" t="n">
        <v>0.723684210526316</v>
      </c>
      <c r="H564" s="2" t="n">
        <v>0.988643491116939</v>
      </c>
      <c r="I564" s="2" t="n">
        <v>0.107694232926465</v>
      </c>
      <c r="J564" s="2" t="n">
        <v>0.296893472043579</v>
      </c>
      <c r="K564" s="2" t="n">
        <v>3.92265332390965</v>
      </c>
      <c r="L564" s="2" t="n">
        <v>0.52</v>
      </c>
      <c r="M564" s="2" t="n">
        <v>0.092</v>
      </c>
      <c r="N564" s="2" t="n">
        <v>8.423</v>
      </c>
      <c r="O564" s="2" t="s">
        <v>41</v>
      </c>
      <c r="P564" s="2" t="n">
        <v>897.5</v>
      </c>
      <c r="Q564" s="2" t="n">
        <v>254.4</v>
      </c>
      <c r="R564" s="2" t="n">
        <v>41.168</v>
      </c>
      <c r="S564" s="2" t="n">
        <v>0.456734651821383</v>
      </c>
      <c r="T564" s="2" t="n">
        <v>-0.69283831585289</v>
      </c>
      <c r="U564" s="2" t="n">
        <v>-0.0911090052291463</v>
      </c>
      <c r="V564" s="2" t="n">
        <v>0.145097996027257</v>
      </c>
      <c r="W564" s="2" t="n">
        <v>0.041960458611556</v>
      </c>
      <c r="X564" s="2" t="n">
        <v>0.10246543793659</v>
      </c>
      <c r="Y564" s="2" t="n">
        <v>0.130567207503552</v>
      </c>
      <c r="Z564" s="2" t="n">
        <v>0.130260533209341</v>
      </c>
      <c r="AA564" s="2" t="n">
        <v>0.137387531962549</v>
      </c>
      <c r="AB564" s="2" t="n">
        <v>0.156848651545306</v>
      </c>
      <c r="AC564" s="2" t="n">
        <v>0.15329376110281</v>
      </c>
      <c r="AD564" s="2" t="n">
        <v>0.106258976782125</v>
      </c>
      <c r="AE564" s="2" t="n">
        <v>0.0612972825417533</v>
      </c>
      <c r="AF564" s="2" t="n">
        <v>0.0216206174159726</v>
      </c>
      <c r="AG564" s="2" t="n">
        <v>-0.705217725164916</v>
      </c>
      <c r="AH564" s="3" t="b">
        <f aca="false">TRUE()</f>
        <v>1</v>
      </c>
      <c r="AI564" s="3" t="n">
        <v>-1.68180508049491</v>
      </c>
      <c r="AJ564" s="3" t="b">
        <f aca="false">TRUE()</f>
        <v>1</v>
      </c>
      <c r="AK564" s="3" t="n">
        <v>-0.490014058028715</v>
      </c>
      <c r="AL564" s="3" t="b">
        <f aca="false">TRUE()</f>
        <v>1</v>
      </c>
      <c r="AM564" s="3" t="n">
        <v>0.63760478355483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10</v>
      </c>
      <c r="E565" s="2" t="n">
        <v>5</v>
      </c>
      <c r="F565" s="2" t="n">
        <v>26.565051177078</v>
      </c>
      <c r="G565" s="2" t="n">
        <v>0.633457249070632</v>
      </c>
      <c r="H565" s="2" t="n">
        <v>0.989875239563178</v>
      </c>
      <c r="I565" s="2" t="n">
        <v>0.0806662769270047</v>
      </c>
      <c r="J565" s="2" t="n">
        <v>0.236630583449984</v>
      </c>
      <c r="K565" s="2" t="n">
        <v>6.24767711245886</v>
      </c>
      <c r="L565" s="2" t="n">
        <v>0.622</v>
      </c>
      <c r="M565" s="2" t="n">
        <v>0.06</v>
      </c>
      <c r="N565" s="2" t="n">
        <v>13.218</v>
      </c>
      <c r="O565" s="2" t="s">
        <v>41</v>
      </c>
      <c r="P565" s="2" t="n">
        <v>683.6</v>
      </c>
      <c r="Q565" s="2" t="n">
        <v>298.9</v>
      </c>
      <c r="R565" s="2" t="n">
        <v>31.356</v>
      </c>
      <c r="S565" s="2" t="n">
        <v>0.586393241988368</v>
      </c>
      <c r="T565" s="2" t="n">
        <v>-0.310740600612748</v>
      </c>
      <c r="U565" s="2" t="n">
        <v>-1.07490210301268</v>
      </c>
      <c r="V565" s="2" t="n">
        <v>0.0849827375730229</v>
      </c>
      <c r="W565" s="2" t="n">
        <v>0.0465466972380907</v>
      </c>
      <c r="X565" s="2" t="n">
        <v>0.029391394178787</v>
      </c>
      <c r="Y565" s="2" t="n">
        <v>0.113616325576908</v>
      </c>
      <c r="Z565" s="2" t="n">
        <v>0.153050410559145</v>
      </c>
      <c r="AA565" s="2" t="n">
        <v>0.169677275461528</v>
      </c>
      <c r="AB565" s="2" t="n">
        <v>0.13631801487505</v>
      </c>
      <c r="AC565" s="2" t="n">
        <v>0.156293167673827</v>
      </c>
      <c r="AD565" s="2" t="n">
        <v>0.147617416948112</v>
      </c>
      <c r="AE565" s="2" t="n">
        <v>0.0840552371274891</v>
      </c>
      <c r="AF565" s="2" t="n">
        <v>0.0099807575991538</v>
      </c>
      <c r="AG565" s="2" t="n">
        <v>0.61708746881535</v>
      </c>
      <c r="AH565" s="3" t="b">
        <f aca="false">TRUE()</f>
        <v>1</v>
      </c>
      <c r="AI565" s="3" t="n">
        <v>-0.671598963886787</v>
      </c>
      <c r="AJ565" s="3" t="b">
        <f aca="false">TRUE()</f>
        <v>1</v>
      </c>
      <c r="AK565" s="3" t="n">
        <v>-1.49082749998344</v>
      </c>
      <c r="AL565" s="3" t="b">
        <f aca="false">TRUE()</f>
        <v>1</v>
      </c>
      <c r="AM565" s="3" t="n">
        <v>-0.192892308093057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10</v>
      </c>
      <c r="E566" s="2" t="n">
        <v>8</v>
      </c>
      <c r="F566" s="2" t="n">
        <v>40.7321066997092</v>
      </c>
      <c r="G566" s="2" t="n">
        <v>0.724652087475149</v>
      </c>
      <c r="H566" s="2" t="n">
        <v>0.981525399554513</v>
      </c>
      <c r="I566" s="2" t="n">
        <v>0.142842663606022</v>
      </c>
      <c r="J566" s="2" t="n">
        <v>0.335520984756095</v>
      </c>
      <c r="K566" s="2" t="n">
        <v>4.75343695366844</v>
      </c>
      <c r="L566" s="2" t="n">
        <v>0.7</v>
      </c>
      <c r="M566" s="2" t="n">
        <v>0.091</v>
      </c>
      <c r="N566" s="2" t="n">
        <v>10.239</v>
      </c>
      <c r="O566" s="2" t="s">
        <v>41</v>
      </c>
      <c r="P566" s="2" t="n">
        <v>948.4</v>
      </c>
      <c r="Q566" s="2" t="n">
        <v>421.6</v>
      </c>
      <c r="R566" s="2" t="n">
        <v>43.505</v>
      </c>
      <c r="S566" s="2" t="n">
        <v>0.272626256901273</v>
      </c>
      <c r="T566" s="2" t="n">
        <v>-0.142688936394892</v>
      </c>
      <c r="U566" s="2" t="n">
        <v>-1.01311022756622</v>
      </c>
      <c r="V566" s="2" t="n">
        <v>0.120430384109386</v>
      </c>
      <c r="W566" s="2" t="n">
        <v>0.0174054628065542</v>
      </c>
      <c r="X566" s="2" t="n">
        <v>0.121144665351521</v>
      </c>
      <c r="Y566" s="2" t="n">
        <v>0.094935975531779</v>
      </c>
      <c r="Z566" s="2" t="n">
        <v>0.144631490549649</v>
      </c>
      <c r="AA566" s="2" t="n">
        <v>0.144829650081765</v>
      </c>
      <c r="AB566" s="2" t="n">
        <v>0.140886927436386</v>
      </c>
      <c r="AC566" s="2" t="n">
        <v>0.170868423741206</v>
      </c>
      <c r="AD566" s="2" t="n">
        <v>0.119966092678671</v>
      </c>
      <c r="AE566" s="2" t="n">
        <v>0.0526535894516265</v>
      </c>
      <c r="AF566" s="2" t="n">
        <v>0.0100831851773967</v>
      </c>
      <c r="AG566" s="2" t="n">
        <v>-0.232728147159649</v>
      </c>
      <c r="AH566" s="3" t="b">
        <f aca="false">TRUE()</f>
        <v>1</v>
      </c>
      <c r="AI566" s="3" t="n">
        <v>0.100911595872364</v>
      </c>
      <c r="AJ566" s="3" t="b">
        <f aca="false">TRUE()</f>
        <v>1</v>
      </c>
      <c r="AK566" s="3" t="n">
        <v>-0.5212894780898</v>
      </c>
      <c r="AL566" s="3" t="b">
        <f aca="false">TRUE()</f>
        <v>1</v>
      </c>
      <c r="AM566" s="3" t="n">
        <v>0.83523125370386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10</v>
      </c>
      <c r="E567" s="2" t="n">
        <v>9</v>
      </c>
      <c r="F567" s="2" t="n">
        <v>26.565051177078</v>
      </c>
      <c r="G567" s="2" t="n">
        <v>0.885032537960955</v>
      </c>
      <c r="H567" s="2" t="n">
        <v>0.98216378614852</v>
      </c>
      <c r="I567" s="2" t="n">
        <v>0.162338041953733</v>
      </c>
      <c r="J567" s="2" t="n">
        <v>0.403589539801545</v>
      </c>
      <c r="K567" s="2" t="n">
        <v>3.1745580781006</v>
      </c>
      <c r="L567" s="2" t="n">
        <v>0.637</v>
      </c>
      <c r="M567" s="2" t="n">
        <v>0.097</v>
      </c>
      <c r="N567" s="2" t="n">
        <v>6.951</v>
      </c>
      <c r="O567" s="2" t="s">
        <v>41</v>
      </c>
      <c r="P567" s="2" t="n">
        <v>824.3</v>
      </c>
      <c r="Q567" s="2" t="n">
        <v>197.2</v>
      </c>
      <c r="R567" s="2" t="n">
        <v>37.813</v>
      </c>
      <c r="S567" s="2" t="n">
        <v>0.6418045152853</v>
      </c>
      <c r="T567" s="2" t="n">
        <v>-0.485436669500814</v>
      </c>
      <c r="U567" s="2" t="n">
        <v>-0.826241334190903</v>
      </c>
      <c r="V567" s="2" t="n">
        <v>0.188608065810493</v>
      </c>
      <c r="W567" s="2" t="n">
        <v>0.0292428500816634</v>
      </c>
      <c r="X567" s="2" t="n">
        <v>0.140454498938622</v>
      </c>
      <c r="Y567" s="2" t="n">
        <v>0.152073714358546</v>
      </c>
      <c r="Z567" s="2" t="n">
        <v>0.160903068775716</v>
      </c>
      <c r="AA567" s="2" t="n">
        <v>0.152805591994776</v>
      </c>
      <c r="AB567" s="2" t="n">
        <v>0.139170915182357</v>
      </c>
      <c r="AC567" s="2" t="n">
        <v>0.142972156649935</v>
      </c>
      <c r="AD567" s="2" t="n">
        <v>0.0683138187233274</v>
      </c>
      <c r="AE567" s="2" t="n">
        <v>0.0189658479318346</v>
      </c>
      <c r="AF567" s="2" t="n">
        <v>0.0243403874448861</v>
      </c>
      <c r="AG567" s="2" t="n">
        <v>-1.13068013720436</v>
      </c>
      <c r="AH567" s="3" t="b">
        <f aca="false">TRUE()</f>
        <v>1</v>
      </c>
      <c r="AI567" s="3" t="n">
        <v>-0.523039240856181</v>
      </c>
      <c r="AJ567" s="3" t="b">
        <f aca="false">TRUE()</f>
        <v>1</v>
      </c>
      <c r="AK567" s="3" t="n">
        <v>-0.333636957723289</v>
      </c>
      <c r="AL567" s="3" t="b">
        <f aca="false">TRUE()</f>
        <v>1</v>
      </c>
      <c r="AM567" s="3" t="n">
        <v>0.353395400157797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10</v>
      </c>
      <c r="E568" s="2" t="n">
        <v>10</v>
      </c>
      <c r="F568" s="2" t="n">
        <v>33.6900675259798</v>
      </c>
      <c r="G568" s="2" t="n">
        <v>0.867313915857605</v>
      </c>
      <c r="H568" s="2" t="n">
        <v>0.96403338386646</v>
      </c>
      <c r="I568" s="2" t="n">
        <v>0.249253614309002</v>
      </c>
      <c r="J568" s="2" t="n">
        <v>0.5024518681144</v>
      </c>
      <c r="K568" s="2" t="n">
        <v>3.19139403140865</v>
      </c>
      <c r="L568" s="2" t="n">
        <v>0.738</v>
      </c>
      <c r="M568" s="2" t="n">
        <v>0.176</v>
      </c>
      <c r="N568" s="2" t="n">
        <v>7.295</v>
      </c>
      <c r="O568" s="2" t="s">
        <v>41</v>
      </c>
      <c r="P568" s="2" t="n">
        <v>597.3</v>
      </c>
      <c r="Q568" s="2" t="n">
        <v>230.5</v>
      </c>
      <c r="R568" s="2" t="n">
        <v>27.401</v>
      </c>
      <c r="S568" s="2" t="n">
        <v>-1</v>
      </c>
      <c r="T568" s="2" t="n">
        <v>-0.472061501829403</v>
      </c>
      <c r="U568" s="2" t="n">
        <v>-0.843316195005124</v>
      </c>
      <c r="V568" s="2" t="n">
        <v>0.278001304434411</v>
      </c>
      <c r="W568" s="2" t="n">
        <v>0.0312992753979479</v>
      </c>
      <c r="X568" s="2" t="n">
        <v>0.125119296838359</v>
      </c>
      <c r="Y568" s="2" t="n">
        <v>0.137600842123112</v>
      </c>
      <c r="Z568" s="2" t="n">
        <v>0.141753102412341</v>
      </c>
      <c r="AA568" s="2" t="n">
        <v>0.140116333595327</v>
      </c>
      <c r="AB568" s="2" t="n">
        <v>0.137471002907847</v>
      </c>
      <c r="AC568" s="2" t="n">
        <v>0.135693314811617</v>
      </c>
      <c r="AD568" s="2" t="n">
        <v>0.10601391359008</v>
      </c>
      <c r="AE568" s="2" t="n">
        <v>0.0621711673199334</v>
      </c>
      <c r="AF568" s="2" t="n">
        <v>0.0140610264013843</v>
      </c>
      <c r="AG568" s="2" t="n">
        <v>-1.1211050659236</v>
      </c>
      <c r="AH568" s="3" t="b">
        <f aca="false">TRUE()</f>
        <v>1</v>
      </c>
      <c r="AI568" s="3" t="n">
        <v>0.477262894216567</v>
      </c>
      <c r="AJ568" s="3" t="b">
        <f aca="false">TRUE()</f>
        <v>1</v>
      </c>
      <c r="AK568" s="3" t="n">
        <v>2.13712122710244</v>
      </c>
      <c r="AL568" s="3" t="b">
        <f aca="false">FALSE()</f>
        <v>0</v>
      </c>
      <c r="AM568" s="3" t="n">
        <v>-0.52796429972098</v>
      </c>
      <c r="AN568" s="3" t="b">
        <f aca="false">TRUE()</f>
        <v>1</v>
      </c>
      <c r="AO568" s="3" t="n">
        <v>0</v>
      </c>
      <c r="AP568" s="3" t="n">
        <v>1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11</v>
      </c>
      <c r="E569" s="2" t="n">
        <v>1</v>
      </c>
      <c r="F569" s="2" t="n">
        <v>35.5376777919744</v>
      </c>
      <c r="G569" s="2" t="n">
        <v>0.603846153846154</v>
      </c>
      <c r="H569" s="2" t="n">
        <v>0.994221027723227</v>
      </c>
      <c r="I569" s="2" t="n">
        <v>0.0637431787383356</v>
      </c>
      <c r="J569" s="2" t="n">
        <v>0.189959721542827</v>
      </c>
      <c r="K569" s="2" t="n">
        <v>8.54938680286804</v>
      </c>
      <c r="L569" s="2" t="n">
        <v>0.679</v>
      </c>
      <c r="M569" s="2" t="n">
        <v>0.086</v>
      </c>
      <c r="N569" s="2" t="n">
        <v>17.811</v>
      </c>
      <c r="O569" s="2" t="s">
        <v>41</v>
      </c>
      <c r="P569" s="2" t="n">
        <v>528</v>
      </c>
      <c r="Q569" s="2" t="n">
        <v>174.4</v>
      </c>
      <c r="R569" s="2" t="n">
        <v>24.221</v>
      </c>
      <c r="S569" s="2" t="n">
        <v>-1</v>
      </c>
      <c r="T569" s="2" t="n">
        <v>-0.77697612046202</v>
      </c>
      <c r="U569" s="2" t="n">
        <v>-0.230261206821409</v>
      </c>
      <c r="V569" s="2" t="n">
        <v>0.145703784590842</v>
      </c>
      <c r="W569" s="2" t="n">
        <v>0.0401154644106441</v>
      </c>
      <c r="X569" s="2" t="n">
        <v>0.0437951746962534</v>
      </c>
      <c r="Y569" s="2" t="n">
        <v>0.115086125426578</v>
      </c>
      <c r="Z569" s="2" t="n">
        <v>0.15795015235833</v>
      </c>
      <c r="AA569" s="2" t="n">
        <v>0.169948140197807</v>
      </c>
      <c r="AB569" s="2" t="n">
        <v>0.152412521285977</v>
      </c>
      <c r="AC569" s="2" t="n">
        <v>0.153675115334124</v>
      </c>
      <c r="AD569" s="2" t="n">
        <v>0.133677553662854</v>
      </c>
      <c r="AE569" s="2" t="n">
        <v>0.0644263229182723</v>
      </c>
      <c r="AF569" s="2" t="n">
        <v>0.00902889411980476</v>
      </c>
      <c r="AG569" s="2" t="n">
        <v>1.92613329176665</v>
      </c>
      <c r="AH569" s="3" t="b">
        <f aca="false">TRUE()</f>
        <v>1</v>
      </c>
      <c r="AI569" s="3" t="n">
        <v>-0.107072016370483</v>
      </c>
      <c r="AJ569" s="3" t="b">
        <f aca="false">TRUE()</f>
        <v>1</v>
      </c>
      <c r="AK569" s="3" t="n">
        <v>-0.677666578395226</v>
      </c>
      <c r="AL569" s="3" t="b">
        <f aca="false">TRUE()</f>
        <v>1</v>
      </c>
      <c r="AM569" s="3" t="n">
        <v>-0.797031379904237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11</v>
      </c>
      <c r="E570" s="2" t="n">
        <v>2</v>
      </c>
      <c r="F570" s="2" t="n">
        <v>18.9246444160512</v>
      </c>
      <c r="G570" s="2" t="n">
        <v>0.82103825136612</v>
      </c>
      <c r="H570" s="2" t="n">
        <v>0.985129214482139</v>
      </c>
      <c r="I570" s="2" t="n">
        <v>0.12648214320427</v>
      </c>
      <c r="J570" s="2" t="n">
        <v>0.355080914385285</v>
      </c>
      <c r="K570" s="2" t="n">
        <v>4.26192430946102</v>
      </c>
      <c r="L570" s="2" t="n">
        <v>0.669</v>
      </c>
      <c r="M570" s="2" t="n">
        <v>0.088</v>
      </c>
      <c r="N570" s="2" t="n">
        <v>9.16</v>
      </c>
      <c r="O570" s="2" t="s">
        <v>41</v>
      </c>
      <c r="P570" s="2" t="n">
        <v>387.4</v>
      </c>
      <c r="Q570" s="2" t="n">
        <v>144.9</v>
      </c>
      <c r="R570" s="2" t="n">
        <v>17.772</v>
      </c>
      <c r="S570" s="2" t="n">
        <v>0.561287401931365</v>
      </c>
      <c r="T570" s="2" t="n">
        <v>-0.250060920945373</v>
      </c>
      <c r="U570" s="2" t="n">
        <v>-0.891868102545438</v>
      </c>
      <c r="V570" s="2" t="n">
        <v>0.120853069924722</v>
      </c>
      <c r="W570" s="2" t="n">
        <v>0.0864910519083998</v>
      </c>
      <c r="X570" s="2" t="n">
        <v>0.0202799552172523</v>
      </c>
      <c r="Y570" s="2" t="n">
        <v>0.0837054887442292</v>
      </c>
      <c r="Z570" s="2" t="n">
        <v>0.159704592216402</v>
      </c>
      <c r="AA570" s="2" t="n">
        <v>0.183473638592655</v>
      </c>
      <c r="AB570" s="2" t="n">
        <v>0.167185948461498</v>
      </c>
      <c r="AC570" s="2" t="n">
        <v>0.148564862017986</v>
      </c>
      <c r="AD570" s="2" t="n">
        <v>0.1210495063802</v>
      </c>
      <c r="AE570" s="2" t="n">
        <v>0.0811621941038438</v>
      </c>
      <c r="AF570" s="2" t="n">
        <v>0.034873814265934</v>
      </c>
      <c r="AG570" s="2" t="n">
        <v>-0.512264952564979</v>
      </c>
      <c r="AH570" s="3" t="b">
        <f aca="false">TRUE()</f>
        <v>1</v>
      </c>
      <c r="AI570" s="3" t="n">
        <v>-0.206111831724221</v>
      </c>
      <c r="AJ570" s="3" t="b">
        <f aca="false">TRUE()</f>
        <v>1</v>
      </c>
      <c r="AK570" s="3" t="n">
        <v>-0.615115738273056</v>
      </c>
      <c r="AL570" s="3" t="b">
        <f aca="false">TRUE()</f>
        <v>1</v>
      </c>
      <c r="AM570" s="3" t="n">
        <v>-1.34293082397012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11</v>
      </c>
      <c r="E571" s="2" t="n">
        <v>3</v>
      </c>
      <c r="F571" s="2" t="n">
        <v>24.2277453179541</v>
      </c>
      <c r="G571" s="2" t="n">
        <v>0.816276202219482</v>
      </c>
      <c r="H571" s="2" t="n">
        <v>0.978295714680528</v>
      </c>
      <c r="I571" s="2" t="n">
        <v>0.129714462698473</v>
      </c>
      <c r="J571" s="2" t="n">
        <v>0.384168514585179</v>
      </c>
      <c r="K571" s="2" t="n">
        <v>4.26581822305146</v>
      </c>
      <c r="L571" s="2" t="n">
        <v>0.725</v>
      </c>
      <c r="M571" s="2" t="n">
        <v>0.123</v>
      </c>
      <c r="N571" s="2" t="n">
        <v>9.192</v>
      </c>
      <c r="O571" s="2" t="s">
        <v>41</v>
      </c>
      <c r="P571" s="2" t="n">
        <v>375.5</v>
      </c>
      <c r="Q571" s="2" t="n">
        <v>198.4</v>
      </c>
      <c r="R571" s="2" t="n">
        <v>17.227</v>
      </c>
      <c r="S571" s="2" t="n">
        <v>0.00709973316702581</v>
      </c>
      <c r="T571" s="2" t="n">
        <v>-0.045971324079823</v>
      </c>
      <c r="U571" s="2" t="n">
        <v>-1.36671365410013</v>
      </c>
      <c r="V571" s="2" t="n">
        <v>0.584367171498224</v>
      </c>
      <c r="W571" s="2" t="n">
        <v>0.200877420910049</v>
      </c>
      <c r="X571" s="2" t="n">
        <v>0.158867313834717</v>
      </c>
      <c r="Y571" s="2" t="n">
        <v>0.183691442241952</v>
      </c>
      <c r="Z571" s="2" t="n">
        <v>0.190085358079737</v>
      </c>
      <c r="AA571" s="2" t="n">
        <v>0.165151048406596</v>
      </c>
      <c r="AB571" s="2" t="n">
        <v>0.109223924483952</v>
      </c>
      <c r="AC571" s="2" t="n">
        <v>0.0951583515992888</v>
      </c>
      <c r="AD571" s="2" t="n">
        <v>0.0611291247448234</v>
      </c>
      <c r="AE571" s="2" t="n">
        <v>0.0299395341554245</v>
      </c>
      <c r="AF571" s="2" t="n">
        <v>0.00675390245350968</v>
      </c>
      <c r="AG571" s="2" t="n">
        <v>-0.510050376442831</v>
      </c>
      <c r="AH571" s="3" t="b">
        <f aca="false">TRUE()</f>
        <v>1</v>
      </c>
      <c r="AI571" s="3" t="n">
        <v>0.348511134256708</v>
      </c>
      <c r="AJ571" s="3" t="b">
        <f aca="false">TRUE()</f>
        <v>1</v>
      </c>
      <c r="AK571" s="3" t="n">
        <v>0.479523963864924</v>
      </c>
      <c r="AL571" s="3" t="b">
        <f aca="false">TRUE()</f>
        <v>1</v>
      </c>
      <c r="AM571" s="3" t="n">
        <v>-1.38913426198139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11</v>
      </c>
      <c r="E572" s="2" t="n">
        <v>4</v>
      </c>
      <c r="F572" s="2" t="n">
        <v>24.2277453179541</v>
      </c>
      <c r="G572" s="2" t="n">
        <v>0.762620837808808</v>
      </c>
      <c r="H572" s="2" t="n">
        <v>0.989000542988111</v>
      </c>
      <c r="I572" s="2" t="n">
        <v>0.106982257604966</v>
      </c>
      <c r="J572" s="2" t="n">
        <v>0.292974099600382</v>
      </c>
      <c r="K572" s="2" t="n">
        <v>5.07693544024583</v>
      </c>
      <c r="L572" s="2" t="n">
        <v>0.651</v>
      </c>
      <c r="M572" s="2" t="n">
        <v>0.082</v>
      </c>
      <c r="N572" s="2" t="n">
        <v>10.783</v>
      </c>
      <c r="O572" s="2" t="s">
        <v>41</v>
      </c>
      <c r="P572" s="2" t="n">
        <v>491.2</v>
      </c>
      <c r="Q572" s="2" t="n">
        <v>164.7</v>
      </c>
      <c r="R572" s="2" t="n">
        <v>22.534</v>
      </c>
      <c r="S572" s="2" t="n">
        <v>-1</v>
      </c>
      <c r="T572" s="2" t="n">
        <v>-0.611859244003316</v>
      </c>
      <c r="U572" s="2" t="n">
        <v>-0.391002230130234</v>
      </c>
      <c r="V572" s="2" t="n">
        <v>0.215072846557878</v>
      </c>
      <c r="W572" s="2" t="n">
        <v>0.0142577470596683</v>
      </c>
      <c r="X572" s="2" t="n">
        <v>0.125942520824011</v>
      </c>
      <c r="Y572" s="2" t="n">
        <v>0.147273833516004</v>
      </c>
      <c r="Z572" s="2" t="n">
        <v>0.138668612014385</v>
      </c>
      <c r="AA572" s="2" t="n">
        <v>0.129703410895735</v>
      </c>
      <c r="AB572" s="2" t="n">
        <v>0.137056873372476</v>
      </c>
      <c r="AC572" s="2" t="n">
        <v>0.132141981256214</v>
      </c>
      <c r="AD572" s="2" t="n">
        <v>0.114368632384827</v>
      </c>
      <c r="AE572" s="2" t="n">
        <v>0.0622749182743307</v>
      </c>
      <c r="AF572" s="2" t="n">
        <v>0.0125692174620179</v>
      </c>
      <c r="AG572" s="2" t="n">
        <v>-0.0487456300117441</v>
      </c>
      <c r="AH572" s="3" t="b">
        <f aca="false">TRUE()</f>
        <v>1</v>
      </c>
      <c r="AI572" s="3" t="n">
        <v>-0.384383499360948</v>
      </c>
      <c r="AJ572" s="3" t="b">
        <f aca="false">TRUE()</f>
        <v>1</v>
      </c>
      <c r="AK572" s="3" t="n">
        <v>-0.802768258639566</v>
      </c>
      <c r="AL572" s="3" t="b">
        <f aca="false">TRUE()</f>
        <v>1</v>
      </c>
      <c r="AM572" s="3" t="n">
        <v>-0.939912599972691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13</v>
      </c>
      <c r="E573" s="2" t="n">
        <v>0</v>
      </c>
      <c r="F573" s="2" t="n">
        <v>33.6900675259798</v>
      </c>
      <c r="G573" s="2" t="n">
        <v>0.738973897389739</v>
      </c>
      <c r="H573" s="2" t="n">
        <v>0.995723143097352</v>
      </c>
      <c r="I573" s="2" t="n">
        <v>0.0818646461138358</v>
      </c>
      <c r="J573" s="2" t="n">
        <v>0.206148221620252</v>
      </c>
      <c r="K573" s="2" t="n">
        <v>9.46956940168665</v>
      </c>
      <c r="L573" s="2" t="n">
        <v>0.774</v>
      </c>
      <c r="M573" s="2" t="n">
        <v>0.09</v>
      </c>
      <c r="N573" s="2" t="n">
        <v>19.656</v>
      </c>
      <c r="O573" s="2" t="s">
        <v>41</v>
      </c>
      <c r="P573" s="2" t="n">
        <v>829.2</v>
      </c>
      <c r="Q573" s="2" t="n">
        <v>329.5</v>
      </c>
      <c r="R573" s="2" t="n">
        <v>38.036</v>
      </c>
      <c r="S573" s="2" t="n">
        <v>0.488950948289469</v>
      </c>
      <c r="T573" s="2" t="n">
        <v>-0.176115496402652</v>
      </c>
      <c r="U573" s="2" t="n">
        <v>-0.874041762923158</v>
      </c>
      <c r="V573" s="2" t="n">
        <v>0.187252377442407</v>
      </c>
      <c r="W573" s="2" t="n">
        <v>0.100660759872768</v>
      </c>
      <c r="X573" s="2" t="n">
        <v>0.0425998647042727</v>
      </c>
      <c r="Y573" s="2" t="n">
        <v>0.129441282015847</v>
      </c>
      <c r="Z573" s="2" t="n">
        <v>0.179742539427595</v>
      </c>
      <c r="AA573" s="2" t="n">
        <v>0.162815850889166</v>
      </c>
      <c r="AB573" s="2" t="n">
        <v>0.106073234851514</v>
      </c>
      <c r="AC573" s="2" t="n">
        <v>0.160313249734168</v>
      </c>
      <c r="AD573" s="2" t="n">
        <v>0.15043114965543</v>
      </c>
      <c r="AE573" s="2" t="n">
        <v>0.0612994431107784</v>
      </c>
      <c r="AF573" s="2" t="n">
        <v>0.00728338561122919</v>
      </c>
      <c r="AG573" s="2" t="n">
        <v>2.44946653068691</v>
      </c>
      <c r="AH573" s="3" t="b">
        <f aca="false">TRUE()</f>
        <v>1</v>
      </c>
      <c r="AI573" s="3" t="n">
        <v>0.833806229490022</v>
      </c>
      <c r="AJ573" s="3" t="b">
        <f aca="false">TRUE()</f>
        <v>1</v>
      </c>
      <c r="AK573" s="3" t="n">
        <v>-0.552564898150885</v>
      </c>
      <c r="AL573" s="3" t="b">
        <f aca="false">TRUE()</f>
        <v>1</v>
      </c>
      <c r="AM573" s="3" t="n">
        <v>0.37242034522126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16</v>
      </c>
      <c r="E574" s="2" t="n">
        <v>1</v>
      </c>
      <c r="F574" s="2" t="n">
        <v>33.6900675259798</v>
      </c>
      <c r="G574" s="2" t="n">
        <v>0.751558325912734</v>
      </c>
      <c r="H574" s="2" t="n">
        <v>0.977854920959782</v>
      </c>
      <c r="I574" s="2" t="n">
        <v>0.127173275237453</v>
      </c>
      <c r="J574" s="2" t="n">
        <v>0.343638274841419</v>
      </c>
      <c r="K574" s="2" t="n">
        <v>5.09738970735462</v>
      </c>
      <c r="L574" s="2" t="n">
        <v>0.774</v>
      </c>
      <c r="M574" s="2" t="n">
        <v>0.105</v>
      </c>
      <c r="N574" s="2" t="n">
        <v>10.932</v>
      </c>
      <c r="O574" s="2" t="s">
        <v>41</v>
      </c>
      <c r="P574" s="2" t="n">
        <v>1023.9</v>
      </c>
      <c r="Q574" s="2" t="n">
        <v>393.1</v>
      </c>
      <c r="R574" s="2" t="n">
        <v>46.966</v>
      </c>
      <c r="S574" s="2" t="n">
        <v>0.444518791208305</v>
      </c>
      <c r="T574" s="2" t="n">
        <v>-0.127421558955514</v>
      </c>
      <c r="U574" s="2" t="n">
        <v>-0.7904614257849</v>
      </c>
      <c r="V574" s="2" t="n">
        <v>0.28616041377968</v>
      </c>
      <c r="W574" s="2" t="n">
        <v>0.152588749768552</v>
      </c>
      <c r="X574" s="2" t="n">
        <v>0.110807988953297</v>
      </c>
      <c r="Y574" s="2" t="n">
        <v>0.157167467712579</v>
      </c>
      <c r="Z574" s="2" t="n">
        <v>0.162320690295007</v>
      </c>
      <c r="AA574" s="2" t="n">
        <v>0.150516163564388</v>
      </c>
      <c r="AB574" s="2" t="n">
        <v>0.0986937804565298</v>
      </c>
      <c r="AC574" s="2" t="n">
        <v>0.112039455760944</v>
      </c>
      <c r="AD574" s="2" t="n">
        <v>0.131541826178117</v>
      </c>
      <c r="AE574" s="2" t="n">
        <v>0.0614433965863956</v>
      </c>
      <c r="AF574" s="2" t="n">
        <v>0.0154692304927419</v>
      </c>
      <c r="AG574" s="2" t="n">
        <v>-0.0371127238151604</v>
      </c>
      <c r="AH574" s="3" t="b">
        <f aca="false">TRUE()</f>
        <v>1</v>
      </c>
      <c r="AI574" s="3" t="n">
        <v>0.833806229490022</v>
      </c>
      <c r="AJ574" s="3" t="b">
        <f aca="false">TRUE()</f>
        <v>1</v>
      </c>
      <c r="AK574" s="3" t="n">
        <v>-0.0834335972346085</v>
      </c>
      <c r="AL574" s="3" t="b">
        <f aca="false">TRUE()</f>
        <v>1</v>
      </c>
      <c r="AM574" s="3" t="n">
        <v>1.12837071335517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16</v>
      </c>
      <c r="E575" s="2" t="n">
        <v>2</v>
      </c>
      <c r="F575" s="2" t="n">
        <v>18.434948822922</v>
      </c>
      <c r="G575" s="2" t="n">
        <v>0.657407407407407</v>
      </c>
      <c r="H575" s="2" t="n">
        <v>0.989220345160534</v>
      </c>
      <c r="I575" s="2" t="n">
        <v>0.077632454735801</v>
      </c>
      <c r="J575" s="2" t="n">
        <v>0.242385298394452</v>
      </c>
      <c r="K575" s="2" t="n">
        <v>6.38780072967645</v>
      </c>
      <c r="L575" s="2" t="n">
        <v>0.697</v>
      </c>
      <c r="M575" s="2" t="n">
        <v>0.119</v>
      </c>
      <c r="N575" s="2" t="n">
        <v>13.436</v>
      </c>
      <c r="O575" s="2" t="s">
        <v>41</v>
      </c>
      <c r="P575" s="2" t="n">
        <v>864.5</v>
      </c>
      <c r="Q575" s="2" t="n">
        <v>294.9</v>
      </c>
      <c r="R575" s="2" t="n">
        <v>39.654</v>
      </c>
      <c r="S575" s="2" t="n">
        <v>0.400722808570242</v>
      </c>
      <c r="T575" s="2" t="n">
        <v>-0.54428438808105</v>
      </c>
      <c r="U575" s="2" t="n">
        <v>-0.478773388558301</v>
      </c>
      <c r="V575" s="2" t="n">
        <v>0.255119208844888</v>
      </c>
      <c r="W575" s="2" t="n">
        <v>0.0661041787141825</v>
      </c>
      <c r="X575" s="2" t="n">
        <v>0.124619662011532</v>
      </c>
      <c r="Y575" s="2" t="n">
        <v>0.141248743794448</v>
      </c>
      <c r="Z575" s="2" t="n">
        <v>0.144738548399667</v>
      </c>
      <c r="AA575" s="2" t="n">
        <v>0.141298488631855</v>
      </c>
      <c r="AB575" s="2" t="n">
        <v>0.133299293509323</v>
      </c>
      <c r="AC575" s="2" t="n">
        <v>0.122358657274591</v>
      </c>
      <c r="AD575" s="2" t="n">
        <v>0.108342358706553</v>
      </c>
      <c r="AE575" s="2" t="n">
        <v>0.0710360061970925</v>
      </c>
      <c r="AF575" s="2" t="n">
        <v>0.0130582414749387</v>
      </c>
      <c r="AG575" s="2" t="n">
        <v>0.696779637023972</v>
      </c>
      <c r="AH575" s="3" t="b">
        <f aca="false">TRUE()</f>
        <v>1</v>
      </c>
      <c r="AI575" s="3" t="n">
        <v>0.0711996512662432</v>
      </c>
      <c r="AJ575" s="3" t="b">
        <f aca="false">TRUE()</f>
        <v>1</v>
      </c>
      <c r="AK575" s="3" t="n">
        <v>0.354422283620583</v>
      </c>
      <c r="AL575" s="3" t="b">
        <f aca="false">TRUE()</f>
        <v>1</v>
      </c>
      <c r="AM575" s="3" t="n">
        <v>0.509477602515184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16</v>
      </c>
      <c r="E576" s="2" t="n">
        <v>3</v>
      </c>
      <c r="F576" s="2" t="n">
        <v>33.6900675259798</v>
      </c>
      <c r="G576" s="2" t="n">
        <v>0.665289256198347</v>
      </c>
      <c r="H576" s="2" t="n">
        <v>0.989732719318601</v>
      </c>
      <c r="I576" s="2" t="n">
        <v>0.0887255742305926</v>
      </c>
      <c r="J576" s="2" t="n">
        <v>0.269109877047799</v>
      </c>
      <c r="K576" s="2" t="n">
        <v>5.71959042514585</v>
      </c>
      <c r="L576" s="2" t="n">
        <v>0.624</v>
      </c>
      <c r="M576" s="2" t="n">
        <v>0.093</v>
      </c>
      <c r="N576" s="2" t="n">
        <v>12.132</v>
      </c>
      <c r="O576" s="2" t="s">
        <v>41</v>
      </c>
      <c r="P576" s="2" t="n">
        <v>1021.8</v>
      </c>
      <c r="Q576" s="2" t="n">
        <v>349</v>
      </c>
      <c r="R576" s="2" t="n">
        <v>46.873</v>
      </c>
      <c r="S576" s="2" t="n">
        <v>0.581838602474701</v>
      </c>
      <c r="T576" s="2" t="n">
        <v>-0.218021512717854</v>
      </c>
      <c r="U576" s="2" t="n">
        <v>-0.765532525836584</v>
      </c>
      <c r="V576" s="2" t="n">
        <v>0.242109872145291</v>
      </c>
      <c r="W576" s="2" t="n">
        <v>0.104673055265922</v>
      </c>
      <c r="X576" s="2" t="n">
        <v>0.0681194835825281</v>
      </c>
      <c r="Y576" s="2" t="n">
        <v>0.101680746716072</v>
      </c>
      <c r="Z576" s="2" t="n">
        <v>0.161314716378157</v>
      </c>
      <c r="AA576" s="2" t="n">
        <v>0.196259430716113</v>
      </c>
      <c r="AB576" s="2" t="n">
        <v>0.157268574321804</v>
      </c>
      <c r="AC576" s="2" t="n">
        <v>0.129851209090062</v>
      </c>
      <c r="AD576" s="2" t="n">
        <v>0.105146059191301</v>
      </c>
      <c r="AE576" s="2" t="n">
        <v>0.0694952886687755</v>
      </c>
      <c r="AF576" s="2" t="n">
        <v>0.0108644913351881</v>
      </c>
      <c r="AG576" s="2" t="n">
        <v>0.316749995734462</v>
      </c>
      <c r="AH576" s="3" t="b">
        <f aca="false">TRUE()</f>
        <v>1</v>
      </c>
      <c r="AI576" s="3" t="n">
        <v>-0.651791000816039</v>
      </c>
      <c r="AJ576" s="3" t="b">
        <f aca="false">TRUE()</f>
        <v>1</v>
      </c>
      <c r="AK576" s="3" t="n">
        <v>-0.45873863796763</v>
      </c>
      <c r="AL576" s="3" t="b">
        <f aca="false">TRUE()</f>
        <v>1</v>
      </c>
      <c r="AM576" s="3" t="n">
        <v>1.12021716547083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16</v>
      </c>
      <c r="E577" s="2" t="n">
        <v>4</v>
      </c>
      <c r="F577" s="2" t="n">
        <v>18.434948822922</v>
      </c>
      <c r="G577" s="2" t="n">
        <v>0.83841059602649</v>
      </c>
      <c r="H577" s="2" t="n">
        <v>0.989810580371303</v>
      </c>
      <c r="I577" s="2" t="n">
        <v>0.124032107081773</v>
      </c>
      <c r="J577" s="2" t="n">
        <v>0.339751586287156</v>
      </c>
      <c r="K577" s="2" t="n">
        <v>4.49289222481284</v>
      </c>
      <c r="L577" s="2" t="n">
        <v>0.653</v>
      </c>
      <c r="M577" s="2" t="n">
        <v>0.098</v>
      </c>
      <c r="N577" s="2" t="n">
        <v>9.685</v>
      </c>
      <c r="O577" s="2" t="s">
        <v>41</v>
      </c>
      <c r="P577" s="2" t="n">
        <v>1240.7</v>
      </c>
      <c r="Q577" s="2" t="n">
        <v>347.1</v>
      </c>
      <c r="R577" s="2" t="n">
        <v>56.912</v>
      </c>
      <c r="S577" s="2" t="n">
        <v>0.448271980002892</v>
      </c>
      <c r="T577" s="2" t="n">
        <v>-0.537838162004686</v>
      </c>
      <c r="U577" s="2" t="n">
        <v>-0.533421039296888</v>
      </c>
      <c r="V577" s="2" t="n">
        <v>0.00850470628071243</v>
      </c>
      <c r="W577" s="2" t="n">
        <v>0.00850470628071243</v>
      </c>
      <c r="X577" s="2" t="n">
        <v>0.0437122157708236</v>
      </c>
      <c r="Y577" s="2" t="n">
        <v>0.0852287312545542</v>
      </c>
      <c r="Z577" s="2" t="n">
        <v>0.155770174427889</v>
      </c>
      <c r="AA577" s="2" t="n">
        <v>0.149978852797966</v>
      </c>
      <c r="AB577" s="2" t="n">
        <v>0.147724265822035</v>
      </c>
      <c r="AC577" s="2" t="n">
        <v>0.1608507129595</v>
      </c>
      <c r="AD577" s="2" t="n">
        <v>0.131743489841771</v>
      </c>
      <c r="AE577" s="2" t="n">
        <v>0.0974970890609574</v>
      </c>
      <c r="AF577" s="2" t="n">
        <v>0.0274944680645035</v>
      </c>
      <c r="AG577" s="2" t="n">
        <v>-0.380907124908911</v>
      </c>
      <c r="AH577" s="3" t="b">
        <f aca="false">TRUE()</f>
        <v>1</v>
      </c>
      <c r="AI577" s="3" t="n">
        <v>-0.364575536290201</v>
      </c>
      <c r="AJ577" s="3" t="b">
        <f aca="false">TRUE()</f>
        <v>1</v>
      </c>
      <c r="AK577" s="3" t="n">
        <v>-0.302361537662204</v>
      </c>
      <c r="AL577" s="3" t="b">
        <f aca="false">TRUE()</f>
        <v>1</v>
      </c>
      <c r="AM577" s="3" t="n">
        <v>1.97012746636715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16</v>
      </c>
      <c r="E578" s="2" t="n">
        <v>5</v>
      </c>
      <c r="F578" s="2" t="n">
        <v>26.565051177078</v>
      </c>
      <c r="G578" s="2" t="n">
        <v>0.689727463312369</v>
      </c>
      <c r="H578" s="2" t="n">
        <v>0.991004825923124</v>
      </c>
      <c r="I578" s="2" t="n">
        <v>0.0879848372648327</v>
      </c>
      <c r="J578" s="2" t="n">
        <v>0.263769840147261</v>
      </c>
      <c r="K578" s="2" t="n">
        <v>5.17334260465099</v>
      </c>
      <c r="L578" s="2" t="n">
        <v>0.548</v>
      </c>
      <c r="M578" s="2" t="n">
        <v>0.09</v>
      </c>
      <c r="N578" s="2" t="n">
        <v>11.022</v>
      </c>
      <c r="O578" s="2" t="s">
        <v>41</v>
      </c>
      <c r="P578" s="2" t="n">
        <v>952.3</v>
      </c>
      <c r="Q578" s="2" t="n">
        <v>385.6</v>
      </c>
      <c r="R578" s="2" t="n">
        <v>43.685</v>
      </c>
      <c r="S578" s="2" t="n">
        <v>0.273222906748514</v>
      </c>
      <c r="T578" s="2" t="n">
        <v>-0.157261306716139</v>
      </c>
      <c r="U578" s="2" t="n">
        <v>-1.05117836446532</v>
      </c>
      <c r="V578" s="2" t="n">
        <v>0.269967287925918</v>
      </c>
      <c r="W578" s="2" t="n">
        <v>0.0739115157244333</v>
      </c>
      <c r="X578" s="2" t="n">
        <v>0.131413429125255</v>
      </c>
      <c r="Y578" s="2" t="n">
        <v>0.147200047060286</v>
      </c>
      <c r="Z578" s="2" t="n">
        <v>0.140572269484089</v>
      </c>
      <c r="AA578" s="2" t="n">
        <v>0.142482890511715</v>
      </c>
      <c r="AB578" s="2" t="n">
        <v>0.124787892249522</v>
      </c>
      <c r="AC578" s="2" t="n">
        <v>0.119238091837415</v>
      </c>
      <c r="AD578" s="2" t="n">
        <v>0.107568377263304</v>
      </c>
      <c r="AE578" s="2" t="n">
        <v>0.0688030818657772</v>
      </c>
      <c r="AF578" s="2" t="n">
        <v>0.0179339206026371</v>
      </c>
      <c r="AG578" s="2" t="n">
        <v>0.00608378500658267</v>
      </c>
      <c r="AH578" s="3" t="b">
        <f aca="false">TRUE()</f>
        <v>1</v>
      </c>
      <c r="AI578" s="3" t="n">
        <v>-1.40449359750444</v>
      </c>
      <c r="AJ578" s="3" t="b">
        <f aca="false">TRUE()</f>
        <v>1</v>
      </c>
      <c r="AK578" s="3" t="n">
        <v>-0.552564898150885</v>
      </c>
      <c r="AL578" s="3" t="b">
        <f aca="false">TRUE()</f>
        <v>1</v>
      </c>
      <c r="AM578" s="3" t="n">
        <v>0.850373556917636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17</v>
      </c>
      <c r="E579" s="2" t="n">
        <v>0</v>
      </c>
      <c r="F579" s="2" t="n">
        <v>18.434948822922</v>
      </c>
      <c r="G579" s="2" t="n">
        <v>0.877952755905512</v>
      </c>
      <c r="H579" s="2" t="n">
        <v>0.99162673959343</v>
      </c>
      <c r="I579" s="2" t="n">
        <v>0.100953748791446</v>
      </c>
      <c r="J579" s="2" t="n">
        <v>0.302592028388516</v>
      </c>
      <c r="K579" s="2" t="n">
        <v>5.55659952076441</v>
      </c>
      <c r="L579" s="2" t="n">
        <v>0.731</v>
      </c>
      <c r="M579" s="2" t="n">
        <v>0.079</v>
      </c>
      <c r="N579" s="2" t="n">
        <v>11.901</v>
      </c>
      <c r="O579" s="2" t="s">
        <v>41</v>
      </c>
      <c r="P579" s="2" t="n">
        <v>748.4</v>
      </c>
      <c r="Q579" s="2" t="n">
        <v>288.7</v>
      </c>
      <c r="R579" s="2" t="n">
        <v>34.329</v>
      </c>
      <c r="S579" s="2" t="n">
        <v>0.450378877903593</v>
      </c>
      <c r="T579" s="2" t="n">
        <v>-0.408304453364245</v>
      </c>
      <c r="U579" s="2" t="n">
        <v>-0.802253490775481</v>
      </c>
      <c r="V579" s="2" t="n">
        <v>0.195700042619192</v>
      </c>
      <c r="W579" s="2" t="n">
        <v>0.0196184584394145</v>
      </c>
      <c r="X579" s="2" t="n">
        <v>0.0612323350517909</v>
      </c>
      <c r="Y579" s="2" t="n">
        <v>0.140750558544845</v>
      </c>
      <c r="Z579" s="2" t="n">
        <v>0.151280376724729</v>
      </c>
      <c r="AA579" s="2" t="n">
        <v>0.152119263975806</v>
      </c>
      <c r="AB579" s="2" t="n">
        <v>0.153823072432539</v>
      </c>
      <c r="AC579" s="2" t="n">
        <v>0.148212118596914</v>
      </c>
      <c r="AD579" s="2" t="n">
        <v>0.119308220251578</v>
      </c>
      <c r="AE579" s="2" t="n">
        <v>0.0641331549163935</v>
      </c>
      <c r="AF579" s="2" t="n">
        <v>0.00914089950540434</v>
      </c>
      <c r="AG579" s="2" t="n">
        <v>0.224052570230008</v>
      </c>
      <c r="AH579" s="3" t="b">
        <f aca="false">TRUE()</f>
        <v>1</v>
      </c>
      <c r="AI579" s="3" t="n">
        <v>0.407935023468951</v>
      </c>
      <c r="AJ579" s="3" t="b">
        <f aca="false">TRUE()</f>
        <v>1</v>
      </c>
      <c r="AK579" s="3" t="n">
        <v>-0.896594518822822</v>
      </c>
      <c r="AL579" s="3" t="b">
        <f aca="false">TRUE()</f>
        <v>1</v>
      </c>
      <c r="AM579" s="3" t="n">
        <v>0.0587028837666112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19</v>
      </c>
      <c r="E580" s="2" t="n">
        <v>0</v>
      </c>
      <c r="F580" s="2" t="n">
        <v>21.3706222693432</v>
      </c>
      <c r="G580" s="2" t="n">
        <v>0.77923021060276</v>
      </c>
      <c r="H580" s="2" t="n">
        <v>0.982145807424772</v>
      </c>
      <c r="I580" s="2" t="n">
        <v>0.189748059930671</v>
      </c>
      <c r="J580" s="2" t="n">
        <v>0.36535939323634</v>
      </c>
      <c r="K580" s="2" t="n">
        <v>5.52232653281795</v>
      </c>
      <c r="L580" s="2" t="n">
        <v>0.859</v>
      </c>
      <c r="M580" s="2" t="n">
        <v>0.115</v>
      </c>
      <c r="N580" s="2" t="n">
        <v>11.944</v>
      </c>
      <c r="O580" s="2" t="s">
        <v>41</v>
      </c>
      <c r="P580" s="2" t="n">
        <v>321.8</v>
      </c>
      <c r="Q580" s="2" t="n">
        <v>124.6</v>
      </c>
      <c r="R580" s="2" t="n">
        <v>14.762</v>
      </c>
      <c r="S580" s="2" t="n">
        <v>0.448905183526136</v>
      </c>
      <c r="T580" s="2" t="n">
        <v>-0.283297258348223</v>
      </c>
      <c r="U580" s="2" t="n">
        <v>-0.905836086369832</v>
      </c>
      <c r="V580" s="2" t="n">
        <v>0.0632990544844541</v>
      </c>
      <c r="W580" s="2" t="n">
        <v>0.035198309178048</v>
      </c>
      <c r="X580" s="2" t="n">
        <v>0.0147455679514697</v>
      </c>
      <c r="Y580" s="2" t="n">
        <v>0.0832857330352033</v>
      </c>
      <c r="Z580" s="2" t="n">
        <v>0.163281342502658</v>
      </c>
      <c r="AA580" s="2" t="n">
        <v>0.174310579084971</v>
      </c>
      <c r="AB580" s="2" t="n">
        <v>0.169389839237654</v>
      </c>
      <c r="AC580" s="2" t="n">
        <v>0.165179751649513</v>
      </c>
      <c r="AD580" s="2" t="n">
        <v>0.139903812147007</v>
      </c>
      <c r="AE580" s="2" t="n">
        <v>0.0736208072721159</v>
      </c>
      <c r="AF580" s="2" t="n">
        <v>0.0162825671194079</v>
      </c>
      <c r="AG580" s="2" t="n">
        <v>0.204560576127399</v>
      </c>
      <c r="AH580" s="3" t="b">
        <f aca="false">TRUE()</f>
        <v>1</v>
      </c>
      <c r="AI580" s="3" t="n">
        <v>1.67564465999679</v>
      </c>
      <c r="AJ580" s="3" t="b">
        <f aca="false">TRUE()</f>
        <v>1</v>
      </c>
      <c r="AK580" s="3" t="n">
        <v>0.229320603376243</v>
      </c>
      <c r="AL580" s="3" t="b">
        <f aca="false">TRUE()</f>
        <v>1</v>
      </c>
      <c r="AM580" s="3" t="n">
        <v>-1.59763212930954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20</v>
      </c>
      <c r="E581" s="2" t="n">
        <v>1</v>
      </c>
      <c r="F581" s="2" t="n">
        <v>29.7448812969422</v>
      </c>
      <c r="G581" s="2" t="n">
        <v>0.831643002028398</v>
      </c>
      <c r="H581" s="2" t="n">
        <v>0.987125000757493</v>
      </c>
      <c r="I581" s="2" t="n">
        <v>0.160673503644634</v>
      </c>
      <c r="J581" s="2" t="n">
        <v>0.329302728989392</v>
      </c>
      <c r="K581" s="2" t="n">
        <v>5.06092968664876</v>
      </c>
      <c r="L581" s="2" t="n">
        <v>0.748</v>
      </c>
      <c r="M581" s="2" t="n">
        <v>0.132</v>
      </c>
      <c r="N581" s="2" t="n">
        <v>10.974</v>
      </c>
      <c r="O581" s="2" t="s">
        <v>41</v>
      </c>
      <c r="P581" s="2" t="n">
        <v>655.8</v>
      </c>
      <c r="Q581" s="2" t="n">
        <v>271.9</v>
      </c>
      <c r="R581" s="2" t="n">
        <v>30.082</v>
      </c>
      <c r="S581" s="2" t="n">
        <v>0.635839009092789</v>
      </c>
      <c r="T581" s="2" t="n">
        <v>-0.0639354585910363</v>
      </c>
      <c r="U581" s="2" t="n">
        <v>-0.748846604774215</v>
      </c>
      <c r="V581" s="2" t="n">
        <v>0.307594784913511</v>
      </c>
      <c r="W581" s="2" t="n">
        <v>0.0797745351032967</v>
      </c>
      <c r="X581" s="2" t="n">
        <v>0.138388097117565</v>
      </c>
      <c r="Y581" s="2" t="n">
        <v>0.177914568840075</v>
      </c>
      <c r="Z581" s="2" t="n">
        <v>0.161950540005172</v>
      </c>
      <c r="AA581" s="2" t="n">
        <v>0.106352338781</v>
      </c>
      <c r="AB581" s="2" t="n">
        <v>0.122928796768792</v>
      </c>
      <c r="AC581" s="2" t="n">
        <v>0.11634676384141</v>
      </c>
      <c r="AD581" s="2" t="n">
        <v>0.10993419791354</v>
      </c>
      <c r="AE581" s="2" t="n">
        <v>0.0564951440547664</v>
      </c>
      <c r="AF581" s="2" t="n">
        <v>0.00968955267767951</v>
      </c>
      <c r="AG581" s="2" t="n">
        <v>-0.0578485438052343</v>
      </c>
      <c r="AH581" s="3" t="b">
        <f aca="false">TRUE()</f>
        <v>1</v>
      </c>
      <c r="AI581" s="3" t="n">
        <v>0.576302709570304</v>
      </c>
      <c r="AJ581" s="3" t="b">
        <f aca="false">TRUE()</f>
        <v>1</v>
      </c>
      <c r="AK581" s="3" t="n">
        <v>0.76100274441469</v>
      </c>
      <c r="AL581" s="3" t="b">
        <f aca="false">TRUE()</f>
        <v>1</v>
      </c>
      <c r="AM581" s="3" t="n">
        <v>-0.300829751514335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20</v>
      </c>
      <c r="E582" s="2" t="n">
        <v>2</v>
      </c>
      <c r="F582" s="2" t="n">
        <v>26.565051177078</v>
      </c>
      <c r="G582" s="2" t="n">
        <v>0.6825</v>
      </c>
      <c r="H582" s="2" t="n">
        <v>0.989820491799692</v>
      </c>
      <c r="I582" s="2" t="n">
        <v>0.0985244885806971</v>
      </c>
      <c r="J582" s="2" t="n">
        <v>0.267796088393099</v>
      </c>
      <c r="K582" s="2" t="n">
        <v>6.52258168905472</v>
      </c>
      <c r="L582" s="2" t="n">
        <v>0.782</v>
      </c>
      <c r="M582" s="2" t="n">
        <v>0.112</v>
      </c>
      <c r="N582" s="2" t="n">
        <v>14.073</v>
      </c>
      <c r="O582" s="2" t="s">
        <v>41</v>
      </c>
      <c r="P582" s="2" t="n">
        <v>544.7</v>
      </c>
      <c r="Q582" s="2" t="n">
        <v>244.1</v>
      </c>
      <c r="R582" s="2" t="n">
        <v>24.989</v>
      </c>
      <c r="S582" s="2" t="n">
        <v>0.543884753896125</v>
      </c>
      <c r="T582" s="2" t="n">
        <v>-0.0936257057029725</v>
      </c>
      <c r="U582" s="2" t="n">
        <v>-0.964426338758735</v>
      </c>
      <c r="V582" s="2" t="n">
        <v>0.0941617579661532</v>
      </c>
      <c r="W582" s="2" t="n">
        <v>0.0436884457231407</v>
      </c>
      <c r="X582" s="2" t="n">
        <v>0.0264409771414614</v>
      </c>
      <c r="Y582" s="2" t="n">
        <v>0.0873425588471583</v>
      </c>
      <c r="Z582" s="2" t="n">
        <v>0.142552438253521</v>
      </c>
      <c r="AA582" s="2" t="n">
        <v>0.186273329406739</v>
      </c>
      <c r="AB582" s="2" t="n">
        <v>0.18489136461874</v>
      </c>
      <c r="AC582" s="2" t="n">
        <v>0.159321530555699</v>
      </c>
      <c r="AD582" s="2" t="n">
        <v>0.130390569569509</v>
      </c>
      <c r="AE582" s="2" t="n">
        <v>0.0696100673559984</v>
      </c>
      <c r="AF582" s="2" t="n">
        <v>0.0131771642511736</v>
      </c>
      <c r="AG582" s="2" t="n">
        <v>0.773433288274029</v>
      </c>
      <c r="AH582" s="3" t="b">
        <f aca="false">TRUE()</f>
        <v>1</v>
      </c>
      <c r="AI582" s="3" t="n">
        <v>0.913038081773012</v>
      </c>
      <c r="AJ582" s="3" t="b">
        <f aca="false">TRUE()</f>
        <v>1</v>
      </c>
      <c r="AK582" s="3" t="n">
        <v>0.135494343192988</v>
      </c>
      <c r="AL582" s="3" t="b">
        <f aca="false">TRUE()</f>
        <v>1</v>
      </c>
      <c r="AM582" s="3" t="n">
        <v>-0.732191261014476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20</v>
      </c>
      <c r="E583" s="2" t="n">
        <v>3</v>
      </c>
      <c r="F583" s="2" t="n">
        <v>26.565051177078</v>
      </c>
      <c r="G583" s="2" t="n">
        <v>0.804571428571429</v>
      </c>
      <c r="H583" s="2" t="n">
        <v>0.973699202806226</v>
      </c>
      <c r="I583" s="2" t="n">
        <v>0.194522708223428</v>
      </c>
      <c r="J583" s="2" t="n">
        <v>0.408310685408895</v>
      </c>
      <c r="K583" s="2" t="n">
        <v>4.20662522232298</v>
      </c>
      <c r="L583" s="2" t="n">
        <v>0.762</v>
      </c>
      <c r="M583" s="2" t="n">
        <v>0.141</v>
      </c>
      <c r="N583" s="2" t="n">
        <v>9.176</v>
      </c>
      <c r="O583" s="2" t="s">
        <v>41</v>
      </c>
      <c r="P583" s="2" t="n">
        <v>447.4</v>
      </c>
      <c r="Q583" s="2" t="n">
        <v>145.5</v>
      </c>
      <c r="R583" s="2" t="n">
        <v>20.522</v>
      </c>
      <c r="S583" s="2" t="n">
        <v>0.424227299070292</v>
      </c>
      <c r="T583" s="2" t="n">
        <v>-0.121031919060755</v>
      </c>
      <c r="U583" s="2" t="n">
        <v>-0.703812253562105</v>
      </c>
      <c r="V583" s="2" t="n">
        <v>0.272532827338641</v>
      </c>
      <c r="W583" s="2" t="n">
        <v>0.0444984556887595</v>
      </c>
      <c r="X583" s="2" t="n">
        <v>0.1828347048936</v>
      </c>
      <c r="Y583" s="2" t="n">
        <v>0.150463799734313</v>
      </c>
      <c r="Z583" s="2" t="n">
        <v>0.1324385269719</v>
      </c>
      <c r="AA583" s="2" t="n">
        <v>0.124476940896535</v>
      </c>
      <c r="AB583" s="2" t="n">
        <v>0.133617747367189</v>
      </c>
      <c r="AC583" s="2" t="n">
        <v>0.123537863994922</v>
      </c>
      <c r="AD583" s="2" t="n">
        <v>0.0969571133611232</v>
      </c>
      <c r="AE583" s="2" t="n">
        <v>0.0454321845854053</v>
      </c>
      <c r="AF583" s="2" t="n">
        <v>0.0102411181950122</v>
      </c>
      <c r="AG583" s="2" t="n">
        <v>-0.54371506955093</v>
      </c>
      <c r="AH583" s="3" t="b">
        <f aca="false">TRUE()</f>
        <v>1</v>
      </c>
      <c r="AI583" s="3" t="n">
        <v>0.714958451065537</v>
      </c>
      <c r="AJ583" s="3" t="b">
        <f aca="false">TRUE()</f>
        <v>1</v>
      </c>
      <c r="AK583" s="3" t="n">
        <v>1.04248152496446</v>
      </c>
      <c r="AL583" s="3" t="b">
        <f aca="false">TRUE()</f>
        <v>1</v>
      </c>
      <c r="AM583" s="3" t="n">
        <v>-1.10997231298895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21</v>
      </c>
      <c r="E584" s="2" t="n">
        <v>1</v>
      </c>
      <c r="F584" s="2" t="n">
        <v>30.3432488842396</v>
      </c>
      <c r="G584" s="2" t="n">
        <v>0.697521865889213</v>
      </c>
      <c r="H584" s="2" t="n">
        <v>0.988478434672703</v>
      </c>
      <c r="I584" s="2" t="n">
        <v>0.131757163095972</v>
      </c>
      <c r="J584" s="2" t="n">
        <v>0.281219990590007</v>
      </c>
      <c r="K584" s="2" t="n">
        <v>5.94741887620444</v>
      </c>
      <c r="L584" s="2" t="n">
        <v>0.717</v>
      </c>
      <c r="M584" s="2" t="n">
        <v>0.104</v>
      </c>
      <c r="N584" s="2" t="n">
        <v>12.846</v>
      </c>
      <c r="O584" s="2" t="s">
        <v>41</v>
      </c>
      <c r="P584" s="2" t="n">
        <v>465.4</v>
      </c>
      <c r="Q584" s="2" t="n">
        <v>252.7</v>
      </c>
      <c r="R584" s="2" t="n">
        <v>21.349</v>
      </c>
      <c r="S584" s="2" t="n">
        <v>0.588100472406027</v>
      </c>
      <c r="T584" s="2" t="n">
        <v>1.1261380646901</v>
      </c>
      <c r="U584" s="2" t="n">
        <v>1.02786702692093</v>
      </c>
      <c r="V584" s="2" t="n">
        <v>0.195218788048539</v>
      </c>
      <c r="W584" s="2" t="n">
        <v>0.0405671750079311</v>
      </c>
      <c r="X584" s="2" t="n">
        <v>0.159181576116518</v>
      </c>
      <c r="Y584" s="2" t="n">
        <v>0.237455584663521</v>
      </c>
      <c r="Z584" s="2" t="n">
        <v>0.088539913955907</v>
      </c>
      <c r="AA584" s="2" t="n">
        <v>0.0805763598919015</v>
      </c>
      <c r="AB584" s="2" t="n">
        <v>0.122436697804554</v>
      </c>
      <c r="AC584" s="2" t="n">
        <v>0.0961827537379117</v>
      </c>
      <c r="AD584" s="2" t="n">
        <v>0.137400900547051</v>
      </c>
      <c r="AE584" s="2" t="n">
        <v>0.072222276723879</v>
      </c>
      <c r="AF584" s="2" t="n">
        <v>0.00600393655875629</v>
      </c>
      <c r="AG584" s="2" t="n">
        <v>0.446322323404807</v>
      </c>
      <c r="AH584" s="3" t="b">
        <f aca="false">TRUE()</f>
        <v>1</v>
      </c>
      <c r="AI584" s="3" t="n">
        <v>0.269279281973718</v>
      </c>
      <c r="AJ584" s="3" t="b">
        <f aca="false">TRUE()</f>
        <v>1</v>
      </c>
      <c r="AK584" s="3" t="n">
        <v>-0.114709017295694</v>
      </c>
      <c r="AL584" s="3" t="b">
        <f aca="false">TRUE()</f>
        <v>1</v>
      </c>
      <c r="AM584" s="3" t="n">
        <v>-1.0400847596946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21</v>
      </c>
      <c r="E585" s="2" t="n">
        <v>2</v>
      </c>
      <c r="F585" s="2" t="n">
        <v>26.565051177078</v>
      </c>
      <c r="G585" s="2" t="n">
        <v>0.743639921722114</v>
      </c>
      <c r="H585" s="2" t="n">
        <v>0.960780254589966</v>
      </c>
      <c r="I585" s="2" t="n">
        <v>0.236245618652032</v>
      </c>
      <c r="J585" s="2" t="n">
        <v>0.434688562665197</v>
      </c>
      <c r="K585" s="2" t="n">
        <v>2.92615834934557</v>
      </c>
      <c r="L585" s="2" t="n">
        <v>0.625</v>
      </c>
      <c r="M585" s="2" t="n">
        <v>0.092</v>
      </c>
      <c r="N585" s="2" t="n">
        <v>6.536</v>
      </c>
      <c r="O585" s="2" t="s">
        <v>41</v>
      </c>
      <c r="P585" s="2" t="n">
        <v>910</v>
      </c>
      <c r="Q585" s="2" t="n">
        <v>220.2</v>
      </c>
      <c r="R585" s="2" t="n">
        <v>41.743</v>
      </c>
      <c r="S585" s="2" t="n">
        <v>0.710416089528312</v>
      </c>
      <c r="T585" s="2" t="n">
        <v>-0.594106581810035</v>
      </c>
      <c r="U585" s="2" t="n">
        <v>-0.629674722951763</v>
      </c>
      <c r="V585" s="2" t="n">
        <v>0.0613372171309684</v>
      </c>
      <c r="W585" s="2" t="n">
        <v>0.0348743780460928</v>
      </c>
      <c r="X585" s="2" t="n">
        <v>0.115402979965199</v>
      </c>
      <c r="Y585" s="2" t="n">
        <v>0.128277093596479</v>
      </c>
      <c r="Z585" s="2" t="n">
        <v>0.11359070682933</v>
      </c>
      <c r="AA585" s="2" t="n">
        <v>0.132684611309421</v>
      </c>
      <c r="AB585" s="2" t="n">
        <v>0.143961453305335</v>
      </c>
      <c r="AC585" s="2" t="n">
        <v>0.159982512041934</v>
      </c>
      <c r="AD585" s="2" t="n">
        <v>0.141740820977552</v>
      </c>
      <c r="AE585" s="2" t="n">
        <v>0.0579304587039308</v>
      </c>
      <c r="AF585" s="2" t="n">
        <v>0.00642936327082026</v>
      </c>
      <c r="AG585" s="2" t="n">
        <v>-1.27195191822172</v>
      </c>
      <c r="AH585" s="3" t="b">
        <f aca="false">TRUE()</f>
        <v>1</v>
      </c>
      <c r="AI585" s="3" t="n">
        <v>-0.641887019280666</v>
      </c>
      <c r="AJ585" s="3" t="b">
        <f aca="false">TRUE()</f>
        <v>1</v>
      </c>
      <c r="AK585" s="3" t="n">
        <v>-0.490014058028715</v>
      </c>
      <c r="AL585" s="3" t="b">
        <f aca="false">TRUE()</f>
        <v>1</v>
      </c>
      <c r="AM585" s="3" t="n">
        <v>0.686137806675908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21</v>
      </c>
      <c r="E586" s="2" t="n">
        <v>3</v>
      </c>
      <c r="F586" s="2" t="n">
        <v>21.3706222693432</v>
      </c>
      <c r="G586" s="2" t="n">
        <v>0.794502617801047</v>
      </c>
      <c r="H586" s="2" t="n">
        <v>0.99152020870789</v>
      </c>
      <c r="I586" s="2" t="n">
        <v>0.118937581356455</v>
      </c>
      <c r="J586" s="2" t="n">
        <v>0.290922119651448</v>
      </c>
      <c r="K586" s="2" t="n">
        <v>4.70439619924309</v>
      </c>
      <c r="L586" s="2" t="n">
        <v>0.592</v>
      </c>
      <c r="M586" s="2" t="n">
        <v>0.075</v>
      </c>
      <c r="N586" s="2" t="n">
        <v>10.034</v>
      </c>
      <c r="O586" s="2" t="s">
        <v>41</v>
      </c>
      <c r="P586" s="2" t="n">
        <v>808.6</v>
      </c>
      <c r="Q586" s="2" t="n">
        <v>266.4</v>
      </c>
      <c r="R586" s="2" t="n">
        <v>37.093</v>
      </c>
      <c r="S586" s="2" t="n">
        <v>0.512103258083987</v>
      </c>
      <c r="T586" s="2" t="n">
        <v>-0.227510118615295</v>
      </c>
      <c r="U586" s="2" t="n">
        <v>-1.07672800014236</v>
      </c>
      <c r="V586" s="2" t="n">
        <v>0.151284219958153</v>
      </c>
      <c r="W586" s="2" t="n">
        <v>0.00243150268877834</v>
      </c>
      <c r="X586" s="2" t="n">
        <v>0.0923793080530203</v>
      </c>
      <c r="Y586" s="2" t="n">
        <v>0.137899306633654</v>
      </c>
      <c r="Z586" s="2" t="n">
        <v>0.13245377778275</v>
      </c>
      <c r="AA586" s="2" t="n">
        <v>0.140793634743696</v>
      </c>
      <c r="AB586" s="2" t="n">
        <v>0.147092380654758</v>
      </c>
      <c r="AC586" s="2" t="n">
        <v>0.151657834124004</v>
      </c>
      <c r="AD586" s="2" t="n">
        <v>0.0991676058552466</v>
      </c>
      <c r="AE586" s="2" t="n">
        <v>0.0730087874704288</v>
      </c>
      <c r="AF586" s="2" t="n">
        <v>0.0255473646824427</v>
      </c>
      <c r="AG586" s="2" t="n">
        <v>-0.260618977615974</v>
      </c>
      <c r="AH586" s="3" t="b">
        <f aca="false">TRUE()</f>
        <v>1</v>
      </c>
      <c r="AI586" s="3" t="n">
        <v>-0.968718409947999</v>
      </c>
      <c r="AJ586" s="3" t="b">
        <f aca="false">TRUE()</f>
        <v>1</v>
      </c>
      <c r="AK586" s="3" t="n">
        <v>-1.02169619906716</v>
      </c>
      <c r="AL586" s="3" t="b">
        <f aca="false">TRUE()</f>
        <v>1</v>
      </c>
      <c r="AM586" s="3" t="n">
        <v>0.292437923117723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21</v>
      </c>
      <c r="E587" s="2" t="n">
        <v>4</v>
      </c>
      <c r="F587" s="2" t="n">
        <v>21.3706222693432</v>
      </c>
      <c r="G587" s="2" t="n">
        <v>0.662938105891126</v>
      </c>
      <c r="H587" s="2" t="n">
        <v>0.992197800237801</v>
      </c>
      <c r="I587" s="2" t="n">
        <v>0.0979838950198719</v>
      </c>
      <c r="J587" s="2" t="n">
        <v>0.227072491972596</v>
      </c>
      <c r="K587" s="2" t="n">
        <v>6.60615679312921</v>
      </c>
      <c r="L587" s="2" t="n">
        <v>0.598</v>
      </c>
      <c r="M587" s="2" t="n">
        <v>0.065</v>
      </c>
      <c r="N587" s="2" t="n">
        <v>13.865</v>
      </c>
      <c r="O587" s="2" t="s">
        <v>41</v>
      </c>
      <c r="P587" s="2" t="n">
        <v>848.3</v>
      </c>
      <c r="Q587" s="2" t="n">
        <v>250.2</v>
      </c>
      <c r="R587" s="2" t="n">
        <v>38.913</v>
      </c>
      <c r="S587" s="2" t="n">
        <v>0.493916405258434</v>
      </c>
      <c r="T587" s="2" t="n">
        <v>-0.521513831133501</v>
      </c>
      <c r="U587" s="2" t="n">
        <v>-0.622344193811026</v>
      </c>
      <c r="V587" s="2" t="n">
        <v>0.113100880855623</v>
      </c>
      <c r="W587" s="2" t="n">
        <v>0.0168504820373266</v>
      </c>
      <c r="X587" s="2" t="n">
        <v>0.0745503562350602</v>
      </c>
      <c r="Y587" s="2" t="n">
        <v>0.123111878575209</v>
      </c>
      <c r="Z587" s="2" t="n">
        <v>0.148203801373334</v>
      </c>
      <c r="AA587" s="2" t="n">
        <v>0.142955389004687</v>
      </c>
      <c r="AB587" s="2" t="n">
        <v>0.151026235314096</v>
      </c>
      <c r="AC587" s="2" t="n">
        <v>0.160347421184933</v>
      </c>
      <c r="AD587" s="2" t="n">
        <v>0.120743294782906</v>
      </c>
      <c r="AE587" s="2" t="n">
        <v>0.0596531129655363</v>
      </c>
      <c r="AF587" s="2" t="n">
        <v>0.019408510564239</v>
      </c>
      <c r="AG587" s="2" t="n">
        <v>0.820964756446271</v>
      </c>
      <c r="AH587" s="3" t="b">
        <f aca="false">TRUE()</f>
        <v>1</v>
      </c>
      <c r="AI587" s="3" t="n">
        <v>-0.909294520735757</v>
      </c>
      <c r="AJ587" s="3" t="b">
        <f aca="false">TRUE()</f>
        <v>1</v>
      </c>
      <c r="AK587" s="3" t="n">
        <v>-1.33445039967801</v>
      </c>
      <c r="AL587" s="3" t="b">
        <f aca="false">TRUE()</f>
        <v>1</v>
      </c>
      <c r="AM587" s="3" t="n">
        <v>0.446578804550267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21</v>
      </c>
      <c r="E588" s="2" t="n">
        <v>5</v>
      </c>
      <c r="F588" s="2" t="n">
        <v>24.2277453179541</v>
      </c>
      <c r="G588" s="2" t="n">
        <v>0.725</v>
      </c>
      <c r="H588" s="2" t="n">
        <v>0.986338506295695</v>
      </c>
      <c r="I588" s="2" t="n">
        <v>0.1266253319524</v>
      </c>
      <c r="J588" s="2" t="n">
        <v>0.287077143234651</v>
      </c>
      <c r="K588" s="2" t="n">
        <v>4.6489452605946</v>
      </c>
      <c r="L588" s="2" t="n">
        <v>0.567</v>
      </c>
      <c r="M588" s="2" t="n">
        <v>0.069</v>
      </c>
      <c r="N588" s="2" t="n">
        <v>9.905</v>
      </c>
      <c r="O588" s="2" t="s">
        <v>41</v>
      </c>
      <c r="P588" s="2" t="n">
        <v>887.4</v>
      </c>
      <c r="Q588" s="2" t="n">
        <v>247.1</v>
      </c>
      <c r="R588" s="2" t="n">
        <v>40.707</v>
      </c>
      <c r="S588" s="2" t="n">
        <v>-1</v>
      </c>
      <c r="T588" s="2" t="n">
        <v>-0.395435919692149</v>
      </c>
      <c r="U588" s="2" t="n">
        <v>-0.648938100114529</v>
      </c>
      <c r="V588" s="2" t="n">
        <v>0.254667909494778</v>
      </c>
      <c r="W588" s="2" t="n">
        <v>0.0955846579743551</v>
      </c>
      <c r="X588" s="2" t="n">
        <v>0.0947522506791872</v>
      </c>
      <c r="Y588" s="2" t="n">
        <v>0.179761198018035</v>
      </c>
      <c r="Z588" s="2" t="n">
        <v>0.18916049210586</v>
      </c>
      <c r="AA588" s="2" t="n">
        <v>0.153246213097646</v>
      </c>
      <c r="AB588" s="2" t="n">
        <v>0.116552923150549</v>
      </c>
      <c r="AC588" s="2" t="n">
        <v>0.109425921495716</v>
      </c>
      <c r="AD588" s="2" t="n">
        <v>0.104858992002224</v>
      </c>
      <c r="AE588" s="2" t="n">
        <v>0.0452291350491706</v>
      </c>
      <c r="AF588" s="2" t="n">
        <v>0.00701287440161201</v>
      </c>
      <c r="AG588" s="2" t="n">
        <v>-0.292155456746679</v>
      </c>
      <c r="AH588" s="3" t="b">
        <f aca="false">TRUE()</f>
        <v>1</v>
      </c>
      <c r="AI588" s="3" t="n">
        <v>-1.21631794833234</v>
      </c>
      <c r="AJ588" s="3" t="b">
        <f aca="false">TRUE()</f>
        <v>1</v>
      </c>
      <c r="AK588" s="3" t="n">
        <v>-1.20934871943367</v>
      </c>
      <c r="AL588" s="3" t="b">
        <f aca="false">TRUE()</f>
        <v>1</v>
      </c>
      <c r="AM588" s="3" t="n">
        <v>0.598390100872999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21</v>
      </c>
      <c r="E589" s="2" t="n">
        <v>6</v>
      </c>
      <c r="F589" s="2" t="n">
        <v>21.3706222693432</v>
      </c>
      <c r="G589" s="2" t="n">
        <v>0.772727272727273</v>
      </c>
      <c r="H589" s="2" t="n">
        <v>0.988054417845154</v>
      </c>
      <c r="I589" s="2" t="n">
        <v>0.141555169361163</v>
      </c>
      <c r="J589" s="2" t="n">
        <v>0.351706972239726</v>
      </c>
      <c r="K589" s="2" t="n">
        <v>2.27998837792571</v>
      </c>
      <c r="L589" s="2" t="n">
        <v>0.384</v>
      </c>
      <c r="M589" s="2" t="n">
        <v>0.059</v>
      </c>
      <c r="N589" s="2" t="n">
        <v>5.076</v>
      </c>
      <c r="O589" s="2" t="s">
        <v>41</v>
      </c>
      <c r="P589" s="2" t="n">
        <v>1075.2</v>
      </c>
      <c r="Q589" s="2" t="n">
        <v>110</v>
      </c>
      <c r="R589" s="2" t="n">
        <v>49.322</v>
      </c>
      <c r="S589" s="2" t="n">
        <v>4.64480602128485E-010</v>
      </c>
      <c r="T589" s="2" t="n">
        <v>-0.478917011992187</v>
      </c>
      <c r="U589" s="2" t="n">
        <v>-0.731100508013119</v>
      </c>
      <c r="V589" s="2" t="n">
        <v>0.0586121401388331</v>
      </c>
      <c r="W589" s="2" t="n">
        <v>2.19670249365089E-005</v>
      </c>
      <c r="X589" s="2" t="n">
        <v>0.0792822759417746</v>
      </c>
      <c r="Y589" s="2" t="n">
        <v>0.127088678273326</v>
      </c>
      <c r="Z589" s="2" t="n">
        <v>0.135201602903155</v>
      </c>
      <c r="AA589" s="2" t="n">
        <v>0.158472766435797</v>
      </c>
      <c r="AB589" s="2" t="n">
        <v>0.135420258800585</v>
      </c>
      <c r="AC589" s="2" t="n">
        <v>0.122294501977652</v>
      </c>
      <c r="AD589" s="2" t="n">
        <v>0.126435999614117</v>
      </c>
      <c r="AE589" s="2" t="n">
        <v>0.0902789473407788</v>
      </c>
      <c r="AF589" s="2" t="n">
        <v>0.0255249687128147</v>
      </c>
      <c r="AG589" s="2" t="n">
        <v>-1.63944661380749</v>
      </c>
      <c r="AH589" s="3" t="b">
        <f aca="false">TRUE()</f>
        <v>1</v>
      </c>
      <c r="AI589" s="3" t="n">
        <v>-3.02874656930574</v>
      </c>
      <c r="AJ589" s="3" t="b">
        <f aca="false">FALSE()</f>
        <v>0</v>
      </c>
      <c r="AK589" s="3" t="n">
        <v>-1.52210292004452</v>
      </c>
      <c r="AL589" s="3" t="b">
        <f aca="false">TRUE()</f>
        <v>1</v>
      </c>
      <c r="AM589" s="3" t="n">
        <v>1.32755024024408</v>
      </c>
      <c r="AN589" s="3" t="b">
        <f aca="false">TRUE()</f>
        <v>1</v>
      </c>
      <c r="AO589" s="3" t="n">
        <v>1</v>
      </c>
      <c r="AP589" s="3" t="n">
        <v>1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21</v>
      </c>
      <c r="E590" s="2" t="n">
        <v>7</v>
      </c>
      <c r="F590" s="2" t="n">
        <v>26.565051177078</v>
      </c>
      <c r="G590" s="2" t="n">
        <v>0.741573033707865</v>
      </c>
      <c r="H590" s="2" t="n">
        <v>0.987782626685884</v>
      </c>
      <c r="I590" s="2" t="n">
        <v>0.149881944029466</v>
      </c>
      <c r="J590" s="2" t="n">
        <v>0.347902350352332</v>
      </c>
      <c r="K590" s="2" t="n">
        <v>2.42850998565597</v>
      </c>
      <c r="L590" s="2" t="n">
        <v>0.369</v>
      </c>
      <c r="M590" s="2" t="n">
        <v>0.05</v>
      </c>
      <c r="N590" s="2" t="n">
        <v>5.266</v>
      </c>
      <c r="O590" s="2" t="s">
        <v>41</v>
      </c>
      <c r="P590" s="2" t="n">
        <v>1053.5</v>
      </c>
      <c r="Q590" s="2" t="n">
        <v>202.8</v>
      </c>
      <c r="R590" s="2" t="n">
        <v>48.324</v>
      </c>
      <c r="S590" s="2" t="n">
        <v>7.33673368971368E-011</v>
      </c>
      <c r="T590" s="2" t="n">
        <v>-0.707300480190283</v>
      </c>
      <c r="U590" s="2" t="n">
        <v>-0.0865180799051535</v>
      </c>
      <c r="V590" s="2" t="n">
        <v>0.0547432922616841</v>
      </c>
      <c r="W590" s="2" t="n">
        <v>0.00498662897185354</v>
      </c>
      <c r="X590" s="2" t="n">
        <v>0.0814144650059735</v>
      </c>
      <c r="Y590" s="2" t="n">
        <v>0.1122629909381</v>
      </c>
      <c r="Z590" s="2" t="n">
        <v>0.119604640600709</v>
      </c>
      <c r="AA590" s="2" t="n">
        <v>0.148182961646395</v>
      </c>
      <c r="AB590" s="2" t="n">
        <v>0.14832920833163</v>
      </c>
      <c r="AC590" s="2" t="n">
        <v>0.150110384416614</v>
      </c>
      <c r="AD590" s="2" t="n">
        <v>0.128380732415804</v>
      </c>
      <c r="AE590" s="2" t="n">
        <v>0.0814445895518477</v>
      </c>
      <c r="AF590" s="2" t="n">
        <v>0.0302700270929273</v>
      </c>
      <c r="AG590" s="2" t="n">
        <v>-1.55497827662864</v>
      </c>
      <c r="AH590" s="3" t="b">
        <f aca="false">TRUE()</f>
        <v>1</v>
      </c>
      <c r="AI590" s="3" t="n">
        <v>-3.17730629233634</v>
      </c>
      <c r="AJ590" s="3" t="b">
        <f aca="false">FALSE()</f>
        <v>0</v>
      </c>
      <c r="AK590" s="3" t="n">
        <v>-1.80358170059429</v>
      </c>
      <c r="AL590" s="3" t="b">
        <f aca="false">TRUE()</f>
        <v>1</v>
      </c>
      <c r="AM590" s="3" t="n">
        <v>1.24329691210588</v>
      </c>
      <c r="AN590" s="3" t="b">
        <f aca="false">TRUE()</f>
        <v>1</v>
      </c>
      <c r="AO590" s="3" t="n">
        <v>1</v>
      </c>
      <c r="AP590" s="3" t="n">
        <v>1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21</v>
      </c>
      <c r="E591" s="2" t="n">
        <v>8</v>
      </c>
      <c r="F591" s="2" t="n">
        <v>35.5376777919744</v>
      </c>
      <c r="G591" s="2" t="n">
        <v>0.729196050775741</v>
      </c>
      <c r="H591" s="2" t="n">
        <v>0.969384375346176</v>
      </c>
      <c r="I591" s="2" t="n">
        <v>0.178005636730146</v>
      </c>
      <c r="J591" s="2" t="n">
        <v>0.402462042120151</v>
      </c>
      <c r="K591" s="2" t="n">
        <v>3.60919131609147</v>
      </c>
      <c r="L591" s="2" t="n">
        <v>0.661</v>
      </c>
      <c r="M591" s="2" t="n">
        <v>0.106</v>
      </c>
      <c r="N591" s="2" t="n">
        <v>7.95</v>
      </c>
      <c r="O591" s="2" t="s">
        <v>41</v>
      </c>
      <c r="P591" s="2" t="n">
        <v>862.4</v>
      </c>
      <c r="Q591" s="2" t="n">
        <v>396.3</v>
      </c>
      <c r="R591" s="2" t="n">
        <v>39.558</v>
      </c>
      <c r="S591" s="2" t="n">
        <v>-1</v>
      </c>
      <c r="T591" s="2" t="n">
        <v>-0.530315541660311</v>
      </c>
      <c r="U591" s="2" t="n">
        <v>-0.930380652189744</v>
      </c>
      <c r="V591" s="2" t="n">
        <v>0.472962716047613</v>
      </c>
      <c r="W591" s="2" t="n">
        <v>0.0891523201377727</v>
      </c>
      <c r="X591" s="2" t="n">
        <v>0.140875952537261</v>
      </c>
      <c r="Y591" s="2" t="n">
        <v>0.163171391258465</v>
      </c>
      <c r="Z591" s="2" t="n">
        <v>0.161991781793849</v>
      </c>
      <c r="AA591" s="2" t="n">
        <v>0.160277564693181</v>
      </c>
      <c r="AB591" s="2" t="n">
        <v>0.138998148354046</v>
      </c>
      <c r="AC591" s="2" t="n">
        <v>0.121322258304806</v>
      </c>
      <c r="AD591" s="2" t="n">
        <v>0.0749195659937373</v>
      </c>
      <c r="AE591" s="2" t="n">
        <v>0.0332117805893346</v>
      </c>
      <c r="AF591" s="2" t="n">
        <v>0.0052315564753195</v>
      </c>
      <c r="AG591" s="2" t="n">
        <v>-0.883492219858189</v>
      </c>
      <c r="AH591" s="3" t="b">
        <f aca="false">TRUE()</f>
        <v>1</v>
      </c>
      <c r="AI591" s="3" t="n">
        <v>-0.285343684007211</v>
      </c>
      <c r="AJ591" s="3" t="b">
        <f aca="false">TRUE()</f>
        <v>1</v>
      </c>
      <c r="AK591" s="3" t="n">
        <v>-0.0521581771735233</v>
      </c>
      <c r="AL591" s="3" t="b">
        <f aca="false">TRUE()</f>
        <v>1</v>
      </c>
      <c r="AM591" s="3" t="n">
        <v>0.501324054630843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21</v>
      </c>
      <c r="E592" s="2" t="n">
        <v>9</v>
      </c>
      <c r="F592" s="2" t="n">
        <v>18.434948822922</v>
      </c>
      <c r="G592" s="2" t="n">
        <v>0.73164713140037</v>
      </c>
      <c r="H592" s="2" t="n">
        <v>0.993571728159274</v>
      </c>
      <c r="I592" s="2" t="n">
        <v>0.0698068648324659</v>
      </c>
      <c r="J592" s="2" t="n">
        <v>0.234270133680047</v>
      </c>
      <c r="K592" s="2" t="n">
        <v>7.47569887214877</v>
      </c>
      <c r="L592" s="2" t="n">
        <v>0.772</v>
      </c>
      <c r="M592" s="2" t="n">
        <v>0.102</v>
      </c>
      <c r="N592" s="2" t="n">
        <v>15.824</v>
      </c>
      <c r="O592" s="2" t="s">
        <v>41</v>
      </c>
      <c r="P592" s="2" t="n">
        <v>615.2</v>
      </c>
      <c r="Q592" s="2" t="n">
        <v>243.3</v>
      </c>
      <c r="R592" s="2" t="n">
        <v>28.22</v>
      </c>
      <c r="S592" s="2" t="n">
        <v>0.437826281608811</v>
      </c>
      <c r="T592" s="2" t="n">
        <v>0.181520648912806</v>
      </c>
      <c r="U592" s="2" t="n">
        <v>-0.591904113138136</v>
      </c>
      <c r="V592" s="2" t="n">
        <v>0.228810340405504</v>
      </c>
      <c r="W592" s="2" t="n">
        <v>0.0872497790552093</v>
      </c>
      <c r="X592" s="2" t="n">
        <v>0.0577410439434826</v>
      </c>
      <c r="Y592" s="2" t="n">
        <v>0.149476780094791</v>
      </c>
      <c r="Z592" s="2" t="n">
        <v>0.177638773925324</v>
      </c>
      <c r="AA592" s="2" t="n">
        <v>0.141061662291612</v>
      </c>
      <c r="AB592" s="2" t="n">
        <v>0.125016836524142</v>
      </c>
      <c r="AC592" s="2" t="n">
        <v>0.128494393006714</v>
      </c>
      <c r="AD592" s="2" t="n">
        <v>0.115858916750575</v>
      </c>
      <c r="AE592" s="2" t="n">
        <v>0.0800395111380408</v>
      </c>
      <c r="AF592" s="2" t="n">
        <v>0.0246720823253196</v>
      </c>
      <c r="AG592" s="2" t="n">
        <v>1.31549733419225</v>
      </c>
      <c r="AH592" s="3" t="b">
        <f aca="false">TRUE()</f>
        <v>1</v>
      </c>
      <c r="AI592" s="3" t="n">
        <v>0.813998266419274</v>
      </c>
      <c r="AJ592" s="3" t="b">
        <f aca="false">TRUE()</f>
        <v>1</v>
      </c>
      <c r="AK592" s="3" t="n">
        <v>-0.177259857417864</v>
      </c>
      <c r="AL592" s="3" t="b">
        <f aca="false">TRUE()</f>
        <v>1</v>
      </c>
      <c r="AM592" s="3" t="n">
        <v>-0.458465010611596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22</v>
      </c>
      <c r="E593" s="2" t="n">
        <v>1</v>
      </c>
      <c r="F593" s="2" t="n">
        <v>26.565051177078</v>
      </c>
      <c r="G593" s="2" t="n">
        <v>0.595382078064871</v>
      </c>
      <c r="H593" s="2" t="n">
        <v>0.985120144013979</v>
      </c>
      <c r="I593" s="2" t="n">
        <v>0.0717887560885142</v>
      </c>
      <c r="J593" s="2" t="n">
        <v>0.222643139478642</v>
      </c>
      <c r="K593" s="2" t="n">
        <v>7.30673114897142</v>
      </c>
      <c r="L593" s="2" t="n">
        <v>0.669</v>
      </c>
      <c r="M593" s="2" t="n">
        <v>0.095</v>
      </c>
      <c r="N593" s="2" t="n">
        <v>15.348</v>
      </c>
      <c r="O593" s="2" t="s">
        <v>41</v>
      </c>
      <c r="P593" s="2" t="n">
        <v>510.6</v>
      </c>
      <c r="Q593" s="2" t="n">
        <v>191.7</v>
      </c>
      <c r="R593" s="2" t="n">
        <v>23.423</v>
      </c>
      <c r="S593" s="2" t="n">
        <v>0.5386540731908</v>
      </c>
      <c r="T593" s="2" t="n">
        <v>-0.22448334124965</v>
      </c>
      <c r="U593" s="2" t="n">
        <v>-0.686918419896746</v>
      </c>
      <c r="V593" s="2" t="n">
        <v>0.111066410035505</v>
      </c>
      <c r="W593" s="2" t="n">
        <v>0.0586326241775063</v>
      </c>
      <c r="X593" s="2" t="n">
        <v>0.152971004707812</v>
      </c>
      <c r="Y593" s="2" t="n">
        <v>0.16629069552173</v>
      </c>
      <c r="Z593" s="2" t="n">
        <v>0.118995611755451</v>
      </c>
      <c r="AA593" s="2" t="n">
        <v>0.0981381188114507</v>
      </c>
      <c r="AB593" s="2" t="n">
        <v>0.130350161928887</v>
      </c>
      <c r="AC593" s="2" t="n">
        <v>0.123520550225022</v>
      </c>
      <c r="AD593" s="2" t="n">
        <v>0.137593521227683</v>
      </c>
      <c r="AE593" s="2" t="n">
        <v>0.0638920705101992</v>
      </c>
      <c r="AF593" s="2" t="n">
        <v>0.00824826531176431</v>
      </c>
      <c r="AG593" s="2" t="n">
        <v>1.21940072689179</v>
      </c>
      <c r="AH593" s="3" t="b">
        <f aca="false">TRUE()</f>
        <v>1</v>
      </c>
      <c r="AI593" s="3" t="n">
        <v>-0.206111831724221</v>
      </c>
      <c r="AJ593" s="3" t="b">
        <f aca="false">TRUE()</f>
        <v>1</v>
      </c>
      <c r="AK593" s="3" t="n">
        <v>-0.39618779784546</v>
      </c>
      <c r="AL593" s="3" t="b">
        <f aca="false">TRUE()</f>
        <v>1</v>
      </c>
      <c r="AM593" s="3" t="n">
        <v>-0.864589348088777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22</v>
      </c>
      <c r="E594" s="2" t="n">
        <v>4</v>
      </c>
      <c r="F594" s="2" t="n">
        <v>27.8972710309476</v>
      </c>
      <c r="G594" s="2" t="n">
        <v>0.900181488203267</v>
      </c>
      <c r="H594" s="2" t="n">
        <v>0.973224751799401</v>
      </c>
      <c r="I594" s="2" t="n">
        <v>0.155932546713245</v>
      </c>
      <c r="J594" s="2" t="n">
        <v>0.466434915055894</v>
      </c>
      <c r="K594" s="2" t="n">
        <v>3.30761014700419</v>
      </c>
      <c r="L594" s="2" t="n">
        <v>0.74</v>
      </c>
      <c r="M594" s="2" t="n">
        <v>0.137</v>
      </c>
      <c r="N594" s="2" t="n">
        <v>7.201</v>
      </c>
      <c r="O594" s="2" t="s">
        <v>41</v>
      </c>
      <c r="P594" s="2" t="n">
        <v>611.8</v>
      </c>
      <c r="Q594" s="2" t="n">
        <v>160.2</v>
      </c>
      <c r="R594" s="2" t="n">
        <v>28.065</v>
      </c>
      <c r="S594" s="2" t="n">
        <v>0.509103480639636</v>
      </c>
      <c r="T594" s="2" t="n">
        <v>-0.134951760871073</v>
      </c>
      <c r="U594" s="2" t="n">
        <v>-0.86705572470305</v>
      </c>
      <c r="V594" s="2" t="n">
        <v>0.131892954551001</v>
      </c>
      <c r="W594" s="2" t="n">
        <v>0.00579925622801791</v>
      </c>
      <c r="X594" s="2" t="n">
        <v>0.110648892907733</v>
      </c>
      <c r="Y594" s="2" t="n">
        <v>0.13939497595518</v>
      </c>
      <c r="Z594" s="2" t="n">
        <v>0.130587694405697</v>
      </c>
      <c r="AA594" s="2" t="n">
        <v>0.1299838005607</v>
      </c>
      <c r="AB594" s="2" t="n">
        <v>0.170332237841382</v>
      </c>
      <c r="AC594" s="2" t="n">
        <v>0.136190575044594</v>
      </c>
      <c r="AD594" s="2" t="n">
        <v>0.104525243238295</v>
      </c>
      <c r="AE594" s="2" t="n">
        <v>0.0647938785782177</v>
      </c>
      <c r="AF594" s="2" t="n">
        <v>0.0135427014682026</v>
      </c>
      <c r="AG594" s="2" t="n">
        <v>-1.05500975368075</v>
      </c>
      <c r="AH594" s="3" t="b">
        <f aca="false">TRUE()</f>
        <v>1</v>
      </c>
      <c r="AI594" s="3" t="n">
        <v>0.497070857287314</v>
      </c>
      <c r="AJ594" s="3" t="b">
        <f aca="false">TRUE()</f>
        <v>1</v>
      </c>
      <c r="AK594" s="3" t="n">
        <v>0.917379844720116</v>
      </c>
      <c r="AL594" s="3" t="b">
        <f aca="false">TRUE()</f>
        <v>1</v>
      </c>
      <c r="AM594" s="3" t="n">
        <v>-0.47166599290053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22</v>
      </c>
      <c r="E595" s="2" t="n">
        <v>7</v>
      </c>
      <c r="F595" s="2" t="n">
        <v>18.9246444160512</v>
      </c>
      <c r="G595" s="2" t="n">
        <v>0.904278462654097</v>
      </c>
      <c r="H595" s="2" t="n">
        <v>0.993402764049538</v>
      </c>
      <c r="I595" s="2" t="n">
        <v>0.0879628649465234</v>
      </c>
      <c r="J595" s="2" t="n">
        <v>0.285979958726445</v>
      </c>
      <c r="K595" s="2" t="n">
        <v>6.97944256177371</v>
      </c>
      <c r="L595" s="2" t="n">
        <v>0.86</v>
      </c>
      <c r="M595" s="2" t="n">
        <v>0.113</v>
      </c>
      <c r="N595" s="2" t="n">
        <v>14.759</v>
      </c>
      <c r="O595" s="2" t="s">
        <v>41</v>
      </c>
      <c r="P595" s="2" t="n">
        <v>544.8</v>
      </c>
      <c r="Q595" s="2" t="n">
        <v>215.4</v>
      </c>
      <c r="R595" s="2" t="n">
        <v>24.992</v>
      </c>
      <c r="S595" s="2" t="n">
        <v>0.253480489067745</v>
      </c>
      <c r="T595" s="2" t="n">
        <v>-0.187597447563963</v>
      </c>
      <c r="U595" s="2" t="n">
        <v>-0.880604018249039</v>
      </c>
      <c r="V595" s="2" t="n">
        <v>0.0905147410875008</v>
      </c>
      <c r="W595" s="2" t="n">
        <v>0.046188115270007</v>
      </c>
      <c r="X595" s="2" t="n">
        <v>0.0158642799561065</v>
      </c>
      <c r="Y595" s="2" t="n">
        <v>0.0785423272511315</v>
      </c>
      <c r="Z595" s="2" t="n">
        <v>0.176796529836117</v>
      </c>
      <c r="AA595" s="2" t="n">
        <v>0.174222291831843</v>
      </c>
      <c r="AB595" s="2" t="n">
        <v>0.160579918245104</v>
      </c>
      <c r="AC595" s="2" t="n">
        <v>0.15328873236543</v>
      </c>
      <c r="AD595" s="2" t="n">
        <v>0.154844347588691</v>
      </c>
      <c r="AE595" s="2" t="n">
        <v>0.0754332306368692</v>
      </c>
      <c r="AF595" s="2" t="n">
        <v>0.0104283422887071</v>
      </c>
      <c r="AG595" s="2" t="n">
        <v>1.03326267492285</v>
      </c>
      <c r="AH595" s="3" t="b">
        <f aca="false">TRUE()</f>
        <v>1</v>
      </c>
      <c r="AI595" s="3" t="n">
        <v>1.68554864153216</v>
      </c>
      <c r="AJ595" s="3" t="b">
        <f aca="false">TRUE()</f>
        <v>1</v>
      </c>
      <c r="AK595" s="3" t="n">
        <v>0.166769763254073</v>
      </c>
      <c r="AL595" s="3" t="b">
        <f aca="false">TRUE()</f>
        <v>1</v>
      </c>
      <c r="AM595" s="3" t="n">
        <v>-0.731802996829508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23</v>
      </c>
      <c r="E596" s="2" t="n">
        <v>1</v>
      </c>
      <c r="F596" s="2" t="n">
        <v>46.8476102659946</v>
      </c>
      <c r="G596" s="2" t="n">
        <v>0.612773559624833</v>
      </c>
      <c r="H596" s="2" t="n">
        <v>0.966818077115963</v>
      </c>
      <c r="I596" s="2" t="n">
        <v>0.098850421875093</v>
      </c>
      <c r="J596" s="2" t="n">
        <v>0.265574143105215</v>
      </c>
      <c r="K596" s="2" t="n">
        <v>7.37766628533118</v>
      </c>
      <c r="L596" s="2" t="n">
        <v>0.844</v>
      </c>
      <c r="M596" s="2" t="n">
        <v>0.114</v>
      </c>
      <c r="N596" s="2" t="n">
        <v>15.728</v>
      </c>
      <c r="O596" s="2" t="s">
        <v>41</v>
      </c>
      <c r="P596" s="2" t="n">
        <v>550.2</v>
      </c>
      <c r="Q596" s="2" t="n">
        <v>177.5</v>
      </c>
      <c r="R596" s="2" t="n">
        <v>25.239</v>
      </c>
      <c r="S596" s="2" t="n">
        <v>0.403441225229177</v>
      </c>
      <c r="T596" s="2" t="n">
        <v>-0.137497909695425</v>
      </c>
      <c r="U596" s="2" t="n">
        <v>-0.965468134018261</v>
      </c>
      <c r="V596" s="2" t="n">
        <v>0.0260227185788005</v>
      </c>
      <c r="W596" s="2" t="n">
        <v>0.0320286886127856</v>
      </c>
      <c r="X596" s="2" t="n">
        <v>0.0345719087294972</v>
      </c>
      <c r="Y596" s="2" t="n">
        <v>0.113952533911272</v>
      </c>
      <c r="Z596" s="2" t="n">
        <v>0.158748442257341</v>
      </c>
      <c r="AA596" s="2" t="n">
        <v>0.140106321348551</v>
      </c>
      <c r="AB596" s="2" t="n">
        <v>0.156867658470197</v>
      </c>
      <c r="AC596" s="2" t="n">
        <v>0.154440783799315</v>
      </c>
      <c r="AD596" s="2" t="n">
        <v>0.149355381711022</v>
      </c>
      <c r="AE596" s="2" t="n">
        <v>0.0729239776820415</v>
      </c>
      <c r="AF596" s="2" t="n">
        <v>0.0190329920907636</v>
      </c>
      <c r="AG596" s="2" t="n">
        <v>1.25974349658997</v>
      </c>
      <c r="AH596" s="3" t="b">
        <f aca="false">TRUE()</f>
        <v>1</v>
      </c>
      <c r="AI596" s="3" t="n">
        <v>1.52708493696618</v>
      </c>
      <c r="AJ596" s="3" t="b">
        <f aca="false">TRUE()</f>
        <v>1</v>
      </c>
      <c r="AK596" s="3" t="n">
        <v>0.198045183315158</v>
      </c>
      <c r="AL596" s="3" t="b">
        <f aca="false">TRUE()</f>
        <v>1</v>
      </c>
      <c r="AM596" s="3" t="n">
        <v>-0.710836730841202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23</v>
      </c>
      <c r="E597" s="2" t="n">
        <v>2</v>
      </c>
      <c r="F597" s="2" t="n">
        <v>21.3706222693432</v>
      </c>
      <c r="G597" s="2" t="n">
        <v>0.803297997644287</v>
      </c>
      <c r="H597" s="2" t="n">
        <v>0.979587236679237</v>
      </c>
      <c r="I597" s="2" t="n">
        <v>0.258283572132475</v>
      </c>
      <c r="J597" s="2" t="n">
        <v>0.407650978758123</v>
      </c>
      <c r="K597" s="2" t="n">
        <v>4.07034259724086</v>
      </c>
      <c r="L597" s="2" t="n">
        <v>0.77</v>
      </c>
      <c r="M597" s="2" t="n">
        <v>0.097</v>
      </c>
      <c r="N597" s="2" t="n">
        <v>9.081</v>
      </c>
      <c r="O597" s="2" t="s">
        <v>41</v>
      </c>
      <c r="P597" s="2" t="n">
        <v>114.2</v>
      </c>
      <c r="Q597" s="2" t="n">
        <v>49.9</v>
      </c>
      <c r="R597" s="2" t="n">
        <v>5.237</v>
      </c>
      <c r="S597" s="2" t="n">
        <v>0.684363865960957</v>
      </c>
      <c r="T597" s="2" t="n">
        <v>0.389017126648723</v>
      </c>
      <c r="U597" s="2" t="n">
        <v>-0.457411636493329</v>
      </c>
      <c r="V597" s="2" t="n">
        <v>0.067643624709201</v>
      </c>
      <c r="W597" s="2" t="n">
        <v>0.0877110677414439</v>
      </c>
      <c r="X597" s="2" t="n">
        <v>0.0216988337974953</v>
      </c>
      <c r="Y597" s="2" t="n">
        <v>0.10296138084498</v>
      </c>
      <c r="Z597" s="2" t="n">
        <v>0.209055418604316</v>
      </c>
      <c r="AA597" s="2" t="n">
        <v>0.108585124772121</v>
      </c>
      <c r="AB597" s="2" t="n">
        <v>0.0811488557028582</v>
      </c>
      <c r="AC597" s="2" t="n">
        <v>0.0844965544138074</v>
      </c>
      <c r="AD597" s="2" t="n">
        <v>0.124931742800141</v>
      </c>
      <c r="AE597" s="2" t="n">
        <v>0.164324082338396</v>
      </c>
      <c r="AF597" s="2" t="n">
        <v>0.102798006725884</v>
      </c>
      <c r="AG597" s="2" t="n">
        <v>-0.621222759529361</v>
      </c>
      <c r="AH597" s="3" t="b">
        <f aca="false">TRUE()</f>
        <v>1</v>
      </c>
      <c r="AI597" s="3" t="n">
        <v>0.794190303348527</v>
      </c>
      <c r="AJ597" s="3" t="b">
        <f aca="false">TRUE()</f>
        <v>1</v>
      </c>
      <c r="AK597" s="3" t="n">
        <v>-0.333636957723289</v>
      </c>
      <c r="AL597" s="3" t="b">
        <f aca="false">TRUE()</f>
        <v>1</v>
      </c>
      <c r="AM597" s="3" t="n">
        <v>-2.4036685773044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24</v>
      </c>
      <c r="E598" s="2" t="n">
        <v>4</v>
      </c>
      <c r="F598" s="2" t="n">
        <v>40.4260787400991</v>
      </c>
      <c r="G598" s="2" t="n">
        <v>0.801837270341207</v>
      </c>
      <c r="H598" s="2" t="n">
        <v>0.951338705887323</v>
      </c>
      <c r="I598" s="2" t="n">
        <v>0.210370297953809</v>
      </c>
      <c r="J598" s="2" t="n">
        <v>0.484531564069596</v>
      </c>
      <c r="K598" s="2" t="n">
        <v>3.6091602875913</v>
      </c>
      <c r="L598" s="2" t="n">
        <v>0.865</v>
      </c>
      <c r="M598" s="2" t="n">
        <v>0.164</v>
      </c>
      <c r="N598" s="2" t="n">
        <v>7.883</v>
      </c>
      <c r="O598" s="2" t="s">
        <v>41</v>
      </c>
      <c r="P598" s="2" t="n">
        <v>688.1</v>
      </c>
      <c r="Q598" s="2" t="n">
        <v>304.8</v>
      </c>
      <c r="R598" s="2" t="n">
        <v>31.566</v>
      </c>
      <c r="S598" s="2" t="n">
        <v>0.491099100813755</v>
      </c>
      <c r="T598" s="2" t="n">
        <v>-0.0646367535445406</v>
      </c>
      <c r="U598" s="2" t="n">
        <v>-1.15937607847267</v>
      </c>
      <c r="V598" s="2" t="n">
        <v>0.265456910798228</v>
      </c>
      <c r="W598" s="2" t="n">
        <v>0.0629562964563601</v>
      </c>
      <c r="X598" s="2" t="n">
        <v>0.0422779658795176</v>
      </c>
      <c r="Y598" s="2" t="n">
        <v>0.104417049576048</v>
      </c>
      <c r="Z598" s="2" t="n">
        <v>0.180480318171669</v>
      </c>
      <c r="AA598" s="2" t="n">
        <v>0.184747547327747</v>
      </c>
      <c r="AB598" s="2" t="n">
        <v>0.16903195973659</v>
      </c>
      <c r="AC598" s="2" t="n">
        <v>0.156352333115712</v>
      </c>
      <c r="AD598" s="2" t="n">
        <v>0.105675012794422</v>
      </c>
      <c r="AE598" s="2" t="n">
        <v>0.0474496005943611</v>
      </c>
      <c r="AF598" s="2" t="n">
        <v>0.0095682128039331</v>
      </c>
      <c r="AG598" s="2" t="n">
        <v>-0.883509866622553</v>
      </c>
      <c r="AH598" s="3" t="b">
        <f aca="false">TRUE()</f>
        <v>1</v>
      </c>
      <c r="AI598" s="3" t="n">
        <v>1.73506854920903</v>
      </c>
      <c r="AJ598" s="3" t="b">
        <f aca="false">TRUE()</f>
        <v>1</v>
      </c>
      <c r="AK598" s="3" t="n">
        <v>1.76181618636941</v>
      </c>
      <c r="AL598" s="3" t="b">
        <f aca="false">FALSE()</f>
        <v>0</v>
      </c>
      <c r="AM598" s="3" t="n">
        <v>-0.175420419769469</v>
      </c>
      <c r="AN598" s="3" t="b">
        <f aca="false">TRUE()</f>
        <v>1</v>
      </c>
      <c r="AO598" s="3" t="n">
        <v>0</v>
      </c>
      <c r="AP598" s="3" t="n">
        <v>1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25</v>
      </c>
      <c r="E599" s="2" t="n">
        <v>1</v>
      </c>
      <c r="F599" s="2" t="n">
        <v>23.6293777306568</v>
      </c>
      <c r="G599" s="2" t="n">
        <v>0.779349363507779</v>
      </c>
      <c r="H599" s="2" t="n">
        <v>0.993465560247326</v>
      </c>
      <c r="I599" s="2" t="n">
        <v>0.0828869316102404</v>
      </c>
      <c r="J599" s="2" t="n">
        <v>0.241463850988161</v>
      </c>
      <c r="K599" s="2" t="n">
        <v>6.97892651320202</v>
      </c>
      <c r="L599" s="2" t="n">
        <v>0.709</v>
      </c>
      <c r="M599" s="2" t="n">
        <v>0.084</v>
      </c>
      <c r="N599" s="2" t="n">
        <v>14.663</v>
      </c>
      <c r="O599" s="2" t="s">
        <v>41</v>
      </c>
      <c r="P599" s="2" t="n">
        <v>1083.4</v>
      </c>
      <c r="Q599" s="2" t="n">
        <v>387.9</v>
      </c>
      <c r="R599" s="2" t="n">
        <v>49.696</v>
      </c>
      <c r="S599" s="2" t="n">
        <v>0.418732383112383</v>
      </c>
      <c r="T599" s="2" t="n">
        <v>-0.2783560360015</v>
      </c>
      <c r="U599" s="2" t="n">
        <v>-0.946670714580572</v>
      </c>
      <c r="V599" s="2" t="n">
        <v>0.0479941989168009</v>
      </c>
      <c r="W599" s="2" t="n">
        <v>0.0261410096460589</v>
      </c>
      <c r="X599" s="2" t="n">
        <v>0.0902612427126346</v>
      </c>
      <c r="Y599" s="2" t="n">
        <v>0.120324754878269</v>
      </c>
      <c r="Z599" s="2" t="n">
        <v>0.140252761108513</v>
      </c>
      <c r="AA599" s="2" t="n">
        <v>0.131600548620462</v>
      </c>
      <c r="AB599" s="2" t="n">
        <v>0.131276127596546</v>
      </c>
      <c r="AC599" s="2" t="n">
        <v>0.158904295926355</v>
      </c>
      <c r="AD599" s="2" t="n">
        <v>0.140776120301042</v>
      </c>
      <c r="AE599" s="2" t="n">
        <v>0.0672035513460925</v>
      </c>
      <c r="AF599" s="2" t="n">
        <v>0.0194005975100858</v>
      </c>
      <c r="AG599" s="2" t="n">
        <v>1.03296918385836</v>
      </c>
      <c r="AH599" s="3" t="b">
        <f aca="false">TRUE()</f>
        <v>1</v>
      </c>
      <c r="AI599" s="3" t="n">
        <v>0.190047429690728</v>
      </c>
      <c r="AJ599" s="3" t="b">
        <f aca="false">TRUE()</f>
        <v>1</v>
      </c>
      <c r="AK599" s="3" t="n">
        <v>-0.740217418517396</v>
      </c>
      <c r="AL599" s="3" t="b">
        <f aca="false">TRUE()</f>
        <v>1</v>
      </c>
      <c r="AM599" s="3" t="n">
        <v>1.3593879034115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26</v>
      </c>
      <c r="E600" s="2" t="n">
        <v>1</v>
      </c>
      <c r="F600" s="2" t="n">
        <v>56.3099324740202</v>
      </c>
      <c r="G600" s="2" t="n">
        <v>0.512576687116565</v>
      </c>
      <c r="H600" s="2" t="n">
        <v>0.975008483078954</v>
      </c>
      <c r="I600" s="2" t="n">
        <v>0.0714721606843744</v>
      </c>
      <c r="J600" s="2" t="n">
        <v>0.221342462929121</v>
      </c>
      <c r="K600" s="2" t="n">
        <v>9.09719458413808</v>
      </c>
      <c r="L600" s="2" t="n">
        <v>0.805</v>
      </c>
      <c r="M600" s="2" t="n">
        <v>0.14</v>
      </c>
      <c r="N600" s="2" t="n">
        <v>19.018</v>
      </c>
      <c r="O600" s="2" t="s">
        <v>41</v>
      </c>
      <c r="P600" s="2" t="n">
        <v>439.7</v>
      </c>
      <c r="Q600" s="2" t="n">
        <v>208.8</v>
      </c>
      <c r="R600" s="2" t="n">
        <v>20.17</v>
      </c>
      <c r="S600" s="2" t="n">
        <v>0.602308926026291</v>
      </c>
      <c r="T600" s="2" t="n">
        <v>0.361490719969222</v>
      </c>
      <c r="U600" s="2" t="n">
        <v>-0.48404107538778</v>
      </c>
      <c r="V600" s="2" t="n">
        <v>0.472612233010073</v>
      </c>
      <c r="W600" s="2" t="n">
        <v>0.190528831315041</v>
      </c>
      <c r="X600" s="2" t="n">
        <v>0.123722932308237</v>
      </c>
      <c r="Y600" s="2" t="n">
        <v>0.181583674769684</v>
      </c>
      <c r="Z600" s="2" t="n">
        <v>0.179924689468237</v>
      </c>
      <c r="AA600" s="2" t="n">
        <v>0.155571622360282</v>
      </c>
      <c r="AB600" s="2" t="n">
        <v>0.120330099865654</v>
      </c>
      <c r="AC600" s="2" t="n">
        <v>0.0965671906714711</v>
      </c>
      <c r="AD600" s="2" t="n">
        <v>0.0815578252553256</v>
      </c>
      <c r="AE600" s="2" t="n">
        <v>0.0546863273694864</v>
      </c>
      <c r="AF600" s="2" t="n">
        <v>0.00605563793162182</v>
      </c>
      <c r="AG600" s="2" t="n">
        <v>2.23768669523879</v>
      </c>
      <c r="AH600" s="3" t="b">
        <f aca="false">TRUE()</f>
        <v>1</v>
      </c>
      <c r="AI600" s="3" t="n">
        <v>1.14082965708661</v>
      </c>
      <c r="AJ600" s="3" t="b">
        <f aca="false">TRUE()</f>
        <v>1</v>
      </c>
      <c r="AK600" s="3" t="n">
        <v>1.01120610490337</v>
      </c>
      <c r="AL600" s="3" t="b">
        <f aca="false">TRUE()</f>
        <v>1</v>
      </c>
      <c r="AM600" s="3" t="n">
        <v>-1.13986865523153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26</v>
      </c>
      <c r="E601" s="2" t="n">
        <v>2</v>
      </c>
      <c r="F601" s="2" t="n">
        <v>56.3099324740202</v>
      </c>
      <c r="G601" s="2" t="n">
        <v>0.789261744966443</v>
      </c>
      <c r="H601" s="2" t="n">
        <v>0.980095288508485</v>
      </c>
      <c r="I601" s="2" t="n">
        <v>0.149732970460855</v>
      </c>
      <c r="J601" s="2" t="n">
        <v>0.395932458944285</v>
      </c>
      <c r="K601" s="2" t="n">
        <v>3.89242155836045</v>
      </c>
      <c r="L601" s="2" t="n">
        <v>0.697</v>
      </c>
      <c r="M601" s="2" t="n">
        <v>0.118</v>
      </c>
      <c r="N601" s="2" t="n">
        <v>8.565</v>
      </c>
      <c r="O601" s="2" t="s">
        <v>41</v>
      </c>
      <c r="P601" s="2" t="n">
        <v>619.1</v>
      </c>
      <c r="Q601" s="2" t="n">
        <v>207.2</v>
      </c>
      <c r="R601" s="2" t="n">
        <v>28.397</v>
      </c>
      <c r="S601" s="2" t="n">
        <v>0.574929399001422</v>
      </c>
      <c r="T601" s="2" t="n">
        <v>-0.525226633567709</v>
      </c>
      <c r="U601" s="2" t="n">
        <v>-0.783273407957604</v>
      </c>
      <c r="V601" s="2" t="n">
        <v>0.324825679903015</v>
      </c>
      <c r="W601" s="2" t="n">
        <v>0.0683188472464416</v>
      </c>
      <c r="X601" s="2" t="n">
        <v>0.132144562970892</v>
      </c>
      <c r="Y601" s="2" t="n">
        <v>0.147632623781542</v>
      </c>
      <c r="Z601" s="2" t="n">
        <v>0.149677405626627</v>
      </c>
      <c r="AA601" s="2" t="n">
        <v>0.146930101517017</v>
      </c>
      <c r="AB601" s="2" t="n">
        <v>0.139710723586005</v>
      </c>
      <c r="AC601" s="2" t="n">
        <v>0.133230315688265</v>
      </c>
      <c r="AD601" s="2" t="n">
        <v>0.0871478902475445</v>
      </c>
      <c r="AE601" s="2" t="n">
        <v>0.0511131392711159</v>
      </c>
      <c r="AF601" s="2" t="n">
        <v>0.0124132373109918</v>
      </c>
      <c r="AG601" s="2" t="n">
        <v>-0.722411364561542</v>
      </c>
      <c r="AH601" s="3" t="b">
        <f aca="false">TRUE()</f>
        <v>1</v>
      </c>
      <c r="AI601" s="3" t="n">
        <v>0.0711996512662432</v>
      </c>
      <c r="AJ601" s="3" t="b">
        <f aca="false">TRUE()</f>
        <v>1</v>
      </c>
      <c r="AK601" s="3" t="n">
        <v>0.323146863559498</v>
      </c>
      <c r="AL601" s="3" t="b">
        <f aca="false">TRUE()</f>
        <v>1</v>
      </c>
      <c r="AM601" s="3" t="n">
        <v>-0.44332270739782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28</v>
      </c>
      <c r="E602" s="2" t="n">
        <v>1</v>
      </c>
      <c r="F602" s="2" t="n">
        <v>31.7594800848128</v>
      </c>
      <c r="G602" s="2" t="n">
        <v>0.732298739088264</v>
      </c>
      <c r="H602" s="2" t="n">
        <v>0.974139862411679</v>
      </c>
      <c r="I602" s="2" t="n">
        <v>0.153267834227527</v>
      </c>
      <c r="J602" s="2" t="n">
        <v>0.378289699661812</v>
      </c>
      <c r="K602" s="2" t="n">
        <v>4.54544944337889</v>
      </c>
      <c r="L602" s="2" t="n">
        <v>0.753</v>
      </c>
      <c r="M602" s="2" t="n">
        <v>0.123</v>
      </c>
      <c r="N602" s="2" t="n">
        <v>9.892</v>
      </c>
      <c r="O602" s="2" t="s">
        <v>41</v>
      </c>
      <c r="P602" s="2" t="n">
        <v>1118.1</v>
      </c>
      <c r="Q602" s="2" t="n">
        <v>498.1</v>
      </c>
      <c r="R602" s="2" t="n">
        <v>51.291</v>
      </c>
      <c r="S602" s="2" t="n">
        <v>0.553025778739376</v>
      </c>
      <c r="T602" s="2" t="n">
        <v>0.119959622017961</v>
      </c>
      <c r="U602" s="2" t="n">
        <v>-0.704609020201388</v>
      </c>
      <c r="V602" s="2" t="n">
        <v>0.28724349303273</v>
      </c>
      <c r="W602" s="2" t="n">
        <v>0.0632245728357909</v>
      </c>
      <c r="X602" s="2" t="n">
        <v>0.0584121513575885</v>
      </c>
      <c r="Y602" s="2" t="n">
        <v>0.133583610790466</v>
      </c>
      <c r="Z602" s="2" t="n">
        <v>0.197817342449452</v>
      </c>
      <c r="AA602" s="2" t="n">
        <v>0.147817772525772</v>
      </c>
      <c r="AB602" s="2" t="n">
        <v>0.152523923418169</v>
      </c>
      <c r="AC602" s="2" t="n">
        <v>0.141479363742736</v>
      </c>
      <c r="AD602" s="2" t="n">
        <v>0.109135756514409</v>
      </c>
      <c r="AE602" s="2" t="n">
        <v>0.0525718599351515</v>
      </c>
      <c r="AF602" s="2" t="n">
        <v>0.00665821926625651</v>
      </c>
      <c r="AG602" s="2" t="n">
        <v>-0.351016384249258</v>
      </c>
      <c r="AH602" s="3" t="b">
        <f aca="false">TRUE()</f>
        <v>1</v>
      </c>
      <c r="AI602" s="3" t="n">
        <v>0.625822617247173</v>
      </c>
      <c r="AJ602" s="3" t="b">
        <f aca="false">TRUE()</f>
        <v>1</v>
      </c>
      <c r="AK602" s="3" t="n">
        <v>0.479523963864924</v>
      </c>
      <c r="AL602" s="3" t="b">
        <f aca="false">TRUE()</f>
        <v>1</v>
      </c>
      <c r="AM602" s="3" t="n">
        <v>1.49411557559562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30</v>
      </c>
      <c r="E603" s="2" t="n">
        <v>1</v>
      </c>
      <c r="F603" s="2" t="n">
        <v>24.2277453179541</v>
      </c>
      <c r="G603" s="2" t="n">
        <v>0.759144237405107</v>
      </c>
      <c r="H603" s="2" t="n">
        <v>0.990685514933785</v>
      </c>
      <c r="I603" s="2" t="n">
        <v>0.104146601666321</v>
      </c>
      <c r="J603" s="2" t="n">
        <v>0.273792649980456</v>
      </c>
      <c r="K603" s="2" t="n">
        <v>6.59438901175006</v>
      </c>
      <c r="L603" s="2" t="n">
        <v>0.753</v>
      </c>
      <c r="M603" s="2" t="n">
        <v>0.082</v>
      </c>
      <c r="N603" s="2" t="n">
        <v>13.994</v>
      </c>
      <c r="O603" s="2" t="s">
        <v>41</v>
      </c>
      <c r="P603" s="2" t="n">
        <v>930.8</v>
      </c>
      <c r="Q603" s="2" t="n">
        <v>392.4</v>
      </c>
      <c r="R603" s="2" t="n">
        <v>42.698</v>
      </c>
      <c r="S603" s="2" t="n">
        <v>0.403841285004779</v>
      </c>
      <c r="T603" s="2" t="n">
        <v>-0.123188334785109</v>
      </c>
      <c r="U603" s="2" t="n">
        <v>-1.26700593896776</v>
      </c>
      <c r="V603" s="2" t="n">
        <v>0.00829366514063634</v>
      </c>
      <c r="W603" s="2" t="n">
        <v>0.0294264320028633</v>
      </c>
      <c r="X603" s="2" t="n">
        <v>0.0195671259241542</v>
      </c>
      <c r="Y603" s="2" t="n">
        <v>0.0595970631036736</v>
      </c>
      <c r="Z603" s="2" t="n">
        <v>0.158423273189622</v>
      </c>
      <c r="AA603" s="2" t="n">
        <v>0.179580719025359</v>
      </c>
      <c r="AB603" s="2" t="n">
        <v>0.153619500301203</v>
      </c>
      <c r="AC603" s="2" t="n">
        <v>0.156309615542612</v>
      </c>
      <c r="AD603" s="2" t="n">
        <v>0.143875744728585</v>
      </c>
      <c r="AE603" s="2" t="n">
        <v>0.100361599191975</v>
      </c>
      <c r="AF603" s="2" t="n">
        <v>0.0286653589928169</v>
      </c>
      <c r="AG603" s="2" t="n">
        <v>0.814272094411627</v>
      </c>
      <c r="AH603" s="3" t="b">
        <f aca="false">TRUE()</f>
        <v>1</v>
      </c>
      <c r="AI603" s="3" t="n">
        <v>0.625822617247173</v>
      </c>
      <c r="AJ603" s="3" t="b">
        <f aca="false">TRUE()</f>
        <v>1</v>
      </c>
      <c r="AK603" s="3" t="n">
        <v>-0.802768258639566</v>
      </c>
      <c r="AL603" s="3" t="b">
        <f aca="false">TRUE()</f>
        <v>1</v>
      </c>
      <c r="AM603" s="3" t="n">
        <v>0.766896757149382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31</v>
      </c>
      <c r="E604" s="2" t="n">
        <v>2</v>
      </c>
      <c r="F604" s="2" t="n">
        <v>33.6900675259798</v>
      </c>
      <c r="G604" s="2" t="n">
        <v>0.548486403283735</v>
      </c>
      <c r="H604" s="2" t="n">
        <v>0.972754896811746</v>
      </c>
      <c r="I604" s="2" t="n">
        <v>0.094193292271411</v>
      </c>
      <c r="J604" s="2" t="n">
        <v>0.243885336588276</v>
      </c>
      <c r="K604" s="2" t="n">
        <v>6.82702145201887</v>
      </c>
      <c r="L604" s="2" t="n">
        <v>0.71</v>
      </c>
      <c r="M604" s="2" t="n">
        <v>0.106</v>
      </c>
      <c r="N604" s="2" t="n">
        <v>14.424</v>
      </c>
      <c r="O604" s="2" t="s">
        <v>41</v>
      </c>
      <c r="P604" s="2" t="n">
        <v>811.9</v>
      </c>
      <c r="Q604" s="2" t="n">
        <v>234.7</v>
      </c>
      <c r="R604" s="2" t="n">
        <v>37.241</v>
      </c>
      <c r="S604" s="2" t="n">
        <v>0.726604745883985</v>
      </c>
      <c r="T604" s="2" t="n">
        <v>-0.276362247811593</v>
      </c>
      <c r="U604" s="2" t="n">
        <v>-0.478734115242974</v>
      </c>
      <c r="V604" s="2" t="n">
        <v>0.0969961269963727</v>
      </c>
      <c r="W604" s="2" t="n">
        <v>0.0969961269963727</v>
      </c>
      <c r="X604" s="2" t="n">
        <v>0.0233093952073753</v>
      </c>
      <c r="Y604" s="2" t="n">
        <v>0.0859431471772892</v>
      </c>
      <c r="Z604" s="2" t="n">
        <v>0.153330752221444</v>
      </c>
      <c r="AA604" s="2" t="n">
        <v>0.167115691949066</v>
      </c>
      <c r="AB604" s="2" t="n">
        <v>0.123576474585338</v>
      </c>
      <c r="AC604" s="2" t="n">
        <v>0.105777186889308</v>
      </c>
      <c r="AD604" s="2" t="n">
        <v>0.124340870964476</v>
      </c>
      <c r="AE604" s="2" t="n">
        <v>0.108309176020836</v>
      </c>
      <c r="AF604" s="2" t="n">
        <v>0.108297304984869</v>
      </c>
      <c r="AG604" s="2" t="n">
        <v>0.946576583325135</v>
      </c>
      <c r="AH604" s="3" t="b">
        <f aca="false">TRUE()</f>
        <v>1</v>
      </c>
      <c r="AI604" s="3" t="n">
        <v>0.199951411226102</v>
      </c>
      <c r="AJ604" s="3" t="b">
        <f aca="false">TRUE()</f>
        <v>1</v>
      </c>
      <c r="AK604" s="3" t="n">
        <v>-0.0521581771735233</v>
      </c>
      <c r="AL604" s="3" t="b">
        <f aca="false">TRUE()</f>
        <v>1</v>
      </c>
      <c r="AM604" s="3" t="n">
        <v>0.305250641221688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31</v>
      </c>
      <c r="E605" s="2" t="n">
        <v>3</v>
      </c>
      <c r="F605" s="2" t="n">
        <v>27.8972710309476</v>
      </c>
      <c r="G605" s="2" t="n">
        <v>0.718112244897959</v>
      </c>
      <c r="H605" s="2" t="n">
        <v>0.978598645918105</v>
      </c>
      <c r="I605" s="2" t="n">
        <v>0.149278189022469</v>
      </c>
      <c r="J605" s="2" t="n">
        <v>0.357325612523677</v>
      </c>
      <c r="K605" s="2" t="n">
        <v>4.10337538378742</v>
      </c>
      <c r="L605" s="2" t="n">
        <v>0.623</v>
      </c>
      <c r="M605" s="2" t="n">
        <v>0.086</v>
      </c>
      <c r="N605" s="2" t="n">
        <v>8.81</v>
      </c>
      <c r="O605" s="2" t="s">
        <v>41</v>
      </c>
      <c r="P605" s="2" t="n">
        <v>932</v>
      </c>
      <c r="Q605" s="2" t="n">
        <v>353.2</v>
      </c>
      <c r="R605" s="2" t="n">
        <v>42.752</v>
      </c>
      <c r="S605" s="2" t="n">
        <v>0.559301152725493</v>
      </c>
      <c r="T605" s="2" t="n">
        <v>-0.506229910643176</v>
      </c>
      <c r="U605" s="2" t="n">
        <v>-0.742393338623485</v>
      </c>
      <c r="V605" s="2" t="n">
        <v>0.306400558426452</v>
      </c>
      <c r="W605" s="2" t="n">
        <v>0.0492618841332582</v>
      </c>
      <c r="X605" s="2" t="n">
        <v>0.126484949251593</v>
      </c>
      <c r="Y605" s="2" t="n">
        <v>0.146273769720851</v>
      </c>
      <c r="Z605" s="2" t="n">
        <v>0.1593119680355</v>
      </c>
      <c r="AA605" s="2" t="n">
        <v>0.133428706753827</v>
      </c>
      <c r="AB605" s="2" t="n">
        <v>0.133912420361515</v>
      </c>
      <c r="AC605" s="2" t="n">
        <v>0.135002497766224</v>
      </c>
      <c r="AD605" s="2" t="n">
        <v>0.0987216726603044</v>
      </c>
      <c r="AE605" s="2" t="n">
        <v>0.0543789537237227</v>
      </c>
      <c r="AF605" s="2" t="n">
        <v>0.0124850617264633</v>
      </c>
      <c r="AG605" s="2" t="n">
        <v>-0.602436102189648</v>
      </c>
      <c r="AH605" s="3" t="b">
        <f aca="false">TRUE()</f>
        <v>1</v>
      </c>
      <c r="AI605" s="3" t="n">
        <v>-0.661694982351413</v>
      </c>
      <c r="AJ605" s="3" t="b">
        <f aca="false">TRUE()</f>
        <v>1</v>
      </c>
      <c r="AK605" s="3" t="n">
        <v>-0.677666578395226</v>
      </c>
      <c r="AL605" s="3" t="b">
        <f aca="false">TRUE()</f>
        <v>1</v>
      </c>
      <c r="AM605" s="3" t="n">
        <v>0.771555927369006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31</v>
      </c>
      <c r="E606" s="2" t="n">
        <v>4</v>
      </c>
      <c r="F606" s="2" t="n">
        <v>30.3432488842396</v>
      </c>
      <c r="G606" s="2" t="n">
        <v>0.720652173913044</v>
      </c>
      <c r="H606" s="2" t="n">
        <v>0.963887064170976</v>
      </c>
      <c r="I606" s="2" t="n">
        <v>0.16227562825056</v>
      </c>
      <c r="J606" s="2" t="n">
        <v>0.416718891008319</v>
      </c>
      <c r="K606" s="2" t="n">
        <v>4.12397565553916</v>
      </c>
      <c r="L606" s="2" t="n">
        <v>0.769</v>
      </c>
      <c r="M606" s="2" t="n">
        <v>0.119</v>
      </c>
      <c r="N606" s="2" t="n">
        <v>8.944</v>
      </c>
      <c r="O606" s="2" t="s">
        <v>41</v>
      </c>
      <c r="P606" s="2" t="n">
        <v>1061.3</v>
      </c>
      <c r="Q606" s="2" t="n">
        <v>406.1</v>
      </c>
      <c r="R606" s="2" t="n">
        <v>48.686</v>
      </c>
      <c r="S606" s="2" t="n">
        <v>0.430256985891873</v>
      </c>
      <c r="T606" s="2" t="n">
        <v>-0.192210145473198</v>
      </c>
      <c r="U606" s="2" t="n">
        <v>-0.976393013671549</v>
      </c>
      <c r="V606" s="2" t="n">
        <v>0.238073755796337</v>
      </c>
      <c r="W606" s="2" t="n">
        <v>0.0779168653644365</v>
      </c>
      <c r="X606" s="2" t="n">
        <v>0.069317209653906</v>
      </c>
      <c r="Y606" s="2" t="n">
        <v>0.125237112552304</v>
      </c>
      <c r="Z606" s="2" t="n">
        <v>0.171433961626004</v>
      </c>
      <c r="AA606" s="2" t="n">
        <v>0.155954674523975</v>
      </c>
      <c r="AB606" s="2" t="n">
        <v>0.148667812481085</v>
      </c>
      <c r="AC606" s="2" t="n">
        <v>0.129035896707055</v>
      </c>
      <c r="AD606" s="2" t="n">
        <v>0.108024200585814</v>
      </c>
      <c r="AE606" s="2" t="n">
        <v>0.0730573049157166</v>
      </c>
      <c r="AF606" s="2" t="n">
        <v>0.0192718269541397</v>
      </c>
      <c r="AG606" s="2" t="n">
        <v>-0.590720159123224</v>
      </c>
      <c r="AH606" s="3" t="b">
        <f aca="false">TRUE()</f>
        <v>1</v>
      </c>
      <c r="AI606" s="3" t="n">
        <v>0.784286321813153</v>
      </c>
      <c r="AJ606" s="3" t="b">
        <f aca="false">TRUE()</f>
        <v>1</v>
      </c>
      <c r="AK606" s="3" t="n">
        <v>0.354422283620583</v>
      </c>
      <c r="AL606" s="3" t="b">
        <f aca="false">TRUE()</f>
        <v>1</v>
      </c>
      <c r="AM606" s="3" t="n">
        <v>1.27358151853344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32</v>
      </c>
      <c r="E607" s="2" t="n">
        <v>0</v>
      </c>
      <c r="F607" s="2" t="n">
        <v>18.434948822922</v>
      </c>
      <c r="G607" s="2" t="n">
        <v>0.659225512528474</v>
      </c>
      <c r="H607" s="2" t="n">
        <v>0.993503146544809</v>
      </c>
      <c r="I607" s="2" t="n">
        <v>0.0959172022715421</v>
      </c>
      <c r="J607" s="2" t="n">
        <v>0.21813794275513</v>
      </c>
      <c r="K607" s="2" t="n">
        <v>8.73884196418008</v>
      </c>
      <c r="L607" s="2" t="n">
        <v>0.757</v>
      </c>
      <c r="M607" s="2" t="n">
        <v>0.076</v>
      </c>
      <c r="N607" s="2" t="n">
        <v>18.174</v>
      </c>
      <c r="O607" s="2" t="s">
        <v>41</v>
      </c>
      <c r="P607" s="2" t="n">
        <v>741</v>
      </c>
      <c r="Q607" s="2" t="n">
        <v>275.2</v>
      </c>
      <c r="R607" s="2" t="n">
        <v>33.989</v>
      </c>
      <c r="S607" s="2" t="n">
        <v>0.433314335107167</v>
      </c>
      <c r="T607" s="2" t="n">
        <v>-0.200693217321601</v>
      </c>
      <c r="U607" s="2" t="n">
        <v>-0.844097893051537</v>
      </c>
      <c r="V607" s="2" t="n">
        <v>0.014447441269779</v>
      </c>
      <c r="W607" s="2" t="n">
        <v>0.0184084638451877</v>
      </c>
      <c r="X607" s="2" t="n">
        <v>0.0291665191355421</v>
      </c>
      <c r="Y607" s="2" t="n">
        <v>0.10328926494736</v>
      </c>
      <c r="Z607" s="2" t="n">
        <v>0.147613507425859</v>
      </c>
      <c r="AA607" s="2" t="n">
        <v>0.161391613533707</v>
      </c>
      <c r="AB607" s="2" t="n">
        <v>0.160671496134654</v>
      </c>
      <c r="AC607" s="2" t="n">
        <v>0.168098049849911</v>
      </c>
      <c r="AD607" s="2" t="n">
        <v>0.149112848277425</v>
      </c>
      <c r="AE607" s="2" t="n">
        <v>0.0733543238501092</v>
      </c>
      <c r="AF607" s="2" t="n">
        <v>0.00730237684543345</v>
      </c>
      <c r="AG607" s="2" t="n">
        <v>2.03388167054156</v>
      </c>
      <c r="AH607" s="3" t="b">
        <f aca="false">TRUE()</f>
        <v>1</v>
      </c>
      <c r="AI607" s="3" t="n">
        <v>0.665438543388668</v>
      </c>
      <c r="AJ607" s="3" t="b">
        <f aca="false">TRUE()</f>
        <v>1</v>
      </c>
      <c r="AK607" s="3" t="n">
        <v>-0.990420779006077</v>
      </c>
      <c r="AL607" s="3" t="b">
        <f aca="false">TRUE()</f>
        <v>1</v>
      </c>
      <c r="AM607" s="3" t="n">
        <v>0.029971334078933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33</v>
      </c>
      <c r="E608" s="2" t="n">
        <v>3</v>
      </c>
      <c r="F608" s="2" t="n">
        <v>54.4623222080256</v>
      </c>
      <c r="G608" s="2" t="n">
        <v>0.753293413173653</v>
      </c>
      <c r="H608" s="2" t="n">
        <v>0.966048682248447</v>
      </c>
      <c r="I608" s="2" t="n">
        <v>0.189240943676375</v>
      </c>
      <c r="J608" s="2" t="n">
        <v>0.426565193237191</v>
      </c>
      <c r="K608" s="2" t="n">
        <v>3.8871200907618</v>
      </c>
      <c r="L608" s="2" t="n">
        <v>0.787</v>
      </c>
      <c r="M608" s="2" t="n">
        <v>0.144</v>
      </c>
      <c r="N608" s="2" t="n">
        <v>8.528</v>
      </c>
      <c r="O608" s="2" t="s">
        <v>41</v>
      </c>
      <c r="P608" s="2" t="n">
        <v>405.5</v>
      </c>
      <c r="Q608" s="2" t="n">
        <v>202</v>
      </c>
      <c r="R608" s="2" t="n">
        <v>18.603</v>
      </c>
      <c r="S608" s="2" t="n">
        <v>-1</v>
      </c>
      <c r="T608" s="2" t="n">
        <v>0.00820269901469377</v>
      </c>
      <c r="U608" s="2" t="n">
        <v>-0.902836567291198</v>
      </c>
      <c r="V608" s="2" t="n">
        <v>0.443165968361503</v>
      </c>
      <c r="W608" s="2" t="n">
        <v>0.111341065210184</v>
      </c>
      <c r="X608" s="2" t="n">
        <v>0.0953954267162383</v>
      </c>
      <c r="Y608" s="2" t="n">
        <v>0.148327127811649</v>
      </c>
      <c r="Z608" s="2" t="n">
        <v>0.178897721869858</v>
      </c>
      <c r="AA608" s="2" t="n">
        <v>0.186032414706088</v>
      </c>
      <c r="AB608" s="2" t="n">
        <v>0.154356037067087</v>
      </c>
      <c r="AC608" s="2" t="n">
        <v>0.129908063136546</v>
      </c>
      <c r="AD608" s="2" t="n">
        <v>0.0837382137840038</v>
      </c>
      <c r="AE608" s="2" t="n">
        <v>0.0201020656000835</v>
      </c>
      <c r="AF608" s="2" t="n">
        <v>0.00324292930844681</v>
      </c>
      <c r="AG608" s="2" t="n">
        <v>-0.725426455493488</v>
      </c>
      <c r="AH608" s="3" t="b">
        <f aca="false">TRUE()</f>
        <v>1</v>
      </c>
      <c r="AI608" s="3" t="n">
        <v>0.962557989449881</v>
      </c>
      <c r="AJ608" s="3" t="b">
        <f aca="false">TRUE()</f>
        <v>1</v>
      </c>
      <c r="AK608" s="3" t="n">
        <v>1.13630778514771</v>
      </c>
      <c r="AL608" s="3" t="b">
        <f aca="false">TRUE()</f>
        <v>1</v>
      </c>
      <c r="AM608" s="3" t="n">
        <v>-1.2726550064908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33</v>
      </c>
      <c r="E609" s="2" t="n">
        <v>4</v>
      </c>
      <c r="F609" s="2" t="n">
        <v>23.6293777306568</v>
      </c>
      <c r="G609" s="2" t="n">
        <v>0.775137111517367</v>
      </c>
      <c r="H609" s="2" t="n">
        <v>0.986147492029536</v>
      </c>
      <c r="I609" s="2" t="n">
        <v>0.110174197340349</v>
      </c>
      <c r="J609" s="2" t="n">
        <v>0.28382933741533</v>
      </c>
      <c r="K609" s="2" t="n">
        <v>5.77285499454293</v>
      </c>
      <c r="L609" s="2" t="n">
        <v>0.674</v>
      </c>
      <c r="M609" s="2" t="n">
        <v>0.156</v>
      </c>
      <c r="N609" s="2" t="n">
        <v>12.072</v>
      </c>
      <c r="O609" s="2" t="s">
        <v>41</v>
      </c>
      <c r="P609" s="2" t="n">
        <v>374.2</v>
      </c>
      <c r="Q609" s="2" t="n">
        <v>167.8</v>
      </c>
      <c r="R609" s="2" t="n">
        <v>17.165</v>
      </c>
      <c r="S609" s="2" t="n">
        <v>-1</v>
      </c>
      <c r="T609" s="2" t="n">
        <v>0.0807255045863503</v>
      </c>
      <c r="U609" s="2" t="n">
        <v>-1.09175608894959</v>
      </c>
      <c r="V609" s="2" t="n">
        <v>0.434465226114226</v>
      </c>
      <c r="W609" s="2" t="n">
        <v>0.204345571213429</v>
      </c>
      <c r="X609" s="2" t="n">
        <v>0.0324417924377925</v>
      </c>
      <c r="Y609" s="2" t="n">
        <v>0.107053646486991</v>
      </c>
      <c r="Z609" s="2" t="n">
        <v>0.199841681191318</v>
      </c>
      <c r="AA609" s="2" t="n">
        <v>0.226070899225061</v>
      </c>
      <c r="AB609" s="2" t="n">
        <v>0.161709893572529</v>
      </c>
      <c r="AC609" s="2" t="n">
        <v>0.0878070753998842</v>
      </c>
      <c r="AD609" s="2" t="n">
        <v>0.0591278423359578</v>
      </c>
      <c r="AE609" s="2" t="n">
        <v>0.0410429820567658</v>
      </c>
      <c r="AF609" s="2" t="n">
        <v>0.0849041872937002</v>
      </c>
      <c r="AG609" s="2" t="n">
        <v>0.347043026333008</v>
      </c>
      <c r="AH609" s="3" t="b">
        <f aca="false">TRUE()</f>
        <v>1</v>
      </c>
      <c r="AI609" s="3" t="n">
        <v>-0.156591924047352</v>
      </c>
      <c r="AJ609" s="3" t="b">
        <f aca="false">TRUE()</f>
        <v>1</v>
      </c>
      <c r="AK609" s="3" t="n">
        <v>1.51161282588073</v>
      </c>
      <c r="AL609" s="3" t="b">
        <f aca="false">TRUE()</f>
        <v>1</v>
      </c>
      <c r="AM609" s="3" t="n">
        <v>-1.39418169638598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33</v>
      </c>
      <c r="E610" s="2" t="n">
        <v>9</v>
      </c>
      <c r="F610" s="2" t="n">
        <v>36.869897645844</v>
      </c>
      <c r="G610" s="2" t="n">
        <v>0.825641025641026</v>
      </c>
      <c r="H610" s="2" t="n">
        <v>0.979924074800783</v>
      </c>
      <c r="I610" s="2" t="n">
        <v>0.140597782374733</v>
      </c>
      <c r="J610" s="2" t="n">
        <v>0.390142859538067</v>
      </c>
      <c r="K610" s="2" t="n">
        <v>4.09379618625351</v>
      </c>
      <c r="L610" s="2" t="n">
        <v>0.758</v>
      </c>
      <c r="M610" s="2" t="n">
        <v>0.118</v>
      </c>
      <c r="N610" s="2" t="n">
        <v>8.918</v>
      </c>
      <c r="O610" s="2" t="s">
        <v>41</v>
      </c>
      <c r="P610" s="2" t="n">
        <v>479.5</v>
      </c>
      <c r="Q610" s="2" t="n">
        <v>212.9</v>
      </c>
      <c r="R610" s="2" t="n">
        <v>21.995</v>
      </c>
      <c r="S610" s="2" t="n">
        <v>0.118185423180937</v>
      </c>
      <c r="T610" s="2" t="n">
        <v>0.73680419027929</v>
      </c>
      <c r="U610" s="2" t="n">
        <v>0.961899289287822</v>
      </c>
      <c r="V610" s="2" t="n">
        <v>0.31807126323441</v>
      </c>
      <c r="W610" s="2" t="n">
        <v>0.12928632158382</v>
      </c>
      <c r="X610" s="2" t="n">
        <v>0.27883097231615</v>
      </c>
      <c r="Y610" s="2" t="n">
        <v>0.241430631547019</v>
      </c>
      <c r="Z610" s="2" t="n">
        <v>0.163090457190635</v>
      </c>
      <c r="AA610" s="2" t="n">
        <v>0.0854868786819676</v>
      </c>
      <c r="AB610" s="2" t="n">
        <v>0.0854115444555041</v>
      </c>
      <c r="AC610" s="2" t="n">
        <v>0.0463824542029431</v>
      </c>
      <c r="AD610" s="2" t="n">
        <v>0.0194411863993878</v>
      </c>
      <c r="AE610" s="2" t="n">
        <v>0.0468803755932858</v>
      </c>
      <c r="AF610" s="2" t="n">
        <v>0.0330454996131071</v>
      </c>
      <c r="AG610" s="2" t="n">
        <v>-0.607884056191513</v>
      </c>
      <c r="AH610" s="3" t="b">
        <f aca="false">TRUE()</f>
        <v>1</v>
      </c>
      <c r="AI610" s="3" t="n">
        <v>0.675342524924042</v>
      </c>
      <c r="AJ610" s="3" t="b">
        <f aca="false">TRUE()</f>
        <v>1</v>
      </c>
      <c r="AK610" s="3" t="n">
        <v>0.323146863559498</v>
      </c>
      <c r="AL610" s="3" t="b">
        <f aca="false">TRUE()</f>
        <v>1</v>
      </c>
      <c r="AM610" s="3" t="n">
        <v>-0.98533950961402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34</v>
      </c>
      <c r="E611" s="2" t="n">
        <v>0</v>
      </c>
      <c r="F611" s="2" t="n">
        <v>15.2551187030578</v>
      </c>
      <c r="G611" s="2" t="n">
        <v>0.854312354312354</v>
      </c>
      <c r="H611" s="2" t="n">
        <v>0.996659128440347</v>
      </c>
      <c r="I611" s="2" t="n">
        <v>0.0730898728397584</v>
      </c>
      <c r="J611" s="2" t="n">
        <v>0.199672889125028</v>
      </c>
      <c r="K611" s="2" t="n">
        <v>8.97769401817789</v>
      </c>
      <c r="L611" s="2" t="n">
        <v>0.73</v>
      </c>
      <c r="M611" s="2" t="n">
        <v>0.091</v>
      </c>
      <c r="N611" s="2" t="n">
        <v>18.652</v>
      </c>
      <c r="O611" s="2" t="s">
        <v>41</v>
      </c>
      <c r="P611" s="2" t="n">
        <v>944.4</v>
      </c>
      <c r="Q611" s="2" t="n">
        <v>378.6</v>
      </c>
      <c r="R611" s="2" t="n">
        <v>43.321</v>
      </c>
      <c r="S611" s="2" t="n">
        <v>0.47873418435441</v>
      </c>
      <c r="T611" s="2" t="n">
        <v>-0.0457113094726108</v>
      </c>
      <c r="U611" s="2" t="n">
        <v>-0.77718240776928</v>
      </c>
      <c r="V611" s="2" t="n">
        <v>0.218959099804012</v>
      </c>
      <c r="W611" s="2" t="n">
        <v>0.141768791683445</v>
      </c>
      <c r="X611" s="2" t="n">
        <v>0.0297188066803696</v>
      </c>
      <c r="Y611" s="2" t="n">
        <v>0.112183913546484</v>
      </c>
      <c r="Z611" s="2" t="n">
        <v>0.199714487527849</v>
      </c>
      <c r="AA611" s="2" t="n">
        <v>0.18068459816227</v>
      </c>
      <c r="AB611" s="2" t="n">
        <v>0.110881110929691</v>
      </c>
      <c r="AC611" s="2" t="n">
        <v>0.143281016637327</v>
      </c>
      <c r="AD611" s="2" t="n">
        <v>0.149222743162692</v>
      </c>
      <c r="AE611" s="2" t="n">
        <v>0.0683315190114117</v>
      </c>
      <c r="AF611" s="2" t="n">
        <v>0.00598180434190511</v>
      </c>
      <c r="AG611" s="2" t="n">
        <v>2.16972342543011</v>
      </c>
      <c r="AH611" s="3" t="b">
        <f aca="false">TRUE()</f>
        <v>1</v>
      </c>
      <c r="AI611" s="3" t="n">
        <v>0.398031041933577</v>
      </c>
      <c r="AJ611" s="3" t="b">
        <f aca="false">TRUE()</f>
        <v>1</v>
      </c>
      <c r="AK611" s="3" t="n">
        <v>-0.5212894780898</v>
      </c>
      <c r="AL611" s="3" t="b">
        <f aca="false">TRUE()</f>
        <v>1</v>
      </c>
      <c r="AM611" s="3" t="n">
        <v>0.819700686305115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36</v>
      </c>
      <c r="E612" s="2" t="n">
        <v>1</v>
      </c>
      <c r="F612" s="2" t="n">
        <v>18.434948822922</v>
      </c>
      <c r="G612" s="2" t="n">
        <v>0.792941176470588</v>
      </c>
      <c r="H612" s="2" t="n">
        <v>0.995194614694534</v>
      </c>
      <c r="I612" s="2" t="n">
        <v>0.0684049941400388</v>
      </c>
      <c r="J612" s="2" t="n">
        <v>0.231857047532026</v>
      </c>
      <c r="K612" s="2" t="n">
        <v>6.99612027780933</v>
      </c>
      <c r="L612" s="2" t="n">
        <v>0.65</v>
      </c>
      <c r="M612" s="2" t="n">
        <v>0.085</v>
      </c>
      <c r="N612" s="2" t="n">
        <v>14.732</v>
      </c>
      <c r="O612" s="2" t="s">
        <v>41</v>
      </c>
      <c r="P612" s="2" t="n">
        <v>802.2</v>
      </c>
      <c r="Q612" s="2" t="n">
        <v>291.9</v>
      </c>
      <c r="R612" s="2" t="n">
        <v>36.798</v>
      </c>
      <c r="S612" s="2" t="n">
        <v>0.371573542894598</v>
      </c>
      <c r="T612" s="2" t="n">
        <v>-0.475750580290329</v>
      </c>
      <c r="U612" s="2" t="n">
        <v>-0.452066238236159</v>
      </c>
      <c r="V612" s="2" t="n">
        <v>0.296957532703177</v>
      </c>
      <c r="W612" s="2" t="n">
        <v>0.0567948876002867</v>
      </c>
      <c r="X612" s="2" t="n">
        <v>0.156393686252677</v>
      </c>
      <c r="Y612" s="2" t="n">
        <v>0.163803430464909</v>
      </c>
      <c r="Z612" s="2" t="n">
        <v>0.153652771377291</v>
      </c>
      <c r="AA612" s="2" t="n">
        <v>0.114366735793258</v>
      </c>
      <c r="AB612" s="2" t="n">
        <v>0.126539691857955</v>
      </c>
      <c r="AC612" s="2" t="n">
        <v>0.124261214179047</v>
      </c>
      <c r="AD612" s="2" t="n">
        <v>0.102324771373005</v>
      </c>
      <c r="AE612" s="2" t="n">
        <v>0.0489398561766726</v>
      </c>
      <c r="AF612" s="2" t="n">
        <v>0.00971784252518493</v>
      </c>
      <c r="AG612" s="2" t="n">
        <v>1.0427477522998</v>
      </c>
      <c r="AH612" s="3" t="b">
        <f aca="false">TRUE()</f>
        <v>1</v>
      </c>
      <c r="AI612" s="3" t="n">
        <v>-0.394287480896322</v>
      </c>
      <c r="AJ612" s="3" t="b">
        <f aca="false">TRUE()</f>
        <v>1</v>
      </c>
      <c r="AK612" s="3" t="n">
        <v>-0.708941998456311</v>
      </c>
      <c r="AL612" s="3" t="b">
        <f aca="false">TRUE()</f>
        <v>1</v>
      </c>
      <c r="AM612" s="3" t="n">
        <v>0.267589015279731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36</v>
      </c>
      <c r="E613" s="2" t="n">
        <v>2</v>
      </c>
      <c r="F613" s="2" t="n">
        <v>18.434948822922</v>
      </c>
      <c r="G613" s="2" t="n">
        <v>0.843098958333333</v>
      </c>
      <c r="H613" s="2" t="n">
        <v>0.991852982586755</v>
      </c>
      <c r="I613" s="2" t="n">
        <v>0.0841161723513945</v>
      </c>
      <c r="J613" s="2" t="n">
        <v>0.28166184675062</v>
      </c>
      <c r="K613" s="2" t="n">
        <v>7.11783055240466</v>
      </c>
      <c r="L613" s="2" t="n">
        <v>0.843</v>
      </c>
      <c r="M613" s="2" t="n">
        <v>0.132</v>
      </c>
      <c r="N613" s="2" t="n">
        <v>14.991</v>
      </c>
      <c r="O613" s="2" t="s">
        <v>41</v>
      </c>
      <c r="P613" s="2" t="n">
        <v>689.9</v>
      </c>
      <c r="Q613" s="2" t="n">
        <v>276.3</v>
      </c>
      <c r="R613" s="2" t="n">
        <v>31.645</v>
      </c>
      <c r="S613" s="2" t="n">
        <v>0.487259965072223</v>
      </c>
      <c r="T613" s="2" t="n">
        <v>-0.0420651303487077</v>
      </c>
      <c r="U613" s="2" t="n">
        <v>-0.85770957226859</v>
      </c>
      <c r="V613" s="2" t="n">
        <v>0.122433852779754</v>
      </c>
      <c r="W613" s="2" t="n">
        <v>0.104521308804503</v>
      </c>
      <c r="X613" s="2" t="n">
        <v>0.00977110655998126</v>
      </c>
      <c r="Y613" s="2" t="n">
        <v>0.0726551675487251</v>
      </c>
      <c r="Z613" s="2" t="n">
        <v>0.169167028173269</v>
      </c>
      <c r="AA613" s="2" t="n">
        <v>0.173545003309094</v>
      </c>
      <c r="AB613" s="2" t="n">
        <v>0.143111266745637</v>
      </c>
      <c r="AC613" s="2" t="n">
        <v>0.149148070348068</v>
      </c>
      <c r="AD613" s="2" t="n">
        <v>0.123805952948097</v>
      </c>
      <c r="AE613" s="2" t="n">
        <v>0.0779295037773124</v>
      </c>
      <c r="AF613" s="2" t="n">
        <v>0.0808669005898168</v>
      </c>
      <c r="AG613" s="2" t="n">
        <v>1.11196774439226</v>
      </c>
      <c r="AH613" s="3" t="b">
        <f aca="false">TRUE()</f>
        <v>1</v>
      </c>
      <c r="AI613" s="3" t="n">
        <v>1.51718095543081</v>
      </c>
      <c r="AJ613" s="3" t="b">
        <f aca="false">TRUE()</f>
        <v>1</v>
      </c>
      <c r="AK613" s="3" t="n">
        <v>0.76100274441469</v>
      </c>
      <c r="AL613" s="3" t="b">
        <f aca="false">TRUE()</f>
        <v>1</v>
      </c>
      <c r="AM613" s="3" t="n">
        <v>-0.168431664440034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36</v>
      </c>
      <c r="E614" s="2" t="n">
        <v>3</v>
      </c>
      <c r="F614" s="2" t="n">
        <v>26.565051177078</v>
      </c>
      <c r="G614" s="2" t="n">
        <v>0.771880819366853</v>
      </c>
      <c r="H614" s="2" t="n">
        <v>0.99606509218814</v>
      </c>
      <c r="I614" s="2" t="n">
        <v>0.0527757791292725</v>
      </c>
      <c r="J614" s="2" t="n">
        <v>0.209841037516708</v>
      </c>
      <c r="K614" s="2" t="n">
        <v>6.65672200293605</v>
      </c>
      <c r="L614" s="2" t="n">
        <v>0.565</v>
      </c>
      <c r="M614" s="2" t="n">
        <v>0.093</v>
      </c>
      <c r="N614" s="2" t="n">
        <v>13.834</v>
      </c>
      <c r="O614" s="2" t="s">
        <v>41</v>
      </c>
      <c r="P614" s="2" t="n">
        <v>738</v>
      </c>
      <c r="Q614" s="2" t="n">
        <v>213.7</v>
      </c>
      <c r="R614" s="2" t="n">
        <v>33.852</v>
      </c>
      <c r="S614" s="2" t="n">
        <v>0.180915898750618</v>
      </c>
      <c r="T614" s="2" t="n">
        <v>-0.342729612518194</v>
      </c>
      <c r="U614" s="2" t="n">
        <v>-1.05869069167008</v>
      </c>
      <c r="V614" s="2" t="n">
        <v>0.104324135921543</v>
      </c>
      <c r="W614" s="2" t="n">
        <v>0.028472590707232</v>
      </c>
      <c r="X614" s="2" t="n">
        <v>0.108659787487809</v>
      </c>
      <c r="Y614" s="2" t="n">
        <v>0.140494451381867</v>
      </c>
      <c r="Z614" s="2" t="n">
        <v>0.179216915850175</v>
      </c>
      <c r="AA614" s="2" t="n">
        <v>0.135434123949041</v>
      </c>
      <c r="AB614" s="2" t="n">
        <v>0.12665966793574</v>
      </c>
      <c r="AC614" s="2" t="n">
        <v>0.120512024381634</v>
      </c>
      <c r="AD614" s="2" t="n">
        <v>0.134231464138655</v>
      </c>
      <c r="AE614" s="2" t="n">
        <v>0.0393513190975559</v>
      </c>
      <c r="AF614" s="2" t="n">
        <v>0.0154402457775236</v>
      </c>
      <c r="AG614" s="2" t="n">
        <v>0.849722586749595</v>
      </c>
      <c r="AH614" s="3" t="b">
        <f aca="false">TRUE()</f>
        <v>1</v>
      </c>
      <c r="AI614" s="3" t="n">
        <v>-1.23612591140309</v>
      </c>
      <c r="AJ614" s="3" t="b">
        <f aca="false">TRUE()</f>
        <v>1</v>
      </c>
      <c r="AK614" s="3" t="n">
        <v>-0.45873863796763</v>
      </c>
      <c r="AL614" s="3" t="b">
        <f aca="false">TRUE()</f>
        <v>1</v>
      </c>
      <c r="AM614" s="3" t="n">
        <v>0.0183234085298743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36</v>
      </c>
      <c r="E615" s="2" t="n">
        <v>4</v>
      </c>
      <c r="F615" s="2" t="n">
        <v>45</v>
      </c>
      <c r="G615" s="2" t="n">
        <v>0.499440089585666</v>
      </c>
      <c r="H615" s="2" t="n">
        <v>0.975936275647177</v>
      </c>
      <c r="I615" s="2" t="n">
        <v>0.0655430328891831</v>
      </c>
      <c r="J615" s="2" t="n">
        <v>0.222406791608705</v>
      </c>
      <c r="K615" s="2" t="n">
        <v>8.15997022240789</v>
      </c>
      <c r="L615" s="2" t="n">
        <v>0.778</v>
      </c>
      <c r="M615" s="2" t="n">
        <v>0.104</v>
      </c>
      <c r="N615" s="2" t="n">
        <v>17.144</v>
      </c>
      <c r="O615" s="2" t="s">
        <v>41</v>
      </c>
      <c r="P615" s="2" t="n">
        <v>752.3</v>
      </c>
      <c r="Q615" s="2" t="n">
        <v>261.3</v>
      </c>
      <c r="R615" s="2" t="n">
        <v>34.51</v>
      </c>
      <c r="S615" s="2" t="n">
        <v>0.432243242819117</v>
      </c>
      <c r="T615" s="2" t="n">
        <v>-0.141273022444215</v>
      </c>
      <c r="U615" s="2" t="n">
        <v>-0.835997556263364</v>
      </c>
      <c r="V615" s="2" t="n">
        <v>0.169598076636925</v>
      </c>
      <c r="W615" s="2" t="n">
        <v>0.0881046148546162</v>
      </c>
      <c r="X615" s="2" t="n">
        <v>0.0691118802722255</v>
      </c>
      <c r="Y615" s="2" t="n">
        <v>0.104648006013414</v>
      </c>
      <c r="Z615" s="2" t="n">
        <v>0.148411950880864</v>
      </c>
      <c r="AA615" s="2" t="n">
        <v>0.168593692399792</v>
      </c>
      <c r="AB615" s="2" t="n">
        <v>0.139836512677649</v>
      </c>
      <c r="AC615" s="2" t="n">
        <v>0.130413128659715</v>
      </c>
      <c r="AD615" s="2" t="n">
        <v>0.131093053456963</v>
      </c>
      <c r="AE615" s="2" t="n">
        <v>0.08425070261308</v>
      </c>
      <c r="AF615" s="2" t="n">
        <v>0.0236410730262976</v>
      </c>
      <c r="AG615" s="2" t="n">
        <v>1.70466133543635</v>
      </c>
      <c r="AH615" s="3" t="b">
        <f aca="false">TRUE()</f>
        <v>1</v>
      </c>
      <c r="AI615" s="3" t="n">
        <v>0.873422155631517</v>
      </c>
      <c r="AJ615" s="3" t="b">
        <f aca="false">TRUE()</f>
        <v>1</v>
      </c>
      <c r="AK615" s="3" t="n">
        <v>-0.114709017295694</v>
      </c>
      <c r="AL615" s="3" t="b">
        <f aca="false">TRUE()</f>
        <v>1</v>
      </c>
      <c r="AM615" s="3" t="n">
        <v>0.0738451869803874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36</v>
      </c>
      <c r="E616" s="2" t="n">
        <v>5</v>
      </c>
      <c r="F616" s="2" t="n">
        <v>33.6900675259798</v>
      </c>
      <c r="G616" s="2" t="n">
        <v>0.655608214849921</v>
      </c>
      <c r="H616" s="2" t="n">
        <v>0.978386501190882</v>
      </c>
      <c r="I616" s="2" t="n">
        <v>0.11098391326719</v>
      </c>
      <c r="J616" s="2" t="n">
        <v>0.299837023807245</v>
      </c>
      <c r="K616" s="2" t="n">
        <v>5.48771866992909</v>
      </c>
      <c r="L616" s="2" t="n">
        <v>0.712</v>
      </c>
      <c r="M616" s="2" t="n">
        <v>0.117</v>
      </c>
      <c r="N616" s="2" t="n">
        <v>11.765</v>
      </c>
      <c r="O616" s="2" t="s">
        <v>41</v>
      </c>
      <c r="P616" s="2" t="n">
        <v>675.9</v>
      </c>
      <c r="Q616" s="2" t="n">
        <v>247.6</v>
      </c>
      <c r="R616" s="2" t="n">
        <v>31.004</v>
      </c>
      <c r="S616" s="2" t="n">
        <v>0.416240033187415</v>
      </c>
      <c r="T616" s="2" t="n">
        <v>-0.396690235182904</v>
      </c>
      <c r="U616" s="2" t="n">
        <v>-0.793406271601385</v>
      </c>
      <c r="V616" s="2" t="n">
        <v>0.108002009099564</v>
      </c>
      <c r="W616" s="2" t="n">
        <v>0.0525833097804048</v>
      </c>
      <c r="X616" s="2" t="n">
        <v>0.0242654190863378</v>
      </c>
      <c r="Y616" s="2" t="n">
        <v>0.0984810902032285</v>
      </c>
      <c r="Z616" s="2" t="n">
        <v>0.152096699100285</v>
      </c>
      <c r="AA616" s="2" t="n">
        <v>0.174517889110671</v>
      </c>
      <c r="AB616" s="2" t="n">
        <v>0.167112267309606</v>
      </c>
      <c r="AC616" s="2" t="n">
        <v>0.150772729708406</v>
      </c>
      <c r="AD616" s="2" t="n">
        <v>0.120924463726561</v>
      </c>
      <c r="AE616" s="2" t="n">
        <v>0.0915164670304877</v>
      </c>
      <c r="AF616" s="2" t="n">
        <v>0.0203129747244184</v>
      </c>
      <c r="AG616" s="2" t="n">
        <v>0.184878129403251</v>
      </c>
      <c r="AH616" s="3" t="b">
        <f aca="false">TRUE()</f>
        <v>1</v>
      </c>
      <c r="AI616" s="3" t="n">
        <v>0.219759374296849</v>
      </c>
      <c r="AJ616" s="3" t="b">
        <f aca="false">TRUE()</f>
        <v>1</v>
      </c>
      <c r="AK616" s="3" t="n">
        <v>0.291871443498413</v>
      </c>
      <c r="AL616" s="3" t="b">
        <f aca="false">TRUE()</f>
        <v>1</v>
      </c>
      <c r="AM616" s="3" t="n">
        <v>-0.222788650335642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36</v>
      </c>
      <c r="E617" s="2" t="n">
        <v>6</v>
      </c>
      <c r="F617" s="2" t="n">
        <v>18.434948822922</v>
      </c>
      <c r="G617" s="2" t="n">
        <v>0.945454545454545</v>
      </c>
      <c r="H617" s="2" t="n">
        <v>0.970639780176294</v>
      </c>
      <c r="I617" s="2" t="n">
        <v>0.294259805894349</v>
      </c>
      <c r="J617" s="2" t="n">
        <v>0.515409185520321</v>
      </c>
      <c r="K617" s="2" t="n">
        <v>2.81462536893573</v>
      </c>
      <c r="L617" s="2" t="n">
        <v>0.705</v>
      </c>
      <c r="M617" s="2" t="n">
        <v>0.104</v>
      </c>
      <c r="N617" s="2" t="n">
        <v>6.344</v>
      </c>
      <c r="O617" s="2" t="s">
        <v>41</v>
      </c>
      <c r="P617" s="2" t="n">
        <v>647.7</v>
      </c>
      <c r="Q617" s="2" t="n">
        <v>218.5</v>
      </c>
      <c r="R617" s="2" t="n">
        <v>29.713</v>
      </c>
      <c r="S617" s="2" t="n">
        <v>0.49568174974489</v>
      </c>
      <c r="T617" s="2" t="n">
        <v>-0.722349792036826</v>
      </c>
      <c r="U617" s="2" t="n">
        <v>-0.243374261977625</v>
      </c>
      <c r="V617" s="2" t="n">
        <v>0.318331800819898</v>
      </c>
      <c r="W617" s="2" t="n">
        <v>0.0406517038104808</v>
      </c>
      <c r="X617" s="2" t="n">
        <v>0.148068204261795</v>
      </c>
      <c r="Y617" s="2" t="n">
        <v>0.150182592960992</v>
      </c>
      <c r="Z617" s="2" t="n">
        <v>0.149278507261583</v>
      </c>
      <c r="AA617" s="2" t="n">
        <v>0.119959585029853</v>
      </c>
      <c r="AB617" s="2" t="n">
        <v>0.124751284558979</v>
      </c>
      <c r="AC617" s="2" t="n">
        <v>0.123213756681336</v>
      </c>
      <c r="AD617" s="2" t="n">
        <v>0.104773902420366</v>
      </c>
      <c r="AE617" s="2" t="n">
        <v>0.0643509862024587</v>
      </c>
      <c r="AF617" s="2" t="n">
        <v>0.0154211806226367</v>
      </c>
      <c r="AG617" s="2" t="n">
        <v>-1.33538380224044</v>
      </c>
      <c r="AH617" s="3" t="b">
        <f aca="false">TRUE()</f>
        <v>1</v>
      </c>
      <c r="AI617" s="3" t="n">
        <v>0.150431503549233</v>
      </c>
      <c r="AJ617" s="3" t="b">
        <f aca="false">TRUE()</f>
        <v>1</v>
      </c>
      <c r="AK617" s="3" t="n">
        <v>-0.114709017295694</v>
      </c>
      <c r="AL617" s="3" t="b">
        <f aca="false">TRUE()</f>
        <v>1</v>
      </c>
      <c r="AM617" s="3" t="n">
        <v>-0.332279150496793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36</v>
      </c>
      <c r="E618" s="2" t="n">
        <v>8</v>
      </c>
      <c r="F618" s="2" t="n">
        <v>24.2277453179541</v>
      </c>
      <c r="G618" s="2" t="n">
        <v>0.626076260762608</v>
      </c>
      <c r="H618" s="2" t="n">
        <v>0.989936365420381</v>
      </c>
      <c r="I618" s="2" t="n">
        <v>0.0836878781340648</v>
      </c>
      <c r="J618" s="2" t="n">
        <v>0.223355455381993</v>
      </c>
      <c r="K618" s="2" t="n">
        <v>7.0764303001648</v>
      </c>
      <c r="L618" s="2" t="n">
        <v>0.634</v>
      </c>
      <c r="M618" s="2" t="n">
        <v>0.082</v>
      </c>
      <c r="N618" s="2" t="n">
        <v>14.894</v>
      </c>
      <c r="O618" s="2" t="s">
        <v>41</v>
      </c>
      <c r="P618" s="2" t="n">
        <v>747.2</v>
      </c>
      <c r="Q618" s="2" t="n">
        <v>227.8</v>
      </c>
      <c r="R618" s="2" t="n">
        <v>34.273</v>
      </c>
      <c r="S618" s="2" t="n">
        <v>0.16791696314598</v>
      </c>
      <c r="T618" s="2" t="n">
        <v>-0.418577940384243</v>
      </c>
      <c r="U618" s="2" t="n">
        <v>-0.777873215999144</v>
      </c>
      <c r="V618" s="2" t="n">
        <v>0.0139143611517927</v>
      </c>
      <c r="W618" s="2" t="n">
        <v>0.0111528100745871</v>
      </c>
      <c r="X618" s="2" t="n">
        <v>0.065860886095177</v>
      </c>
      <c r="Y618" s="2" t="n">
        <v>0.126097511970728</v>
      </c>
      <c r="Z618" s="2" t="n">
        <v>0.140541372910287</v>
      </c>
      <c r="AA618" s="2" t="n">
        <v>0.145688967379969</v>
      </c>
      <c r="AB618" s="2" t="n">
        <v>0.111312303289211</v>
      </c>
      <c r="AC618" s="2" t="n">
        <v>0.146305220926916</v>
      </c>
      <c r="AD618" s="2" t="n">
        <v>0.156381148301987</v>
      </c>
      <c r="AE618" s="2" t="n">
        <v>0.0861967367006828</v>
      </c>
      <c r="AF618" s="2" t="n">
        <v>0.0216158524250428</v>
      </c>
      <c r="AG618" s="2" t="n">
        <v>1.08842227838952</v>
      </c>
      <c r="AH618" s="3" t="b">
        <f aca="false">TRUE()</f>
        <v>1</v>
      </c>
      <c r="AI618" s="3" t="n">
        <v>-0.552751185462302</v>
      </c>
      <c r="AJ618" s="3" t="b">
        <f aca="false">TRUE()</f>
        <v>1</v>
      </c>
      <c r="AK618" s="3" t="n">
        <v>-0.802768258639566</v>
      </c>
      <c r="AL618" s="3" t="b">
        <f aca="false">TRUE()</f>
        <v>1</v>
      </c>
      <c r="AM618" s="3" t="n">
        <v>0.0540437135469879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36</v>
      </c>
      <c r="E619" s="2" t="n">
        <v>9</v>
      </c>
      <c r="F619" s="2" t="n">
        <v>18.434948822922</v>
      </c>
      <c r="G619" s="2" t="n">
        <v>0.690305206463196</v>
      </c>
      <c r="H619" s="2" t="n">
        <v>0.985233829388463</v>
      </c>
      <c r="I619" s="2" t="n">
        <v>0.105873833250577</v>
      </c>
      <c r="J619" s="2" t="n">
        <v>0.306236237496731</v>
      </c>
      <c r="K619" s="2" t="n">
        <v>5.14233598745138</v>
      </c>
      <c r="L619" s="2" t="n">
        <v>0.658</v>
      </c>
      <c r="M619" s="2" t="n">
        <v>0.085</v>
      </c>
      <c r="N619" s="2" t="n">
        <v>11.071</v>
      </c>
      <c r="O619" s="2" t="s">
        <v>41</v>
      </c>
      <c r="P619" s="2" t="n">
        <v>654.9</v>
      </c>
      <c r="Q619" s="2" t="n">
        <v>235.2</v>
      </c>
      <c r="R619" s="2" t="n">
        <v>30.042</v>
      </c>
      <c r="S619" s="2" t="n">
        <v>-1</v>
      </c>
      <c r="T619" s="2" t="n">
        <v>-0.687451235958418</v>
      </c>
      <c r="U619" s="2" t="n">
        <v>-0.347480090680412</v>
      </c>
      <c r="V619" s="2" t="n">
        <v>0.110944109896625</v>
      </c>
      <c r="W619" s="2" t="n">
        <v>0.0113470218968579</v>
      </c>
      <c r="X619" s="2" t="n">
        <v>0.0580874451739301</v>
      </c>
      <c r="Y619" s="2" t="n">
        <v>0.11712904372886</v>
      </c>
      <c r="Z619" s="2" t="n">
        <v>0.149025995448659</v>
      </c>
      <c r="AA619" s="2" t="n">
        <v>0.147439314817379</v>
      </c>
      <c r="AB619" s="2" t="n">
        <v>0.161421702575126</v>
      </c>
      <c r="AC619" s="2" t="n">
        <v>0.158437424618657</v>
      </c>
      <c r="AD619" s="2" t="n">
        <v>0.124034656294666</v>
      </c>
      <c r="AE619" s="2" t="n">
        <v>0.0734554963709465</v>
      </c>
      <c r="AF619" s="2" t="n">
        <v>0.0109689209717766</v>
      </c>
      <c r="AG619" s="2" t="n">
        <v>-0.0115505339077992</v>
      </c>
      <c r="AH619" s="3" t="b">
        <f aca="false">TRUE()</f>
        <v>1</v>
      </c>
      <c r="AI619" s="3" t="n">
        <v>-0.315055628613332</v>
      </c>
      <c r="AJ619" s="3" t="b">
        <f aca="false">TRUE()</f>
        <v>1</v>
      </c>
      <c r="AK619" s="3" t="n">
        <v>-0.708941998456311</v>
      </c>
      <c r="AL619" s="3" t="b">
        <f aca="false">TRUE()</f>
        <v>1</v>
      </c>
      <c r="AM619" s="3" t="n">
        <v>-0.304324129179053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37</v>
      </c>
      <c r="E620" s="2" t="n">
        <v>1</v>
      </c>
      <c r="F620" s="2" t="n">
        <v>16.504361381755</v>
      </c>
      <c r="G620" s="2" t="n">
        <v>0.877440347071584</v>
      </c>
      <c r="H620" s="2" t="n">
        <v>0.987647894852696</v>
      </c>
      <c r="I620" s="2" t="n">
        <v>0.206010158338149</v>
      </c>
      <c r="J620" s="2" t="n">
        <v>0.364802654673971</v>
      </c>
      <c r="K620" s="2" t="n">
        <v>4.83503476785772</v>
      </c>
      <c r="L620" s="2" t="n">
        <v>0.79</v>
      </c>
      <c r="M620" s="2" t="n">
        <v>0.083</v>
      </c>
      <c r="N620" s="2" t="n">
        <v>10.604</v>
      </c>
      <c r="O620" s="2" t="s">
        <v>41</v>
      </c>
      <c r="P620" s="2" t="n">
        <v>780.9</v>
      </c>
      <c r="Q620" s="2" t="n">
        <v>341.8</v>
      </c>
      <c r="R620" s="2" t="n">
        <v>35.823</v>
      </c>
      <c r="S620" s="2" t="n">
        <v>0.38453227221764</v>
      </c>
      <c r="T620" s="2" t="n">
        <v>-0.315439364674707</v>
      </c>
      <c r="U620" s="2" t="n">
        <v>-1.05570018165643</v>
      </c>
      <c r="V620" s="2" t="n">
        <v>0.360103084400451</v>
      </c>
      <c r="W620" s="2" t="n">
        <v>0.0704693663730649</v>
      </c>
      <c r="X620" s="2" t="n">
        <v>0.125453780849334</v>
      </c>
      <c r="Y620" s="2" t="n">
        <v>0.153333775088605</v>
      </c>
      <c r="Z620" s="2" t="n">
        <v>0.144920599766352</v>
      </c>
      <c r="AA620" s="2" t="n">
        <v>0.157614227620974</v>
      </c>
      <c r="AB620" s="2" t="n">
        <v>0.138261385083834</v>
      </c>
      <c r="AC620" s="2" t="n">
        <v>0.120595094820001</v>
      </c>
      <c r="AD620" s="2" t="n">
        <v>0.10200028671551</v>
      </c>
      <c r="AE620" s="2" t="n">
        <v>0.0488063201036322</v>
      </c>
      <c r="AF620" s="2" t="n">
        <v>0.0090145299517571</v>
      </c>
      <c r="AG620" s="2" t="n">
        <v>-0.186321218313878</v>
      </c>
      <c r="AH620" s="3" t="b">
        <f aca="false">TRUE()</f>
        <v>1</v>
      </c>
      <c r="AI620" s="3" t="n">
        <v>0.992269934056002</v>
      </c>
      <c r="AJ620" s="3" t="b">
        <f aca="false">TRUE()</f>
        <v>1</v>
      </c>
      <c r="AK620" s="3" t="n">
        <v>-0.771492838578481</v>
      </c>
      <c r="AL620" s="3" t="b">
        <f aca="false">TRUE()</f>
        <v>1</v>
      </c>
      <c r="AM620" s="3" t="n">
        <v>0.184888743881414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37</v>
      </c>
      <c r="E621" s="2" t="n">
        <v>2</v>
      </c>
      <c r="F621" s="2" t="n">
        <v>18.434948822922</v>
      </c>
      <c r="G621" s="2" t="n">
        <v>0.849724626278521</v>
      </c>
      <c r="H621" s="2" t="n">
        <v>0.993807241347133</v>
      </c>
      <c r="I621" s="2" t="n">
        <v>0.081232201578094</v>
      </c>
      <c r="J621" s="2" t="n">
        <v>0.271110229186328</v>
      </c>
      <c r="K621" s="2" t="n">
        <v>6.61993678244469</v>
      </c>
      <c r="L621" s="2" t="n">
        <v>0.742</v>
      </c>
      <c r="M621" s="2" t="n">
        <v>0.077</v>
      </c>
      <c r="N621" s="2" t="n">
        <v>14.055</v>
      </c>
      <c r="O621" s="2" t="s">
        <v>41</v>
      </c>
      <c r="P621" s="2" t="n">
        <v>804.3</v>
      </c>
      <c r="Q621" s="2" t="n">
        <v>348.9</v>
      </c>
      <c r="R621" s="2" t="n">
        <v>36.895</v>
      </c>
      <c r="S621" s="2" t="n">
        <v>0.25203113055061</v>
      </c>
      <c r="T621" s="2" t="n">
        <v>-0.257864109077032</v>
      </c>
      <c r="U621" s="2" t="n">
        <v>-1.15426630078334</v>
      </c>
      <c r="V621" s="2" t="n">
        <v>0.245630439082486</v>
      </c>
      <c r="W621" s="2" t="n">
        <v>0.0739956123952927</v>
      </c>
      <c r="X621" s="2" t="n">
        <v>0.0845744096870839</v>
      </c>
      <c r="Y621" s="2" t="n">
        <v>0.138136792580483</v>
      </c>
      <c r="Z621" s="2" t="n">
        <v>0.165653197260931</v>
      </c>
      <c r="AA621" s="2" t="n">
        <v>0.155894734510665</v>
      </c>
      <c r="AB621" s="2" t="n">
        <v>0.126916132230265</v>
      </c>
      <c r="AC621" s="2" t="n">
        <v>0.136890941707117</v>
      </c>
      <c r="AD621" s="2" t="n">
        <v>0.1359136057529</v>
      </c>
      <c r="AE621" s="2" t="n">
        <v>0.0483339889132013</v>
      </c>
      <c r="AF621" s="2" t="n">
        <v>0.00768619735735271</v>
      </c>
      <c r="AG621" s="2" t="n">
        <v>0.828801816666725</v>
      </c>
      <c r="AH621" s="3" t="b">
        <f aca="false">TRUE()</f>
        <v>1</v>
      </c>
      <c r="AI621" s="3" t="n">
        <v>0.516878820358062</v>
      </c>
      <c r="AJ621" s="3" t="b">
        <f aca="false">TRUE()</f>
        <v>1</v>
      </c>
      <c r="AK621" s="3" t="n">
        <v>-0.959145358944992</v>
      </c>
      <c r="AL621" s="3" t="b">
        <f aca="false">TRUE()</f>
        <v>1</v>
      </c>
      <c r="AM621" s="3" t="n">
        <v>0.275742563164072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39</v>
      </c>
      <c r="E622" s="2" t="n">
        <v>1</v>
      </c>
      <c r="F622" s="2" t="n">
        <v>30.3432488842396</v>
      </c>
      <c r="G622" s="2" t="n">
        <v>0.576005453306067</v>
      </c>
      <c r="H622" s="2" t="n">
        <v>0.979451143223131</v>
      </c>
      <c r="I622" s="2" t="n">
        <v>0.109784430132777</v>
      </c>
      <c r="J622" s="2" t="n">
        <v>0.263105980455064</v>
      </c>
      <c r="K622" s="2" t="n">
        <v>5.86754953544983</v>
      </c>
      <c r="L622" s="2" t="n">
        <v>0.652</v>
      </c>
      <c r="M622" s="2" t="n">
        <v>0.091</v>
      </c>
      <c r="N622" s="2" t="n">
        <v>12.459</v>
      </c>
      <c r="O622" s="2" t="s">
        <v>41</v>
      </c>
      <c r="P622" s="2" t="n">
        <v>814.6</v>
      </c>
      <c r="Q622" s="2" t="n">
        <v>387.1</v>
      </c>
      <c r="R622" s="2" t="n">
        <v>37.366</v>
      </c>
      <c r="S622" s="2" t="n">
        <v>0.396491318754599</v>
      </c>
      <c r="T622" s="2" t="n">
        <v>-0.0881575256367288</v>
      </c>
      <c r="U622" s="2" t="n">
        <v>-1.1262066358097</v>
      </c>
      <c r="V622" s="2" t="n">
        <v>0.00911072129371693</v>
      </c>
      <c r="W622" s="2" t="n">
        <v>0.0371321382679367</v>
      </c>
      <c r="X622" s="2" t="n">
        <v>0.0118103958564699</v>
      </c>
      <c r="Y622" s="2" t="n">
        <v>0.0696499602274061</v>
      </c>
      <c r="Z622" s="2" t="n">
        <v>0.1422083326919</v>
      </c>
      <c r="AA622" s="2" t="n">
        <v>0.18808614146614</v>
      </c>
      <c r="AB622" s="2" t="n">
        <v>0.165675797113905</v>
      </c>
      <c r="AC622" s="2" t="n">
        <v>0.170136572309091</v>
      </c>
      <c r="AD622" s="2" t="n">
        <v>0.160348957589253</v>
      </c>
      <c r="AE622" s="2" t="n">
        <v>0.0765900430330504</v>
      </c>
      <c r="AF622" s="2" t="n">
        <v>0.0154937997127845</v>
      </c>
      <c r="AG622" s="2" t="n">
        <v>0.400898425103319</v>
      </c>
      <c r="AH622" s="3" t="b">
        <f aca="false">TRUE()</f>
        <v>1</v>
      </c>
      <c r="AI622" s="3" t="n">
        <v>-0.374479517825574</v>
      </c>
      <c r="AJ622" s="3" t="b">
        <f aca="false">TRUE()</f>
        <v>1</v>
      </c>
      <c r="AK622" s="3" t="n">
        <v>-0.5212894780898</v>
      </c>
      <c r="AL622" s="3" t="b">
        <f aca="false">TRUE()</f>
        <v>1</v>
      </c>
      <c r="AM622" s="3" t="n">
        <v>0.315733774215841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39</v>
      </c>
      <c r="E623" s="2" t="n">
        <v>2</v>
      </c>
      <c r="F623" s="2" t="n">
        <v>29.7448812969422</v>
      </c>
      <c r="G623" s="2" t="n">
        <v>0.650406504065041</v>
      </c>
      <c r="H623" s="2" t="n">
        <v>0.973308766733124</v>
      </c>
      <c r="I623" s="2" t="n">
        <v>0.131676597559511</v>
      </c>
      <c r="J623" s="2" t="n">
        <v>0.31771880053207</v>
      </c>
      <c r="K623" s="2" t="n">
        <v>4.84377599778393</v>
      </c>
      <c r="L623" s="2" t="n">
        <v>0.688</v>
      </c>
      <c r="M623" s="2" t="n">
        <v>0.088</v>
      </c>
      <c r="N623" s="2" t="n">
        <v>10.453</v>
      </c>
      <c r="O623" s="2" t="s">
        <v>41</v>
      </c>
      <c r="P623" s="2" t="n">
        <v>1182.2</v>
      </c>
      <c r="Q623" s="2" t="n">
        <v>399.7</v>
      </c>
      <c r="R623" s="2" t="n">
        <v>54.231</v>
      </c>
      <c r="S623" s="2" t="n">
        <v>-1</v>
      </c>
      <c r="T623" s="2" t="n">
        <v>-0.369802092509162</v>
      </c>
      <c r="U623" s="2" t="n">
        <v>-0.927832088736546</v>
      </c>
      <c r="V623" s="2" t="n">
        <v>0.0770772787512202</v>
      </c>
      <c r="W623" s="2" t="n">
        <v>0.0193207057907134</v>
      </c>
      <c r="X623" s="2" t="n">
        <v>0.042921121225169</v>
      </c>
      <c r="Y623" s="2" t="n">
        <v>0.0789895272786419</v>
      </c>
      <c r="Z623" s="2" t="n">
        <v>0.165535270980177</v>
      </c>
      <c r="AA623" s="2" t="n">
        <v>0.169242334733309</v>
      </c>
      <c r="AB623" s="2" t="n">
        <v>0.156872600029047</v>
      </c>
      <c r="AC623" s="2" t="n">
        <v>0.157940781794453</v>
      </c>
      <c r="AD623" s="2" t="n">
        <v>0.149018107749778</v>
      </c>
      <c r="AE623" s="2" t="n">
        <v>0.0603231030071516</v>
      </c>
      <c r="AF623" s="2" t="n">
        <v>0.0191571532022735</v>
      </c>
      <c r="AG623" s="2" t="n">
        <v>-0.18134983961654</v>
      </c>
      <c r="AH623" s="3" t="b">
        <f aca="false">TRUE()</f>
        <v>1</v>
      </c>
      <c r="AI623" s="3" t="n">
        <v>-0.0179361825521206</v>
      </c>
      <c r="AJ623" s="3" t="b">
        <f aca="false">TRUE()</f>
        <v>1</v>
      </c>
      <c r="AK623" s="3" t="n">
        <v>-0.615115738273056</v>
      </c>
      <c r="AL623" s="3" t="b">
        <f aca="false">TRUE()</f>
        <v>1</v>
      </c>
      <c r="AM623" s="3" t="n">
        <v>1.7429929181605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40</v>
      </c>
      <c r="E624" s="2" t="n">
        <v>0</v>
      </c>
      <c r="F624" s="2" t="n">
        <v>21.3706222693432</v>
      </c>
      <c r="G624" s="2" t="n">
        <v>0.872931442080378</v>
      </c>
      <c r="H624" s="2" t="n">
        <v>0.992485457947521</v>
      </c>
      <c r="I624" s="2" t="n">
        <v>0.118708168638672</v>
      </c>
      <c r="J624" s="2" t="n">
        <v>0.283956105395203</v>
      </c>
      <c r="K624" s="2" t="n">
        <v>7.37647278149868</v>
      </c>
      <c r="L624" s="2" t="n">
        <v>0.898</v>
      </c>
      <c r="M624" s="2" t="n">
        <v>0.105</v>
      </c>
      <c r="N624" s="2" t="n">
        <v>15.708</v>
      </c>
      <c r="O624" s="2" t="s">
        <v>41</v>
      </c>
      <c r="P624" s="2" t="n">
        <v>379.4</v>
      </c>
      <c r="Q624" s="2" t="n">
        <v>142.5</v>
      </c>
      <c r="R624" s="2" t="n">
        <v>17.404</v>
      </c>
      <c r="S624" s="2" t="n">
        <v>-1</v>
      </c>
      <c r="T624" s="2" t="n">
        <v>-0.398205317862106</v>
      </c>
      <c r="U624" s="2" t="n">
        <v>-0.701800620511854</v>
      </c>
      <c r="V624" s="2" t="n">
        <v>0.0262368052974231</v>
      </c>
      <c r="W624" s="2" t="n">
        <v>0.0142451453365378</v>
      </c>
      <c r="X624" s="2" t="n">
        <v>0.0119258059553011</v>
      </c>
      <c r="Y624" s="2" t="n">
        <v>0.102506052435284</v>
      </c>
      <c r="Z624" s="2" t="n">
        <v>0.170681843339267</v>
      </c>
      <c r="AA624" s="2" t="n">
        <v>0.153159145231906</v>
      </c>
      <c r="AB624" s="2" t="n">
        <v>0.160352786328361</v>
      </c>
      <c r="AC624" s="2" t="n">
        <v>0.177972493449843</v>
      </c>
      <c r="AD624" s="2" t="n">
        <v>0.149751368218531</v>
      </c>
      <c r="AE624" s="2" t="n">
        <v>0.0659941831255309</v>
      </c>
      <c r="AF624" s="2" t="n">
        <v>0.00765632191597603</v>
      </c>
      <c r="AG624" s="2" t="n">
        <v>1.2590647180224</v>
      </c>
      <c r="AH624" s="3" t="b">
        <f aca="false">TRUE()</f>
        <v>1</v>
      </c>
      <c r="AI624" s="3" t="n">
        <v>2.06189993987637</v>
      </c>
      <c r="AJ624" s="3" t="b">
        <f aca="false">TRUE()</f>
        <v>1</v>
      </c>
      <c r="AK624" s="3" t="n">
        <v>-0.0834335972346085</v>
      </c>
      <c r="AL624" s="3" t="b">
        <f aca="false">TRUE()</f>
        <v>1</v>
      </c>
      <c r="AM624" s="3" t="n">
        <v>-1.37399195876761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42</v>
      </c>
      <c r="E625" s="2" t="n">
        <v>1</v>
      </c>
      <c r="F625" s="2" t="n">
        <v>24.2277453179541</v>
      </c>
      <c r="G625" s="2" t="n">
        <v>0.716494845360825</v>
      </c>
      <c r="H625" s="2" t="n">
        <v>0.983838662444254</v>
      </c>
      <c r="I625" s="2" t="n">
        <v>0.101813122701127</v>
      </c>
      <c r="J625" s="2" t="n">
        <v>0.304989142232508</v>
      </c>
      <c r="K625" s="2" t="n">
        <v>5.95305702234995</v>
      </c>
      <c r="L625" s="2" t="n">
        <v>0.777</v>
      </c>
      <c r="M625" s="2" t="n">
        <v>0.129</v>
      </c>
      <c r="N625" s="2" t="n">
        <v>12.574</v>
      </c>
      <c r="O625" s="2" t="s">
        <v>41</v>
      </c>
      <c r="P625" s="2" t="n">
        <v>881.6</v>
      </c>
      <c r="Q625" s="2" t="n">
        <v>421.5</v>
      </c>
      <c r="R625" s="2" t="n">
        <v>40.439</v>
      </c>
      <c r="S625" s="2" t="n">
        <v>0.495792116976734</v>
      </c>
      <c r="T625" s="2" t="n">
        <v>-0.129184870464192</v>
      </c>
      <c r="U625" s="2" t="n">
        <v>-1.10489031767195</v>
      </c>
      <c r="V625" s="2" t="n">
        <v>0.177387524253696</v>
      </c>
      <c r="W625" s="2" t="n">
        <v>0.077793120080684</v>
      </c>
      <c r="X625" s="2" t="n">
        <v>0.0276112682035514</v>
      </c>
      <c r="Y625" s="2" t="n">
        <v>0.0637283741084108</v>
      </c>
      <c r="Z625" s="2" t="n">
        <v>0.171071541291878</v>
      </c>
      <c r="AA625" s="2" t="n">
        <v>0.205938899653785</v>
      </c>
      <c r="AB625" s="2" t="n">
        <v>0.173820647427674</v>
      </c>
      <c r="AC625" s="2" t="n">
        <v>0.163257447221403</v>
      </c>
      <c r="AD625" s="2" t="n">
        <v>0.13885059249869</v>
      </c>
      <c r="AE625" s="2" t="n">
        <v>0.0507973397587239</v>
      </c>
      <c r="AF625" s="2" t="n">
        <v>0.00492388983588443</v>
      </c>
      <c r="AG625" s="2" t="n">
        <v>0.449528892717923</v>
      </c>
      <c r="AH625" s="3" t="b">
        <f aca="false">TRUE()</f>
        <v>1</v>
      </c>
      <c r="AI625" s="3" t="n">
        <v>0.863518174096143</v>
      </c>
      <c r="AJ625" s="3" t="b">
        <f aca="false">TRUE()</f>
        <v>1</v>
      </c>
      <c r="AK625" s="3" t="n">
        <v>0.667176484231435</v>
      </c>
      <c r="AL625" s="3" t="b">
        <f aca="false">TRUE()</f>
        <v>1</v>
      </c>
      <c r="AM625" s="3" t="n">
        <v>0.575870778144819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42</v>
      </c>
      <c r="E626" s="2" t="n">
        <v>2</v>
      </c>
      <c r="F626" s="2" t="n">
        <v>20.2248594311681</v>
      </c>
      <c r="G626" s="2" t="n">
        <v>0.846372688477952</v>
      </c>
      <c r="H626" s="2" t="n">
        <v>0.978329411974684</v>
      </c>
      <c r="I626" s="2" t="n">
        <v>0.171475221620059</v>
      </c>
      <c r="J626" s="2" t="n">
        <v>0.427009074970022</v>
      </c>
      <c r="K626" s="2" t="n">
        <v>3.72373353660014</v>
      </c>
      <c r="L626" s="2" t="n">
        <v>0.732</v>
      </c>
      <c r="M626" s="2" t="n">
        <v>0.117</v>
      </c>
      <c r="N626" s="2" t="n">
        <v>8.275</v>
      </c>
      <c r="O626" s="2" t="s">
        <v>41</v>
      </c>
      <c r="P626" s="2" t="n">
        <v>951.9</v>
      </c>
      <c r="Q626" s="2" t="n">
        <v>273.4</v>
      </c>
      <c r="R626" s="2" t="n">
        <v>43.667</v>
      </c>
      <c r="S626" s="2" t="n">
        <v>0.547868378338425</v>
      </c>
      <c r="T626" s="2" t="n">
        <v>-0.294586622962471</v>
      </c>
      <c r="U626" s="2" t="n">
        <v>-0.945449608169495</v>
      </c>
      <c r="V626" s="2" t="n">
        <v>0.0621399045574671</v>
      </c>
      <c r="W626" s="2" t="n">
        <v>0.0277382896330014</v>
      </c>
      <c r="X626" s="2" t="n">
        <v>0.0632558237402005</v>
      </c>
      <c r="Y626" s="2" t="n">
        <v>0.15148894811881</v>
      </c>
      <c r="Z626" s="2" t="n">
        <v>0.150685657449501</v>
      </c>
      <c r="AA626" s="2" t="n">
        <v>0.131917516695751</v>
      </c>
      <c r="AB626" s="2" t="n">
        <v>0.116458943479897</v>
      </c>
      <c r="AC626" s="2" t="n">
        <v>0.118061628030608</v>
      </c>
      <c r="AD626" s="2" t="n">
        <v>0.148325781803332</v>
      </c>
      <c r="AE626" s="2" t="n">
        <v>0.106977243170304</v>
      </c>
      <c r="AF626" s="2" t="n">
        <v>0.0128284575115958</v>
      </c>
      <c r="AG626" s="2" t="n">
        <v>-0.818348897946996</v>
      </c>
      <c r="AH626" s="3" t="b">
        <f aca="false">TRUE()</f>
        <v>1</v>
      </c>
      <c r="AI626" s="3" t="n">
        <v>0.417839005004324</v>
      </c>
      <c r="AJ626" s="3" t="b">
        <f aca="false">TRUE()</f>
        <v>1</v>
      </c>
      <c r="AK626" s="3" t="n">
        <v>0.291871443498413</v>
      </c>
      <c r="AL626" s="3" t="b">
        <f aca="false">TRUE()</f>
        <v>1</v>
      </c>
      <c r="AM626" s="3" t="n">
        <v>0.848820500177762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42</v>
      </c>
      <c r="E627" s="2" t="n">
        <v>3</v>
      </c>
      <c r="F627" s="2" t="n">
        <v>40.7321066997092</v>
      </c>
      <c r="G627" s="2" t="n">
        <v>0.80565371024735</v>
      </c>
      <c r="H627" s="2" t="n">
        <v>0.981320870350631</v>
      </c>
      <c r="I627" s="2" t="n">
        <v>0.157003037425428</v>
      </c>
      <c r="J627" s="2" t="n">
        <v>0.375461839525858</v>
      </c>
      <c r="K627" s="2" t="n">
        <v>3.53628326166585</v>
      </c>
      <c r="L627" s="2" t="n">
        <v>0.633</v>
      </c>
      <c r="M627" s="2" t="n">
        <v>0.103</v>
      </c>
      <c r="N627" s="2" t="n">
        <v>7.729</v>
      </c>
      <c r="O627" s="2" t="s">
        <v>41</v>
      </c>
      <c r="P627" s="2" t="n">
        <v>1007.4</v>
      </c>
      <c r="Q627" s="2" t="n">
        <v>478.4</v>
      </c>
      <c r="R627" s="2" t="n">
        <v>46.209</v>
      </c>
      <c r="S627" s="2" t="n">
        <v>0.715422950020222</v>
      </c>
      <c r="T627" s="2" t="n">
        <v>-0.473168760702843</v>
      </c>
      <c r="U627" s="2" t="n">
        <v>-1.11305249414243</v>
      </c>
      <c r="V627" s="2" t="n">
        <v>0.503972238240962</v>
      </c>
      <c r="W627" s="2" t="n">
        <v>0.0737248783186595</v>
      </c>
      <c r="X627" s="2" t="n">
        <v>0.166833095014623</v>
      </c>
      <c r="Y627" s="2" t="n">
        <v>0.167941168675581</v>
      </c>
      <c r="Z627" s="2" t="n">
        <v>0.152706812980893</v>
      </c>
      <c r="AA627" s="2" t="n">
        <v>0.152367861329316</v>
      </c>
      <c r="AB627" s="2" t="n">
        <v>0.133298438990951</v>
      </c>
      <c r="AC627" s="2" t="n">
        <v>0.11683513411561</v>
      </c>
      <c r="AD627" s="2" t="n">
        <v>0.0672653536234254</v>
      </c>
      <c r="AE627" s="2" t="n">
        <v>0.0336686436457968</v>
      </c>
      <c r="AF627" s="2" t="n">
        <v>0.00908349162380336</v>
      </c>
      <c r="AG627" s="2" t="n">
        <v>-0.924957042508521</v>
      </c>
      <c r="AH627" s="3" t="b">
        <f aca="false">TRUE()</f>
        <v>1</v>
      </c>
      <c r="AI627" s="3" t="n">
        <v>-0.562655166997676</v>
      </c>
      <c r="AJ627" s="3" t="b">
        <f aca="false">TRUE()</f>
        <v>1</v>
      </c>
      <c r="AK627" s="3" t="n">
        <v>-0.145984437356779</v>
      </c>
      <c r="AL627" s="3" t="b">
        <f aca="false">TRUE()</f>
        <v>1</v>
      </c>
      <c r="AM627" s="3" t="n">
        <v>1.06430712283535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42</v>
      </c>
      <c r="E628" s="2" t="n">
        <v>4</v>
      </c>
      <c r="F628" s="2" t="n">
        <v>18.9246444160512</v>
      </c>
      <c r="G628" s="2" t="n">
        <v>0.771509167842031</v>
      </c>
      <c r="H628" s="2" t="n">
        <v>0.982269413464186</v>
      </c>
      <c r="I628" s="2" t="n">
        <v>0.12878365957288</v>
      </c>
      <c r="J628" s="2" t="n">
        <v>0.372509949860723</v>
      </c>
      <c r="K628" s="2" t="n">
        <v>3.93175810059507</v>
      </c>
      <c r="L628" s="2" t="n">
        <v>0.653</v>
      </c>
      <c r="M628" s="2" t="n">
        <v>0.098</v>
      </c>
      <c r="N628" s="2" t="n">
        <v>8.506</v>
      </c>
      <c r="O628" s="2" t="s">
        <v>41</v>
      </c>
      <c r="P628" s="2" t="n">
        <v>935.1</v>
      </c>
      <c r="Q628" s="2" t="n">
        <v>315.6</v>
      </c>
      <c r="R628" s="2" t="n">
        <v>42.893</v>
      </c>
      <c r="S628" s="2" t="n">
        <v>0.703172213449016</v>
      </c>
      <c r="T628" s="2" t="n">
        <v>-0.32464485664258</v>
      </c>
      <c r="U628" s="2" t="n">
        <v>-1.00339556930429</v>
      </c>
      <c r="V628" s="2" t="n">
        <v>0.202269614416009</v>
      </c>
      <c r="W628" s="2" t="n">
        <v>0.0962917163440175</v>
      </c>
      <c r="X628" s="2" t="n">
        <v>0.0306732930542559</v>
      </c>
      <c r="Y628" s="2" t="n">
        <v>0.121864936992463</v>
      </c>
      <c r="Z628" s="2" t="n">
        <v>0.169566672117649</v>
      </c>
      <c r="AA628" s="2" t="n">
        <v>0.174646609648562</v>
      </c>
      <c r="AB628" s="2" t="n">
        <v>0.158279825026068</v>
      </c>
      <c r="AC628" s="2" t="n">
        <v>0.132733327869719</v>
      </c>
      <c r="AD628" s="2" t="n">
        <v>0.108273087629835</v>
      </c>
      <c r="AE628" s="2" t="n">
        <v>0.0807455941004105</v>
      </c>
      <c r="AF628" s="2" t="n">
        <v>0.0232166535610376</v>
      </c>
      <c r="AG628" s="2" t="n">
        <v>-0.700039587392538</v>
      </c>
      <c r="AH628" s="3" t="b">
        <f aca="false">TRUE()</f>
        <v>1</v>
      </c>
      <c r="AI628" s="3" t="n">
        <v>-0.364575536290201</v>
      </c>
      <c r="AJ628" s="3" t="b">
        <f aca="false">TRUE()</f>
        <v>1</v>
      </c>
      <c r="AK628" s="3" t="n">
        <v>-0.302361537662204</v>
      </c>
      <c r="AL628" s="3" t="b">
        <f aca="false">TRUE()</f>
        <v>1</v>
      </c>
      <c r="AM628" s="3" t="n">
        <v>0.783592117103033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42</v>
      </c>
      <c r="E629" s="2" t="n">
        <v>5</v>
      </c>
      <c r="F629" s="2" t="n">
        <v>24.2277453179541</v>
      </c>
      <c r="G629" s="2" t="n">
        <v>0.682872928176796</v>
      </c>
      <c r="H629" s="2" t="n">
        <v>0.985880438581238</v>
      </c>
      <c r="I629" s="2" t="n">
        <v>0.0802920447598297</v>
      </c>
      <c r="J629" s="2" t="n">
        <v>0.264668063686264</v>
      </c>
      <c r="K629" s="2" t="n">
        <v>4.99030539431118</v>
      </c>
      <c r="L629" s="2" t="n">
        <v>0.571</v>
      </c>
      <c r="M629" s="2" t="n">
        <v>0.062</v>
      </c>
      <c r="N629" s="2" t="n">
        <v>10.561</v>
      </c>
      <c r="O629" s="2" t="s">
        <v>41</v>
      </c>
      <c r="P629" s="2" t="n">
        <v>1216.5</v>
      </c>
      <c r="Q629" s="2" t="n">
        <v>308.4</v>
      </c>
      <c r="R629" s="2" t="n">
        <v>55.805</v>
      </c>
      <c r="S629" s="2" t="n">
        <v>0.167989642229716</v>
      </c>
      <c r="T629" s="2" t="n">
        <v>-0.594245959998308</v>
      </c>
      <c r="U629" s="2" t="n">
        <v>-0.42875926908263</v>
      </c>
      <c r="V629" s="2" t="n">
        <v>0.0633944614261347</v>
      </c>
      <c r="W629" s="2" t="n">
        <v>0.00853685714053976</v>
      </c>
      <c r="X629" s="2" t="n">
        <v>0.0965338396952947</v>
      </c>
      <c r="Y629" s="2" t="n">
        <v>0.107915383541733</v>
      </c>
      <c r="Z629" s="2" t="n">
        <v>0.123779861595459</v>
      </c>
      <c r="AA629" s="2" t="n">
        <v>0.150190495796642</v>
      </c>
      <c r="AB629" s="2" t="n">
        <v>0.131168566302862</v>
      </c>
      <c r="AC629" s="2" t="n">
        <v>0.128993947542934</v>
      </c>
      <c r="AD629" s="2" t="n">
        <v>0.140973358247771</v>
      </c>
      <c r="AE629" s="2" t="n">
        <v>0.10037743353102</v>
      </c>
      <c r="AF629" s="2" t="n">
        <v>0.0200671137462855</v>
      </c>
      <c r="AG629" s="2" t="n">
        <v>-0.0980145279293917</v>
      </c>
      <c r="AH629" s="3" t="b">
        <f aca="false">TRUE()</f>
        <v>1</v>
      </c>
      <c r="AI629" s="3" t="n">
        <v>-1.17670202219085</v>
      </c>
      <c r="AJ629" s="3" t="b">
        <f aca="false">TRUE()</f>
        <v>1</v>
      </c>
      <c r="AK629" s="3" t="n">
        <v>-1.42827665986127</v>
      </c>
      <c r="AL629" s="3" t="b">
        <f aca="false">TRUE()</f>
        <v>1</v>
      </c>
      <c r="AM629" s="3" t="n">
        <v>1.87616753360474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42</v>
      </c>
      <c r="E630" s="2" t="n">
        <v>8</v>
      </c>
      <c r="F630" s="2" t="n">
        <v>26.565051177078</v>
      </c>
      <c r="G630" s="2" t="n">
        <v>0.778957528957529</v>
      </c>
      <c r="H630" s="2" t="n">
        <v>0.988861002362804</v>
      </c>
      <c r="I630" s="2" t="n">
        <v>0.138068303225111</v>
      </c>
      <c r="J630" s="2" t="n">
        <v>0.308735693116269</v>
      </c>
      <c r="K630" s="2" t="n">
        <v>5.27301273867248</v>
      </c>
      <c r="L630" s="2" t="n">
        <v>0.697</v>
      </c>
      <c r="M630" s="2" t="n">
        <v>0.087</v>
      </c>
      <c r="N630" s="2" t="n">
        <v>11.249</v>
      </c>
      <c r="O630" s="2" t="s">
        <v>41</v>
      </c>
      <c r="P630" s="2" t="n">
        <v>1013.7</v>
      </c>
      <c r="Q630" s="2" t="n">
        <v>422.7</v>
      </c>
      <c r="R630" s="2" t="n">
        <v>46.5</v>
      </c>
      <c r="S630" s="2" t="n">
        <v>0.553705348721162</v>
      </c>
      <c r="T630" s="2" t="n">
        <v>-0.403067978274348</v>
      </c>
      <c r="U630" s="2" t="n">
        <v>-0.820807769996357</v>
      </c>
      <c r="V630" s="2" t="n">
        <v>0.345332800441752</v>
      </c>
      <c r="W630" s="2" t="n">
        <v>0.0456865858498937</v>
      </c>
      <c r="X630" s="2" t="n">
        <v>0.0988910300997886</v>
      </c>
      <c r="Y630" s="2" t="n">
        <v>0.150612180800793</v>
      </c>
      <c r="Z630" s="2" t="n">
        <v>0.162449293226683</v>
      </c>
      <c r="AA630" s="2" t="n">
        <v>0.153088055668581</v>
      </c>
      <c r="AB630" s="2" t="n">
        <v>0.151200058241306</v>
      </c>
      <c r="AC630" s="2" t="n">
        <v>0.133995842030944</v>
      </c>
      <c r="AD630" s="2" t="n">
        <v>0.100708342209051</v>
      </c>
      <c r="AE630" s="2" t="n">
        <v>0.0437098406716486</v>
      </c>
      <c r="AF630" s="2" t="n">
        <v>0.00534535705120508</v>
      </c>
      <c r="AG630" s="2" t="n">
        <v>0.0627689408963499</v>
      </c>
      <c r="AH630" s="3" t="b">
        <f aca="false">TRUE()</f>
        <v>1</v>
      </c>
      <c r="AI630" s="3" t="n">
        <v>0.0711996512662432</v>
      </c>
      <c r="AJ630" s="3" t="b">
        <f aca="false">TRUE()</f>
        <v>1</v>
      </c>
      <c r="AK630" s="3" t="n">
        <v>-0.646391158334141</v>
      </c>
      <c r="AL630" s="3" t="b">
        <f aca="false">TRUE()</f>
        <v>1</v>
      </c>
      <c r="AM630" s="3" t="n">
        <v>1.08876776648837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43</v>
      </c>
      <c r="E631" s="2" t="n">
        <v>1</v>
      </c>
      <c r="F631" s="2" t="n">
        <v>18.9246444160512</v>
      </c>
      <c r="G631" s="2" t="n">
        <v>0.725445146467547</v>
      </c>
      <c r="H631" s="2" t="n">
        <v>0.995096038331844</v>
      </c>
      <c r="I631" s="2" t="n">
        <v>0.0702289084199716</v>
      </c>
      <c r="J631" s="2" t="n">
        <v>0.227333844892544</v>
      </c>
      <c r="K631" s="2" t="n">
        <v>7.89543536918169</v>
      </c>
      <c r="L631" s="2" t="n">
        <v>0.717</v>
      </c>
      <c r="M631" s="2" t="n">
        <v>0.097</v>
      </c>
      <c r="N631" s="2" t="n">
        <v>16.649</v>
      </c>
      <c r="O631" s="2" t="s">
        <v>41</v>
      </c>
      <c r="P631" s="2" t="n">
        <v>498.1</v>
      </c>
      <c r="Q631" s="2" t="n">
        <v>207.4</v>
      </c>
      <c r="R631" s="2" t="n">
        <v>22.848</v>
      </c>
      <c r="S631" s="2" t="n">
        <v>-1</v>
      </c>
      <c r="T631" s="2" t="n">
        <v>-0.17261117656983</v>
      </c>
      <c r="U631" s="2" t="n">
        <v>-1.18159305970637</v>
      </c>
      <c r="V631" s="2" t="n">
        <v>0.0111314514925144</v>
      </c>
      <c r="W631" s="2" t="n">
        <v>0.0332606170231421</v>
      </c>
      <c r="X631" s="2" t="n">
        <v>0.0157468092252863</v>
      </c>
      <c r="Y631" s="2" t="n">
        <v>0.0927590623900556</v>
      </c>
      <c r="Z631" s="2" t="n">
        <v>0.163476403090799</v>
      </c>
      <c r="AA631" s="2" t="n">
        <v>0.150089638672025</v>
      </c>
      <c r="AB631" s="2" t="n">
        <v>0.178543832827284</v>
      </c>
      <c r="AC631" s="2" t="n">
        <v>0.163069548730307</v>
      </c>
      <c r="AD631" s="2" t="n">
        <v>0.149133645102925</v>
      </c>
      <c r="AE631" s="2" t="n">
        <v>0.069106824195607</v>
      </c>
      <c r="AF631" s="2" t="n">
        <v>0.0180742357657111</v>
      </c>
      <c r="AG631" s="2" t="n">
        <v>1.55421306383906</v>
      </c>
      <c r="AH631" s="3" t="b">
        <f aca="false">TRUE()</f>
        <v>1</v>
      </c>
      <c r="AI631" s="3" t="n">
        <v>0.269279281973718</v>
      </c>
      <c r="AJ631" s="3" t="b">
        <f aca="false">TRUE()</f>
        <v>1</v>
      </c>
      <c r="AK631" s="3" t="n">
        <v>-0.333636957723289</v>
      </c>
      <c r="AL631" s="3" t="b">
        <f aca="false">TRUE()</f>
        <v>1</v>
      </c>
      <c r="AM631" s="3" t="n">
        <v>-0.913122371209856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43</v>
      </c>
      <c r="E632" s="2" t="n">
        <v>2</v>
      </c>
      <c r="F632" s="2" t="n">
        <v>18.9246444160512</v>
      </c>
      <c r="G632" s="2" t="n">
        <v>0.805952380952381</v>
      </c>
      <c r="H632" s="2" t="n">
        <v>0.990114101641828</v>
      </c>
      <c r="I632" s="2" t="n">
        <v>0.112120599868068</v>
      </c>
      <c r="J632" s="2" t="n">
        <v>0.3228664244088</v>
      </c>
      <c r="K632" s="2" t="n">
        <v>4.6709800514218</v>
      </c>
      <c r="L632" s="2" t="n">
        <v>0.689</v>
      </c>
      <c r="M632" s="2" t="n">
        <v>0.083</v>
      </c>
      <c r="N632" s="2" t="n">
        <v>10.146</v>
      </c>
      <c r="O632" s="2" t="s">
        <v>41</v>
      </c>
      <c r="P632" s="2" t="n">
        <v>612.2</v>
      </c>
      <c r="Q632" s="2" t="n">
        <v>158.5</v>
      </c>
      <c r="R632" s="2" t="n">
        <v>28.082</v>
      </c>
      <c r="S632" s="2" t="n">
        <v>-1</v>
      </c>
      <c r="T632" s="2" t="n">
        <v>-0.581349030011681</v>
      </c>
      <c r="U632" s="2" t="n">
        <v>-0.366647707041861</v>
      </c>
      <c r="V632" s="2" t="n">
        <v>0.0277513844441483</v>
      </c>
      <c r="W632" s="2" t="n">
        <v>0.00294768317592176</v>
      </c>
      <c r="X632" s="2" t="n">
        <v>0.0343079833665539</v>
      </c>
      <c r="Y632" s="2" t="n">
        <v>0.111189479223725</v>
      </c>
      <c r="Z632" s="2" t="n">
        <v>0.142617423856756</v>
      </c>
      <c r="AA632" s="2" t="n">
        <v>0.157546265124408</v>
      </c>
      <c r="AB632" s="2" t="n">
        <v>0.153080212844075</v>
      </c>
      <c r="AC632" s="2" t="n">
        <v>0.164664334702948</v>
      </c>
      <c r="AD632" s="2" t="n">
        <v>0.130235844118391</v>
      </c>
      <c r="AE632" s="2" t="n">
        <v>0.0759625936034095</v>
      </c>
      <c r="AF632" s="2" t="n">
        <v>0.0303958631597347</v>
      </c>
      <c r="AG632" s="2" t="n">
        <v>-0.279623663092537</v>
      </c>
      <c r="AH632" s="3" t="b">
        <f aca="false">TRUE()</f>
        <v>1</v>
      </c>
      <c r="AI632" s="3" t="n">
        <v>-0.00803220101674682</v>
      </c>
      <c r="AJ632" s="3" t="b">
        <f aca="false">TRUE()</f>
        <v>1</v>
      </c>
      <c r="AK632" s="3" t="n">
        <v>-0.771492838578481</v>
      </c>
      <c r="AL632" s="3" t="b">
        <f aca="false">TRUE()</f>
        <v>1</v>
      </c>
      <c r="AM632" s="3" t="n">
        <v>-0.470112936160655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45</v>
      </c>
      <c r="E633" s="2" t="n">
        <v>1</v>
      </c>
      <c r="F633" s="2" t="n">
        <v>40.7321066997092</v>
      </c>
      <c r="G633" s="2" t="n">
        <v>0.677902621722846</v>
      </c>
      <c r="H633" s="2" t="n">
        <v>0.969601710275728</v>
      </c>
      <c r="I633" s="2" t="n">
        <v>0.13240813421262</v>
      </c>
      <c r="J633" s="2" t="n">
        <v>0.330468928633214</v>
      </c>
      <c r="K633" s="2" t="n">
        <v>4.71196139579944</v>
      </c>
      <c r="L633" s="2" t="n">
        <v>0.71</v>
      </c>
      <c r="M633" s="2" t="n">
        <v>0.096</v>
      </c>
      <c r="N633" s="2" t="n">
        <v>10.207</v>
      </c>
      <c r="O633" s="2" t="s">
        <v>41</v>
      </c>
      <c r="P633" s="2" t="n">
        <v>1122.9</v>
      </c>
      <c r="Q633" s="2" t="n">
        <v>555.9</v>
      </c>
      <c r="R633" s="2" t="n">
        <v>51.511</v>
      </c>
      <c r="S633" s="2" t="n">
        <v>0.343185219493146</v>
      </c>
      <c r="T633" s="2" t="n">
        <v>-0.313164683922966</v>
      </c>
      <c r="U633" s="2" t="n">
        <v>-1.07343380075949</v>
      </c>
      <c r="V633" s="2" t="n">
        <v>0.503504140046973</v>
      </c>
      <c r="W633" s="2" t="n">
        <v>0.117818887477958</v>
      </c>
      <c r="X633" s="2" t="n">
        <v>0.126520756978703</v>
      </c>
      <c r="Y633" s="2" t="n">
        <v>0.175835823217063</v>
      </c>
      <c r="Z633" s="2" t="n">
        <v>0.17154789331225</v>
      </c>
      <c r="AA633" s="2" t="n">
        <v>0.158695259613667</v>
      </c>
      <c r="AB633" s="2" t="n">
        <v>0.14524029481396</v>
      </c>
      <c r="AC633" s="2" t="n">
        <v>0.124579702478862</v>
      </c>
      <c r="AD633" s="2" t="n">
        <v>0.0641218047120239</v>
      </c>
      <c r="AE633" s="2" t="n">
        <v>0.030629128077357</v>
      </c>
      <c r="AF633" s="2" t="n">
        <v>0.00282933679611483</v>
      </c>
      <c r="AG633" s="2" t="n">
        <v>-0.256316441551951</v>
      </c>
      <c r="AH633" s="3" t="b">
        <f aca="false">TRUE()</f>
        <v>1</v>
      </c>
      <c r="AI633" s="3" t="n">
        <v>0.199951411226102</v>
      </c>
      <c r="AJ633" s="3" t="b">
        <f aca="false">TRUE()</f>
        <v>1</v>
      </c>
      <c r="AK633" s="3" t="n">
        <v>-0.364912377784374</v>
      </c>
      <c r="AL633" s="3" t="b">
        <f aca="false">TRUE()</f>
        <v>1</v>
      </c>
      <c r="AM633" s="3" t="n">
        <v>1.51275225647411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46</v>
      </c>
      <c r="E634" s="2" t="n">
        <v>0</v>
      </c>
      <c r="F634" s="2" t="n">
        <v>26.565051177078</v>
      </c>
      <c r="G634" s="2" t="n">
        <v>0.813048933500627</v>
      </c>
      <c r="H634" s="2" t="n">
        <v>0.980604008216084</v>
      </c>
      <c r="I634" s="2" t="n">
        <v>0.203718327157626</v>
      </c>
      <c r="J634" s="2" t="n">
        <v>0.399593659578455</v>
      </c>
      <c r="K634" s="2" t="n">
        <v>4.07176905509037</v>
      </c>
      <c r="L634" s="2" t="n">
        <v>0.728</v>
      </c>
      <c r="M634" s="2" t="n">
        <v>0.098</v>
      </c>
      <c r="N634" s="2" t="n">
        <v>8.964</v>
      </c>
      <c r="O634" s="2" t="s">
        <v>41</v>
      </c>
      <c r="P634" s="2" t="n">
        <v>214.6</v>
      </c>
      <c r="Q634" s="2" t="n">
        <v>115.4</v>
      </c>
      <c r="R634" s="2" t="n">
        <v>9.845</v>
      </c>
      <c r="S634" s="2" t="n">
        <v>0.295541975293128</v>
      </c>
      <c r="T634" s="2" t="n">
        <v>0.947510204820857</v>
      </c>
      <c r="U634" s="2" t="n">
        <v>0.417673059269769</v>
      </c>
      <c r="V634" s="2" t="n">
        <v>0.0433057012046496</v>
      </c>
      <c r="W634" s="2" t="n">
        <v>0.0980900525604787</v>
      </c>
      <c r="X634" s="2" t="n">
        <v>0.0101203123518602</v>
      </c>
      <c r="Y634" s="2" t="n">
        <v>0.100970374635883</v>
      </c>
      <c r="Z634" s="2" t="n">
        <v>0.198297530648596</v>
      </c>
      <c r="AA634" s="2" t="n">
        <v>0.101746997284166</v>
      </c>
      <c r="AB634" s="2" t="n">
        <v>0.10583460186121</v>
      </c>
      <c r="AC634" s="2" t="n">
        <v>0.073993375053095</v>
      </c>
      <c r="AD634" s="2" t="n">
        <v>0.104126727481104</v>
      </c>
      <c r="AE634" s="2" t="n">
        <v>0.210316772053331</v>
      </c>
      <c r="AF634" s="2" t="n">
        <v>0.0945933086307548</v>
      </c>
      <c r="AG634" s="2" t="n">
        <v>-0.620411493583313</v>
      </c>
      <c r="AH634" s="3" t="b">
        <f aca="false">TRUE()</f>
        <v>1</v>
      </c>
      <c r="AI634" s="3" t="n">
        <v>0.378223078862829</v>
      </c>
      <c r="AJ634" s="3" t="b">
        <f aca="false">TRUE()</f>
        <v>1</v>
      </c>
      <c r="AK634" s="3" t="n">
        <v>-0.302361537662204</v>
      </c>
      <c r="AL634" s="3" t="b">
        <f aca="false">TRUE()</f>
        <v>1</v>
      </c>
      <c r="AM634" s="3" t="n">
        <v>-2.01385133559591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47</v>
      </c>
      <c r="E635" s="2" t="n">
        <v>1</v>
      </c>
      <c r="F635" s="2" t="n">
        <v>36.869897645844</v>
      </c>
      <c r="G635" s="2" t="n">
        <v>0.714130434782609</v>
      </c>
      <c r="H635" s="2" t="n">
        <v>0.962565645477702</v>
      </c>
      <c r="I635" s="2" t="n">
        <v>0.216042970271436</v>
      </c>
      <c r="J635" s="2" t="n">
        <v>0.413291778387518</v>
      </c>
      <c r="K635" s="2" t="n">
        <v>4.0507264512229</v>
      </c>
      <c r="L635" s="2" t="n">
        <v>0.775</v>
      </c>
      <c r="M635" s="2" t="n">
        <v>0.162</v>
      </c>
      <c r="N635" s="2" t="n">
        <v>8.926</v>
      </c>
      <c r="O635" s="2" t="s">
        <v>41</v>
      </c>
      <c r="P635" s="2" t="n">
        <v>553.3</v>
      </c>
      <c r="Q635" s="2" t="n">
        <v>218.9</v>
      </c>
      <c r="R635" s="2" t="n">
        <v>25.381</v>
      </c>
      <c r="S635" s="2" t="n">
        <v>0.128863686258444</v>
      </c>
      <c r="T635" s="2" t="n">
        <v>-0.122304409089435</v>
      </c>
      <c r="U635" s="2" t="n">
        <v>-0.518711393016639</v>
      </c>
      <c r="V635" s="2" t="n">
        <v>0.306161618893099</v>
      </c>
      <c r="W635" s="2" t="n">
        <v>0.0512353717544074</v>
      </c>
      <c r="X635" s="2" t="n">
        <v>0.140992447118169</v>
      </c>
      <c r="Y635" s="2" t="n">
        <v>0.17275165565494</v>
      </c>
      <c r="Z635" s="2" t="n">
        <v>0.138212389242814</v>
      </c>
      <c r="AA635" s="2" t="n">
        <v>0.126137920294294</v>
      </c>
      <c r="AB635" s="2" t="n">
        <v>0.126330559164265</v>
      </c>
      <c r="AC635" s="2" t="n">
        <v>0.124762719247849</v>
      </c>
      <c r="AD635" s="2" t="n">
        <v>0.107663688300326</v>
      </c>
      <c r="AE635" s="2" t="n">
        <v>0.051269290513626</v>
      </c>
      <c r="AF635" s="2" t="n">
        <v>0.011879330463718</v>
      </c>
      <c r="AG635" s="2" t="n">
        <v>-0.632379003131328</v>
      </c>
      <c r="AH635" s="3" t="b">
        <f aca="false">TRUE()</f>
        <v>1</v>
      </c>
      <c r="AI635" s="3" t="n">
        <v>0.843710211025396</v>
      </c>
      <c r="AJ635" s="3" t="b">
        <f aca="false">TRUE()</f>
        <v>1</v>
      </c>
      <c r="AK635" s="3" t="n">
        <v>1.69926534624724</v>
      </c>
      <c r="AL635" s="3" t="b">
        <f aca="false">FALSE()</f>
        <v>0</v>
      </c>
      <c r="AM635" s="3" t="n">
        <v>-0.698800541107175</v>
      </c>
      <c r="AN635" s="3" t="b">
        <f aca="false">TRUE()</f>
        <v>1</v>
      </c>
      <c r="AO635" s="3" t="n">
        <v>0</v>
      </c>
      <c r="AP635" s="3" t="n">
        <v>1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47</v>
      </c>
      <c r="E636" s="2" t="n">
        <v>2</v>
      </c>
      <c r="F636" s="2" t="n">
        <v>17.1027289690524</v>
      </c>
      <c r="G636" s="2" t="n">
        <v>0.923836389280677</v>
      </c>
      <c r="H636" s="2" t="n">
        <v>0.975404233524106</v>
      </c>
      <c r="I636" s="2" t="n">
        <v>0.197063303828339</v>
      </c>
      <c r="J636" s="2" t="n">
        <v>0.454531584413181</v>
      </c>
      <c r="K636" s="2" t="n">
        <v>3.73197718785542</v>
      </c>
      <c r="L636" s="2" t="n">
        <v>0.799</v>
      </c>
      <c r="M636" s="2" t="n">
        <v>0.146</v>
      </c>
      <c r="N636" s="2" t="n">
        <v>8.3</v>
      </c>
      <c r="O636" s="2" t="s">
        <v>41</v>
      </c>
      <c r="P636" s="2" t="n">
        <v>491</v>
      </c>
      <c r="Q636" s="2" t="n">
        <v>179.4</v>
      </c>
      <c r="R636" s="2" t="n">
        <v>22.525</v>
      </c>
      <c r="S636" s="2" t="n">
        <v>0.0621827803627451</v>
      </c>
      <c r="T636" s="2" t="n">
        <v>-0.592049082668577</v>
      </c>
      <c r="U636" s="2" t="n">
        <v>-0.673686009658256</v>
      </c>
      <c r="V636" s="2" t="n">
        <v>0.253337533767063</v>
      </c>
      <c r="W636" s="2" t="n">
        <v>0.0426917329040265</v>
      </c>
      <c r="X636" s="2" t="n">
        <v>0.129011577785665</v>
      </c>
      <c r="Y636" s="2" t="n">
        <v>0.132015293118969</v>
      </c>
      <c r="Z636" s="2" t="n">
        <v>0.138114761860804</v>
      </c>
      <c r="AA636" s="2" t="n">
        <v>0.145056566328726</v>
      </c>
      <c r="AB636" s="2" t="n">
        <v>0.14193017739074</v>
      </c>
      <c r="AC636" s="2" t="n">
        <v>0.138550908676132</v>
      </c>
      <c r="AD636" s="2" t="n">
        <v>0.107618163630027</v>
      </c>
      <c r="AE636" s="2" t="n">
        <v>0.0566571700788972</v>
      </c>
      <c r="AF636" s="2" t="n">
        <v>0.0110453811300407</v>
      </c>
      <c r="AG636" s="2" t="n">
        <v>-0.813660505971869</v>
      </c>
      <c r="AH636" s="3" t="b">
        <f aca="false">TRUE()</f>
        <v>1</v>
      </c>
      <c r="AI636" s="3" t="n">
        <v>1.08140576787437</v>
      </c>
      <c r="AJ636" s="3" t="b">
        <f aca="false">TRUE()</f>
        <v>1</v>
      </c>
      <c r="AK636" s="3" t="n">
        <v>1.19885862526988</v>
      </c>
      <c r="AL636" s="3" t="b">
        <f aca="false">TRUE()</f>
        <v>1</v>
      </c>
      <c r="AM636" s="3" t="n">
        <v>-0.940689128342628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48</v>
      </c>
      <c r="E637" s="2" t="n">
        <v>0</v>
      </c>
      <c r="F637" s="2" t="n">
        <v>24.2277453179541</v>
      </c>
      <c r="G637" s="2" t="n">
        <v>0.793577981651376</v>
      </c>
      <c r="H637" s="2" t="n">
        <v>0.994394749431032</v>
      </c>
      <c r="I637" s="2" t="n">
        <v>0.081897100401243</v>
      </c>
      <c r="J637" s="2" t="n">
        <v>0.239600301795021</v>
      </c>
      <c r="K637" s="2" t="n">
        <v>6.22810618492756</v>
      </c>
      <c r="L637" s="2" t="n">
        <v>0.636</v>
      </c>
      <c r="M637" s="2" t="n">
        <v>0.069</v>
      </c>
      <c r="N637" s="2" t="n">
        <v>13.173</v>
      </c>
      <c r="O637" s="2" t="s">
        <v>41</v>
      </c>
      <c r="P637" s="2" t="n">
        <v>801.7</v>
      </c>
      <c r="Q637" s="2" t="n">
        <v>346</v>
      </c>
      <c r="R637" s="2" t="n">
        <v>36.776</v>
      </c>
      <c r="S637" s="2" t="n">
        <v>0.642134773572825</v>
      </c>
      <c r="T637" s="2" t="n">
        <v>-0.426208379553219</v>
      </c>
      <c r="U637" s="2" t="n">
        <v>-1.05056828206311</v>
      </c>
      <c r="V637" s="2" t="n">
        <v>0.0142701442016132</v>
      </c>
      <c r="W637" s="2" t="n">
        <v>0.0118320795675382</v>
      </c>
      <c r="X637" s="2" t="n">
        <v>0.0353858190453364</v>
      </c>
      <c r="Y637" s="2" t="n">
        <v>0.0828899484186072</v>
      </c>
      <c r="Z637" s="2" t="n">
        <v>0.141240471235149</v>
      </c>
      <c r="AA637" s="2" t="n">
        <v>0.172790482842037</v>
      </c>
      <c r="AB637" s="2" t="n">
        <v>0.172312112017378</v>
      </c>
      <c r="AC637" s="2" t="n">
        <v>0.167914443059688</v>
      </c>
      <c r="AD637" s="2" t="n">
        <v>0.14931227384764</v>
      </c>
      <c r="AE637" s="2" t="n">
        <v>0.0704455201763354</v>
      </c>
      <c r="AF637" s="2" t="n">
        <v>0.00770892935782918</v>
      </c>
      <c r="AG637" s="2" t="n">
        <v>0.605956942214671</v>
      </c>
      <c r="AH637" s="3" t="b">
        <f aca="false">TRUE()</f>
        <v>1</v>
      </c>
      <c r="AI637" s="3" t="n">
        <v>-0.532943222391554</v>
      </c>
      <c r="AJ637" s="3" t="b">
        <f aca="false">TRUE()</f>
        <v>1</v>
      </c>
      <c r="AK637" s="3" t="n">
        <v>-1.20934871943367</v>
      </c>
      <c r="AL637" s="3" t="b">
        <f aca="false">TRUE()</f>
        <v>1</v>
      </c>
      <c r="AM637" s="3" t="n">
        <v>0.265647694354888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49</v>
      </c>
      <c r="E638" s="2" t="n">
        <v>2</v>
      </c>
      <c r="F638" s="2" t="n">
        <v>11.3099324740202</v>
      </c>
      <c r="G638" s="2" t="n">
        <v>0.873589164785553</v>
      </c>
      <c r="H638" s="2" t="n">
        <v>0.980301936849195</v>
      </c>
      <c r="I638" s="2" t="n">
        <v>0.256370293346778</v>
      </c>
      <c r="J638" s="2" t="n">
        <v>0.427881522446898</v>
      </c>
      <c r="K638" s="2" t="n">
        <v>3.03415984801764</v>
      </c>
      <c r="L638" s="2" t="n">
        <v>0.546</v>
      </c>
      <c r="M638" s="2" t="n">
        <v>0.097</v>
      </c>
      <c r="N638" s="2" t="n">
        <v>6.636</v>
      </c>
      <c r="O638" s="2" t="s">
        <v>41</v>
      </c>
      <c r="P638" s="2" t="n">
        <v>1196.5</v>
      </c>
      <c r="Q638" s="2" t="n">
        <v>309.3</v>
      </c>
      <c r="R638" s="2" t="n">
        <v>54.883</v>
      </c>
      <c r="S638" s="2" t="n">
        <v>0.580951015654234</v>
      </c>
      <c r="T638" s="2" t="n">
        <v>-0.704263166090639</v>
      </c>
      <c r="U638" s="2" t="n">
        <v>-0.105583082583188</v>
      </c>
      <c r="V638" s="2" t="n">
        <v>0.235512341925417</v>
      </c>
      <c r="W638" s="2" t="n">
        <v>0.0784179172067777</v>
      </c>
      <c r="X638" s="2" t="n">
        <v>0.106701529123855</v>
      </c>
      <c r="Y638" s="2" t="n">
        <v>0.154529888647986</v>
      </c>
      <c r="Z638" s="2" t="n">
        <v>0.150468279469735</v>
      </c>
      <c r="AA638" s="2" t="n">
        <v>0.132218032127499</v>
      </c>
      <c r="AB638" s="2" t="n">
        <v>0.130028502656616</v>
      </c>
      <c r="AC638" s="2" t="n">
        <v>0.11626793764504</v>
      </c>
      <c r="AD638" s="2" t="n">
        <v>0.110032567886506</v>
      </c>
      <c r="AE638" s="2" t="n">
        <v>0.0784012992441091</v>
      </c>
      <c r="AF638" s="2" t="n">
        <v>0.0213519631986537</v>
      </c>
      <c r="AG638" s="2" t="n">
        <v>-1.21052848532822</v>
      </c>
      <c r="AH638" s="3" t="b">
        <f aca="false">TRUE()</f>
        <v>1</v>
      </c>
      <c r="AI638" s="3" t="n">
        <v>-1.42430156057519</v>
      </c>
      <c r="AJ638" s="3" t="b">
        <f aca="false">TRUE()</f>
        <v>1</v>
      </c>
      <c r="AK638" s="3" t="n">
        <v>-0.333636957723289</v>
      </c>
      <c r="AL638" s="3" t="b">
        <f aca="false">TRUE()</f>
        <v>1</v>
      </c>
      <c r="AM638" s="3" t="n">
        <v>1.79851469661102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50</v>
      </c>
      <c r="E639" s="2" t="n">
        <v>0</v>
      </c>
      <c r="F639" s="2" t="n">
        <v>18.434948822922</v>
      </c>
      <c r="G639" s="2" t="n">
        <v>0.766191446028513</v>
      </c>
      <c r="H639" s="2" t="n">
        <v>0.997081699949049</v>
      </c>
      <c r="I639" s="2" t="n">
        <v>0.0511547606400709</v>
      </c>
      <c r="J639" s="2" t="n">
        <v>0.184906237514979</v>
      </c>
      <c r="K639" s="2" t="n">
        <v>10.8375011304599</v>
      </c>
      <c r="L639" s="2" t="n">
        <v>0.788</v>
      </c>
      <c r="M639" s="2" t="n">
        <v>0.072</v>
      </c>
      <c r="N639" s="2" t="n">
        <v>22.507</v>
      </c>
      <c r="O639" s="2" t="s">
        <v>41</v>
      </c>
      <c r="P639" s="2" t="n">
        <v>593.5</v>
      </c>
      <c r="Q639" s="2" t="n">
        <v>236.5</v>
      </c>
      <c r="R639" s="2" t="n">
        <v>27.227</v>
      </c>
      <c r="S639" s="2" t="n">
        <v>-1</v>
      </c>
      <c r="T639" s="2" t="n">
        <v>-0.160371318886967</v>
      </c>
      <c r="U639" s="2" t="n">
        <v>-1.03984330438002</v>
      </c>
      <c r="V639" s="2" t="n">
        <v>0.037963390762218</v>
      </c>
      <c r="W639" s="2" t="n">
        <v>0.0616543041087998</v>
      </c>
      <c r="X639" s="2" t="n">
        <v>0.0151911615923953</v>
      </c>
      <c r="Y639" s="2" t="n">
        <v>0.0808611192529424</v>
      </c>
      <c r="Z639" s="2" t="n">
        <v>0.157188457129665</v>
      </c>
      <c r="AA639" s="2" t="n">
        <v>0.179342028180088</v>
      </c>
      <c r="AB639" s="2" t="n">
        <v>0.132947007184938</v>
      </c>
      <c r="AC639" s="2" t="n">
        <v>0.151987955261879</v>
      </c>
      <c r="AD639" s="2" t="n">
        <v>0.160313660400972</v>
      </c>
      <c r="AE639" s="2" t="n">
        <v>0.107438518963314</v>
      </c>
      <c r="AF639" s="2" t="n">
        <v>0.0147300920338064</v>
      </c>
      <c r="AG639" s="2" t="n">
        <v>3.2274470566823</v>
      </c>
      <c r="AH639" s="3" t="b">
        <f aca="false">FALSE()</f>
        <v>0</v>
      </c>
      <c r="AI639" s="3" t="n">
        <v>0.972461970985254</v>
      </c>
      <c r="AJ639" s="3" t="b">
        <f aca="false">TRUE()</f>
        <v>1</v>
      </c>
      <c r="AK639" s="3" t="n">
        <v>-1.11552245925042</v>
      </c>
      <c r="AL639" s="3" t="b">
        <f aca="false">TRUE()</f>
        <v>1</v>
      </c>
      <c r="AM639" s="3" t="n">
        <v>-0.542718338749788</v>
      </c>
      <c r="AN639" s="3" t="b">
        <f aca="false">TRUE()</f>
        <v>1</v>
      </c>
      <c r="AO639" s="3" t="n">
        <v>1</v>
      </c>
      <c r="AP639" s="3" t="n">
        <v>1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51</v>
      </c>
      <c r="E640" s="2" t="n">
        <v>1</v>
      </c>
      <c r="F640" s="2" t="n">
        <v>18.434948822922</v>
      </c>
      <c r="G640" s="2" t="n">
        <v>0.800445103857567</v>
      </c>
      <c r="H640" s="2" t="n">
        <v>0.985206587070384</v>
      </c>
      <c r="I640" s="2" t="n">
        <v>0.173069472004188</v>
      </c>
      <c r="J640" s="2" t="n">
        <v>0.343798316632791</v>
      </c>
      <c r="K640" s="2" t="n">
        <v>5.70929487031656</v>
      </c>
      <c r="L640" s="2" t="n">
        <v>0.865</v>
      </c>
      <c r="M640" s="2" t="n">
        <v>0.116</v>
      </c>
      <c r="N640" s="2" t="n">
        <v>12.317</v>
      </c>
      <c r="O640" s="2" t="s">
        <v>41</v>
      </c>
      <c r="P640" s="2" t="n">
        <v>299.9</v>
      </c>
      <c r="Q640" s="2" t="n">
        <v>105.4</v>
      </c>
      <c r="R640" s="2" t="n">
        <v>13.757</v>
      </c>
      <c r="S640" s="2" t="n">
        <v>-1</v>
      </c>
      <c r="T640" s="2" t="n">
        <v>-0.463770836708441</v>
      </c>
      <c r="U640" s="2" t="n">
        <v>-0.670121664312705</v>
      </c>
      <c r="V640" s="2" t="n">
        <v>0.22501553052757</v>
      </c>
      <c r="W640" s="2" t="n">
        <v>0.0104183855758614</v>
      </c>
      <c r="X640" s="2" t="n">
        <v>0.148223418664146</v>
      </c>
      <c r="Y640" s="2" t="n">
        <v>0.148079252300317</v>
      </c>
      <c r="Z640" s="2" t="n">
        <v>0.13905546520157</v>
      </c>
      <c r="AA640" s="2" t="n">
        <v>0.121953787614751</v>
      </c>
      <c r="AB640" s="2" t="n">
        <v>0.140152071584421</v>
      </c>
      <c r="AC640" s="2" t="n">
        <v>0.131291787986302</v>
      </c>
      <c r="AD640" s="2" t="n">
        <v>0.11444673394616</v>
      </c>
      <c r="AE640" s="2" t="n">
        <v>0.0504000900203873</v>
      </c>
      <c r="AF640" s="2" t="n">
        <v>0.00639739268194669</v>
      </c>
      <c r="AG640" s="2" t="n">
        <v>0.310894629568862</v>
      </c>
      <c r="AH640" s="3" t="b">
        <f aca="false">TRUE()</f>
        <v>1</v>
      </c>
      <c r="AI640" s="3" t="n">
        <v>1.73506854920903</v>
      </c>
      <c r="AJ640" s="3" t="b">
        <f aca="false">TRUE()</f>
        <v>1</v>
      </c>
      <c r="AK640" s="3" t="n">
        <v>0.260596023437328</v>
      </c>
      <c r="AL640" s="3" t="b">
        <f aca="false">TRUE()</f>
        <v>1</v>
      </c>
      <c r="AM640" s="3" t="n">
        <v>-1.68266198581767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52</v>
      </c>
      <c r="E641" s="2" t="n">
        <v>1</v>
      </c>
      <c r="F641" s="2" t="n">
        <v>24.2277453179541</v>
      </c>
      <c r="G641" s="2" t="n">
        <v>0.868073878627968</v>
      </c>
      <c r="H641" s="2" t="n">
        <v>0.987947574807433</v>
      </c>
      <c r="I641" s="2" t="n">
        <v>0.138477953791031</v>
      </c>
      <c r="J641" s="2" t="n">
        <v>0.346995493038141</v>
      </c>
      <c r="K641" s="2" t="n">
        <v>4.44171698383068</v>
      </c>
      <c r="L641" s="2" t="n">
        <v>0.705</v>
      </c>
      <c r="M641" s="2" t="n">
        <v>0.095</v>
      </c>
      <c r="N641" s="2" t="n">
        <v>9.575</v>
      </c>
      <c r="O641" s="2" t="s">
        <v>41</v>
      </c>
      <c r="P641" s="2" t="n">
        <v>876.6</v>
      </c>
      <c r="Q641" s="2" t="n">
        <v>342</v>
      </c>
      <c r="R641" s="2" t="n">
        <v>40.21</v>
      </c>
      <c r="S641" s="2" t="n">
        <v>0.384397260177184</v>
      </c>
      <c r="T641" s="2" t="n">
        <v>-0.622906345014574</v>
      </c>
      <c r="U641" s="2" t="n">
        <v>-0.571156708231922</v>
      </c>
      <c r="V641" s="2" t="n">
        <v>0.258846781318758</v>
      </c>
      <c r="W641" s="2" t="n">
        <v>0.0314093107732448</v>
      </c>
      <c r="X641" s="2" t="n">
        <v>0.0846114402000799</v>
      </c>
      <c r="Y641" s="2" t="n">
        <v>0.13832535745004</v>
      </c>
      <c r="Z641" s="2" t="n">
        <v>0.151002767158562</v>
      </c>
      <c r="AA641" s="2" t="n">
        <v>0.155255126683992</v>
      </c>
      <c r="AB641" s="2" t="n">
        <v>0.161309591308482</v>
      </c>
      <c r="AC641" s="2" t="n">
        <v>0.143198958274595</v>
      </c>
      <c r="AD641" s="2" t="n">
        <v>0.11511152014237</v>
      </c>
      <c r="AE641" s="2" t="n">
        <v>0.0445084155375686</v>
      </c>
      <c r="AF641" s="2" t="n">
        <v>0.00667682324431109</v>
      </c>
      <c r="AG641" s="2" t="n">
        <v>-0.410011896777127</v>
      </c>
      <c r="AH641" s="3" t="b">
        <f aca="false">TRUE()</f>
        <v>1</v>
      </c>
      <c r="AI641" s="3" t="n">
        <v>0.150431503549233</v>
      </c>
      <c r="AJ641" s="3" t="b">
        <f aca="false">TRUE()</f>
        <v>1</v>
      </c>
      <c r="AK641" s="3" t="n">
        <v>-0.39618779784546</v>
      </c>
      <c r="AL641" s="3" t="b">
        <f aca="false">TRUE()</f>
        <v>1</v>
      </c>
      <c r="AM641" s="3" t="n">
        <v>0.556457568896388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54</v>
      </c>
      <c r="E642" s="2" t="n">
        <v>1</v>
      </c>
      <c r="F642" s="2" t="n">
        <v>33.6900675259798</v>
      </c>
      <c r="G642" s="2" t="n">
        <v>0.624348958333333</v>
      </c>
      <c r="H642" s="2" t="n">
        <v>0.983741864926969</v>
      </c>
      <c r="I642" s="2" t="n">
        <v>0.0845008113080291</v>
      </c>
      <c r="J642" s="2" t="n">
        <v>0.259645879015113</v>
      </c>
      <c r="K642" s="2" t="n">
        <v>6.30330449606961</v>
      </c>
      <c r="L642" s="2" t="n">
        <v>0.696</v>
      </c>
      <c r="M642" s="2" t="n">
        <v>0.086</v>
      </c>
      <c r="N642" s="2" t="n">
        <v>13.344</v>
      </c>
      <c r="O642" s="2" t="s">
        <v>41</v>
      </c>
      <c r="P642" s="2" t="n">
        <v>794.3</v>
      </c>
      <c r="Q642" s="2" t="n">
        <v>317.1</v>
      </c>
      <c r="R642" s="2" t="n">
        <v>36.437</v>
      </c>
      <c r="S642" s="2" t="n">
        <v>0.365391469074747</v>
      </c>
      <c r="T642" s="2" t="n">
        <v>-0.596511944237319</v>
      </c>
      <c r="U642" s="2" t="n">
        <v>-0.664709332449228</v>
      </c>
      <c r="V642" s="2" t="n">
        <v>0.297546741036966</v>
      </c>
      <c r="W642" s="2" t="n">
        <v>0.0194958666294436</v>
      </c>
      <c r="X642" s="2" t="n">
        <v>0.089052399644252</v>
      </c>
      <c r="Y642" s="2" t="n">
        <v>0.131701821884222</v>
      </c>
      <c r="Z642" s="2" t="n">
        <v>0.165618141532157</v>
      </c>
      <c r="AA642" s="2" t="n">
        <v>0.159064994389479</v>
      </c>
      <c r="AB642" s="2" t="n">
        <v>0.15863544012371</v>
      </c>
      <c r="AC642" s="2" t="n">
        <v>0.156364586668063</v>
      </c>
      <c r="AD642" s="2" t="n">
        <v>0.090873285471831</v>
      </c>
      <c r="AE642" s="2" t="n">
        <v>0.040782336479375</v>
      </c>
      <c r="AF642" s="2" t="n">
        <v>0.00790699380691142</v>
      </c>
      <c r="AG642" s="2" t="n">
        <v>0.648724297065579</v>
      </c>
      <c r="AH642" s="3" t="b">
        <f aca="false">TRUE()</f>
        <v>1</v>
      </c>
      <c r="AI642" s="3" t="n">
        <v>0.0612956697308694</v>
      </c>
      <c r="AJ642" s="3" t="b">
        <f aca="false">TRUE()</f>
        <v>1</v>
      </c>
      <c r="AK642" s="3" t="n">
        <v>-0.677666578395226</v>
      </c>
      <c r="AL642" s="3" t="b">
        <f aca="false">TRUE()</f>
        <v>1</v>
      </c>
      <c r="AM642" s="3" t="n">
        <v>0.23691614466721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54</v>
      </c>
      <c r="E643" s="2" t="n">
        <v>2</v>
      </c>
      <c r="F643" s="2" t="n">
        <v>37.8749836510982</v>
      </c>
      <c r="G643" s="2" t="n">
        <v>0.60280701754386</v>
      </c>
      <c r="H643" s="2" t="n">
        <v>0.985337098477711</v>
      </c>
      <c r="I643" s="2" t="n">
        <v>0.0854463100724613</v>
      </c>
      <c r="J643" s="2" t="n">
        <v>0.251687643550445</v>
      </c>
      <c r="K643" s="2" t="n">
        <v>6.03671025142759</v>
      </c>
      <c r="L643" s="2" t="n">
        <v>0.648</v>
      </c>
      <c r="M643" s="2" t="n">
        <v>0.091</v>
      </c>
      <c r="N643" s="2" t="n">
        <v>12.816</v>
      </c>
      <c r="O643" s="2" t="s">
        <v>41</v>
      </c>
      <c r="P643" s="2" t="n">
        <v>780.4</v>
      </c>
      <c r="Q643" s="2" t="n">
        <v>331.8</v>
      </c>
      <c r="R643" s="2" t="n">
        <v>35.797</v>
      </c>
      <c r="S643" s="2" t="n">
        <v>0.63753707016945</v>
      </c>
      <c r="T643" s="2" t="n">
        <v>-0.258840553234823</v>
      </c>
      <c r="U643" s="2" t="n">
        <v>-0.93937991720416</v>
      </c>
      <c r="V643" s="2" t="n">
        <v>0.0500832289373212</v>
      </c>
      <c r="W643" s="2" t="n">
        <v>0.0683254902197171</v>
      </c>
      <c r="X643" s="2" t="n">
        <v>0.00847047549803507</v>
      </c>
      <c r="Y643" s="2" t="n">
        <v>0.0747283191595471</v>
      </c>
      <c r="Z643" s="2" t="n">
        <v>0.172483497031936</v>
      </c>
      <c r="AA643" s="2" t="n">
        <v>0.169412762365402</v>
      </c>
      <c r="AB643" s="2" t="n">
        <v>0.124197214511638</v>
      </c>
      <c r="AC643" s="2" t="n">
        <v>0.14068550018495</v>
      </c>
      <c r="AD643" s="2" t="n">
        <v>0.146981115643186</v>
      </c>
      <c r="AE643" s="2" t="n">
        <v>0.102114093242315</v>
      </c>
      <c r="AF643" s="2" t="n">
        <v>0.0609270223629911</v>
      </c>
      <c r="AG643" s="2" t="n">
        <v>0.497104792735537</v>
      </c>
      <c r="AH643" s="3" t="b">
        <f aca="false">TRUE()</f>
        <v>1</v>
      </c>
      <c r="AI643" s="3" t="n">
        <v>-0.414095443967069</v>
      </c>
      <c r="AJ643" s="3" t="b">
        <f aca="false">TRUE()</f>
        <v>1</v>
      </c>
      <c r="AK643" s="3" t="n">
        <v>-0.5212894780898</v>
      </c>
      <c r="AL643" s="3" t="b">
        <f aca="false">TRUE()</f>
        <v>1</v>
      </c>
      <c r="AM643" s="3" t="n">
        <v>0.182947422956571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54</v>
      </c>
      <c r="E644" s="2" t="n">
        <v>3</v>
      </c>
      <c r="F644" s="2" t="n">
        <v>27.8972710309476</v>
      </c>
      <c r="G644" s="2" t="n">
        <v>0.870229007633588</v>
      </c>
      <c r="H644" s="2" t="n">
        <v>0.989297843119574</v>
      </c>
      <c r="I644" s="2" t="n">
        <v>0.113170545410855</v>
      </c>
      <c r="J644" s="2" t="n">
        <v>0.329443545964249</v>
      </c>
      <c r="K644" s="2" t="n">
        <v>5.03579926062309</v>
      </c>
      <c r="L644" s="2" t="n">
        <v>0.757</v>
      </c>
      <c r="M644" s="2" t="n">
        <v>0.103</v>
      </c>
      <c r="N644" s="2" t="n">
        <v>10.761</v>
      </c>
      <c r="O644" s="2" t="s">
        <v>41</v>
      </c>
      <c r="P644" s="2" t="n">
        <v>601.4</v>
      </c>
      <c r="Q644" s="2" t="n">
        <v>215.1</v>
      </c>
      <c r="R644" s="2" t="n">
        <v>27.589</v>
      </c>
      <c r="S644" s="2" t="n">
        <v>0.437566350928819</v>
      </c>
      <c r="T644" s="2" t="n">
        <v>-0.255804172635991</v>
      </c>
      <c r="U644" s="2" t="n">
        <v>-0.889839649146487</v>
      </c>
      <c r="V644" s="2" t="n">
        <v>0.219595476551441</v>
      </c>
      <c r="W644" s="2" t="n">
        <v>0.0604369957560488</v>
      </c>
      <c r="X644" s="2" t="n">
        <v>0.0833201239410234</v>
      </c>
      <c r="Y644" s="2" t="n">
        <v>0.143248445976815</v>
      </c>
      <c r="Z644" s="2" t="n">
        <v>0.155757654680548</v>
      </c>
      <c r="AA644" s="2" t="n">
        <v>0.156148612396192</v>
      </c>
      <c r="AB644" s="2" t="n">
        <v>0.123787682599316</v>
      </c>
      <c r="AC644" s="2" t="n">
        <v>0.148344312295611</v>
      </c>
      <c r="AD644" s="2" t="n">
        <v>0.109080172957438</v>
      </c>
      <c r="AE644" s="2" t="n">
        <v>0.0626876860402414</v>
      </c>
      <c r="AF644" s="2" t="n">
        <v>0.0176253091128161</v>
      </c>
      <c r="AG644" s="2" t="n">
        <v>-0.0721409106293219</v>
      </c>
      <c r="AH644" s="3" t="b">
        <f aca="false">TRUE()</f>
        <v>1</v>
      </c>
      <c r="AI644" s="3" t="n">
        <v>0.665438543388668</v>
      </c>
      <c r="AJ644" s="3" t="b">
        <f aca="false">TRUE()</f>
        <v>1</v>
      </c>
      <c r="AK644" s="3" t="n">
        <v>-0.145984437356779</v>
      </c>
      <c r="AL644" s="3" t="b">
        <f aca="false">TRUE()</f>
        <v>1</v>
      </c>
      <c r="AM644" s="3" t="n">
        <v>-0.512045468137267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56</v>
      </c>
      <c r="E645" s="2" t="n">
        <v>0</v>
      </c>
      <c r="F645" s="2" t="n">
        <v>17.1027289690524</v>
      </c>
      <c r="G645" s="2" t="n">
        <v>0.789473684210526</v>
      </c>
      <c r="H645" s="2" t="n">
        <v>0.992050078332939</v>
      </c>
      <c r="I645" s="2" t="n">
        <v>0.112422466726962</v>
      </c>
      <c r="J645" s="2" t="n">
        <v>0.273225661866042</v>
      </c>
      <c r="K645" s="2" t="n">
        <v>6.39504108259853</v>
      </c>
      <c r="L645" s="2" t="n">
        <v>0.711</v>
      </c>
      <c r="M645" s="2" t="n">
        <v>0.075</v>
      </c>
      <c r="N645" s="2" t="n">
        <v>13.541</v>
      </c>
      <c r="O645" s="2" t="s">
        <v>41</v>
      </c>
      <c r="P645" s="2" t="n">
        <v>841.6</v>
      </c>
      <c r="Q645" s="2" t="n">
        <v>369.1</v>
      </c>
      <c r="R645" s="2" t="n">
        <v>38.606</v>
      </c>
      <c r="S645" s="2" t="n">
        <v>0.452094837826092</v>
      </c>
      <c r="T645" s="2" t="n">
        <v>-0.253458817329154</v>
      </c>
      <c r="U645" s="2" t="n">
        <v>-0.958124627948764</v>
      </c>
      <c r="V645" s="2" t="n">
        <v>0.229158274436639</v>
      </c>
      <c r="W645" s="2" t="n">
        <v>0.0281601813461286</v>
      </c>
      <c r="X645" s="2" t="n">
        <v>0.033453716149468</v>
      </c>
      <c r="Y645" s="2" t="n">
        <v>0.147110353405842</v>
      </c>
      <c r="Z645" s="2" t="n">
        <v>0.174646993412614</v>
      </c>
      <c r="AA645" s="2" t="n">
        <v>0.157705226875148</v>
      </c>
      <c r="AB645" s="2" t="n">
        <v>0.152145097044618</v>
      </c>
      <c r="AC645" s="2" t="n">
        <v>0.16682358231545</v>
      </c>
      <c r="AD645" s="2" t="n">
        <v>0.115046583232942</v>
      </c>
      <c r="AE645" s="2" t="n">
        <v>0.0472851063172417</v>
      </c>
      <c r="AF645" s="2" t="n">
        <v>0.00578334124667611</v>
      </c>
      <c r="AG645" s="2" t="n">
        <v>0.700897425548231</v>
      </c>
      <c r="AH645" s="3" t="b">
        <f aca="false">TRUE()</f>
        <v>1</v>
      </c>
      <c r="AI645" s="3" t="n">
        <v>0.209855392761476</v>
      </c>
      <c r="AJ645" s="3" t="b">
        <f aca="false">TRUE()</f>
        <v>1</v>
      </c>
      <c r="AK645" s="3" t="n">
        <v>-1.02169619906716</v>
      </c>
      <c r="AL645" s="3" t="b">
        <f aca="false">TRUE()</f>
        <v>1</v>
      </c>
      <c r="AM645" s="3" t="n">
        <v>0.420565104157369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59</v>
      </c>
      <c r="E646" s="2" t="n">
        <v>1</v>
      </c>
      <c r="F646" s="2" t="n">
        <v>15.2551187030578</v>
      </c>
      <c r="G646" s="2" t="n">
        <v>0.887417218543046</v>
      </c>
      <c r="H646" s="2" t="n">
        <v>0.98734160848857</v>
      </c>
      <c r="I646" s="2" t="n">
        <v>0.151845940721353</v>
      </c>
      <c r="J646" s="2" t="n">
        <v>0.352673922444603</v>
      </c>
      <c r="K646" s="2" t="n">
        <v>4.37651950898653</v>
      </c>
      <c r="L646" s="2" t="n">
        <v>0.737</v>
      </c>
      <c r="M646" s="2" t="n">
        <v>0.11</v>
      </c>
      <c r="N646" s="2" t="n">
        <v>9.582</v>
      </c>
      <c r="O646" s="2" t="s">
        <v>41</v>
      </c>
      <c r="P646" s="2" t="n">
        <v>616.4</v>
      </c>
      <c r="Q646" s="2" t="n">
        <v>265.7</v>
      </c>
      <c r="R646" s="2" t="n">
        <v>28.274</v>
      </c>
      <c r="S646" s="2" t="n">
        <v>0.516972413764927</v>
      </c>
      <c r="T646" s="2" t="n">
        <v>-0.373147627324183</v>
      </c>
      <c r="U646" s="2" t="n">
        <v>-0.888645782339495</v>
      </c>
      <c r="V646" s="2" t="n">
        <v>0.285773945007442</v>
      </c>
      <c r="W646" s="2" t="n">
        <v>0.0469121517820273</v>
      </c>
      <c r="X646" s="2" t="n">
        <v>0.0972008708354655</v>
      </c>
      <c r="Y646" s="2" t="n">
        <v>0.146886508545648</v>
      </c>
      <c r="Z646" s="2" t="n">
        <v>0.156667328523945</v>
      </c>
      <c r="AA646" s="2" t="n">
        <v>0.14625096349134</v>
      </c>
      <c r="AB646" s="2" t="n">
        <v>0.142631425652272</v>
      </c>
      <c r="AC646" s="2" t="n">
        <v>0.142298723781629</v>
      </c>
      <c r="AD646" s="2" t="n">
        <v>0.109986315918296</v>
      </c>
      <c r="AE646" s="2" t="n">
        <v>0.0494839483762429</v>
      </c>
      <c r="AF646" s="2" t="n">
        <v>0.00859391487516216</v>
      </c>
      <c r="AG646" s="2" t="n">
        <v>-0.447091500024806</v>
      </c>
      <c r="AH646" s="3" t="b">
        <f aca="false">TRUE()</f>
        <v>1</v>
      </c>
      <c r="AI646" s="3" t="n">
        <v>0.467358912681193</v>
      </c>
      <c r="AJ646" s="3" t="b">
        <f aca="false">TRUE()</f>
        <v>1</v>
      </c>
      <c r="AK646" s="3" t="n">
        <v>0.0729435030708173</v>
      </c>
      <c r="AL646" s="3" t="b">
        <f aca="false">TRUE()</f>
        <v>1</v>
      </c>
      <c r="AM646" s="3" t="n">
        <v>-0.453805840391973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61</v>
      </c>
      <c r="E647" s="2" t="n">
        <v>1</v>
      </c>
      <c r="F647" s="2" t="n">
        <v>17.1027289690524</v>
      </c>
      <c r="G647" s="2" t="n">
        <v>0.80225988700565</v>
      </c>
      <c r="H647" s="2" t="n">
        <v>0.992509650018126</v>
      </c>
      <c r="I647" s="2" t="n">
        <v>0.0871913654284303</v>
      </c>
      <c r="J647" s="2" t="n">
        <v>0.289353794971326</v>
      </c>
      <c r="K647" s="2" t="n">
        <v>5.20302079252275</v>
      </c>
      <c r="L647" s="2" t="n">
        <v>0.603</v>
      </c>
      <c r="M647" s="2" t="n">
        <v>0.098</v>
      </c>
      <c r="N647" s="2" t="n">
        <v>11.075</v>
      </c>
      <c r="O647" s="2" t="s">
        <v>41</v>
      </c>
      <c r="P647" s="2" t="n">
        <v>669.8</v>
      </c>
      <c r="Q647" s="2" t="n">
        <v>255.6</v>
      </c>
      <c r="R647" s="2" t="n">
        <v>30.723</v>
      </c>
      <c r="S647" s="2" t="n">
        <v>0.501045850750894</v>
      </c>
      <c r="T647" s="2" t="n">
        <v>-0.315387233965471</v>
      </c>
      <c r="U647" s="2" t="n">
        <v>-1.03744446251796</v>
      </c>
      <c r="V647" s="2" t="n">
        <v>0.156297815468257</v>
      </c>
      <c r="W647" s="2" t="n">
        <v>0.0268576085699613</v>
      </c>
      <c r="X647" s="2" t="n">
        <v>0.0506653104729684</v>
      </c>
      <c r="Y647" s="2" t="n">
        <v>0.129534125330465</v>
      </c>
      <c r="Z647" s="2" t="n">
        <v>0.161911440229815</v>
      </c>
      <c r="AA647" s="2" t="n">
        <v>0.148069351778277</v>
      </c>
      <c r="AB647" s="2" t="n">
        <v>0.142459824687926</v>
      </c>
      <c r="AC647" s="2" t="n">
        <v>0.147093946125804</v>
      </c>
      <c r="AD647" s="2" t="n">
        <v>0.124369211374123</v>
      </c>
      <c r="AE647" s="2" t="n">
        <v>0.0714629093712012</v>
      </c>
      <c r="AF647" s="2" t="n">
        <v>0.0244338806294202</v>
      </c>
      <c r="AG647" s="2" t="n">
        <v>0.0229625895005564</v>
      </c>
      <c r="AH647" s="3" t="b">
        <f aca="false">TRUE()</f>
        <v>1</v>
      </c>
      <c r="AI647" s="3" t="n">
        <v>-0.859774613058888</v>
      </c>
      <c r="AJ647" s="3" t="b">
        <f aca="false">TRUE()</f>
        <v>1</v>
      </c>
      <c r="AK647" s="3" t="n">
        <v>-0.302361537662204</v>
      </c>
      <c r="AL647" s="3" t="b">
        <f aca="false">TRUE()</f>
        <v>1</v>
      </c>
      <c r="AM647" s="3" t="n">
        <v>-0.246472765618728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61</v>
      </c>
      <c r="E648" s="2" t="n">
        <v>2</v>
      </c>
      <c r="F648" s="2" t="n">
        <v>36.0273733851036</v>
      </c>
      <c r="G648" s="2" t="n">
        <v>0.661782661782662</v>
      </c>
      <c r="H648" s="2" t="n">
        <v>0.981948986642302</v>
      </c>
      <c r="I648" s="2" t="n">
        <v>0.102570724323195</v>
      </c>
      <c r="J648" s="2" t="n">
        <v>0.309581610780942</v>
      </c>
      <c r="K648" s="2" t="n">
        <v>4.345227139193</v>
      </c>
      <c r="L648" s="2" t="n">
        <v>0.597</v>
      </c>
      <c r="M648" s="2" t="n">
        <v>0.09</v>
      </c>
      <c r="N648" s="2" t="n">
        <v>9.296</v>
      </c>
      <c r="O648" s="2" t="s">
        <v>41</v>
      </c>
      <c r="P648" s="2" t="n">
        <v>804.2</v>
      </c>
      <c r="Q648" s="2" t="n">
        <v>286.7</v>
      </c>
      <c r="R648" s="2" t="n">
        <v>36.889</v>
      </c>
      <c r="S648" s="2" t="n">
        <v>0.501295071236862</v>
      </c>
      <c r="T648" s="2" t="n">
        <v>-0.873664225287616</v>
      </c>
      <c r="U648" s="2" t="n">
        <v>0.134448404783022</v>
      </c>
      <c r="V648" s="2" t="n">
        <v>0.252409998116028</v>
      </c>
      <c r="W648" s="2" t="n">
        <v>0.0109435146154369</v>
      </c>
      <c r="X648" s="2" t="n">
        <v>0.0943285201563227</v>
      </c>
      <c r="Y648" s="2" t="n">
        <v>0.135510333566798</v>
      </c>
      <c r="Z648" s="2" t="n">
        <v>0.152461779309379</v>
      </c>
      <c r="AA648" s="2" t="n">
        <v>0.141932435298246</v>
      </c>
      <c r="AB648" s="2" t="n">
        <v>0.158943318141338</v>
      </c>
      <c r="AC648" s="2" t="n">
        <v>0.131043826770945</v>
      </c>
      <c r="AD648" s="2" t="n">
        <v>0.119810236570189</v>
      </c>
      <c r="AE648" s="2" t="n">
        <v>0.0574168947402991</v>
      </c>
      <c r="AF648" s="2" t="n">
        <v>0.00855265544648199</v>
      </c>
      <c r="AG648" s="2" t="n">
        <v>-0.464888334325476</v>
      </c>
      <c r="AH648" s="3" t="b">
        <f aca="false">TRUE()</f>
        <v>1</v>
      </c>
      <c r="AI648" s="3" t="n">
        <v>-0.919198502271131</v>
      </c>
      <c r="AJ648" s="3" t="b">
        <f aca="false">TRUE()</f>
        <v>1</v>
      </c>
      <c r="AK648" s="3" t="n">
        <v>-0.552564898150885</v>
      </c>
      <c r="AL648" s="3" t="b">
        <f aca="false">TRUE()</f>
        <v>1</v>
      </c>
      <c r="AM648" s="3" t="n">
        <v>0.275354298979104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2</v>
      </c>
      <c r="E649" s="2" t="n">
        <v>1</v>
      </c>
      <c r="F649" s="2" t="n">
        <v>18.434948822922</v>
      </c>
      <c r="G649" s="2" t="n">
        <v>0.701855670103093</v>
      </c>
      <c r="H649" s="2" t="n">
        <v>0.99025714170015</v>
      </c>
      <c r="I649" s="2" t="n">
        <v>0.0911982873974938</v>
      </c>
      <c r="J649" s="2" t="n">
        <v>0.243561844280213</v>
      </c>
      <c r="K649" s="2" t="n">
        <v>8.77555664589751</v>
      </c>
      <c r="L649" s="2" t="n">
        <v>0.848</v>
      </c>
      <c r="M649" s="2" t="n">
        <v>0.187</v>
      </c>
      <c r="N649" s="2" t="n">
        <v>18.43</v>
      </c>
      <c r="O649" s="2" t="s">
        <v>41</v>
      </c>
      <c r="P649" s="2" t="n">
        <v>461.6</v>
      </c>
      <c r="Q649" s="2" t="n">
        <v>152.1</v>
      </c>
      <c r="R649" s="2" t="n">
        <v>21.471</v>
      </c>
      <c r="S649" s="2" t="n">
        <v>0.694959611298648</v>
      </c>
      <c r="T649" s="2" t="n">
        <v>-0.217992005404889</v>
      </c>
      <c r="U649" s="2" t="n">
        <v>-0.133454220983448</v>
      </c>
      <c r="V649" s="2" t="n">
        <v>0.0210372648793415</v>
      </c>
      <c r="W649" s="2" t="n">
        <v>0.05931379325069</v>
      </c>
      <c r="X649" s="2" t="n">
        <v>0.0122380670350363</v>
      </c>
      <c r="Y649" s="2" t="n">
        <v>0.0916049353862682</v>
      </c>
      <c r="Z649" s="2" t="n">
        <v>0.125084746288622</v>
      </c>
      <c r="AA649" s="2" t="n">
        <v>0.181007397261744</v>
      </c>
      <c r="AB649" s="2" t="n">
        <v>0.137349125249536</v>
      </c>
      <c r="AC649" s="2" t="n">
        <v>0.142052870054883</v>
      </c>
      <c r="AD649" s="2" t="n">
        <v>0.143051296252613</v>
      </c>
      <c r="AE649" s="2" t="n">
        <v>0.104489322236562</v>
      </c>
      <c r="AF649" s="2" t="n">
        <v>0.0631222402347352</v>
      </c>
      <c r="AG649" s="2" t="n">
        <v>2.05476232327698</v>
      </c>
      <c r="AH649" s="3" t="b">
        <f aca="false">TRUE()</f>
        <v>1</v>
      </c>
      <c r="AI649" s="3" t="n">
        <v>1.56670086310768</v>
      </c>
      <c r="AJ649" s="3" t="b">
        <f aca="false">TRUE()</f>
        <v>1</v>
      </c>
      <c r="AK649" s="3" t="n">
        <v>2.48115084777437</v>
      </c>
      <c r="AL649" s="3" t="b">
        <f aca="false">FALSE()</f>
        <v>0</v>
      </c>
      <c r="AM649" s="3" t="n">
        <v>-1.0548387987234</v>
      </c>
      <c r="AN649" s="3" t="b">
        <f aca="false">TRUE()</f>
        <v>1</v>
      </c>
      <c r="AO649" s="3" t="n">
        <v>0</v>
      </c>
      <c r="AP649" s="3" t="n">
        <v>1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4</v>
      </c>
      <c r="E650" s="2" t="n">
        <v>2</v>
      </c>
      <c r="F650" s="2" t="n">
        <v>18.434948822922</v>
      </c>
      <c r="G650" s="2" t="n">
        <v>0.622179239200516</v>
      </c>
      <c r="H650" s="2" t="n">
        <v>0.982021968715808</v>
      </c>
      <c r="I650" s="2" t="n">
        <v>0.0891766701022958</v>
      </c>
      <c r="J650" s="2" t="n">
        <v>0.253182047749255</v>
      </c>
      <c r="K650" s="2" t="n">
        <v>6.40986794030433</v>
      </c>
      <c r="L650" s="2" t="n">
        <v>0.676</v>
      </c>
      <c r="M650" s="2" t="n">
        <v>0.087</v>
      </c>
      <c r="N650" s="2" t="n">
        <v>13.56</v>
      </c>
      <c r="O650" s="2" t="s">
        <v>41</v>
      </c>
      <c r="P650" s="2" t="n">
        <v>719.7</v>
      </c>
      <c r="Q650" s="2" t="n">
        <v>269.1</v>
      </c>
      <c r="R650" s="2" t="n">
        <v>33.473</v>
      </c>
      <c r="S650" s="2" t="n">
        <v>0.564594035486051</v>
      </c>
      <c r="T650" s="2" t="n">
        <v>-0.466881220756763</v>
      </c>
      <c r="U650" s="2" t="n">
        <v>-0.861695901326956</v>
      </c>
      <c r="V650" s="2" t="n">
        <v>0.0802582604408654</v>
      </c>
      <c r="W650" s="2" t="n">
        <v>0.00768977137917148</v>
      </c>
      <c r="X650" s="2" t="n">
        <v>0.0408009524753769</v>
      </c>
      <c r="Y650" s="2" t="n">
        <v>0.105929743119251</v>
      </c>
      <c r="Z650" s="2" t="n">
        <v>0.154475061202103</v>
      </c>
      <c r="AA650" s="2" t="n">
        <v>0.154628493167005</v>
      </c>
      <c r="AB650" s="2" t="n">
        <v>0.164200825498273</v>
      </c>
      <c r="AC650" s="2" t="n">
        <v>0.159290524279491</v>
      </c>
      <c r="AD650" s="2" t="n">
        <v>0.139340123097264</v>
      </c>
      <c r="AE650" s="2" t="n">
        <v>0.0674063159488202</v>
      </c>
      <c r="AF650" s="2" t="n">
        <v>0.0139279612124158</v>
      </c>
      <c r="AG650" s="2" t="n">
        <v>0.709329868713478</v>
      </c>
      <c r="AH650" s="3" t="b">
        <f aca="false">TRUE()</f>
        <v>1</v>
      </c>
      <c r="AI650" s="3" t="n">
        <v>-0.136783960976604</v>
      </c>
      <c r="AJ650" s="3" t="b">
        <f aca="false">TRUE()</f>
        <v>1</v>
      </c>
      <c r="AK650" s="3" t="n">
        <v>-0.646391158334141</v>
      </c>
      <c r="AL650" s="3" t="b">
        <f aca="false">TRUE()</f>
        <v>1</v>
      </c>
      <c r="AM650" s="3" t="n">
        <v>-0.0527289373193838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4</v>
      </c>
      <c r="E651" s="2" t="n">
        <v>3</v>
      </c>
      <c r="F651" s="2" t="n">
        <v>26.565051177078</v>
      </c>
      <c r="G651" s="2" t="n">
        <v>0.638062871707732</v>
      </c>
      <c r="H651" s="2" t="n">
        <v>0.970083634708684</v>
      </c>
      <c r="I651" s="2" t="n">
        <v>0.124376027327798</v>
      </c>
      <c r="J651" s="2" t="n">
        <v>0.318013445440132</v>
      </c>
      <c r="K651" s="2" t="n">
        <v>4.97481335584376</v>
      </c>
      <c r="L651" s="2" t="n">
        <v>0.649</v>
      </c>
      <c r="M651" s="2" t="n">
        <v>0.093</v>
      </c>
      <c r="N651" s="2" t="n">
        <v>10.744</v>
      </c>
      <c r="O651" s="2" t="s">
        <v>41</v>
      </c>
      <c r="P651" s="2" t="n">
        <v>700.9</v>
      </c>
      <c r="Q651" s="2" t="n">
        <v>211.1</v>
      </c>
      <c r="R651" s="2" t="n">
        <v>32.601</v>
      </c>
      <c r="S651" s="2" t="n">
        <v>0.490064696488058</v>
      </c>
      <c r="T651" s="2" t="n">
        <v>-0.694652181969399</v>
      </c>
      <c r="U651" s="2" t="n">
        <v>-0.409123433001838</v>
      </c>
      <c r="V651" s="2" t="n">
        <v>0.0649354688824517</v>
      </c>
      <c r="W651" s="2" t="n">
        <v>0.0219981747900608</v>
      </c>
      <c r="X651" s="2" t="n">
        <v>0.0729936524978872</v>
      </c>
      <c r="Y651" s="2" t="n">
        <v>0.122554333344106</v>
      </c>
      <c r="Z651" s="2" t="n">
        <v>0.14254581612797</v>
      </c>
      <c r="AA651" s="2" t="n">
        <v>0.138190957812907</v>
      </c>
      <c r="AB651" s="2" t="n">
        <v>0.141598960476882</v>
      </c>
      <c r="AC651" s="2" t="n">
        <v>0.148652185665041</v>
      </c>
      <c r="AD651" s="2" t="n">
        <v>0.149179908487106</v>
      </c>
      <c r="AE651" s="2" t="n">
        <v>0.0696848034825426</v>
      </c>
      <c r="AF651" s="2" t="n">
        <v>0.0145993821055584</v>
      </c>
      <c r="AG651" s="2" t="n">
        <v>-0.106825277751269</v>
      </c>
      <c r="AH651" s="3" t="b">
        <f aca="false">TRUE()</f>
        <v>1</v>
      </c>
      <c r="AI651" s="3" t="n">
        <v>-0.404191462431696</v>
      </c>
      <c r="AJ651" s="3" t="b">
        <f aca="false">TRUE()</f>
        <v>1</v>
      </c>
      <c r="AK651" s="3" t="n">
        <v>-0.45873863796763</v>
      </c>
      <c r="AL651" s="3" t="b">
        <f aca="false">TRUE()</f>
        <v>1</v>
      </c>
      <c r="AM651" s="3" t="n">
        <v>-0.125722604093485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6</v>
      </c>
      <c r="E652" s="2" t="n">
        <v>0</v>
      </c>
      <c r="F652" s="2" t="n">
        <v>27.8972710309476</v>
      </c>
      <c r="G652" s="2" t="n">
        <v>0.870018975332068</v>
      </c>
      <c r="H652" s="2" t="n">
        <v>0.991386336593435</v>
      </c>
      <c r="I652" s="2" t="n">
        <v>0.0984618538136401</v>
      </c>
      <c r="J652" s="2" t="n">
        <v>0.30886614517794</v>
      </c>
      <c r="K652" s="2" t="n">
        <v>5.6505927006112</v>
      </c>
      <c r="L652" s="2" t="n">
        <v>0.755</v>
      </c>
      <c r="M652" s="2" t="n">
        <v>0.088</v>
      </c>
      <c r="N652" s="2" t="n">
        <v>12.058</v>
      </c>
      <c r="O652" s="2" t="s">
        <v>41</v>
      </c>
      <c r="P652" s="2" t="n">
        <v>494.7</v>
      </c>
      <c r="Q652" s="2" t="n">
        <v>212.6</v>
      </c>
      <c r="R652" s="2" t="n">
        <v>23.011</v>
      </c>
      <c r="S652" s="2" t="n">
        <v>0.447294187668842</v>
      </c>
      <c r="T652" s="2" t="n">
        <v>-0.325614240223831</v>
      </c>
      <c r="U652" s="2" t="n">
        <v>-0.951243377144919</v>
      </c>
      <c r="V652" s="2" t="n">
        <v>0.219895761644034</v>
      </c>
      <c r="W652" s="2" t="n">
        <v>0.0424555309487151</v>
      </c>
      <c r="X652" s="2" t="n">
        <v>0.0446445865258419</v>
      </c>
      <c r="Y652" s="2" t="n">
        <v>0.115311506431739</v>
      </c>
      <c r="Z652" s="2" t="n">
        <v>0.164294249965996</v>
      </c>
      <c r="AA652" s="2" t="n">
        <v>0.178979320971775</v>
      </c>
      <c r="AB652" s="2" t="n">
        <v>0.160985574033426</v>
      </c>
      <c r="AC652" s="2" t="n">
        <v>0.161815090191712</v>
      </c>
      <c r="AD652" s="2" t="n">
        <v>0.122793502928016</v>
      </c>
      <c r="AE652" s="2" t="n">
        <v>0.046235681618053</v>
      </c>
      <c r="AF652" s="2" t="n">
        <v>0.00494048733344134</v>
      </c>
      <c r="AG652" s="2" t="n">
        <v>0.277509085609441</v>
      </c>
      <c r="AH652" s="3" t="b">
        <f aca="false">TRUE()</f>
        <v>1</v>
      </c>
      <c r="AI652" s="3" t="n">
        <v>0.645630580317921</v>
      </c>
      <c r="AJ652" s="3" t="b">
        <f aca="false">TRUE()</f>
        <v>1</v>
      </c>
      <c r="AK652" s="3" t="n">
        <v>-0.615115738273056</v>
      </c>
      <c r="AL652" s="3" t="b">
        <f aca="false">TRUE()</f>
        <v>1</v>
      </c>
      <c r="AM652" s="3" t="n">
        <v>-0.926323353498789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7</v>
      </c>
      <c r="E653" s="2" t="n">
        <v>1</v>
      </c>
      <c r="F653" s="2" t="n">
        <v>30.3432488842396</v>
      </c>
      <c r="G653" s="2" t="n">
        <v>0.736281736281736</v>
      </c>
      <c r="H653" s="2" t="n">
        <v>0.980933230753599</v>
      </c>
      <c r="I653" s="2" t="n">
        <v>0.164412862786112</v>
      </c>
      <c r="J653" s="2" t="n">
        <v>0.346938074271623</v>
      </c>
      <c r="K653" s="2" t="n">
        <v>5.19194922382708</v>
      </c>
      <c r="L653" s="2" t="n">
        <v>0.787</v>
      </c>
      <c r="M653" s="2" t="n">
        <v>0.092</v>
      </c>
      <c r="N653" s="2" t="n">
        <v>11.324</v>
      </c>
      <c r="O653" s="2" t="s">
        <v>41</v>
      </c>
      <c r="P653" s="2" t="n">
        <v>610.5</v>
      </c>
      <c r="Q653" s="2" t="n">
        <v>263.9</v>
      </c>
      <c r="R653" s="2" t="n">
        <v>28.393</v>
      </c>
      <c r="S653" s="2" t="n">
        <v>0.00036634593203582</v>
      </c>
      <c r="T653" s="2" t="n">
        <v>-0.174553706846875</v>
      </c>
      <c r="U653" s="2" t="n">
        <v>-0.736061911256409</v>
      </c>
      <c r="V653" s="2" t="n">
        <v>0.349301961431681</v>
      </c>
      <c r="W653" s="2" t="n">
        <v>0.0250765072512129</v>
      </c>
      <c r="X653" s="2" t="n">
        <v>0.0860423939547518</v>
      </c>
      <c r="Y653" s="2" t="n">
        <v>0.144641430141253</v>
      </c>
      <c r="Z653" s="2" t="n">
        <v>0.160696810442869</v>
      </c>
      <c r="AA653" s="2" t="n">
        <v>0.154652421382734</v>
      </c>
      <c r="AB653" s="2" t="n">
        <v>0.184491151268002</v>
      </c>
      <c r="AC653" s="2" t="n">
        <v>0.128113185453425</v>
      </c>
      <c r="AD653" s="2" t="n">
        <v>0.0932269405282514</v>
      </c>
      <c r="AE653" s="2" t="n">
        <v>0.0426550663989206</v>
      </c>
      <c r="AF653" s="2" t="n">
        <v>0.0054806004297935</v>
      </c>
      <c r="AG653" s="2" t="n">
        <v>0.016665882832907</v>
      </c>
      <c r="AH653" s="3" t="b">
        <f aca="false">TRUE()</f>
        <v>1</v>
      </c>
      <c r="AI653" s="3" t="n">
        <v>0.962557989449881</v>
      </c>
      <c r="AJ653" s="3" t="b">
        <f aca="false">TRUE()</f>
        <v>1</v>
      </c>
      <c r="AK653" s="3" t="n">
        <v>-0.490014058028715</v>
      </c>
      <c r="AL653" s="3" t="b">
        <f aca="false">TRUE()</f>
        <v>1</v>
      </c>
      <c r="AM653" s="3" t="n">
        <v>-0.476713427305122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8</v>
      </c>
      <c r="E654" s="2" t="n">
        <v>0</v>
      </c>
      <c r="F654" s="2" t="n">
        <v>15.2551187030578</v>
      </c>
      <c r="G654" s="2" t="n">
        <v>0.88126159554731</v>
      </c>
      <c r="H654" s="2" t="n">
        <v>0.989790649166507</v>
      </c>
      <c r="I654" s="2" t="n">
        <v>0.134726839774828</v>
      </c>
      <c r="J654" s="2" t="n">
        <v>0.321652781113458</v>
      </c>
      <c r="K654" s="2" t="n">
        <v>5.51243255636107</v>
      </c>
      <c r="L654" s="2" t="n">
        <v>0.74</v>
      </c>
      <c r="M654" s="2" t="n">
        <v>0.089</v>
      </c>
      <c r="N654" s="2" t="n">
        <v>11.877</v>
      </c>
      <c r="O654" s="2" t="s">
        <v>41</v>
      </c>
      <c r="P654" s="2" t="n">
        <v>631.9</v>
      </c>
      <c r="Q654" s="2" t="n">
        <v>275.8</v>
      </c>
      <c r="R654" s="2" t="n">
        <v>29.39</v>
      </c>
      <c r="S654" s="2" t="n">
        <v>0.386828252882222</v>
      </c>
      <c r="T654" s="2" t="n">
        <v>-0.145294982960278</v>
      </c>
      <c r="U654" s="2" t="n">
        <v>-0.99262475252089</v>
      </c>
      <c r="V654" s="2" t="n">
        <v>0.22681613958877</v>
      </c>
      <c r="W654" s="2" t="n">
        <v>0.0777798398332762</v>
      </c>
      <c r="X654" s="2" t="n">
        <v>0.0358251229408996</v>
      </c>
      <c r="Y654" s="2" t="n">
        <v>0.135195052808159</v>
      </c>
      <c r="Z654" s="2" t="n">
        <v>0.182676498602036</v>
      </c>
      <c r="AA654" s="2" t="n">
        <v>0.158701457898009</v>
      </c>
      <c r="AB654" s="2" t="n">
        <v>0.147244759505194</v>
      </c>
      <c r="AC654" s="2" t="n">
        <v>0.144339372900945</v>
      </c>
      <c r="AD654" s="2" t="n">
        <v>0.116317389757573</v>
      </c>
      <c r="AE654" s="2" t="n">
        <v>0.066596698732049</v>
      </c>
      <c r="AF654" s="2" t="n">
        <v>0.0131036468551357</v>
      </c>
      <c r="AG654" s="2" t="n">
        <v>0.198933598664852</v>
      </c>
      <c r="AH654" s="3" t="b">
        <f aca="false">TRUE()</f>
        <v>1</v>
      </c>
      <c r="AI654" s="3" t="n">
        <v>0.497070857287314</v>
      </c>
      <c r="AJ654" s="3" t="b">
        <f aca="false">TRUE()</f>
        <v>1</v>
      </c>
      <c r="AK654" s="3" t="n">
        <v>-0.583840318211971</v>
      </c>
      <c r="AL654" s="3" t="b">
        <f aca="false">TRUE()</f>
        <v>1</v>
      </c>
      <c r="AM654" s="3" t="n">
        <v>-0.393624891721836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9</v>
      </c>
      <c r="E655" s="2" t="n">
        <v>1</v>
      </c>
      <c r="F655" s="2" t="n">
        <v>27.8972710309476</v>
      </c>
      <c r="G655" s="2" t="n">
        <v>0.769879518072289</v>
      </c>
      <c r="H655" s="2" t="n">
        <v>0.98747340926434</v>
      </c>
      <c r="I655" s="2" t="n">
        <v>0.10249433976893</v>
      </c>
      <c r="J655" s="2" t="n">
        <v>0.324715270785354</v>
      </c>
      <c r="K655" s="2" t="n">
        <v>4.5436735978224</v>
      </c>
      <c r="L655" s="2" t="n">
        <v>0.646</v>
      </c>
      <c r="M655" s="2" t="n">
        <v>0.108</v>
      </c>
      <c r="N655" s="2" t="n">
        <v>9.813</v>
      </c>
      <c r="O655" s="2" t="s">
        <v>41</v>
      </c>
      <c r="P655" s="2" t="n">
        <v>755.3</v>
      </c>
      <c r="Q655" s="2" t="n">
        <v>285.8</v>
      </c>
      <c r="R655" s="2" t="n">
        <v>35.131</v>
      </c>
      <c r="S655" s="2" t="n">
        <v>0.593579622852211</v>
      </c>
      <c r="T655" s="2" t="n">
        <v>-0.315600177839359</v>
      </c>
      <c r="U655" s="2" t="n">
        <v>-1.07893109431569</v>
      </c>
      <c r="V655" s="2" t="n">
        <v>0.222755940655798</v>
      </c>
      <c r="W655" s="2" t="n">
        <v>0.0532946173970121</v>
      </c>
      <c r="X655" s="2" t="n">
        <v>0.0798690912587916</v>
      </c>
      <c r="Y655" s="2" t="n">
        <v>0.13676459751159</v>
      </c>
      <c r="Z655" s="2" t="n">
        <v>0.163509716831049</v>
      </c>
      <c r="AA655" s="2" t="n">
        <v>0.14870532743476</v>
      </c>
      <c r="AB655" s="2" t="n">
        <v>0.134893099941222</v>
      </c>
      <c r="AC655" s="2" t="n">
        <v>0.132380661086739</v>
      </c>
      <c r="AD655" s="2" t="n">
        <v>0.132115348795457</v>
      </c>
      <c r="AE655" s="2" t="n">
        <v>0.0581201327969108</v>
      </c>
      <c r="AF655" s="2" t="n">
        <v>0.0136420243434798</v>
      </c>
      <c r="AG655" s="2" t="n">
        <v>-0.352026356626584</v>
      </c>
      <c r="AH655" s="3" t="b">
        <f aca="false">TRUE()</f>
        <v>1</v>
      </c>
      <c r="AI655" s="3" t="n">
        <v>-0.433903407037817</v>
      </c>
      <c r="AJ655" s="3" t="b">
        <f aca="false">TRUE()</f>
        <v>1</v>
      </c>
      <c r="AK655" s="3" t="n">
        <v>0.010392662948647</v>
      </c>
      <c r="AL655" s="3" t="b">
        <f aca="false">TRUE()</f>
        <v>1</v>
      </c>
      <c r="AM655" s="3" t="n">
        <v>0.0854931125294462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9</v>
      </c>
      <c r="E656" s="2" t="n">
        <v>2</v>
      </c>
      <c r="F656" s="2" t="n">
        <v>30.3432488842396</v>
      </c>
      <c r="G656" s="2" t="n">
        <v>0.641860465116279</v>
      </c>
      <c r="H656" s="2" t="n">
        <v>0.984925342903969</v>
      </c>
      <c r="I656" s="2" t="n">
        <v>0.0889055779255114</v>
      </c>
      <c r="J656" s="2" t="n">
        <v>0.280174523221061</v>
      </c>
      <c r="K656" s="2" t="n">
        <v>5.60760363261663</v>
      </c>
      <c r="L656" s="2" t="n">
        <v>0.685</v>
      </c>
      <c r="M656" s="2" t="n">
        <v>0.089</v>
      </c>
      <c r="N656" s="2" t="n">
        <v>11.956</v>
      </c>
      <c r="O656" s="2" t="s">
        <v>41</v>
      </c>
      <c r="P656" s="2" t="n">
        <v>839</v>
      </c>
      <c r="Q656" s="2" t="n">
        <v>223.1</v>
      </c>
      <c r="R656" s="2" t="n">
        <v>39.022</v>
      </c>
      <c r="S656" s="2" t="n">
        <v>0.460245885761539</v>
      </c>
      <c r="T656" s="2" t="n">
        <v>-0.424057142308244</v>
      </c>
      <c r="U656" s="2" t="n">
        <v>-0.0803114515316072</v>
      </c>
      <c r="V656" s="2" t="n">
        <v>0.06807991024658</v>
      </c>
      <c r="W656" s="2" t="n">
        <v>0.0462475860816159</v>
      </c>
      <c r="X656" s="2" t="n">
        <v>0.0262996182675895</v>
      </c>
      <c r="Y656" s="2" t="n">
        <v>0.109813715144734</v>
      </c>
      <c r="Z656" s="2" t="n">
        <v>0.158414000928954</v>
      </c>
      <c r="AA656" s="2" t="n">
        <v>0.143078536344152</v>
      </c>
      <c r="AB656" s="2" t="n">
        <v>0.127462914817981</v>
      </c>
      <c r="AC656" s="2" t="n">
        <v>0.131780652085236</v>
      </c>
      <c r="AD656" s="2" t="n">
        <v>0.116670158541063</v>
      </c>
      <c r="AE656" s="2" t="n">
        <v>0.0999059480413275</v>
      </c>
      <c r="AF656" s="2" t="n">
        <v>0.0865744558289637</v>
      </c>
      <c r="AG656" s="2" t="n">
        <v>0.253060016239248</v>
      </c>
      <c r="AH656" s="3" t="b">
        <f aca="false">TRUE()</f>
        <v>1</v>
      </c>
      <c r="AI656" s="3" t="n">
        <v>-0.0476481271582407</v>
      </c>
      <c r="AJ656" s="3" t="b">
        <f aca="false">TRUE()</f>
        <v>1</v>
      </c>
      <c r="AK656" s="3" t="n">
        <v>-0.583840318211971</v>
      </c>
      <c r="AL656" s="3" t="b">
        <f aca="false">TRUE()</f>
        <v>1</v>
      </c>
      <c r="AM656" s="3" t="n">
        <v>0.410470235348185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9</v>
      </c>
      <c r="E657" s="2" t="n">
        <v>3</v>
      </c>
      <c r="F657" s="2" t="n">
        <v>43.1523897340054</v>
      </c>
      <c r="G657" s="2" t="n">
        <v>0.745260663507109</v>
      </c>
      <c r="H657" s="2" t="n">
        <v>0.993132675971795</v>
      </c>
      <c r="I657" s="2" t="n">
        <v>0.0946204718381873</v>
      </c>
      <c r="J657" s="2" t="n">
        <v>0.24392519593452</v>
      </c>
      <c r="K657" s="2" t="n">
        <v>7.69898623501691</v>
      </c>
      <c r="L657" s="2" t="n">
        <v>0.77</v>
      </c>
      <c r="M657" s="2" t="n">
        <v>0.114</v>
      </c>
      <c r="N657" s="2" t="n">
        <v>16.014</v>
      </c>
      <c r="O657" s="2" t="s">
        <v>41</v>
      </c>
      <c r="P657" s="2" t="n">
        <v>815.1</v>
      </c>
      <c r="Q657" s="2" t="n">
        <v>293</v>
      </c>
      <c r="R657" s="2" t="n">
        <v>37.913</v>
      </c>
      <c r="S657" s="2" t="n">
        <v>0.490724781671721</v>
      </c>
      <c r="T657" s="2" t="n">
        <v>-0.150110223339241</v>
      </c>
      <c r="U657" s="2" t="n">
        <v>-1.09303697588845</v>
      </c>
      <c r="V657" s="2" t="n">
        <v>0.0793901968825288</v>
      </c>
      <c r="W657" s="2" t="n">
        <v>0.0488391921838357</v>
      </c>
      <c r="X657" s="2" t="n">
        <v>0.0719118020720422</v>
      </c>
      <c r="Y657" s="2" t="n">
        <v>0.139283537439817</v>
      </c>
      <c r="Z657" s="2" t="n">
        <v>0.14532360024343</v>
      </c>
      <c r="AA657" s="2" t="n">
        <v>0.138749595301999</v>
      </c>
      <c r="AB657" s="2" t="n">
        <v>0.145092795936814</v>
      </c>
      <c r="AC657" s="2" t="n">
        <v>0.161819869450211</v>
      </c>
      <c r="AD657" s="2" t="n">
        <v>0.127413184792317</v>
      </c>
      <c r="AE657" s="2" t="n">
        <v>0.0539287071952272</v>
      </c>
      <c r="AF657" s="2" t="n">
        <v>0.0164769075681425</v>
      </c>
      <c r="AG657" s="2" t="n">
        <v>1.44248701968486</v>
      </c>
      <c r="AH657" s="3" t="b">
        <f aca="false">TRUE()</f>
        <v>1</v>
      </c>
      <c r="AI657" s="3" t="n">
        <v>0.794190303348527</v>
      </c>
      <c r="AJ657" s="3" t="b">
        <f aca="false">TRUE()</f>
        <v>1</v>
      </c>
      <c r="AK657" s="3" t="n">
        <v>0.198045183315158</v>
      </c>
      <c r="AL657" s="3" t="b">
        <f aca="false">TRUE()</f>
        <v>1</v>
      </c>
      <c r="AM657" s="3" t="n">
        <v>0.317675095140684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9</v>
      </c>
      <c r="E658" s="2" t="n">
        <v>4</v>
      </c>
      <c r="F658" s="2" t="n">
        <v>50.1944289077348</v>
      </c>
      <c r="G658" s="2" t="n">
        <v>0.563670411985019</v>
      </c>
      <c r="H658" s="2" t="n">
        <v>0.989782666794718</v>
      </c>
      <c r="I658" s="2" t="n">
        <v>0.0695229211728406</v>
      </c>
      <c r="J658" s="2" t="n">
        <v>0.196932137666977</v>
      </c>
      <c r="K658" s="2" t="n">
        <v>8.11352440714652</v>
      </c>
      <c r="L658" s="2" t="n">
        <v>0.686</v>
      </c>
      <c r="M658" s="2" t="n">
        <v>0.093</v>
      </c>
      <c r="N658" s="2" t="n">
        <v>17.105</v>
      </c>
      <c r="O658" s="2" t="s">
        <v>41</v>
      </c>
      <c r="P658" s="2" t="n">
        <v>691.6</v>
      </c>
      <c r="Q658" s="2" t="n">
        <v>281.8</v>
      </c>
      <c r="R658" s="2" t="n">
        <v>32.168</v>
      </c>
      <c r="S658" s="2" t="n">
        <v>0.525735574443347</v>
      </c>
      <c r="T658" s="2" t="n">
        <v>-0.191183157775925</v>
      </c>
      <c r="U658" s="2" t="n">
        <v>-0.806423192548337</v>
      </c>
      <c r="V658" s="2" t="n">
        <v>0.246016163374937</v>
      </c>
      <c r="W658" s="2" t="n">
        <v>0.136220313478657</v>
      </c>
      <c r="X658" s="2" t="n">
        <v>0.035878354160566</v>
      </c>
      <c r="Y658" s="2" t="n">
        <v>0.128493886839526</v>
      </c>
      <c r="Z658" s="2" t="n">
        <v>0.165228443115733</v>
      </c>
      <c r="AA658" s="2" t="n">
        <v>0.17400447898211</v>
      </c>
      <c r="AB658" s="2" t="n">
        <v>0.155950889746838</v>
      </c>
      <c r="AC658" s="2" t="n">
        <v>0.103677111710463</v>
      </c>
      <c r="AD658" s="2" t="n">
        <v>0.133840109835426</v>
      </c>
      <c r="AE658" s="2" t="n">
        <v>0.0971389502606925</v>
      </c>
      <c r="AF658" s="2" t="n">
        <v>0.00578777534864458</v>
      </c>
      <c r="AG658" s="2" t="n">
        <v>1.67824631849707</v>
      </c>
      <c r="AH658" s="3" t="b">
        <f aca="false">TRUE()</f>
        <v>1</v>
      </c>
      <c r="AI658" s="3" t="n">
        <v>-0.037744145622867</v>
      </c>
      <c r="AJ658" s="3" t="b">
        <f aca="false">TRUE()</f>
        <v>1</v>
      </c>
      <c r="AK658" s="3" t="n">
        <v>-0.45873863796763</v>
      </c>
      <c r="AL658" s="3" t="b">
        <f aca="false">TRUE()</f>
        <v>1</v>
      </c>
      <c r="AM658" s="3" t="n">
        <v>-0.161831173295567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10</v>
      </c>
      <c r="E659" s="2" t="n">
        <v>1</v>
      </c>
      <c r="F659" s="2" t="n">
        <v>18.434948822922</v>
      </c>
      <c r="G659" s="2" t="n">
        <v>0.946983546617916</v>
      </c>
      <c r="H659" s="2" t="n">
        <v>0.9723783870038</v>
      </c>
      <c r="I659" s="2" t="n">
        <v>0.178349941636781</v>
      </c>
      <c r="J659" s="2" t="n">
        <v>0.508764614858584</v>
      </c>
      <c r="K659" s="2" t="n">
        <v>3.25116860485926</v>
      </c>
      <c r="L659" s="2" t="n">
        <v>0.805</v>
      </c>
      <c r="M659" s="2" t="n">
        <v>0.136</v>
      </c>
      <c r="N659" s="2" t="n">
        <v>7.199</v>
      </c>
      <c r="O659" s="2" t="s">
        <v>41</v>
      </c>
      <c r="P659" s="2" t="n">
        <v>609.7</v>
      </c>
      <c r="Q659" s="2" t="n">
        <v>258.4</v>
      </c>
      <c r="R659" s="2" t="n">
        <v>28.359</v>
      </c>
      <c r="S659" s="2" t="n">
        <v>0.42467738475783</v>
      </c>
      <c r="T659" s="2" t="n">
        <v>-0.186069249405685</v>
      </c>
      <c r="U659" s="2" t="n">
        <v>-0.972582312735083</v>
      </c>
      <c r="V659" s="2" t="n">
        <v>0.322310491683486</v>
      </c>
      <c r="W659" s="2" t="n">
        <v>0.0814725681137503</v>
      </c>
      <c r="X659" s="2" t="n">
        <v>0.0944752376350724</v>
      </c>
      <c r="Y659" s="2" t="n">
        <v>0.137335991778399</v>
      </c>
      <c r="Z659" s="2" t="n">
        <v>0.159812191340199</v>
      </c>
      <c r="AA659" s="2" t="n">
        <v>0.161347605470836</v>
      </c>
      <c r="AB659" s="2" t="n">
        <v>0.145846159064952</v>
      </c>
      <c r="AC659" s="2" t="n">
        <v>0.137426164330913</v>
      </c>
      <c r="AD659" s="2" t="n">
        <v>0.103968979736421</v>
      </c>
      <c r="AE659" s="2" t="n">
        <v>0.0482542854562705</v>
      </c>
      <c r="AF659" s="2" t="n">
        <v>0.0115333851869388</v>
      </c>
      <c r="AG659" s="2" t="n">
        <v>-1.08710961635832</v>
      </c>
      <c r="AH659" s="3" t="b">
        <f aca="false">TRUE()</f>
        <v>1</v>
      </c>
      <c r="AI659" s="3" t="n">
        <v>1.14082965708661</v>
      </c>
      <c r="AJ659" s="3" t="b">
        <f aca="false">TRUE()</f>
        <v>1</v>
      </c>
      <c r="AK659" s="3" t="n">
        <v>0.886104424659031</v>
      </c>
      <c r="AL659" s="3" t="b">
        <f aca="false">TRUE()</f>
        <v>1</v>
      </c>
      <c r="AM659" s="3" t="n">
        <v>-0.479819540784871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10</v>
      </c>
      <c r="E660" s="2" t="n">
        <v>2</v>
      </c>
      <c r="F660" s="2" t="n">
        <v>36.869897645844</v>
      </c>
      <c r="G660" s="2" t="n">
        <v>0.835978835978836</v>
      </c>
      <c r="H660" s="2" t="n">
        <v>0.984240138914725</v>
      </c>
      <c r="I660" s="2" t="n">
        <v>0.119036596490033</v>
      </c>
      <c r="J660" s="2" t="n">
        <v>0.349785596545849</v>
      </c>
      <c r="K660" s="2" t="n">
        <v>4.83252983915781</v>
      </c>
      <c r="L660" s="2" t="n">
        <v>0.817</v>
      </c>
      <c r="M660" s="2" t="n">
        <v>0.14</v>
      </c>
      <c r="N660" s="2" t="n">
        <v>10.342</v>
      </c>
      <c r="O660" s="2" t="s">
        <v>41</v>
      </c>
      <c r="P660" s="2" t="n">
        <v>820.7</v>
      </c>
      <c r="Q660" s="2" t="n">
        <v>344.5</v>
      </c>
      <c r="R660" s="2" t="n">
        <v>38.173</v>
      </c>
      <c r="S660" s="2" t="n">
        <v>0.408868518910526</v>
      </c>
      <c r="T660" s="2" t="n">
        <v>-0.183226118605862</v>
      </c>
      <c r="U660" s="2" t="n">
        <v>-1.03780874969598</v>
      </c>
      <c r="V660" s="2" t="n">
        <v>0.00872522267471043</v>
      </c>
      <c r="W660" s="2" t="n">
        <v>0.028581375403957</v>
      </c>
      <c r="X660" s="2" t="n">
        <v>0.0415697211540321</v>
      </c>
      <c r="Y660" s="2" t="n">
        <v>0.0856496237514535</v>
      </c>
      <c r="Z660" s="2" t="n">
        <v>0.146899695413808</v>
      </c>
      <c r="AA660" s="2" t="n">
        <v>0.158796554881682</v>
      </c>
      <c r="AB660" s="2" t="n">
        <v>0.179750055145643</v>
      </c>
      <c r="AC660" s="2" t="n">
        <v>0.177703906432291</v>
      </c>
      <c r="AD660" s="2" t="n">
        <v>0.144351545477102</v>
      </c>
      <c r="AE660" s="2" t="n">
        <v>0.054543464635738</v>
      </c>
      <c r="AF660" s="2" t="n">
        <v>0.0107354331082505</v>
      </c>
      <c r="AG660" s="2" t="n">
        <v>-0.18774584039592</v>
      </c>
      <c r="AH660" s="3" t="b">
        <f aca="false">TRUE()</f>
        <v>1</v>
      </c>
      <c r="AI660" s="3" t="n">
        <v>1.25967743551109</v>
      </c>
      <c r="AJ660" s="3" t="b">
        <f aca="false">TRUE()</f>
        <v>1</v>
      </c>
      <c r="AK660" s="3" t="n">
        <v>1.01120610490337</v>
      </c>
      <c r="AL660" s="3" t="b">
        <f aca="false">TRUE()</f>
        <v>1</v>
      </c>
      <c r="AM660" s="3" t="n">
        <v>0.339417889498927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11</v>
      </c>
      <c r="E661" s="2" t="n">
        <v>1</v>
      </c>
      <c r="F661" s="2" t="n">
        <v>18.434948822922</v>
      </c>
      <c r="G661" s="2" t="n">
        <v>0.903722721437741</v>
      </c>
      <c r="H661" s="2" t="n">
        <v>0.982123510036768</v>
      </c>
      <c r="I661" s="2" t="n">
        <v>0.142914642776396</v>
      </c>
      <c r="J661" s="2" t="n">
        <v>0.410686646810953</v>
      </c>
      <c r="K661" s="2" t="n">
        <v>4.26843816626059</v>
      </c>
      <c r="L661" s="2" t="n">
        <v>0.827</v>
      </c>
      <c r="M661" s="2" t="n">
        <v>0.145</v>
      </c>
      <c r="N661" s="2" t="n">
        <v>9.251</v>
      </c>
      <c r="O661" s="2" t="s">
        <v>41</v>
      </c>
      <c r="P661" s="2" t="n">
        <v>379.1</v>
      </c>
      <c r="Q661" s="2" t="n">
        <v>150.3</v>
      </c>
      <c r="R661" s="2" t="n">
        <v>17.631</v>
      </c>
      <c r="S661" s="2" t="n">
        <v>0.739217367346136</v>
      </c>
      <c r="T661" s="2" t="n">
        <v>-0.154665450339197</v>
      </c>
      <c r="U661" s="2" t="n">
        <v>-0.828762808898064</v>
      </c>
      <c r="V661" s="2" t="n">
        <v>0.345644823304933</v>
      </c>
      <c r="W661" s="2" t="n">
        <v>0.0488445304067108</v>
      </c>
      <c r="X661" s="2" t="n">
        <v>0.171413786602461</v>
      </c>
      <c r="Y661" s="2" t="n">
        <v>0.160481628624451</v>
      </c>
      <c r="Z661" s="2" t="n">
        <v>0.137829914733593</v>
      </c>
      <c r="AA661" s="2" t="n">
        <v>0.130943689398526</v>
      </c>
      <c r="AB661" s="2" t="n">
        <v>0.126043739804415</v>
      </c>
      <c r="AC661" s="2" t="n">
        <v>0.126348465835441</v>
      </c>
      <c r="AD661" s="2" t="n">
        <v>0.0920053486832334</v>
      </c>
      <c r="AE661" s="2" t="n">
        <v>0.0440985017490903</v>
      </c>
      <c r="AF661" s="2" t="n">
        <v>0.0108349245687905</v>
      </c>
      <c r="AG661" s="2" t="n">
        <v>-0.508560342435252</v>
      </c>
      <c r="AH661" s="3" t="b">
        <f aca="false">TRUE()</f>
        <v>1</v>
      </c>
      <c r="AI661" s="3" t="n">
        <v>1.35871725086483</v>
      </c>
      <c r="AJ661" s="3" t="b">
        <f aca="false">TRUE()</f>
        <v>1</v>
      </c>
      <c r="AK661" s="3" t="n">
        <v>1.1675832052088</v>
      </c>
      <c r="AL661" s="3" t="b">
        <f aca="false">TRUE()</f>
        <v>1</v>
      </c>
      <c r="AM661" s="3" t="n">
        <v>-1.37515675132252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11</v>
      </c>
      <c r="E662" s="2" t="n">
        <v>5</v>
      </c>
      <c r="F662" s="2" t="n">
        <v>26.565051177078</v>
      </c>
      <c r="G662" s="2" t="n">
        <v>0.589858793324775</v>
      </c>
      <c r="H662" s="2" t="n">
        <v>0.968940395984327</v>
      </c>
      <c r="I662" s="2" t="n">
        <v>0.1012904381589</v>
      </c>
      <c r="J662" s="2" t="n">
        <v>0.283519177418582</v>
      </c>
      <c r="K662" s="2" t="n">
        <v>5.94570699475068</v>
      </c>
      <c r="L662" s="2" t="n">
        <v>0.718</v>
      </c>
      <c r="M662" s="2" t="n">
        <v>0.132</v>
      </c>
      <c r="N662" s="2" t="n">
        <v>12.516</v>
      </c>
      <c r="O662" s="2" t="s">
        <v>41</v>
      </c>
      <c r="P662" s="2" t="n">
        <v>600.3</v>
      </c>
      <c r="Q662" s="2" t="n">
        <v>207.4</v>
      </c>
      <c r="R662" s="2" t="n">
        <v>27.922</v>
      </c>
      <c r="S662" s="2" t="n">
        <v>0.16081895250616</v>
      </c>
      <c r="T662" s="2" t="n">
        <v>-0.153106292300299</v>
      </c>
      <c r="U662" s="2" t="n">
        <v>-0.0194254224043893</v>
      </c>
      <c r="V662" s="2" t="n">
        <v>0.133273429685988</v>
      </c>
      <c r="W662" s="2" t="n">
        <v>0.115116495835568</v>
      </c>
      <c r="X662" s="2" t="n">
        <v>0.0105225555009475</v>
      </c>
      <c r="Y662" s="2" t="n">
        <v>0.0738121547123863</v>
      </c>
      <c r="Z662" s="2" t="n">
        <v>0.187970335533075</v>
      </c>
      <c r="AA662" s="2" t="n">
        <v>0.181435145167927</v>
      </c>
      <c r="AB662" s="2" t="n">
        <v>0.12201603885605</v>
      </c>
      <c r="AC662" s="2" t="n">
        <v>0.145525283867951</v>
      </c>
      <c r="AD662" s="2" t="n">
        <v>0.127483268847737</v>
      </c>
      <c r="AE662" s="2" t="n">
        <v>0.0961876631051747</v>
      </c>
      <c r="AF662" s="2" t="n">
        <v>0.0550475544087518</v>
      </c>
      <c r="AG662" s="2" t="n">
        <v>0.445348729177973</v>
      </c>
      <c r="AH662" s="3" t="b">
        <f aca="false">TRUE()</f>
        <v>1</v>
      </c>
      <c r="AI662" s="3" t="n">
        <v>0.279183263509092</v>
      </c>
      <c r="AJ662" s="3" t="b">
        <f aca="false">TRUE()</f>
        <v>1</v>
      </c>
      <c r="AK662" s="3" t="n">
        <v>0.76100274441469</v>
      </c>
      <c r="AL662" s="3" t="b">
        <f aca="false">TRUE()</f>
        <v>1</v>
      </c>
      <c r="AM662" s="3" t="n">
        <v>-0.516316374171922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13</v>
      </c>
      <c r="E663" s="2" t="n">
        <v>0</v>
      </c>
      <c r="F663" s="2" t="n">
        <v>30.3432488842396</v>
      </c>
      <c r="G663" s="2" t="n">
        <v>0.840534171249018</v>
      </c>
      <c r="H663" s="2" t="n">
        <v>0.989644262015047</v>
      </c>
      <c r="I663" s="2" t="n">
        <v>0.121099227810367</v>
      </c>
      <c r="J663" s="2" t="n">
        <v>0.319655051128827</v>
      </c>
      <c r="K663" s="2" t="n">
        <v>5.91285655487828</v>
      </c>
      <c r="L663" s="2" t="n">
        <v>0.837</v>
      </c>
      <c r="M663" s="2" t="n">
        <v>0.124</v>
      </c>
      <c r="N663" s="2" t="n">
        <v>12.737</v>
      </c>
      <c r="O663" s="2" t="s">
        <v>41</v>
      </c>
      <c r="P663" s="2" t="n">
        <v>1220.7</v>
      </c>
      <c r="Q663" s="2" t="n">
        <v>536.4</v>
      </c>
      <c r="R663" s="2" t="n">
        <v>56.775</v>
      </c>
      <c r="S663" s="2" t="n">
        <v>0.470077849147276</v>
      </c>
      <c r="T663" s="2" t="n">
        <v>-0.106239735014168</v>
      </c>
      <c r="U663" s="2" t="n">
        <v>-1.08009965491957</v>
      </c>
      <c r="V663" s="2" t="n">
        <v>0.113849316937044</v>
      </c>
      <c r="W663" s="2" t="n">
        <v>0.00824016105619496</v>
      </c>
      <c r="X663" s="2" t="n">
        <v>0.0334964995935674</v>
      </c>
      <c r="Y663" s="2" t="n">
        <v>0.120985868299317</v>
      </c>
      <c r="Z663" s="2" t="n">
        <v>0.192444745469119</v>
      </c>
      <c r="AA663" s="2" t="n">
        <v>0.126799245611589</v>
      </c>
      <c r="AB663" s="2" t="n">
        <v>0.153799952813563</v>
      </c>
      <c r="AC663" s="2" t="n">
        <v>0.151683549057087</v>
      </c>
      <c r="AD663" s="2" t="n">
        <v>0.149434192379271</v>
      </c>
      <c r="AE663" s="2" t="n">
        <v>0.0624356989812426</v>
      </c>
      <c r="AF663" s="2" t="n">
        <v>0.00892024779524349</v>
      </c>
      <c r="AG663" s="2" t="n">
        <v>0.426665777424212</v>
      </c>
      <c r="AH663" s="3" t="b">
        <f aca="false">TRUE()</f>
        <v>1</v>
      </c>
      <c r="AI663" s="3" t="n">
        <v>1.45775706621857</v>
      </c>
      <c r="AJ663" s="3" t="b">
        <f aca="false">TRUE()</f>
        <v>1</v>
      </c>
      <c r="AK663" s="3" t="n">
        <v>0.510799383926009</v>
      </c>
      <c r="AL663" s="3" t="b">
        <f aca="false">TRUE()</f>
        <v>1</v>
      </c>
      <c r="AM663" s="3" t="n">
        <v>1.89247462937342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14</v>
      </c>
      <c r="E664" s="2" t="n">
        <v>1</v>
      </c>
      <c r="F664" s="2" t="n">
        <v>63.434948822922</v>
      </c>
      <c r="G664" s="2" t="n">
        <v>0.619439868204283</v>
      </c>
      <c r="H664" s="2" t="n">
        <v>0.975558658566349</v>
      </c>
      <c r="I664" s="2" t="n">
        <v>0.103533319381579</v>
      </c>
      <c r="J664" s="2" t="n">
        <v>0.269262271217972</v>
      </c>
      <c r="K664" s="2" t="n">
        <v>5.38286580379915</v>
      </c>
      <c r="L664" s="2" t="n">
        <v>0.64</v>
      </c>
      <c r="M664" s="2" t="n">
        <v>0.12</v>
      </c>
      <c r="N664" s="2" t="n">
        <v>11.601</v>
      </c>
      <c r="O664" s="2" t="s">
        <v>41</v>
      </c>
      <c r="P664" s="2" t="n">
        <v>764.6</v>
      </c>
      <c r="Q664" s="2" t="n">
        <v>282.7</v>
      </c>
      <c r="R664" s="2" t="n">
        <v>35.563</v>
      </c>
      <c r="S664" s="2" t="n">
        <v>0.563745758315333</v>
      </c>
      <c r="T664" s="2" t="n">
        <v>-0.437163578434391</v>
      </c>
      <c r="U664" s="2" t="n">
        <v>-0.829090511117256</v>
      </c>
      <c r="V664" s="2" t="n">
        <v>0.153764702238487</v>
      </c>
      <c r="W664" s="2" t="n">
        <v>0.128571128511256</v>
      </c>
      <c r="X664" s="2" t="n">
        <v>0.0203661954983678</v>
      </c>
      <c r="Y664" s="2" t="n">
        <v>0.0881344763247126</v>
      </c>
      <c r="Z664" s="2" t="n">
        <v>0.14942575135012</v>
      </c>
      <c r="AA664" s="2" t="n">
        <v>0.166972728861603</v>
      </c>
      <c r="AB664" s="2" t="n">
        <v>0.147985844866348</v>
      </c>
      <c r="AC664" s="2" t="n">
        <v>0.115747622171047</v>
      </c>
      <c r="AD664" s="2" t="n">
        <v>0.0685758631334886</v>
      </c>
      <c r="AE664" s="2" t="n">
        <v>0.119302525219624</v>
      </c>
      <c r="AF664" s="2" t="n">
        <v>0.123488992574689</v>
      </c>
      <c r="AG664" s="2" t="n">
        <v>0.125245410731651</v>
      </c>
      <c r="AH664" s="3" t="b">
        <f aca="false">TRUE()</f>
        <v>1</v>
      </c>
      <c r="AI664" s="3" t="n">
        <v>-0.493327296250059</v>
      </c>
      <c r="AJ664" s="3" t="b">
        <f aca="false">TRUE()</f>
        <v>1</v>
      </c>
      <c r="AK664" s="3" t="n">
        <v>0.385697703681668</v>
      </c>
      <c r="AL664" s="3" t="b">
        <f aca="false">TRUE()</f>
        <v>1</v>
      </c>
      <c r="AM664" s="3" t="n">
        <v>0.121601681731528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14</v>
      </c>
      <c r="E665" s="2" t="n">
        <v>2</v>
      </c>
      <c r="F665" s="2" t="n">
        <v>35.5376777919744</v>
      </c>
      <c r="G665" s="2" t="n">
        <v>0.806682577565632</v>
      </c>
      <c r="H665" s="2" t="n">
        <v>0.972048388134068</v>
      </c>
      <c r="I665" s="2" t="n">
        <v>0.197591811809222</v>
      </c>
      <c r="J665" s="2" t="n">
        <v>0.415930780111028</v>
      </c>
      <c r="K665" s="2" t="n">
        <v>2.86249187730343</v>
      </c>
      <c r="L665" s="2" t="n">
        <v>0.516</v>
      </c>
      <c r="M665" s="2" t="n">
        <v>0.134</v>
      </c>
      <c r="N665" s="2" t="n">
        <v>6.265</v>
      </c>
      <c r="O665" s="2" t="s">
        <v>41</v>
      </c>
      <c r="P665" s="2" t="n">
        <v>1039.9</v>
      </c>
      <c r="Q665" s="2" t="n">
        <v>208.1</v>
      </c>
      <c r="R665" s="2" t="n">
        <v>48.37</v>
      </c>
      <c r="S665" s="2" t="n">
        <v>0.220655797356098</v>
      </c>
      <c r="T665" s="2" t="n">
        <v>-0.0474254987782961</v>
      </c>
      <c r="U665" s="2" t="n">
        <v>-0.722360162418752</v>
      </c>
      <c r="V665" s="2" t="n">
        <v>0.00156010509966931</v>
      </c>
      <c r="W665" s="2" t="n">
        <v>0.00156010509966931</v>
      </c>
      <c r="X665" s="2" t="n">
        <v>0.0539954437000733</v>
      </c>
      <c r="Y665" s="2" t="n">
        <v>0.0843779924263138</v>
      </c>
      <c r="Z665" s="2" t="n">
        <v>0.115474469594667</v>
      </c>
      <c r="AA665" s="2" t="n">
        <v>0.163422121918597</v>
      </c>
      <c r="AB665" s="2" t="n">
        <v>0.204442811992403</v>
      </c>
      <c r="AC665" s="2" t="n">
        <v>0.186392160364191</v>
      </c>
      <c r="AD665" s="2" t="n">
        <v>0.0931300962672127</v>
      </c>
      <c r="AE665" s="2" t="n">
        <v>0.0714495671855601</v>
      </c>
      <c r="AF665" s="2" t="n">
        <v>0.0273153365509826</v>
      </c>
      <c r="AG665" s="2" t="n">
        <v>-1.30816079792365</v>
      </c>
      <c r="AH665" s="3" t="b">
        <f aca="false">TRUE()</f>
        <v>1</v>
      </c>
      <c r="AI665" s="3" t="n">
        <v>-1.7214210066364</v>
      </c>
      <c r="AJ665" s="3" t="b">
        <f aca="false">TRUE()</f>
        <v>1</v>
      </c>
      <c r="AK665" s="3" t="n">
        <v>0.823553584536861</v>
      </c>
      <c r="AL665" s="3" t="b">
        <f aca="false">TRUE()</f>
        <v>1</v>
      </c>
      <c r="AM665" s="3" t="n">
        <v>1.19049298295015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14</v>
      </c>
      <c r="E666" s="2" t="n">
        <v>3</v>
      </c>
      <c r="F666" s="2" t="n">
        <v>36.869897645844</v>
      </c>
      <c r="G666" s="2" t="n">
        <v>0.908212560386474</v>
      </c>
      <c r="H666" s="2" t="n">
        <v>0.950070525121176</v>
      </c>
      <c r="I666" s="2" t="n">
        <v>0.233758822666221</v>
      </c>
      <c r="J666" s="2" t="n">
        <v>0.573478735658579</v>
      </c>
      <c r="K666" s="2" t="n">
        <v>2.46867149217691</v>
      </c>
      <c r="L666" s="2" t="n">
        <v>0.726</v>
      </c>
      <c r="M666" s="2" t="n">
        <v>0.139</v>
      </c>
      <c r="N666" s="2" t="n">
        <v>5.628</v>
      </c>
      <c r="O666" s="2" t="s">
        <v>41</v>
      </c>
      <c r="P666" s="2" t="n">
        <v>434.7</v>
      </c>
      <c r="Q666" s="2" t="n">
        <v>201.9</v>
      </c>
      <c r="R666" s="2" t="n">
        <v>20.22</v>
      </c>
      <c r="S666" s="2" t="n">
        <v>0.334933623122155</v>
      </c>
      <c r="T666" s="2" t="n">
        <v>-0.0688021977750063</v>
      </c>
      <c r="U666" s="2" t="n">
        <v>-1.21501807557381</v>
      </c>
      <c r="V666" s="2" t="n">
        <v>0.491666953680925</v>
      </c>
      <c r="W666" s="2" t="n">
        <v>0.0811962904900547</v>
      </c>
      <c r="X666" s="2" t="n">
        <v>0.144028536890528</v>
      </c>
      <c r="Y666" s="2" t="n">
        <v>0.157584927230142</v>
      </c>
      <c r="Z666" s="2" t="n">
        <v>0.158005548682919</v>
      </c>
      <c r="AA666" s="2" t="n">
        <v>0.158891888401277</v>
      </c>
      <c r="AB666" s="2" t="n">
        <v>0.150274896950109</v>
      </c>
      <c r="AC666" s="2" t="n">
        <v>0.103294747107847</v>
      </c>
      <c r="AD666" s="2" t="n">
        <v>0.0640110061086015</v>
      </c>
      <c r="AE666" s="2" t="n">
        <v>0.0478493183865207</v>
      </c>
      <c r="AF666" s="2" t="n">
        <v>0.0160591302420554</v>
      </c>
      <c r="AG666" s="2" t="n">
        <v>-1.53213731950284</v>
      </c>
      <c r="AH666" s="3" t="b">
        <f aca="false">TRUE()</f>
        <v>1</v>
      </c>
      <c r="AI666" s="3" t="n">
        <v>0.358415115792082</v>
      </c>
      <c r="AJ666" s="3" t="b">
        <f aca="false">TRUE()</f>
        <v>1</v>
      </c>
      <c r="AK666" s="3" t="n">
        <v>0.979930684842286</v>
      </c>
      <c r="AL666" s="3" t="b">
        <f aca="false">TRUE()</f>
        <v>1</v>
      </c>
      <c r="AM666" s="3" t="n">
        <v>-1.15928186447996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14</v>
      </c>
      <c r="E667" s="2" t="n">
        <v>6</v>
      </c>
      <c r="F667" s="2" t="n">
        <v>24.2277453179541</v>
      </c>
      <c r="G667" s="2" t="n">
        <v>0.713900134952767</v>
      </c>
      <c r="H667" s="2" t="n">
        <v>0.983208340976124</v>
      </c>
      <c r="I667" s="2" t="n">
        <v>0.119890302450143</v>
      </c>
      <c r="J667" s="2" t="n">
        <v>0.33316463691999</v>
      </c>
      <c r="K667" s="2" t="n">
        <v>4.11416850963407</v>
      </c>
      <c r="L667" s="2" t="n">
        <v>0.587</v>
      </c>
      <c r="M667" s="2" t="n">
        <v>0.1</v>
      </c>
      <c r="N667" s="2" t="n">
        <v>8.874</v>
      </c>
      <c r="O667" s="2" t="s">
        <v>41</v>
      </c>
      <c r="P667" s="2" t="n">
        <v>429.4</v>
      </c>
      <c r="Q667" s="2" t="n">
        <v>153.4</v>
      </c>
      <c r="R667" s="2" t="n">
        <v>19.974</v>
      </c>
      <c r="S667" s="2" t="n">
        <v>0.376775762194461</v>
      </c>
      <c r="T667" s="2" t="n">
        <v>-0.324258539514229</v>
      </c>
      <c r="U667" s="2" t="n">
        <v>-0.857119818947875</v>
      </c>
      <c r="V667" s="2" t="n">
        <v>0.0655672242563853</v>
      </c>
      <c r="W667" s="2" t="n">
        <v>0.0320417882088183</v>
      </c>
      <c r="X667" s="2" t="n">
        <v>0.0326815219070732</v>
      </c>
      <c r="Y667" s="2" t="n">
        <v>0.127461160819671</v>
      </c>
      <c r="Z667" s="2" t="n">
        <v>0.147044893367376</v>
      </c>
      <c r="AA667" s="2" t="n">
        <v>0.142939742511713</v>
      </c>
      <c r="AB667" s="2" t="n">
        <v>0.129915519357643</v>
      </c>
      <c r="AC667" s="2" t="n">
        <v>0.144398930083777</v>
      </c>
      <c r="AD667" s="2" t="n">
        <v>0.118645541773724</v>
      </c>
      <c r="AE667" s="2" t="n">
        <v>0.0880006917033725</v>
      </c>
      <c r="AF667" s="2" t="n">
        <v>0.0689119984756502</v>
      </c>
      <c r="AG667" s="2" t="n">
        <v>-0.596297753654637</v>
      </c>
      <c r="AH667" s="3" t="b">
        <f aca="false">TRUE()</f>
        <v>1</v>
      </c>
      <c r="AI667" s="3" t="n">
        <v>-1.01823831762487</v>
      </c>
      <c r="AJ667" s="3" t="b">
        <f aca="false">TRUE()</f>
        <v>1</v>
      </c>
      <c r="AK667" s="3" t="n">
        <v>-0.239810697540034</v>
      </c>
      <c r="AL667" s="3" t="b">
        <f aca="false">TRUE()</f>
        <v>1</v>
      </c>
      <c r="AM667" s="3" t="n">
        <v>-1.1798598662833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14</v>
      </c>
      <c r="E668" s="2" t="n">
        <v>7</v>
      </c>
      <c r="F668" s="2" t="n">
        <v>45</v>
      </c>
      <c r="G668" s="2" t="n">
        <v>0.652818991097923</v>
      </c>
      <c r="H668" s="2" t="n">
        <v>0.984486912759924</v>
      </c>
      <c r="I668" s="2" t="n">
        <v>0.105862698352886</v>
      </c>
      <c r="J668" s="2" t="n">
        <v>0.292574927382868</v>
      </c>
      <c r="K668" s="2" t="n">
        <v>4.85601892902035</v>
      </c>
      <c r="L668" s="2" t="n">
        <v>0.617</v>
      </c>
      <c r="M668" s="2" t="n">
        <v>0.091</v>
      </c>
      <c r="N668" s="2" t="n">
        <v>10.407</v>
      </c>
      <c r="O668" s="2" t="s">
        <v>41</v>
      </c>
      <c r="P668" s="2" t="n">
        <v>503.4</v>
      </c>
      <c r="Q668" s="2" t="n">
        <v>125.8</v>
      </c>
      <c r="R668" s="2" t="n">
        <v>23.413</v>
      </c>
      <c r="S668" s="2" t="n">
        <v>0.699661358493565</v>
      </c>
      <c r="T668" s="2" t="n">
        <v>-0.282964785688025</v>
      </c>
      <c r="U668" s="2" t="n">
        <v>0.656519018255034</v>
      </c>
      <c r="V668" s="2" t="n">
        <v>0.0903483852241895</v>
      </c>
      <c r="W668" s="2" t="n">
        <v>0.0151862537829015</v>
      </c>
      <c r="X668" s="2" t="n">
        <v>0.174471866608219</v>
      </c>
      <c r="Y668" s="2" t="n">
        <v>0.102216770054097</v>
      </c>
      <c r="Z668" s="2" t="n">
        <v>0.13715966103189</v>
      </c>
      <c r="AA668" s="2" t="n">
        <v>0.110287740398428</v>
      </c>
      <c r="AB668" s="2" t="n">
        <v>0.117220061805526</v>
      </c>
      <c r="AC668" s="2" t="n">
        <v>0.123413202232189</v>
      </c>
      <c r="AD668" s="2" t="n">
        <v>0.113890138054029</v>
      </c>
      <c r="AE668" s="2" t="n">
        <v>0.0993701943541945</v>
      </c>
      <c r="AF668" s="2" t="n">
        <v>0.0219703654614275</v>
      </c>
      <c r="AG668" s="2" t="n">
        <v>-0.174386946744994</v>
      </c>
      <c r="AH668" s="3" t="b">
        <f aca="false">TRUE()</f>
        <v>1</v>
      </c>
      <c r="AI668" s="3" t="n">
        <v>-0.721118871563656</v>
      </c>
      <c r="AJ668" s="3" t="b">
        <f aca="false">TRUE()</f>
        <v>1</v>
      </c>
      <c r="AK668" s="3" t="n">
        <v>-0.5212894780898</v>
      </c>
      <c r="AL668" s="3" t="b">
        <f aca="false">TRUE()</f>
        <v>1</v>
      </c>
      <c r="AM668" s="3" t="n">
        <v>-0.892544369406519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14</v>
      </c>
      <c r="E669" s="2" t="n">
        <v>9</v>
      </c>
      <c r="F669" s="2" t="n">
        <v>26.565051177078</v>
      </c>
      <c r="G669" s="2" t="n">
        <v>0.767018216682646</v>
      </c>
      <c r="H669" s="2" t="n">
        <v>0.99205678758424</v>
      </c>
      <c r="I669" s="2" t="n">
        <v>0.0776247245685208</v>
      </c>
      <c r="J669" s="2" t="n">
        <v>0.258898847586945</v>
      </c>
      <c r="K669" s="2" t="n">
        <v>5.79877460166852</v>
      </c>
      <c r="L669" s="2" t="n">
        <v>0.64</v>
      </c>
      <c r="M669" s="2" t="n">
        <v>0.102</v>
      </c>
      <c r="N669" s="2" t="n">
        <v>12.19</v>
      </c>
      <c r="O669" s="2" t="s">
        <v>41</v>
      </c>
      <c r="P669" s="2" t="n">
        <v>664</v>
      </c>
      <c r="Q669" s="2" t="n">
        <v>274.5</v>
      </c>
      <c r="R669" s="2" t="n">
        <v>30.885</v>
      </c>
      <c r="S669" s="2" t="n">
        <v>0.772151233680202</v>
      </c>
      <c r="T669" s="2" t="n">
        <v>-0.463028131956899</v>
      </c>
      <c r="U669" s="2" t="n">
        <v>-0.704437667479695</v>
      </c>
      <c r="V669" s="2" t="n">
        <v>0.21070974789507</v>
      </c>
      <c r="W669" s="2" t="n">
        <v>0.0680799001389661</v>
      </c>
      <c r="X669" s="2" t="n">
        <v>0.11186375051463</v>
      </c>
      <c r="Y669" s="2" t="n">
        <v>0.126680383066272</v>
      </c>
      <c r="Z669" s="2" t="n">
        <v>0.138261819061755</v>
      </c>
      <c r="AA669" s="2" t="n">
        <v>0.140359917400426</v>
      </c>
      <c r="AB669" s="2" t="n">
        <v>0.1688852302057</v>
      </c>
      <c r="AC669" s="2" t="n">
        <v>0.165439192455592</v>
      </c>
      <c r="AD669" s="2" t="n">
        <v>0.0931499011997226</v>
      </c>
      <c r="AE669" s="2" t="n">
        <v>0.0436441497178638</v>
      </c>
      <c r="AF669" s="2" t="n">
        <v>0.0117156563780385</v>
      </c>
      <c r="AG669" s="2" t="n">
        <v>0.361784222228249</v>
      </c>
      <c r="AH669" s="3" t="b">
        <f aca="false">TRUE()</f>
        <v>1</v>
      </c>
      <c r="AI669" s="3" t="n">
        <v>-0.493327296250059</v>
      </c>
      <c r="AJ669" s="3" t="b">
        <f aca="false">TRUE()</f>
        <v>1</v>
      </c>
      <c r="AK669" s="3" t="n">
        <v>-0.177259857417864</v>
      </c>
      <c r="AL669" s="3" t="b">
        <f aca="false">TRUE()</f>
        <v>1</v>
      </c>
      <c r="AM669" s="3" t="n">
        <v>-0.268992088346908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14</v>
      </c>
      <c r="E670" s="2" t="n">
        <v>10</v>
      </c>
      <c r="F670" s="2" t="n">
        <v>18.434948822922</v>
      </c>
      <c r="G670" s="2" t="n">
        <v>0.743427017225748</v>
      </c>
      <c r="H670" s="2" t="n">
        <v>0.994655273537184</v>
      </c>
      <c r="I670" s="2" t="n">
        <v>0.0795653426827338</v>
      </c>
      <c r="J670" s="2" t="n">
        <v>0.230491633935235</v>
      </c>
      <c r="K670" s="2" t="n">
        <v>6.20317502360284</v>
      </c>
      <c r="L670" s="2" t="n">
        <v>0.586</v>
      </c>
      <c r="M670" s="2" t="n">
        <v>0.053</v>
      </c>
      <c r="N670" s="2" t="n">
        <v>13.129</v>
      </c>
      <c r="O670" s="2" t="s">
        <v>41</v>
      </c>
      <c r="P670" s="2" t="n">
        <v>611.2</v>
      </c>
      <c r="Q670" s="2" t="n">
        <v>243.2</v>
      </c>
      <c r="R670" s="2" t="n">
        <v>28.429</v>
      </c>
      <c r="S670" s="2" t="n">
        <v>0.499043921376304</v>
      </c>
      <c r="T670" s="2" t="n">
        <v>-0.282236509372225</v>
      </c>
      <c r="U670" s="2" t="n">
        <v>-0.938352134382368</v>
      </c>
      <c r="V670" s="2" t="n">
        <v>0.00256895075675234</v>
      </c>
      <c r="W670" s="2" t="n">
        <v>0.050416583922505</v>
      </c>
      <c r="X670" s="2" t="n">
        <v>0.0231041421699115</v>
      </c>
      <c r="Y670" s="2" t="n">
        <v>0.0676623131692535</v>
      </c>
      <c r="Z670" s="2" t="n">
        <v>0.14990176630266</v>
      </c>
      <c r="AA670" s="2" t="n">
        <v>0.167109023836904</v>
      </c>
      <c r="AB670" s="2" t="n">
        <v>0.148808619127345</v>
      </c>
      <c r="AC670" s="2" t="n">
        <v>0.135016545015592</v>
      </c>
      <c r="AD670" s="2" t="n">
        <v>0.126406855087866</v>
      </c>
      <c r="AE670" s="2" t="n">
        <v>0.13262773981004</v>
      </c>
      <c r="AF670" s="2" t="n">
        <v>0.0493629954804285</v>
      </c>
      <c r="AG670" s="2" t="n">
        <v>0.59177790272527</v>
      </c>
      <c r="AH670" s="3" t="b">
        <f aca="false">TRUE()</f>
        <v>1</v>
      </c>
      <c r="AI670" s="3" t="n">
        <v>-1.02814229916024</v>
      </c>
      <c r="AJ670" s="3" t="b">
        <f aca="false">TRUE()</f>
        <v>1</v>
      </c>
      <c r="AK670" s="3" t="n">
        <v>-1.70975544041104</v>
      </c>
      <c r="AL670" s="3" t="b">
        <f aca="false">TRUE()</f>
        <v>1</v>
      </c>
      <c r="AM670" s="3" t="n">
        <v>-0.473995578010341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14</v>
      </c>
      <c r="E671" s="2" t="n">
        <v>11</v>
      </c>
      <c r="F671" s="2" t="n">
        <v>15.2551187030578</v>
      </c>
      <c r="G671" s="2" t="n">
        <v>0.86623012160898</v>
      </c>
      <c r="H671" s="2" t="n">
        <v>0.987356588542602</v>
      </c>
      <c r="I671" s="2" t="n">
        <v>0.148528573749655</v>
      </c>
      <c r="J671" s="2" t="n">
        <v>0.339495488876797</v>
      </c>
      <c r="K671" s="2" t="n">
        <v>5.32675470640238</v>
      </c>
      <c r="L671" s="2" t="n">
        <v>0.781</v>
      </c>
      <c r="M671" s="2" t="n">
        <v>0.099</v>
      </c>
      <c r="N671" s="2" t="n">
        <v>11.393</v>
      </c>
      <c r="O671" s="2" t="s">
        <v>41</v>
      </c>
      <c r="P671" s="2" t="n">
        <v>420.9</v>
      </c>
      <c r="Q671" s="2" t="n">
        <v>197.8</v>
      </c>
      <c r="R671" s="2" t="n">
        <v>19.578</v>
      </c>
      <c r="S671" s="2" t="n">
        <v>0.474219844004403</v>
      </c>
      <c r="T671" s="2" t="n">
        <v>-0.105179048387822</v>
      </c>
      <c r="U671" s="2" t="n">
        <v>-0.962395321619243</v>
      </c>
      <c r="V671" s="2" t="n">
        <v>0.419082376910012</v>
      </c>
      <c r="W671" s="2" t="n">
        <v>0.0513850365187087</v>
      </c>
      <c r="X671" s="2" t="n">
        <v>0.174679685251755</v>
      </c>
      <c r="Y671" s="2" t="n">
        <v>0.160268275114529</v>
      </c>
      <c r="Z671" s="2" t="n">
        <v>0.140526034079831</v>
      </c>
      <c r="AA671" s="2" t="n">
        <v>0.137415734686526</v>
      </c>
      <c r="AB671" s="2" t="n">
        <v>0.13341881753475</v>
      </c>
      <c r="AC671" s="2" t="n">
        <v>0.125247488077475</v>
      </c>
      <c r="AD671" s="2" t="n">
        <v>0.0769305278626661</v>
      </c>
      <c r="AE671" s="2" t="n">
        <v>0.0433389176661038</v>
      </c>
      <c r="AF671" s="2" t="n">
        <v>0.0081745197263654</v>
      </c>
      <c r="AG671" s="2" t="n">
        <v>0.0933334811018969</v>
      </c>
      <c r="AH671" s="3" t="b">
        <f aca="false">TRUE()</f>
        <v>1</v>
      </c>
      <c r="AI671" s="3" t="n">
        <v>0.903134100237638</v>
      </c>
      <c r="AJ671" s="3" t="b">
        <f aca="false">TRUE()</f>
        <v>1</v>
      </c>
      <c r="AK671" s="3" t="n">
        <v>-0.271086117601119</v>
      </c>
      <c r="AL671" s="3" t="b">
        <f aca="false">TRUE()</f>
        <v>1</v>
      </c>
      <c r="AM671" s="3" t="n">
        <v>-1.21286232200563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14</v>
      </c>
      <c r="E672" s="2" t="n">
        <v>12</v>
      </c>
      <c r="F672" s="2" t="n">
        <v>43.1523897340054</v>
      </c>
      <c r="G672" s="2" t="n">
        <v>0.698095238095238</v>
      </c>
      <c r="H672" s="2" t="n">
        <v>0.970761819166903</v>
      </c>
      <c r="I672" s="2" t="n">
        <v>0.138716496178786</v>
      </c>
      <c r="J672" s="2" t="n">
        <v>0.362995770157867</v>
      </c>
      <c r="K672" s="2" t="n">
        <v>4.60104162013973</v>
      </c>
      <c r="L672" s="2" t="n">
        <v>0.777</v>
      </c>
      <c r="M672" s="2" t="n">
        <v>0.131</v>
      </c>
      <c r="N672" s="2" t="n">
        <v>9.833</v>
      </c>
      <c r="O672" s="2" t="s">
        <v>41</v>
      </c>
      <c r="P672" s="2" t="n">
        <v>579.2</v>
      </c>
      <c r="Q672" s="2" t="n">
        <v>145.7</v>
      </c>
      <c r="R672" s="2" t="n">
        <v>26.942</v>
      </c>
      <c r="S672" s="2" t="n">
        <v>0.000704261857170134</v>
      </c>
      <c r="T672" s="2" t="n">
        <v>-0.12940226420696</v>
      </c>
      <c r="U672" s="2" t="n">
        <v>-0.996108933036246</v>
      </c>
      <c r="V672" s="2" t="n">
        <v>0.0919185018846759</v>
      </c>
      <c r="W672" s="2" t="n">
        <v>0.0034679838959093</v>
      </c>
      <c r="X672" s="2" t="n">
        <v>0.150338850283143</v>
      </c>
      <c r="Y672" s="2" t="n">
        <v>0.0665312846207224</v>
      </c>
      <c r="Z672" s="2" t="n">
        <v>0.142094683278683</v>
      </c>
      <c r="AA672" s="2" t="n">
        <v>0.150563072112684</v>
      </c>
      <c r="AB672" s="2" t="n">
        <v>0.15782588232088</v>
      </c>
      <c r="AC672" s="2" t="n">
        <v>0.144816908051781</v>
      </c>
      <c r="AD672" s="2" t="n">
        <v>0.0965579310857459</v>
      </c>
      <c r="AE672" s="2" t="n">
        <v>0.0373929607947866</v>
      </c>
      <c r="AF672" s="2" t="n">
        <v>0.0538784274515745</v>
      </c>
      <c r="AG672" s="2" t="n">
        <v>-0.319399579106206</v>
      </c>
      <c r="AH672" s="3" t="b">
        <f aca="false">TRUE()</f>
        <v>1</v>
      </c>
      <c r="AI672" s="3" t="n">
        <v>0.863518174096143</v>
      </c>
      <c r="AJ672" s="3" t="b">
        <f aca="false">TRUE()</f>
        <v>1</v>
      </c>
      <c r="AK672" s="3" t="n">
        <v>0.729727324353605</v>
      </c>
      <c r="AL672" s="3" t="b">
        <f aca="false">TRUE()</f>
        <v>1</v>
      </c>
      <c r="AM672" s="3" t="n">
        <v>-0.598240117200301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15</v>
      </c>
      <c r="E673" s="2" t="n">
        <v>1</v>
      </c>
      <c r="F673" s="2" t="n">
        <v>26.565051177078</v>
      </c>
      <c r="G673" s="2" t="n">
        <v>0.699873096446701</v>
      </c>
      <c r="H673" s="2" t="n">
        <v>0.97286362721987</v>
      </c>
      <c r="I673" s="2" t="n">
        <v>0.115416109290178</v>
      </c>
      <c r="J673" s="2" t="n">
        <v>0.326867653047884</v>
      </c>
      <c r="K673" s="2" t="n">
        <v>5.96990823232749</v>
      </c>
      <c r="L673" s="2" t="n">
        <v>0.881</v>
      </c>
      <c r="M673" s="2" t="n">
        <v>0.142</v>
      </c>
      <c r="N673" s="2" t="n">
        <v>12.702</v>
      </c>
      <c r="O673" s="2" t="s">
        <v>41</v>
      </c>
      <c r="P673" s="2" t="n">
        <v>521.8</v>
      </c>
      <c r="Q673" s="2" t="n">
        <v>182.6</v>
      </c>
      <c r="R673" s="2" t="n">
        <v>24.269</v>
      </c>
      <c r="S673" s="2" t="n">
        <v>0.489154561147397</v>
      </c>
      <c r="T673" s="2" t="n">
        <v>-0.197976026112902</v>
      </c>
      <c r="U673" s="2" t="n">
        <v>-0.927773882548026</v>
      </c>
      <c r="V673" s="2" t="n">
        <v>0.0943426049321835</v>
      </c>
      <c r="W673" s="2" t="n">
        <v>0.0436086750045449</v>
      </c>
      <c r="X673" s="2" t="n">
        <v>0.0332825943672298</v>
      </c>
      <c r="Y673" s="2" t="n">
        <v>0.105848356268297</v>
      </c>
      <c r="Z673" s="2" t="n">
        <v>0.149186324491452</v>
      </c>
      <c r="AA673" s="2" t="n">
        <v>0.164856829737154</v>
      </c>
      <c r="AB673" s="2" t="n">
        <v>0.166553915061227</v>
      </c>
      <c r="AC673" s="2" t="n">
        <v>0.147279035082222</v>
      </c>
      <c r="AD673" s="2" t="n">
        <v>0.1406448989183</v>
      </c>
      <c r="AE673" s="2" t="n">
        <v>0.0767722512074534</v>
      </c>
      <c r="AF673" s="2" t="n">
        <v>0.0155757948666651</v>
      </c>
      <c r="AG673" s="2" t="n">
        <v>0.459112640887683</v>
      </c>
      <c r="AH673" s="3" t="b">
        <f aca="false">TRUE()</f>
        <v>1</v>
      </c>
      <c r="AI673" s="3" t="n">
        <v>1.89353225377501</v>
      </c>
      <c r="AJ673" s="3" t="b">
        <f aca="false">TRUE()</f>
        <v>1</v>
      </c>
      <c r="AK673" s="3" t="n">
        <v>1.07375694502554</v>
      </c>
      <c r="AL673" s="3" t="b">
        <f aca="false">TRUE()</f>
        <v>1</v>
      </c>
      <c r="AM673" s="3" t="n">
        <v>-0.821103759372292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18</v>
      </c>
      <c r="E674" s="2" t="n">
        <v>1</v>
      </c>
      <c r="F674" s="2" t="n">
        <v>18.434948822922</v>
      </c>
      <c r="G674" s="2" t="n">
        <v>0.620689655172414</v>
      </c>
      <c r="H674" s="2" t="n">
        <v>0.994274659111432</v>
      </c>
      <c r="I674" s="2" t="n">
        <v>0.0517891376151016</v>
      </c>
      <c r="J674" s="2" t="n">
        <v>0.180323531237134</v>
      </c>
      <c r="K674" s="2" t="n">
        <v>8.47819772345561</v>
      </c>
      <c r="L674" s="2" t="n">
        <v>0.623</v>
      </c>
      <c r="M674" s="2" t="n">
        <v>0.088</v>
      </c>
      <c r="N674" s="2" t="n">
        <v>17.662</v>
      </c>
      <c r="O674" s="2" t="s">
        <v>41</v>
      </c>
      <c r="P674" s="2" t="n">
        <v>879.5</v>
      </c>
      <c r="Q674" s="2" t="n">
        <v>329.6</v>
      </c>
      <c r="R674" s="2" t="n">
        <v>40.906</v>
      </c>
      <c r="S674" s="2" t="n">
        <v>0.46047687267217</v>
      </c>
      <c r="T674" s="2" t="n">
        <v>-0.534842209267586</v>
      </c>
      <c r="U674" s="2" t="n">
        <v>-0.654664995659669</v>
      </c>
      <c r="V674" s="2" t="n">
        <v>0.0606119035747351</v>
      </c>
      <c r="W674" s="2" t="n">
        <v>0.0329843885399863</v>
      </c>
      <c r="X674" s="2" t="n">
        <v>0.0251652135737676</v>
      </c>
      <c r="Y674" s="2" t="n">
        <v>0.118449199617897</v>
      </c>
      <c r="Z674" s="2" t="n">
        <v>0.168824810995055</v>
      </c>
      <c r="AA674" s="2" t="n">
        <v>0.13719086383302</v>
      </c>
      <c r="AB674" s="2" t="n">
        <v>0.169123227616109</v>
      </c>
      <c r="AC674" s="2" t="n">
        <v>0.157630850830005</v>
      </c>
      <c r="AD674" s="2" t="n">
        <v>0.149960330376146</v>
      </c>
      <c r="AE674" s="2" t="n">
        <v>0.0604559511218026</v>
      </c>
      <c r="AF674" s="2" t="n">
        <v>0.0131995520361972</v>
      </c>
      <c r="AG674" s="2" t="n">
        <v>1.88564609764617</v>
      </c>
      <c r="AH674" s="3" t="b">
        <f aca="false">TRUE()</f>
        <v>1</v>
      </c>
      <c r="AI674" s="3" t="n">
        <v>-0.661694982351413</v>
      </c>
      <c r="AJ674" s="3" t="b">
        <f aca="false">TRUE()</f>
        <v>1</v>
      </c>
      <c r="AK674" s="3" t="n">
        <v>-0.615115738273056</v>
      </c>
      <c r="AL674" s="3" t="b">
        <f aca="false">TRUE()</f>
        <v>1</v>
      </c>
      <c r="AM674" s="3" t="n">
        <v>0.567717230260478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18</v>
      </c>
      <c r="E675" s="2" t="n">
        <v>2</v>
      </c>
      <c r="F675" s="2" t="n">
        <v>26.565051177078</v>
      </c>
      <c r="G675" s="2" t="n">
        <v>0.824228028503563</v>
      </c>
      <c r="H675" s="2" t="n">
        <v>0.992722093579442</v>
      </c>
      <c r="I675" s="2" t="n">
        <v>0.0876441424366399</v>
      </c>
      <c r="J675" s="2" t="n">
        <v>0.280051061372617</v>
      </c>
      <c r="K675" s="2" t="n">
        <v>5.17705967286638</v>
      </c>
      <c r="L675" s="2" t="n">
        <v>0.621</v>
      </c>
      <c r="M675" s="2" t="n">
        <v>0.08</v>
      </c>
      <c r="N675" s="2" t="n">
        <v>10.915</v>
      </c>
      <c r="O675" s="2" t="s">
        <v>41</v>
      </c>
      <c r="P675" s="2" t="n">
        <v>882.6</v>
      </c>
      <c r="Q675" s="2" t="n">
        <v>222.3</v>
      </c>
      <c r="R675" s="2" t="n">
        <v>41.05</v>
      </c>
      <c r="S675" s="2" t="n">
        <v>0.632191714322054</v>
      </c>
      <c r="T675" s="2" t="n">
        <v>-0.57064693794213</v>
      </c>
      <c r="U675" s="2" t="n">
        <v>-0.463976790500032</v>
      </c>
      <c r="V675" s="2" t="n">
        <v>0.0038838079773954</v>
      </c>
      <c r="W675" s="2" t="n">
        <v>0.0313968827975274</v>
      </c>
      <c r="X675" s="2" t="n">
        <v>0.0249404669034755</v>
      </c>
      <c r="Y675" s="2" t="n">
        <v>0.0675799092122491</v>
      </c>
      <c r="Z675" s="2" t="n">
        <v>0.139440367677126</v>
      </c>
      <c r="AA675" s="2" t="n">
        <v>0.152794974801335</v>
      </c>
      <c r="AB675" s="2" t="n">
        <v>0.172447911422746</v>
      </c>
      <c r="AC675" s="2" t="n">
        <v>0.106201589648871</v>
      </c>
      <c r="AD675" s="2" t="n">
        <v>0.102375543511832</v>
      </c>
      <c r="AE675" s="2" t="n">
        <v>0.135803536796816</v>
      </c>
      <c r="AF675" s="2" t="n">
        <v>0.098415700025549</v>
      </c>
      <c r="AG675" s="2" t="n">
        <v>0.00819778428341001</v>
      </c>
      <c r="AH675" s="3" t="b">
        <f aca="false">TRUE()</f>
        <v>1</v>
      </c>
      <c r="AI675" s="3" t="n">
        <v>-0.681502945422161</v>
      </c>
      <c r="AJ675" s="3" t="b">
        <f aca="false">TRUE()</f>
        <v>1</v>
      </c>
      <c r="AK675" s="3" t="n">
        <v>-0.865319098761737</v>
      </c>
      <c r="AL675" s="3" t="b">
        <f aca="false">TRUE()</f>
        <v>1</v>
      </c>
      <c r="AM675" s="3" t="n">
        <v>0.579753419994505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18</v>
      </c>
      <c r="E676" s="2" t="n">
        <v>3</v>
      </c>
      <c r="F676" s="2" t="n">
        <v>15.2551187030578</v>
      </c>
      <c r="G676" s="2" t="n">
        <v>0.866666666666667</v>
      </c>
      <c r="H676" s="2" t="n">
        <v>0.987041842440492</v>
      </c>
      <c r="I676" s="2" t="n">
        <v>0.153033599126822</v>
      </c>
      <c r="J676" s="2" t="n">
        <v>0.357111407963425</v>
      </c>
      <c r="K676" s="2" t="n">
        <v>4.32102595379885</v>
      </c>
      <c r="L676" s="2" t="n">
        <v>0.676</v>
      </c>
      <c r="M676" s="2" t="n">
        <v>0.072</v>
      </c>
      <c r="N676" s="2" t="n">
        <v>9.401</v>
      </c>
      <c r="O676" s="2" t="s">
        <v>41</v>
      </c>
      <c r="P676" s="2" t="n">
        <v>754.4</v>
      </c>
      <c r="Q676" s="2" t="n">
        <v>218.7</v>
      </c>
      <c r="R676" s="2" t="n">
        <v>35.09</v>
      </c>
      <c r="S676" s="2" t="n">
        <v>0.48582731274056</v>
      </c>
      <c r="T676" s="2" t="n">
        <v>-0.583817382577154</v>
      </c>
      <c r="U676" s="2" t="n">
        <v>-0.575815348991142</v>
      </c>
      <c r="V676" s="2" t="n">
        <v>0.0665930038454875</v>
      </c>
      <c r="W676" s="2" t="n">
        <v>0.0263797551058708</v>
      </c>
      <c r="X676" s="2" t="n">
        <v>0.0939892194537759</v>
      </c>
      <c r="Y676" s="2" t="n">
        <v>0.149968331411422</v>
      </c>
      <c r="Z676" s="2" t="n">
        <v>0.128247496122758</v>
      </c>
      <c r="AA676" s="2" t="n">
        <v>0.121119628948916</v>
      </c>
      <c r="AB676" s="2" t="n">
        <v>0.13001045559735</v>
      </c>
      <c r="AC676" s="2" t="n">
        <v>0.13486604024709</v>
      </c>
      <c r="AD676" s="2" t="n">
        <v>0.142072656984467</v>
      </c>
      <c r="AE676" s="2" t="n">
        <v>0.0792964372405398</v>
      </c>
      <c r="AF676" s="2" t="n">
        <v>0.020429733993682</v>
      </c>
      <c r="AG676" s="2" t="n">
        <v>-0.478652216357467</v>
      </c>
      <c r="AH676" s="3" t="b">
        <f aca="false">TRUE()</f>
        <v>1</v>
      </c>
      <c r="AI676" s="3" t="n">
        <v>-0.136783960976604</v>
      </c>
      <c r="AJ676" s="3" t="b">
        <f aca="false">TRUE()</f>
        <v>1</v>
      </c>
      <c r="AK676" s="3" t="n">
        <v>-1.11552245925042</v>
      </c>
      <c r="AL676" s="3" t="b">
        <f aca="false">TRUE()</f>
        <v>1</v>
      </c>
      <c r="AM676" s="3" t="n">
        <v>0.0819987348647286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18</v>
      </c>
      <c r="E677" s="2" t="n">
        <v>6</v>
      </c>
      <c r="F677" s="2" t="n">
        <v>30.3432488842396</v>
      </c>
      <c r="G677" s="2" t="n">
        <v>0.771573604060914</v>
      </c>
      <c r="H677" s="2" t="n">
        <v>0.975432118234502</v>
      </c>
      <c r="I677" s="2" t="n">
        <v>0.137192162665226</v>
      </c>
      <c r="J677" s="2" t="n">
        <v>0.393534613542189</v>
      </c>
      <c r="K677" s="2" t="n">
        <v>3.46452245521389</v>
      </c>
      <c r="L677" s="2" t="n">
        <v>0.649</v>
      </c>
      <c r="M677" s="2" t="n">
        <v>0.126</v>
      </c>
      <c r="N677" s="2" t="n">
        <v>7.565</v>
      </c>
      <c r="O677" s="2" t="s">
        <v>41</v>
      </c>
      <c r="P677" s="2" t="n">
        <v>1086.5</v>
      </c>
      <c r="Q677" s="2" t="n">
        <v>283.2</v>
      </c>
      <c r="R677" s="2" t="n">
        <v>50.536</v>
      </c>
      <c r="S677" s="2" t="n">
        <v>0.493587548888837</v>
      </c>
      <c r="T677" s="2" t="n">
        <v>-0.555195470252349</v>
      </c>
      <c r="U677" s="2" t="n">
        <v>-0.296555347066446</v>
      </c>
      <c r="V677" s="2" t="n">
        <v>0.0615253624889414</v>
      </c>
      <c r="W677" s="2" t="n">
        <v>0.0184008637718909</v>
      </c>
      <c r="X677" s="2" t="n">
        <v>0.0886300198994115</v>
      </c>
      <c r="Y677" s="2" t="n">
        <v>0.0800635843971329</v>
      </c>
      <c r="Z677" s="2" t="n">
        <v>0.133889140826974</v>
      </c>
      <c r="AA677" s="2" t="n">
        <v>0.169758924291035</v>
      </c>
      <c r="AB677" s="2" t="n">
        <v>0.171712060978719</v>
      </c>
      <c r="AC677" s="2" t="n">
        <v>0.166601856423535</v>
      </c>
      <c r="AD677" s="2" t="n">
        <v>0.123048840488478</v>
      </c>
      <c r="AE677" s="2" t="n">
        <v>0.0553181940222566</v>
      </c>
      <c r="AF677" s="2" t="n">
        <v>0.010977378672457</v>
      </c>
      <c r="AG677" s="2" t="n">
        <v>-0.965769393574764</v>
      </c>
      <c r="AH677" s="3" t="b">
        <f aca="false">TRUE()</f>
        <v>1</v>
      </c>
      <c r="AI677" s="3" t="n">
        <v>-0.404191462431696</v>
      </c>
      <c r="AJ677" s="3" t="b">
        <f aca="false">TRUE()</f>
        <v>1</v>
      </c>
      <c r="AK677" s="3" t="n">
        <v>0.573350224048179</v>
      </c>
      <c r="AL677" s="3" t="b">
        <f aca="false">TRUE()</f>
        <v>1</v>
      </c>
      <c r="AM677" s="3" t="n">
        <v>1.37142409314553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18</v>
      </c>
      <c r="E678" s="2" t="n">
        <v>8</v>
      </c>
      <c r="F678" s="2" t="n">
        <v>21.3706222693432</v>
      </c>
      <c r="G678" s="2" t="n">
        <v>0.89103690685413</v>
      </c>
      <c r="H678" s="2" t="n">
        <v>0.980604853663944</v>
      </c>
      <c r="I678" s="2" t="n">
        <v>0.212206590789194</v>
      </c>
      <c r="J678" s="2" t="n">
        <v>0.419783046165511</v>
      </c>
      <c r="K678" s="2" t="n">
        <v>3.52615725163886</v>
      </c>
      <c r="L678" s="2" t="n">
        <v>0.668</v>
      </c>
      <c r="M678" s="2" t="n">
        <v>0.102</v>
      </c>
      <c r="N678" s="2" t="n">
        <v>7.743</v>
      </c>
      <c r="O678" s="2" t="s">
        <v>41</v>
      </c>
      <c r="P678" s="2" t="n">
        <v>922.3</v>
      </c>
      <c r="Q678" s="2" t="n">
        <v>375.3</v>
      </c>
      <c r="R678" s="2" t="n">
        <v>42.897</v>
      </c>
      <c r="S678" s="2" t="n">
        <v>0.454077425670042</v>
      </c>
      <c r="T678" s="2" t="n">
        <v>-0.255895078735116</v>
      </c>
      <c r="U678" s="2" t="n">
        <v>-1.08397445872675</v>
      </c>
      <c r="V678" s="2" t="n">
        <v>0.150230820365137</v>
      </c>
      <c r="W678" s="2" t="n">
        <v>0.0116235348581167</v>
      </c>
      <c r="X678" s="2" t="n">
        <v>0.0650576550386442</v>
      </c>
      <c r="Y678" s="2" t="n">
        <v>0.107344300018936</v>
      </c>
      <c r="Z678" s="2" t="n">
        <v>0.138316743525057</v>
      </c>
      <c r="AA678" s="2" t="n">
        <v>0.169866078701152</v>
      </c>
      <c r="AB678" s="2" t="n">
        <v>0.171949425558227</v>
      </c>
      <c r="AC678" s="2" t="n">
        <v>0.163496764885213</v>
      </c>
      <c r="AD678" s="2" t="n">
        <v>0.117423813720361</v>
      </c>
      <c r="AE678" s="2" t="n">
        <v>0.0517682287410007</v>
      </c>
      <c r="AF678" s="2" t="n">
        <v>0.0147769898114085</v>
      </c>
      <c r="AG678" s="2" t="n">
        <v>-0.930715983865996</v>
      </c>
      <c r="AH678" s="3" t="b">
        <f aca="false">TRUE()</f>
        <v>1</v>
      </c>
      <c r="AI678" s="3" t="n">
        <v>-0.216015813259594</v>
      </c>
      <c r="AJ678" s="3" t="b">
        <f aca="false">TRUE()</f>
        <v>1</v>
      </c>
      <c r="AK678" s="3" t="n">
        <v>-0.177259857417864</v>
      </c>
      <c r="AL678" s="3" t="b">
        <f aca="false">TRUE()</f>
        <v>1</v>
      </c>
      <c r="AM678" s="3" t="n">
        <v>0.733894301427049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18</v>
      </c>
      <c r="E679" s="2" t="n">
        <v>9</v>
      </c>
      <c r="F679" s="2" t="n">
        <v>23.6293777306568</v>
      </c>
      <c r="G679" s="2" t="n">
        <v>0.760658189977562</v>
      </c>
      <c r="H679" s="2" t="n">
        <v>0.995429106418941</v>
      </c>
      <c r="I679" s="2" t="n">
        <v>0.0855386852289378</v>
      </c>
      <c r="J679" s="2" t="n">
        <v>0.20747180156752</v>
      </c>
      <c r="K679" s="2" t="n">
        <v>7.3992409188972</v>
      </c>
      <c r="L679" s="2" t="n">
        <v>0.619</v>
      </c>
      <c r="M679" s="2" t="n">
        <v>0.096</v>
      </c>
      <c r="N679" s="2" t="n">
        <v>15.403</v>
      </c>
      <c r="O679" s="2" t="s">
        <v>41</v>
      </c>
      <c r="P679" s="2" t="n">
        <v>864.1</v>
      </c>
      <c r="Q679" s="2" t="n">
        <v>250.2</v>
      </c>
      <c r="R679" s="2" t="n">
        <v>40.19</v>
      </c>
      <c r="S679" s="2" t="n">
        <v>0.446425753862787</v>
      </c>
      <c r="T679" s="2" t="n">
        <v>-0.593841021117612</v>
      </c>
      <c r="U679" s="2" t="n">
        <v>-0.40320397035252</v>
      </c>
      <c r="V679" s="2" t="n">
        <v>0.215368603541051</v>
      </c>
      <c r="W679" s="2" t="n">
        <v>0.0203888647334473</v>
      </c>
      <c r="X679" s="2" t="n">
        <v>0.110923413028763</v>
      </c>
      <c r="Y679" s="2" t="n">
        <v>0.174361583121382</v>
      </c>
      <c r="Z679" s="2" t="n">
        <v>0.154476060529166</v>
      </c>
      <c r="AA679" s="2" t="n">
        <v>0.139613764767337</v>
      </c>
      <c r="AB679" s="2" t="n">
        <v>0.156186822492265</v>
      </c>
      <c r="AC679" s="2" t="n">
        <v>0.137906643468827</v>
      </c>
      <c r="AD679" s="2" t="n">
        <v>0.100445093307517</v>
      </c>
      <c r="AE679" s="2" t="n">
        <v>0.0180126297449867</v>
      </c>
      <c r="AF679" s="2" t="n">
        <v>0.0080739895397561</v>
      </c>
      <c r="AG679" s="2" t="n">
        <v>1.27201358611037</v>
      </c>
      <c r="AH679" s="3" t="b">
        <f aca="false">TRUE()</f>
        <v>1</v>
      </c>
      <c r="AI679" s="3" t="n">
        <v>-0.701310908492908</v>
      </c>
      <c r="AJ679" s="3" t="b">
        <f aca="false">TRUE()</f>
        <v>1</v>
      </c>
      <c r="AK679" s="3" t="n">
        <v>-0.364912377784374</v>
      </c>
      <c r="AL679" s="3" t="b">
        <f aca="false">TRUE()</f>
        <v>1</v>
      </c>
      <c r="AM679" s="3" t="n">
        <v>0.50792454577531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18</v>
      </c>
      <c r="E680" s="2" t="n">
        <v>10</v>
      </c>
      <c r="F680" s="2" t="n">
        <v>24.2277453179541</v>
      </c>
      <c r="G680" s="2" t="n">
        <v>0.685009487666034</v>
      </c>
      <c r="H680" s="2" t="n">
        <v>0.989275832688172</v>
      </c>
      <c r="I680" s="2" t="n">
        <v>0.105518704235398</v>
      </c>
      <c r="J680" s="2" t="n">
        <v>0.262067362956612</v>
      </c>
      <c r="K680" s="2" t="n">
        <v>5.37028475168436</v>
      </c>
      <c r="L680" s="2" t="n">
        <v>0.627</v>
      </c>
      <c r="M680" s="2" t="n">
        <v>0.07</v>
      </c>
      <c r="N680" s="2" t="n">
        <v>11.531</v>
      </c>
      <c r="O680" s="2" t="s">
        <v>41</v>
      </c>
      <c r="P680" s="2" t="n">
        <v>751.6</v>
      </c>
      <c r="Q680" s="2" t="n">
        <v>300.7</v>
      </c>
      <c r="R680" s="2" t="n">
        <v>34.957</v>
      </c>
      <c r="S680" s="2" t="n">
        <v>0.520800859208711</v>
      </c>
      <c r="T680" s="2" t="n">
        <v>0.019397922123293</v>
      </c>
      <c r="U680" s="2" t="n">
        <v>-0.868825514956419</v>
      </c>
      <c r="V680" s="2" t="n">
        <v>0.187240268996991</v>
      </c>
      <c r="W680" s="2" t="n">
        <v>0.0980908725796215</v>
      </c>
      <c r="X680" s="2" t="n">
        <v>0.0577112030543636</v>
      </c>
      <c r="Y680" s="2" t="n">
        <v>0.131395681253887</v>
      </c>
      <c r="Z680" s="2" t="n">
        <v>0.183017570778032</v>
      </c>
      <c r="AA680" s="2" t="n">
        <v>0.14728336339092</v>
      </c>
      <c r="AB680" s="2" t="n">
        <v>0.0994208015289784</v>
      </c>
      <c r="AC680" s="2" t="n">
        <v>0.12124088527704</v>
      </c>
      <c r="AD680" s="2" t="n">
        <v>0.147432888273258</v>
      </c>
      <c r="AE680" s="2" t="n">
        <v>0.0915642436905563</v>
      </c>
      <c r="AF680" s="2" t="n">
        <v>0.020933362752964</v>
      </c>
      <c r="AG680" s="2" t="n">
        <v>0.118090219185199</v>
      </c>
      <c r="AH680" s="3" t="b">
        <f aca="false">TRUE()</f>
        <v>1</v>
      </c>
      <c r="AI680" s="3" t="n">
        <v>-0.622079056209918</v>
      </c>
      <c r="AJ680" s="3" t="b">
        <f aca="false">TRUE()</f>
        <v>1</v>
      </c>
      <c r="AK680" s="3" t="n">
        <v>-1.17807329937259</v>
      </c>
      <c r="AL680" s="3" t="b">
        <f aca="false">TRUE()</f>
        <v>1</v>
      </c>
      <c r="AM680" s="3" t="n">
        <v>0.0711273376856073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18</v>
      </c>
      <c r="E681" s="2" t="n">
        <v>11</v>
      </c>
      <c r="F681" s="2" t="n">
        <v>24.2277453179541</v>
      </c>
      <c r="G681" s="2" t="n">
        <v>0.798397863818425</v>
      </c>
      <c r="H681" s="2" t="n">
        <v>0.976065585504205</v>
      </c>
      <c r="I681" s="2" t="n">
        <v>0.179914283495186</v>
      </c>
      <c r="J681" s="2" t="n">
        <v>0.417101407488985</v>
      </c>
      <c r="K681" s="2" t="n">
        <v>3.82750824033522</v>
      </c>
      <c r="L681" s="2" t="n">
        <v>0.736</v>
      </c>
      <c r="M681" s="2" t="n">
        <v>0.138</v>
      </c>
      <c r="N681" s="2" t="n">
        <v>8.453</v>
      </c>
      <c r="O681" s="2" t="s">
        <v>41</v>
      </c>
      <c r="P681" s="2" t="n">
        <v>1015.5</v>
      </c>
      <c r="Q681" s="2" t="n">
        <v>463.7</v>
      </c>
      <c r="R681" s="2" t="n">
        <v>47.231</v>
      </c>
      <c r="S681" s="2" t="n">
        <v>0.602202941090276</v>
      </c>
      <c r="T681" s="2" t="n">
        <v>-0.229403545102355</v>
      </c>
      <c r="U681" s="2" t="n">
        <v>-1.17044137403795</v>
      </c>
      <c r="V681" s="2" t="n">
        <v>0.359223045143428</v>
      </c>
      <c r="W681" s="2" t="n">
        <v>0.0572035212661738</v>
      </c>
      <c r="X681" s="2" t="n">
        <v>0.0441548461277054</v>
      </c>
      <c r="Y681" s="2" t="n">
        <v>0.136285686239826</v>
      </c>
      <c r="Z681" s="2" t="n">
        <v>0.182222992034635</v>
      </c>
      <c r="AA681" s="2" t="n">
        <v>0.183386077265304</v>
      </c>
      <c r="AB681" s="2" t="n">
        <v>0.172813302410541</v>
      </c>
      <c r="AC681" s="2" t="n">
        <v>0.147049387693924</v>
      </c>
      <c r="AD681" s="2" t="n">
        <v>0.0829772895122112</v>
      </c>
      <c r="AE681" s="2" t="n">
        <v>0.0403177474866884</v>
      </c>
      <c r="AF681" s="2" t="n">
        <v>0.0107926712291655</v>
      </c>
      <c r="AG681" s="2" t="n">
        <v>-0.759329359984209</v>
      </c>
      <c r="AH681" s="3" t="b">
        <f aca="false">TRUE()</f>
        <v>1</v>
      </c>
      <c r="AI681" s="3" t="n">
        <v>0.457454931145819</v>
      </c>
      <c r="AJ681" s="3" t="b">
        <f aca="false">TRUE()</f>
        <v>1</v>
      </c>
      <c r="AK681" s="3" t="n">
        <v>0.948655264781201</v>
      </c>
      <c r="AL681" s="3" t="b">
        <f aca="false">TRUE()</f>
        <v>1</v>
      </c>
      <c r="AM681" s="3" t="n">
        <v>1.09575652181781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18</v>
      </c>
      <c r="E682" s="2" t="n">
        <v>12</v>
      </c>
      <c r="F682" s="2" t="n">
        <v>27.8972710309476</v>
      </c>
      <c r="G682" s="2" t="n">
        <v>0.729752770673487</v>
      </c>
      <c r="H682" s="2" t="n">
        <v>0.983129977795151</v>
      </c>
      <c r="I682" s="2" t="n">
        <v>0.117851757168393</v>
      </c>
      <c r="J682" s="2" t="n">
        <v>0.326245166031142</v>
      </c>
      <c r="K682" s="2" t="n">
        <v>5.32940315233165</v>
      </c>
      <c r="L682" s="2" t="n">
        <v>0.742</v>
      </c>
      <c r="M682" s="2" t="n">
        <v>0.123</v>
      </c>
      <c r="N682" s="2" t="n">
        <v>11.291</v>
      </c>
      <c r="O682" s="2" t="s">
        <v>41</v>
      </c>
      <c r="P682" s="2" t="n">
        <v>823.4</v>
      </c>
      <c r="Q682" s="2" t="n">
        <v>355.3</v>
      </c>
      <c r="R682" s="2" t="n">
        <v>38.298</v>
      </c>
      <c r="S682" s="2" t="n">
        <v>0.499063947582166</v>
      </c>
      <c r="T682" s="2" t="n">
        <v>-0.0976177294663088</v>
      </c>
      <c r="U682" s="2" t="n">
        <v>-0.60050571982951</v>
      </c>
      <c r="V682" s="2" t="n">
        <v>0.34503466067004</v>
      </c>
      <c r="W682" s="2" t="n">
        <v>0.0389541230173535</v>
      </c>
      <c r="X682" s="2" t="n">
        <v>0.140703597524817</v>
      </c>
      <c r="Y682" s="2" t="n">
        <v>0.161846979048724</v>
      </c>
      <c r="Z682" s="2" t="n">
        <v>0.147915400226549</v>
      </c>
      <c r="AA682" s="2" t="n">
        <v>0.130135139352642</v>
      </c>
      <c r="AB682" s="2" t="n">
        <v>0.135981192826068</v>
      </c>
      <c r="AC682" s="2" t="n">
        <v>0.118641973250795</v>
      </c>
      <c r="AD682" s="2" t="n">
        <v>0.102859393434949</v>
      </c>
      <c r="AE682" s="2" t="n">
        <v>0.0539012592173228</v>
      </c>
      <c r="AF682" s="2" t="n">
        <v>0.00801506511813145</v>
      </c>
      <c r="AG682" s="2" t="n">
        <v>0.094839725393029</v>
      </c>
      <c r="AH682" s="3" t="b">
        <f aca="false">TRUE()</f>
        <v>1</v>
      </c>
      <c r="AI682" s="3" t="n">
        <v>0.516878820358062</v>
      </c>
      <c r="AJ682" s="3" t="b">
        <f aca="false">TRUE()</f>
        <v>1</v>
      </c>
      <c r="AK682" s="3" t="n">
        <v>0.479523963864924</v>
      </c>
      <c r="AL682" s="3" t="b">
        <f aca="false">TRUE()</f>
        <v>1</v>
      </c>
      <c r="AM682" s="3" t="n">
        <v>0.349901022493079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18</v>
      </c>
      <c r="E683" s="2" t="n">
        <v>15</v>
      </c>
      <c r="F683" s="2" t="n">
        <v>16.504361381755</v>
      </c>
      <c r="G683" s="2" t="n">
        <v>0.870786516853933</v>
      </c>
      <c r="H683" s="2" t="n">
        <v>0.985352149780728</v>
      </c>
      <c r="I683" s="2" t="n">
        <v>0.185017621344328</v>
      </c>
      <c r="J683" s="2" t="n">
        <v>0.367091689704522</v>
      </c>
      <c r="K683" s="2" t="n">
        <v>3.62445765508559</v>
      </c>
      <c r="L683" s="2" t="n">
        <v>0.616</v>
      </c>
      <c r="M683" s="2" t="n">
        <v>0.09</v>
      </c>
      <c r="N683" s="2" t="n">
        <v>7.913</v>
      </c>
      <c r="O683" s="2" t="s">
        <v>41</v>
      </c>
      <c r="P683" s="2" t="n">
        <v>910.6</v>
      </c>
      <c r="Q683" s="2" t="n">
        <v>243.6</v>
      </c>
      <c r="R683" s="2" t="n">
        <v>42.353</v>
      </c>
      <c r="S683" s="2" t="n">
        <v>0.682975567921021</v>
      </c>
      <c r="T683" s="2" t="n">
        <v>0.276033502223502</v>
      </c>
      <c r="U683" s="2" t="n">
        <v>0.840719696864327</v>
      </c>
      <c r="V683" s="2" t="n">
        <v>2.11552905866608E-005</v>
      </c>
      <c r="W683" s="2" t="n">
        <v>0.03195795445385</v>
      </c>
      <c r="X683" s="2" t="n">
        <v>0.153074426014307</v>
      </c>
      <c r="Y683" s="2" t="n">
        <v>0.145597392644467</v>
      </c>
      <c r="Z683" s="2" t="n">
        <v>0.0956824555640294</v>
      </c>
      <c r="AA683" s="2" t="n">
        <v>0.0444009870463507</v>
      </c>
      <c r="AB683" s="2" t="n">
        <v>0.0521243783624134</v>
      </c>
      <c r="AC683" s="2" t="n">
        <v>0.0337758792632827</v>
      </c>
      <c r="AD683" s="2" t="n">
        <v>0.0369674713968614</v>
      </c>
      <c r="AE683" s="2" t="n">
        <v>0.210798172687372</v>
      </c>
      <c r="AF683" s="2" t="n">
        <v>0.227578837020917</v>
      </c>
      <c r="AG683" s="2" t="n">
        <v>-0.87480983155558</v>
      </c>
      <c r="AH683" s="3" t="b">
        <f aca="false">TRUE()</f>
        <v>1</v>
      </c>
      <c r="AI683" s="3" t="n">
        <v>-0.731022853099029</v>
      </c>
      <c r="AJ683" s="3" t="b">
        <f aca="false">TRUE()</f>
        <v>1</v>
      </c>
      <c r="AK683" s="3" t="n">
        <v>-0.552564898150885</v>
      </c>
      <c r="AL683" s="3" t="b">
        <f aca="false">TRUE()</f>
        <v>1</v>
      </c>
      <c r="AM683" s="3" t="n">
        <v>0.68846739178572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18</v>
      </c>
      <c r="E684" s="2" t="n">
        <v>16</v>
      </c>
      <c r="F684" s="2" t="n">
        <v>18.434948822922</v>
      </c>
      <c r="G684" s="2" t="n">
        <v>0.866666666666667</v>
      </c>
      <c r="H684" s="2" t="n">
        <v>0.983168297928893</v>
      </c>
      <c r="I684" s="2" t="n">
        <v>0.189134267552419</v>
      </c>
      <c r="J684" s="2" t="n">
        <v>0.394810602901564</v>
      </c>
      <c r="K684" s="2" t="n">
        <v>3.42361065738929</v>
      </c>
      <c r="L684" s="2" t="n">
        <v>0.619</v>
      </c>
      <c r="M684" s="2" t="n">
        <v>0.1</v>
      </c>
      <c r="N684" s="2" t="n">
        <v>7.365</v>
      </c>
      <c r="O684" s="2" t="s">
        <v>41</v>
      </c>
      <c r="P684" s="2" t="n">
        <v>912.8</v>
      </c>
      <c r="Q684" s="2" t="n">
        <v>353.8</v>
      </c>
      <c r="R684" s="2" t="n">
        <v>42.457</v>
      </c>
      <c r="S684" s="2" t="n">
        <v>0.562060586348763</v>
      </c>
      <c r="T684" s="2" t="n">
        <v>-0.513869906347615</v>
      </c>
      <c r="U684" s="2" t="n">
        <v>-0.856550480949926</v>
      </c>
      <c r="V684" s="2" t="n">
        <v>0.301702430291976</v>
      </c>
      <c r="W684" s="2" t="n">
        <v>0.0396574955149648</v>
      </c>
      <c r="X684" s="2" t="n">
        <v>0.12827851239079</v>
      </c>
      <c r="Y684" s="2" t="n">
        <v>0.130774660167682</v>
      </c>
      <c r="Z684" s="2" t="n">
        <v>0.154223266201712</v>
      </c>
      <c r="AA684" s="2" t="n">
        <v>0.141615222892435</v>
      </c>
      <c r="AB684" s="2" t="n">
        <v>0.139175865846731</v>
      </c>
      <c r="AC684" s="2" t="n">
        <v>0.134153637333456</v>
      </c>
      <c r="AD684" s="2" t="n">
        <v>0.107302996418716</v>
      </c>
      <c r="AE684" s="2" t="n">
        <v>0.0510309768776998</v>
      </c>
      <c r="AF684" s="2" t="n">
        <v>0.0134448618707787</v>
      </c>
      <c r="AG684" s="2" t="n">
        <v>-0.989037062071311</v>
      </c>
      <c r="AH684" s="3" t="b">
        <f aca="false">TRUE()</f>
        <v>1</v>
      </c>
      <c r="AI684" s="3" t="n">
        <v>-0.701310908492908</v>
      </c>
      <c r="AJ684" s="3" t="b">
        <f aca="false">TRUE()</f>
        <v>1</v>
      </c>
      <c r="AK684" s="3" t="n">
        <v>-0.239810697540034</v>
      </c>
      <c r="AL684" s="3" t="b">
        <f aca="false">TRUE()</f>
        <v>1</v>
      </c>
      <c r="AM684" s="3" t="n">
        <v>0.69700920385503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18</v>
      </c>
      <c r="E685" s="2" t="n">
        <v>17</v>
      </c>
      <c r="F685" s="2" t="n">
        <v>27.8972710309476</v>
      </c>
      <c r="G685" s="2" t="n">
        <v>0.915360501567398</v>
      </c>
      <c r="H685" s="2" t="n">
        <v>0.973801425201916</v>
      </c>
      <c r="I685" s="2" t="n">
        <v>0.206547748368149</v>
      </c>
      <c r="J685" s="2" t="n">
        <v>0.51235448757706</v>
      </c>
      <c r="K685" s="2" t="n">
        <v>2.4406656318139</v>
      </c>
      <c r="L685" s="2" t="n">
        <v>0.582</v>
      </c>
      <c r="M685" s="2" t="n">
        <v>0.105</v>
      </c>
      <c r="N685" s="2" t="n">
        <v>5.403</v>
      </c>
      <c r="O685" s="2" t="s">
        <v>41</v>
      </c>
      <c r="P685" s="2" t="n">
        <v>1166.2</v>
      </c>
      <c r="Q685" s="2" t="n">
        <v>389.4</v>
      </c>
      <c r="R685" s="2" t="n">
        <v>54.243</v>
      </c>
      <c r="S685" s="2" t="n">
        <v>0.000485222758788743</v>
      </c>
      <c r="T685" s="2" t="n">
        <v>-0.284351432078065</v>
      </c>
      <c r="U685" s="2" t="n">
        <v>-1.05453256679369</v>
      </c>
      <c r="V685" s="2" t="n">
        <v>0.0366487895259784</v>
      </c>
      <c r="W685" s="2" t="n">
        <v>0.0271608321530131</v>
      </c>
      <c r="X685" s="2" t="n">
        <v>0.0719632358869727</v>
      </c>
      <c r="Y685" s="2" t="n">
        <v>0.125255392426116</v>
      </c>
      <c r="Z685" s="2" t="n">
        <v>0.127808268911131</v>
      </c>
      <c r="AA685" s="2" t="n">
        <v>0.129095812620383</v>
      </c>
      <c r="AB685" s="2" t="n">
        <v>0.149856193474066</v>
      </c>
      <c r="AC685" s="2" t="n">
        <v>0.161851377027593</v>
      </c>
      <c r="AD685" s="2" t="n">
        <v>0.134418546617279</v>
      </c>
      <c r="AE685" s="2" t="n">
        <v>0.0791751200872414</v>
      </c>
      <c r="AF685" s="2" t="n">
        <v>0.0205760529492183</v>
      </c>
      <c r="AG685" s="2" t="n">
        <v>-1.5480650251901</v>
      </c>
      <c r="AH685" s="3" t="b">
        <f aca="false">TRUE()</f>
        <v>1</v>
      </c>
      <c r="AI685" s="3" t="n">
        <v>-1.06775822530174</v>
      </c>
      <c r="AJ685" s="3" t="b">
        <f aca="false">TRUE()</f>
        <v>1</v>
      </c>
      <c r="AK685" s="3" t="n">
        <v>-0.0834335972346085</v>
      </c>
      <c r="AL685" s="3" t="b">
        <f aca="false">TRUE()</f>
        <v>1</v>
      </c>
      <c r="AM685" s="3" t="n">
        <v>1.68087064856552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18</v>
      </c>
      <c r="E686" s="2" t="n">
        <v>18</v>
      </c>
      <c r="F686" s="2" t="n">
        <v>45</v>
      </c>
      <c r="G686" s="2" t="n">
        <v>0.679389312977099</v>
      </c>
      <c r="H686" s="2" t="n">
        <v>0.981497506752163</v>
      </c>
      <c r="I686" s="2" t="n">
        <v>0.117917085828751</v>
      </c>
      <c r="J686" s="2" t="n">
        <v>0.273729826806318</v>
      </c>
      <c r="K686" s="2" t="n">
        <v>2.56939546523078</v>
      </c>
      <c r="L686" s="2" t="n">
        <v>0.364</v>
      </c>
      <c r="M686" s="2" t="n">
        <v>0.073</v>
      </c>
      <c r="N686" s="2" t="n">
        <v>5.495</v>
      </c>
      <c r="O686" s="2" t="s">
        <v>41</v>
      </c>
      <c r="P686" s="2" t="n">
        <v>1469.6</v>
      </c>
      <c r="Q686" s="2" t="n">
        <v>189.1</v>
      </c>
      <c r="R686" s="2" t="n">
        <v>68.352</v>
      </c>
      <c r="S686" s="2" t="n">
        <v>3.72827694642789E-012</v>
      </c>
      <c r="T686" s="2" t="n">
        <v>0.281945245603779</v>
      </c>
      <c r="U686" s="2" t="n">
        <v>-0.521094496868052</v>
      </c>
      <c r="V686" s="2" t="n">
        <v>0.154178990513086</v>
      </c>
      <c r="W686" s="2" t="n">
        <v>0.0637590628644179</v>
      </c>
      <c r="X686" s="2" t="n">
        <v>0.113572310848134</v>
      </c>
      <c r="Y686" s="2" t="n">
        <v>0.195435299821126</v>
      </c>
      <c r="Z686" s="2" t="n">
        <v>0.200101589431871</v>
      </c>
      <c r="AA686" s="2" t="n">
        <v>0.133311801218515</v>
      </c>
      <c r="AB686" s="2" t="n">
        <v>0.116838899356397</v>
      </c>
      <c r="AC686" s="2" t="n">
        <v>0.0739716352924894</v>
      </c>
      <c r="AD686" s="2" t="n">
        <v>0.0159849013555192</v>
      </c>
      <c r="AE686" s="2" t="n">
        <v>0.0704816412280437</v>
      </c>
      <c r="AF686" s="2" t="n">
        <v>0.0803019214479059</v>
      </c>
      <c r="AG686" s="2" t="n">
        <v>-1.47485281627177</v>
      </c>
      <c r="AH686" s="3" t="b">
        <f aca="false">TRUE()</f>
        <v>1</v>
      </c>
      <c r="AI686" s="3" t="n">
        <v>-3.22682620001321</v>
      </c>
      <c r="AJ686" s="3" t="b">
        <f aca="false">FALSE()</f>
        <v>0</v>
      </c>
      <c r="AK686" s="3" t="n">
        <v>-1.08424703918933</v>
      </c>
      <c r="AL686" s="3" t="b">
        <f aca="false">TRUE()</f>
        <v>1</v>
      </c>
      <c r="AM686" s="3" t="n">
        <v>2.85886418576033</v>
      </c>
      <c r="AN686" s="3" t="b">
        <f aca="false">FALSE()</f>
        <v>0</v>
      </c>
      <c r="AO686" s="3" t="n">
        <v>1</v>
      </c>
      <c r="AP686" s="3" t="n">
        <v>1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18</v>
      </c>
      <c r="E687" s="2" t="n">
        <v>19</v>
      </c>
      <c r="F687" s="2" t="n">
        <v>29.7448812969422</v>
      </c>
      <c r="G687" s="2" t="n">
        <v>0.763725490196078</v>
      </c>
      <c r="H687" s="2" t="n">
        <v>0.987606046017735</v>
      </c>
      <c r="I687" s="2" t="n">
        <v>0.110476008615359</v>
      </c>
      <c r="J687" s="2" t="n">
        <v>0.311274284390438</v>
      </c>
      <c r="K687" s="2" t="n">
        <v>5.07450817429634</v>
      </c>
      <c r="L687" s="2" t="n">
        <v>0.691</v>
      </c>
      <c r="M687" s="2" t="n">
        <v>0.101</v>
      </c>
      <c r="N687" s="2" t="n">
        <v>10.912</v>
      </c>
      <c r="O687" s="2" t="s">
        <v>41</v>
      </c>
      <c r="P687" s="2" t="n">
        <v>966.8</v>
      </c>
      <c r="Q687" s="2" t="n">
        <v>285.2</v>
      </c>
      <c r="R687" s="2" t="n">
        <v>44.966</v>
      </c>
      <c r="S687" s="2" t="n">
        <v>0.575648161206157</v>
      </c>
      <c r="T687" s="2" t="n">
        <v>-0.0993163593941943</v>
      </c>
      <c r="U687" s="2" t="n">
        <v>-0.799943512343196</v>
      </c>
      <c r="V687" s="2" t="n">
        <v>0.217941613405417</v>
      </c>
      <c r="W687" s="2" t="n">
        <v>0.111280771139886</v>
      </c>
      <c r="X687" s="2" t="n">
        <v>0.126080411466513</v>
      </c>
      <c r="Y687" s="2" t="n">
        <v>0.185967068354705</v>
      </c>
      <c r="Z687" s="2" t="n">
        <v>0.17900131052292</v>
      </c>
      <c r="AA687" s="2" t="n">
        <v>0.121152061238503</v>
      </c>
      <c r="AB687" s="2" t="n">
        <v>0.0705658435211798</v>
      </c>
      <c r="AC687" s="2" t="n">
        <v>0.0980559934537909</v>
      </c>
      <c r="AD687" s="2" t="n">
        <v>0.133344090734871</v>
      </c>
      <c r="AE687" s="2" t="n">
        <v>0.0699055913577953</v>
      </c>
      <c r="AF687" s="2" t="n">
        <v>0.0159276293497224</v>
      </c>
      <c r="AG687" s="2" t="n">
        <v>-0.0501260831443043</v>
      </c>
      <c r="AH687" s="3" t="b">
        <f aca="false">TRUE()</f>
        <v>1</v>
      </c>
      <c r="AI687" s="3" t="n">
        <v>0.0117757620540007</v>
      </c>
      <c r="AJ687" s="3" t="b">
        <f aca="false">TRUE()</f>
        <v>1</v>
      </c>
      <c r="AK687" s="3" t="n">
        <v>-0.208535277478949</v>
      </c>
      <c r="AL687" s="3" t="b">
        <f aca="false">TRUE()</f>
        <v>1</v>
      </c>
      <c r="AM687" s="3" t="n">
        <v>0.906671863738087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18</v>
      </c>
      <c r="E688" s="2" t="n">
        <v>20</v>
      </c>
      <c r="F688" s="2" t="n">
        <v>43.1523897340054</v>
      </c>
      <c r="G688" s="2" t="n">
        <v>0.738362760834671</v>
      </c>
      <c r="H688" s="2" t="n">
        <v>0.965336914025269</v>
      </c>
      <c r="I688" s="2" t="n">
        <v>0.174208860969118</v>
      </c>
      <c r="J688" s="2" t="n">
        <v>0.411176923784414</v>
      </c>
      <c r="K688" s="2" t="n">
        <v>3.32535794541358</v>
      </c>
      <c r="L688" s="2" t="n">
        <v>0.644</v>
      </c>
      <c r="M688" s="2" t="n">
        <v>0.081</v>
      </c>
      <c r="N688" s="2" t="n">
        <v>7.373</v>
      </c>
      <c r="O688" s="2" t="s">
        <v>41</v>
      </c>
      <c r="P688" s="2" t="n">
        <v>792.8</v>
      </c>
      <c r="Q688" s="2" t="n">
        <v>257.7</v>
      </c>
      <c r="R688" s="2" t="n">
        <v>36.872</v>
      </c>
      <c r="S688" s="2" t="n">
        <v>0.621275624797284</v>
      </c>
      <c r="T688" s="2" t="n">
        <v>-0.631190466161253</v>
      </c>
      <c r="U688" s="2" t="n">
        <v>-0.542068251989382</v>
      </c>
      <c r="V688" s="2" t="n">
        <v>0.20234513072763</v>
      </c>
      <c r="W688" s="2" t="n">
        <v>0.0134097240242703</v>
      </c>
      <c r="X688" s="2" t="n">
        <v>0.144387772492814</v>
      </c>
      <c r="Y688" s="2" t="n">
        <v>0.139487053266578</v>
      </c>
      <c r="Z688" s="2" t="n">
        <v>0.11973773538329</v>
      </c>
      <c r="AA688" s="2" t="n">
        <v>0.135367306191305</v>
      </c>
      <c r="AB688" s="2" t="n">
        <v>0.128563558714779</v>
      </c>
      <c r="AC688" s="2" t="n">
        <v>0.141354047356106</v>
      </c>
      <c r="AD688" s="2" t="n">
        <v>0.116433948733681</v>
      </c>
      <c r="AE688" s="2" t="n">
        <v>0.0554268485888751</v>
      </c>
      <c r="AF688" s="2" t="n">
        <v>0.0192417292725717</v>
      </c>
      <c r="AG688" s="2" t="n">
        <v>-1.04491609092597</v>
      </c>
      <c r="AH688" s="3" t="b">
        <f aca="false">TRUE()</f>
        <v>1</v>
      </c>
      <c r="AI688" s="3" t="n">
        <v>-0.453711370108564</v>
      </c>
      <c r="AJ688" s="3" t="b">
        <f aca="false">TRUE()</f>
        <v>1</v>
      </c>
      <c r="AK688" s="3" t="n">
        <v>-0.834043678700651</v>
      </c>
      <c r="AL688" s="3" t="b">
        <f aca="false">TRUE()</f>
        <v>1</v>
      </c>
      <c r="AM688" s="3" t="n">
        <v>0.23109218189268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18</v>
      </c>
      <c r="E689" s="2" t="n">
        <v>21</v>
      </c>
      <c r="F689" s="2" t="n">
        <v>36.869897645844</v>
      </c>
      <c r="G689" s="2" t="n">
        <v>0.758503401360544</v>
      </c>
      <c r="H689" s="2" t="n">
        <v>0.967775230388546</v>
      </c>
      <c r="I689" s="2" t="n">
        <v>0.163744185972285</v>
      </c>
      <c r="J689" s="2" t="n">
        <v>0.402802758204696</v>
      </c>
      <c r="K689" s="2" t="n">
        <v>4.06438250021522</v>
      </c>
      <c r="L689" s="2" t="n">
        <v>0.753</v>
      </c>
      <c r="M689" s="2" t="n">
        <v>0.108</v>
      </c>
      <c r="N689" s="2" t="n">
        <v>8.956</v>
      </c>
      <c r="O689" s="2" t="s">
        <v>41</v>
      </c>
      <c r="P689" s="2" t="n">
        <v>818.3</v>
      </c>
      <c r="Q689" s="2" t="n">
        <v>293.4</v>
      </c>
      <c r="R689" s="2" t="n">
        <v>38.061</v>
      </c>
      <c r="S689" s="2" t="n">
        <v>0.467797199983997</v>
      </c>
      <c r="T689" s="2" t="n">
        <v>-0.502660859897961</v>
      </c>
      <c r="U689" s="2" t="n">
        <v>-0.398428091027989</v>
      </c>
      <c r="V689" s="2" t="n">
        <v>0.193795899930378</v>
      </c>
      <c r="W689" s="2" t="n">
        <v>0.0909509867441528</v>
      </c>
      <c r="X689" s="2" t="n">
        <v>0.0900223070425667</v>
      </c>
      <c r="Y689" s="2" t="n">
        <v>0.128595377365221</v>
      </c>
      <c r="Z689" s="2" t="n">
        <v>0.155880358921563</v>
      </c>
      <c r="AA689" s="2" t="n">
        <v>0.146567808055519</v>
      </c>
      <c r="AB689" s="2" t="n">
        <v>0.114173546835533</v>
      </c>
      <c r="AC689" s="2" t="n">
        <v>0.123116922674879</v>
      </c>
      <c r="AD689" s="2" t="n">
        <v>0.134603540812265</v>
      </c>
      <c r="AE689" s="2" t="n">
        <v>0.087085594615847</v>
      </c>
      <c r="AF689" s="2" t="n">
        <v>0.019954543676606</v>
      </c>
      <c r="AG689" s="2" t="n">
        <v>-0.624612431193129</v>
      </c>
      <c r="AH689" s="3" t="b">
        <f aca="false">TRUE()</f>
        <v>1</v>
      </c>
      <c r="AI689" s="3" t="n">
        <v>0.625822617247173</v>
      </c>
      <c r="AJ689" s="3" t="b">
        <f aca="false">TRUE()</f>
        <v>1</v>
      </c>
      <c r="AK689" s="3" t="n">
        <v>0.010392662948647</v>
      </c>
      <c r="AL689" s="3" t="b">
        <f aca="false">TRUE()</f>
        <v>1</v>
      </c>
      <c r="AM689" s="3" t="n">
        <v>0.33009954905968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18</v>
      </c>
      <c r="E690" s="2" t="n">
        <v>22</v>
      </c>
      <c r="F690" s="2" t="n">
        <v>24.2277453179541</v>
      </c>
      <c r="G690" s="2" t="n">
        <v>0.668146503884573</v>
      </c>
      <c r="H690" s="2" t="n">
        <v>0.977033954366204</v>
      </c>
      <c r="I690" s="2" t="n">
        <v>0.110096266292814</v>
      </c>
      <c r="J690" s="2" t="n">
        <v>0.292015889238263</v>
      </c>
      <c r="K690" s="2" t="n">
        <v>4.60996973625318</v>
      </c>
      <c r="L690" s="2" t="n">
        <v>0.63</v>
      </c>
      <c r="M690" s="2" t="n">
        <v>0.096</v>
      </c>
      <c r="N690" s="2" t="n">
        <v>9.959</v>
      </c>
      <c r="O690" s="2" t="s">
        <v>41</v>
      </c>
      <c r="P690" s="2" t="n">
        <v>1069.1</v>
      </c>
      <c r="Q690" s="2" t="n">
        <v>220.9</v>
      </c>
      <c r="R690" s="2" t="n">
        <v>49.724</v>
      </c>
      <c r="S690" s="2" t="n">
        <v>0.465429234595743</v>
      </c>
      <c r="T690" s="2" t="n">
        <v>-0.408064377147086</v>
      </c>
      <c r="U690" s="2" t="n">
        <v>-0.466605048055661</v>
      </c>
      <c r="V690" s="2" t="n">
        <v>0.114431529789619</v>
      </c>
      <c r="W690" s="2" t="n">
        <v>0.00486892786909254</v>
      </c>
      <c r="X690" s="2" t="n">
        <v>0.155331714889528</v>
      </c>
      <c r="Y690" s="2" t="n">
        <v>0.152413471868436</v>
      </c>
      <c r="Z690" s="2" t="n">
        <v>0.123371911556519</v>
      </c>
      <c r="AA690" s="2" t="n">
        <v>0.110344277421827</v>
      </c>
      <c r="AB690" s="2" t="n">
        <v>0.12587983183112</v>
      </c>
      <c r="AC690" s="2" t="n">
        <v>0.134182358463498</v>
      </c>
      <c r="AD690" s="2" t="n">
        <v>0.100638171979679</v>
      </c>
      <c r="AE690" s="2" t="n">
        <v>0.0700889196838909</v>
      </c>
      <c r="AF690" s="2" t="n">
        <v>0.0277493423055013</v>
      </c>
      <c r="AG690" s="2" t="n">
        <v>-0.314321913076543</v>
      </c>
      <c r="AH690" s="3" t="b">
        <f aca="false">TRUE()</f>
        <v>1</v>
      </c>
      <c r="AI690" s="3" t="n">
        <v>-0.592367111603797</v>
      </c>
      <c r="AJ690" s="3" t="b">
        <f aca="false">TRUE()</f>
        <v>1</v>
      </c>
      <c r="AK690" s="3" t="n">
        <v>-0.364912377784374</v>
      </c>
      <c r="AL690" s="3" t="b">
        <f aca="false">TRUE()</f>
        <v>1</v>
      </c>
      <c r="AM690" s="3" t="n">
        <v>1.30386612496099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18</v>
      </c>
      <c r="E691" s="2" t="n">
        <v>25</v>
      </c>
      <c r="F691" s="2" t="n">
        <v>18.434948822922</v>
      </c>
      <c r="G691" s="2" t="n">
        <v>0.732021196063588</v>
      </c>
      <c r="H691" s="2" t="n">
        <v>0.994135868304695</v>
      </c>
      <c r="I691" s="2" t="n">
        <v>0.0961892687311643</v>
      </c>
      <c r="J691" s="2" t="n">
        <v>0.224069319559784</v>
      </c>
      <c r="K691" s="2" t="n">
        <v>6.87693719516156</v>
      </c>
      <c r="L691" s="2" t="n">
        <v>0.626</v>
      </c>
      <c r="M691" s="2" t="n">
        <v>0.086</v>
      </c>
      <c r="N691" s="2" t="n">
        <v>14.532</v>
      </c>
      <c r="O691" s="2" t="s">
        <v>41</v>
      </c>
      <c r="P691" s="2" t="n">
        <v>989.7</v>
      </c>
      <c r="Q691" s="2" t="n">
        <v>329.4</v>
      </c>
      <c r="R691" s="2" t="n">
        <v>46.034</v>
      </c>
      <c r="S691" s="2" t="n">
        <v>0.660986905234079</v>
      </c>
      <c r="T691" s="2" t="n">
        <v>-0.489118794506471</v>
      </c>
      <c r="U691" s="2" t="n">
        <v>-0.494518726527323</v>
      </c>
      <c r="V691" s="2" t="n">
        <v>0.148157978784479</v>
      </c>
      <c r="W691" s="2" t="n">
        <v>0.0404728145686163</v>
      </c>
      <c r="X691" s="2" t="n">
        <v>0.0606305183694227</v>
      </c>
      <c r="Y691" s="2" t="n">
        <v>0.12752561618138</v>
      </c>
      <c r="Z691" s="2" t="n">
        <v>0.150169798563657</v>
      </c>
      <c r="AA691" s="2" t="n">
        <v>0.156377850548799</v>
      </c>
      <c r="AB691" s="2" t="n">
        <v>0.143408407305904</v>
      </c>
      <c r="AC691" s="2" t="n">
        <v>0.138669320017056</v>
      </c>
      <c r="AD691" s="2" t="n">
        <v>0.126911040929872</v>
      </c>
      <c r="AE691" s="2" t="n">
        <v>0.0765267707413716</v>
      </c>
      <c r="AF691" s="2" t="n">
        <v>0.0197806773425374</v>
      </c>
      <c r="AG691" s="2" t="n">
        <v>0.974965044012734</v>
      </c>
      <c r="AH691" s="3" t="b">
        <f aca="false">TRUE()</f>
        <v>1</v>
      </c>
      <c r="AI691" s="3" t="n">
        <v>-0.631983037745292</v>
      </c>
      <c r="AJ691" s="3" t="b">
        <f aca="false">TRUE()</f>
        <v>1</v>
      </c>
      <c r="AK691" s="3" t="n">
        <v>-0.677666578395226</v>
      </c>
      <c r="AL691" s="3" t="b">
        <f aca="false">TRUE()</f>
        <v>1</v>
      </c>
      <c r="AM691" s="3" t="n">
        <v>0.995584362095902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18</v>
      </c>
      <c r="E692" s="2" t="n">
        <v>26</v>
      </c>
      <c r="F692" s="2" t="n">
        <v>65.7722546820458</v>
      </c>
      <c r="G692" s="2" t="n">
        <v>0.676957831325301</v>
      </c>
      <c r="H692" s="2" t="n">
        <v>0.991256003346122</v>
      </c>
      <c r="I692" s="2" t="n">
        <v>0.0965291238587377</v>
      </c>
      <c r="J692" s="2" t="n">
        <v>0.251442766475379</v>
      </c>
      <c r="K692" s="2" t="n">
        <v>6.08867119755804</v>
      </c>
      <c r="L692" s="2" t="n">
        <v>0.662</v>
      </c>
      <c r="M692" s="2" t="n">
        <v>0.096</v>
      </c>
      <c r="N692" s="2" t="n">
        <v>12.923</v>
      </c>
      <c r="O692" s="2" t="s">
        <v>41</v>
      </c>
      <c r="P692" s="2" t="n">
        <v>882.3</v>
      </c>
      <c r="Q692" s="2" t="n">
        <v>353.8</v>
      </c>
      <c r="R692" s="2" t="n">
        <v>41.036</v>
      </c>
      <c r="S692" s="2" t="n">
        <v>0.709878506588605</v>
      </c>
      <c r="T692" s="2" t="n">
        <v>-0.205898769878236</v>
      </c>
      <c r="U692" s="2" t="n">
        <v>-0.863267346368384</v>
      </c>
      <c r="V692" s="2" t="n">
        <v>0.173720267221407</v>
      </c>
      <c r="W692" s="2" t="n">
        <v>0.0401419506793919</v>
      </c>
      <c r="X692" s="2" t="n">
        <v>0.0619834103331005</v>
      </c>
      <c r="Y692" s="2" t="n">
        <v>0.118499456503315</v>
      </c>
      <c r="Z692" s="2" t="n">
        <v>0.175050743524176</v>
      </c>
      <c r="AA692" s="2" t="n">
        <v>0.142384099172566</v>
      </c>
      <c r="AB692" s="2" t="n">
        <v>0.148640630791756</v>
      </c>
      <c r="AC692" s="2" t="n">
        <v>0.142007403318492</v>
      </c>
      <c r="AD692" s="2" t="n">
        <v>0.137862936824949</v>
      </c>
      <c r="AE692" s="2" t="n">
        <v>0.0593138323427266</v>
      </c>
      <c r="AF692" s="2" t="n">
        <v>0.0142574871889182</v>
      </c>
      <c r="AG692" s="2" t="n">
        <v>0.526656416805281</v>
      </c>
      <c r="AH692" s="3" t="b">
        <f aca="false">TRUE()</f>
        <v>1</v>
      </c>
      <c r="AI692" s="3" t="n">
        <v>-0.275439702471837</v>
      </c>
      <c r="AJ692" s="3" t="b">
        <f aca="false">TRUE()</f>
        <v>1</v>
      </c>
      <c r="AK692" s="3" t="n">
        <v>-0.364912377784374</v>
      </c>
      <c r="AL692" s="3" t="b">
        <f aca="false">TRUE()</f>
        <v>1</v>
      </c>
      <c r="AM692" s="3" t="n">
        <v>0.578588627439599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19</v>
      </c>
      <c r="E693" s="2" t="n">
        <v>1</v>
      </c>
      <c r="F693" s="2" t="n">
        <v>24.2277453179541</v>
      </c>
      <c r="G693" s="2" t="n">
        <v>0.69191597708466</v>
      </c>
      <c r="H693" s="2" t="n">
        <v>0.996920998788449</v>
      </c>
      <c r="I693" s="2" t="n">
        <v>0.0541941963006939</v>
      </c>
      <c r="J693" s="2" t="n">
        <v>0.1808169059261</v>
      </c>
      <c r="K693" s="2" t="n">
        <v>8.13152967281461</v>
      </c>
      <c r="L693" s="2" t="n">
        <v>0.598</v>
      </c>
      <c r="M693" s="2" t="n">
        <v>0.056</v>
      </c>
      <c r="N693" s="2" t="n">
        <v>17.02</v>
      </c>
      <c r="O693" s="2" t="s">
        <v>41</v>
      </c>
      <c r="P693" s="2" t="n">
        <v>710.5</v>
      </c>
      <c r="Q693" s="2" t="n">
        <v>240</v>
      </c>
      <c r="R693" s="2" t="n">
        <v>33.047</v>
      </c>
      <c r="S693" s="2" t="n">
        <v>0.707057246587868</v>
      </c>
      <c r="T693" s="2" t="n">
        <v>-0.655012192701395</v>
      </c>
      <c r="U693" s="2" t="n">
        <v>-0.238051723016661</v>
      </c>
      <c r="V693" s="2" t="n">
        <v>0.201496848209456</v>
      </c>
      <c r="W693" s="2" t="n">
        <v>0.0312410644625667</v>
      </c>
      <c r="X693" s="2" t="n">
        <v>0.0796529723538014</v>
      </c>
      <c r="Y693" s="2" t="n">
        <v>0.152190136705171</v>
      </c>
      <c r="Z693" s="2" t="n">
        <v>0.163146547242856</v>
      </c>
      <c r="AA693" s="2" t="n">
        <v>0.133300487637275</v>
      </c>
      <c r="AB693" s="2" t="n">
        <v>0.134988628210773</v>
      </c>
      <c r="AC693" s="2" t="n">
        <v>0.142717087405879</v>
      </c>
      <c r="AD693" s="2" t="n">
        <v>0.122878771283597</v>
      </c>
      <c r="AE693" s="2" t="n">
        <v>0.0587953215704479</v>
      </c>
      <c r="AF693" s="2" t="n">
        <v>0.0123300475901995</v>
      </c>
      <c r="AG693" s="2" t="n">
        <v>1.68848640998739</v>
      </c>
      <c r="AH693" s="3" t="b">
        <f aca="false">TRUE()</f>
        <v>1</v>
      </c>
      <c r="AI693" s="3" t="n">
        <v>-0.909294520735757</v>
      </c>
      <c r="AJ693" s="3" t="b">
        <f aca="false">TRUE()</f>
        <v>1</v>
      </c>
      <c r="AK693" s="3" t="n">
        <v>-1.61592918022778</v>
      </c>
      <c r="AL693" s="3" t="b">
        <f aca="false">TRUE()</f>
        <v>1</v>
      </c>
      <c r="AM693" s="3" t="n">
        <v>-0.0884492423364974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19</v>
      </c>
      <c r="E694" s="2" t="n">
        <v>2</v>
      </c>
      <c r="F694" s="2" t="n">
        <v>18.434948822922</v>
      </c>
      <c r="G694" s="2" t="n">
        <v>0.739652870493992</v>
      </c>
      <c r="H694" s="2" t="n">
        <v>0.997571100429845</v>
      </c>
      <c r="I694" s="2" t="n">
        <v>0.0498110802756359</v>
      </c>
      <c r="J694" s="2" t="n">
        <v>0.171596567775395</v>
      </c>
      <c r="K694" s="2" t="n">
        <v>8.51383944552286</v>
      </c>
      <c r="L694" s="2" t="n">
        <v>0.582</v>
      </c>
      <c r="M694" s="2" t="n">
        <v>0.059</v>
      </c>
      <c r="N694" s="2" t="n">
        <v>17.737</v>
      </c>
      <c r="O694" s="2" t="s">
        <v>41</v>
      </c>
      <c r="P694" s="2" t="n">
        <v>829.9</v>
      </c>
      <c r="Q694" s="2" t="n">
        <v>305.4</v>
      </c>
      <c r="R694" s="2" t="n">
        <v>38.601</v>
      </c>
      <c r="S694" s="2" t="n">
        <v>0.520133542692278</v>
      </c>
      <c r="T694" s="2" t="n">
        <v>-0.461014869548611</v>
      </c>
      <c r="U694" s="2" t="n">
        <v>-0.778789401454028</v>
      </c>
      <c r="V694" s="2" t="n">
        <v>0.16165602381304</v>
      </c>
      <c r="W694" s="2" t="n">
        <v>0.0752885481214682</v>
      </c>
      <c r="X694" s="2" t="n">
        <v>0.0163736527393439</v>
      </c>
      <c r="Y694" s="2" t="n">
        <v>0.12614111299525</v>
      </c>
      <c r="Z694" s="2" t="n">
        <v>0.168195094556977</v>
      </c>
      <c r="AA694" s="2" t="n">
        <v>0.164198327385182</v>
      </c>
      <c r="AB694" s="2" t="n">
        <v>0.150508328554583</v>
      </c>
      <c r="AC694" s="2" t="n">
        <v>0.137834662815237</v>
      </c>
      <c r="AD694" s="2" t="n">
        <v>0.134491527625318</v>
      </c>
      <c r="AE694" s="2" t="n">
        <v>0.0858244120363333</v>
      </c>
      <c r="AF694" s="2" t="n">
        <v>0.0164328812917768</v>
      </c>
      <c r="AG694" s="2" t="n">
        <v>1.90591652861726</v>
      </c>
      <c r="AH694" s="3" t="b">
        <f aca="false">TRUE()</f>
        <v>1</v>
      </c>
      <c r="AI694" s="3" t="n">
        <v>-1.06775822530174</v>
      </c>
      <c r="AJ694" s="3" t="b">
        <f aca="false">TRUE()</f>
        <v>1</v>
      </c>
      <c r="AK694" s="3" t="n">
        <v>-1.52210292004452</v>
      </c>
      <c r="AL694" s="3" t="b">
        <f aca="false">TRUE()</f>
        <v>1</v>
      </c>
      <c r="AM694" s="3" t="n">
        <v>0.37513819451604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20</v>
      </c>
      <c r="E695" s="2" t="n">
        <v>1</v>
      </c>
      <c r="F695" s="2" t="n">
        <v>26.565051177078</v>
      </c>
      <c r="G695" s="2" t="n">
        <v>0.785892116182573</v>
      </c>
      <c r="H695" s="2" t="n">
        <v>0.987402495376437</v>
      </c>
      <c r="I695" s="2" t="n">
        <v>0.167466367897805</v>
      </c>
      <c r="J695" s="2" t="n">
        <v>0.336315542048292</v>
      </c>
      <c r="K695" s="2" t="n">
        <v>5.52650037610357</v>
      </c>
      <c r="L695" s="2" t="n">
        <v>0.783</v>
      </c>
      <c r="M695" s="2" t="n">
        <v>0.105</v>
      </c>
      <c r="N695" s="2" t="n">
        <v>11.812</v>
      </c>
      <c r="O695" s="2" t="s">
        <v>41</v>
      </c>
      <c r="P695" s="2" t="n">
        <v>883.5</v>
      </c>
      <c r="Q695" s="2" t="n">
        <v>345.2</v>
      </c>
      <c r="R695" s="2" t="n">
        <v>41.093</v>
      </c>
      <c r="S695" s="2" t="n">
        <v>0.220492025011585</v>
      </c>
      <c r="T695" s="2" t="n">
        <v>-0.469992016936196</v>
      </c>
      <c r="U695" s="2" t="n">
        <v>-0.812547843912431</v>
      </c>
      <c r="V695" s="2" t="n">
        <v>0.188969576545707</v>
      </c>
      <c r="W695" s="2" t="n">
        <v>0.0349234858109305</v>
      </c>
      <c r="X695" s="2" t="n">
        <v>0.0429728155726553</v>
      </c>
      <c r="Y695" s="2" t="n">
        <v>0.113315287076148</v>
      </c>
      <c r="Z695" s="2" t="n">
        <v>0.175215584520763</v>
      </c>
      <c r="AA695" s="2" t="n">
        <v>0.161440830097962</v>
      </c>
      <c r="AB695" s="2" t="n">
        <v>0.160327891031625</v>
      </c>
      <c r="AC695" s="2" t="n">
        <v>0.141301419224264</v>
      </c>
      <c r="AD695" s="2" t="n">
        <v>0.136299495632242</v>
      </c>
      <c r="AE695" s="2" t="n">
        <v>0.0604897622996251</v>
      </c>
      <c r="AF695" s="2" t="n">
        <v>0.00863691454471433</v>
      </c>
      <c r="AG695" s="2" t="n">
        <v>0.206934355992629</v>
      </c>
      <c r="AH695" s="3" t="b">
        <f aca="false">TRUE()</f>
        <v>1</v>
      </c>
      <c r="AI695" s="3" t="n">
        <v>0.922942063308386</v>
      </c>
      <c r="AJ695" s="3" t="b">
        <f aca="false">TRUE()</f>
        <v>1</v>
      </c>
      <c r="AK695" s="3" t="n">
        <v>-0.0834335972346085</v>
      </c>
      <c r="AL695" s="3" t="b">
        <f aca="false">TRUE()</f>
        <v>1</v>
      </c>
      <c r="AM695" s="3" t="n">
        <v>0.583247797659223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20</v>
      </c>
      <c r="E696" s="2" t="n">
        <v>2</v>
      </c>
      <c r="F696" s="2" t="n">
        <v>18.434948822922</v>
      </c>
      <c r="G696" s="2" t="n">
        <v>0.74934725848564</v>
      </c>
      <c r="H696" s="2" t="n">
        <v>0.983249900941176</v>
      </c>
      <c r="I696" s="2" t="n">
        <v>0.105734881174477</v>
      </c>
      <c r="J696" s="2" t="n">
        <v>0.338394785146723</v>
      </c>
      <c r="K696" s="2" t="n">
        <v>5.23032453594266</v>
      </c>
      <c r="L696" s="2" t="n">
        <v>0.789</v>
      </c>
      <c r="M696" s="2" t="n">
        <v>0.11</v>
      </c>
      <c r="N696" s="2" t="n">
        <v>11.187</v>
      </c>
      <c r="O696" s="2" t="s">
        <v>41</v>
      </c>
      <c r="P696" s="2" t="n">
        <v>918</v>
      </c>
      <c r="Q696" s="2" t="n">
        <v>316.3</v>
      </c>
      <c r="R696" s="2" t="n">
        <v>42.696</v>
      </c>
      <c r="S696" s="2" t="n">
        <v>0.450260571872527</v>
      </c>
      <c r="T696" s="2" t="n">
        <v>-0.469552438641117</v>
      </c>
      <c r="U696" s="2" t="n">
        <v>-0.727526952109774</v>
      </c>
      <c r="V696" s="2" t="n">
        <v>0.087628617417968</v>
      </c>
      <c r="W696" s="2" t="n">
        <v>0.0312788984172638</v>
      </c>
      <c r="X696" s="2" t="n">
        <v>0.0772012013993923</v>
      </c>
      <c r="Y696" s="2" t="n">
        <v>0.132944196880941</v>
      </c>
      <c r="Z696" s="2" t="n">
        <v>0.148960085693857</v>
      </c>
      <c r="AA696" s="2" t="n">
        <v>0.137172631092342</v>
      </c>
      <c r="AB696" s="2" t="n">
        <v>0.136195163235077</v>
      </c>
      <c r="AC696" s="2" t="n">
        <v>0.151714328206584</v>
      </c>
      <c r="AD696" s="2" t="n">
        <v>0.146296522491229</v>
      </c>
      <c r="AE696" s="2" t="n">
        <v>0.0608781193878131</v>
      </c>
      <c r="AF696" s="2" t="n">
        <v>0.00863775161276465</v>
      </c>
      <c r="AG696" s="2" t="n">
        <v>0.0384909819054259</v>
      </c>
      <c r="AH696" s="3" t="b">
        <f aca="false">TRUE()</f>
        <v>1</v>
      </c>
      <c r="AI696" s="3" t="n">
        <v>0.982365952520628</v>
      </c>
      <c r="AJ696" s="3" t="b">
        <f aca="false">TRUE()</f>
        <v>1</v>
      </c>
      <c r="AK696" s="3" t="n">
        <v>0.0729435030708173</v>
      </c>
      <c r="AL696" s="3" t="b">
        <f aca="false">TRUE()</f>
        <v>1</v>
      </c>
      <c r="AM696" s="3" t="n">
        <v>0.717198941473398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21</v>
      </c>
      <c r="E697" s="2" t="n">
        <v>0</v>
      </c>
      <c r="F697" s="2" t="n">
        <v>18.434948822922</v>
      </c>
      <c r="G697" s="2" t="n">
        <v>0.802510460251046</v>
      </c>
      <c r="H697" s="2" t="n">
        <v>0.989695911298388</v>
      </c>
      <c r="I697" s="2" t="n">
        <v>0.108536597635646</v>
      </c>
      <c r="J697" s="2" t="n">
        <v>0.31992804296809</v>
      </c>
      <c r="K697" s="2" t="n">
        <v>5.70974140483976</v>
      </c>
      <c r="L697" s="2" t="n">
        <v>0.739</v>
      </c>
      <c r="M697" s="2" t="n">
        <v>0.081</v>
      </c>
      <c r="N697" s="2" t="n">
        <v>12.25</v>
      </c>
      <c r="O697" s="2" t="s">
        <v>41</v>
      </c>
      <c r="P697" s="2" t="n">
        <v>592.9</v>
      </c>
      <c r="Q697" s="2" t="n">
        <v>224.4</v>
      </c>
      <c r="R697" s="2" t="n">
        <v>27.575</v>
      </c>
      <c r="S697" s="2" t="n">
        <v>0.477925313334841</v>
      </c>
      <c r="T697" s="2" t="n">
        <v>-0.297675282599832</v>
      </c>
      <c r="U697" s="2" t="n">
        <v>-0.976387570988623</v>
      </c>
      <c r="V697" s="2" t="n">
        <v>0.0642246775707193</v>
      </c>
      <c r="W697" s="2" t="n">
        <v>0.0187640901138557</v>
      </c>
      <c r="X697" s="2" t="n">
        <v>0.0308374792639464</v>
      </c>
      <c r="Y697" s="2" t="n">
        <v>0.118293152391286</v>
      </c>
      <c r="Z697" s="2" t="n">
        <v>0.141603684736226</v>
      </c>
      <c r="AA697" s="2" t="n">
        <v>0.160329217777005</v>
      </c>
      <c r="AB697" s="2" t="n">
        <v>0.142744083477029</v>
      </c>
      <c r="AC697" s="2" t="n">
        <v>0.145794507897913</v>
      </c>
      <c r="AD697" s="2" t="n">
        <v>0.138788890640654</v>
      </c>
      <c r="AE697" s="2" t="n">
        <v>0.0883031427121143</v>
      </c>
      <c r="AF697" s="2" t="n">
        <v>0.0333058411038273</v>
      </c>
      <c r="AG697" s="2" t="n">
        <v>0.311148586075554</v>
      </c>
      <c r="AH697" s="3" t="b">
        <f aca="false">TRUE()</f>
        <v>1</v>
      </c>
      <c r="AI697" s="3" t="n">
        <v>0.487166875751941</v>
      </c>
      <c r="AJ697" s="3" t="b">
        <f aca="false">TRUE()</f>
        <v>1</v>
      </c>
      <c r="AK697" s="3" t="n">
        <v>-0.834043678700651</v>
      </c>
      <c r="AL697" s="3" t="b">
        <f aca="false">TRUE()</f>
        <v>1</v>
      </c>
      <c r="AM697" s="3" t="n">
        <v>-0.5450479238596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22</v>
      </c>
      <c r="E698" s="2" t="n">
        <v>0</v>
      </c>
      <c r="F698" s="2" t="n">
        <v>49.2678933002908</v>
      </c>
      <c r="G698" s="2" t="n">
        <v>0.710499490316004</v>
      </c>
      <c r="H698" s="2" t="n">
        <v>0.979591113652148</v>
      </c>
      <c r="I698" s="2" t="n">
        <v>0.192588533567797</v>
      </c>
      <c r="J698" s="2" t="n">
        <v>0.355362240974483</v>
      </c>
      <c r="K698" s="2" t="n">
        <v>4.46029926490693</v>
      </c>
      <c r="L698" s="2" t="n">
        <v>0.682</v>
      </c>
      <c r="M698" s="2" t="n">
        <v>0.101</v>
      </c>
      <c r="N698" s="2" t="n">
        <v>9.752</v>
      </c>
      <c r="O698" s="2" t="s">
        <v>41</v>
      </c>
      <c r="P698" s="2" t="n">
        <v>246.2</v>
      </c>
      <c r="Q698" s="2" t="n">
        <v>96.5</v>
      </c>
      <c r="R698" s="2" t="n">
        <v>11.453</v>
      </c>
      <c r="S698" s="2" t="n">
        <v>0.635762641954577</v>
      </c>
      <c r="T698" s="2" t="n">
        <v>-0.0569224906185117</v>
      </c>
      <c r="U698" s="2" t="n">
        <v>-1.01554883975969</v>
      </c>
      <c r="V698" s="2" t="n">
        <v>0.0853049670692662</v>
      </c>
      <c r="W698" s="2" t="n">
        <v>0.0192498596150489</v>
      </c>
      <c r="X698" s="2" t="n">
        <v>0.0672908837924726</v>
      </c>
      <c r="Y698" s="2" t="n">
        <v>0.121402624655617</v>
      </c>
      <c r="Z698" s="2" t="n">
        <v>0.122808091882073</v>
      </c>
      <c r="AA698" s="2" t="n">
        <v>0.152697565798954</v>
      </c>
      <c r="AB698" s="2" t="n">
        <v>0.164611917435399</v>
      </c>
      <c r="AC698" s="2" t="n">
        <v>0.167956454515899</v>
      </c>
      <c r="AD698" s="2" t="n">
        <v>0.0939026310030871</v>
      </c>
      <c r="AE698" s="2" t="n">
        <v>0.0837707095301726</v>
      </c>
      <c r="AF698" s="2" t="n">
        <v>0.0255591213863249</v>
      </c>
      <c r="AG698" s="2" t="n">
        <v>-0.399443640699858</v>
      </c>
      <c r="AH698" s="3" t="b">
        <f aca="false">TRUE()</f>
        <v>1</v>
      </c>
      <c r="AI698" s="3" t="n">
        <v>-0.077360071764362</v>
      </c>
      <c r="AJ698" s="3" t="b">
        <f aca="false">TRUE()</f>
        <v>1</v>
      </c>
      <c r="AK698" s="3" t="n">
        <v>-0.208535277478949</v>
      </c>
      <c r="AL698" s="3" t="b">
        <f aca="false">TRUE()</f>
        <v>1</v>
      </c>
      <c r="AM698" s="3" t="n">
        <v>-1.89115985314582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23</v>
      </c>
      <c r="E699" s="2" t="n">
        <v>1</v>
      </c>
      <c r="F699" s="2" t="n">
        <v>24.2277453179541</v>
      </c>
      <c r="G699" s="2" t="n">
        <v>0.864309210526316</v>
      </c>
      <c r="H699" s="2" t="n">
        <v>0.992526280762113</v>
      </c>
      <c r="I699" s="2" t="n">
        <v>0.112849954589025</v>
      </c>
      <c r="J699" s="2" t="n">
        <v>0.283167738959824</v>
      </c>
      <c r="K699" s="2" t="n">
        <v>6.26221949480439</v>
      </c>
      <c r="L699" s="2" t="n">
        <v>0.748</v>
      </c>
      <c r="M699" s="2" t="n">
        <v>0.088</v>
      </c>
      <c r="N699" s="2" t="n">
        <v>13.304</v>
      </c>
      <c r="O699" s="2" t="s">
        <v>41</v>
      </c>
      <c r="P699" s="2" t="n">
        <v>660.1</v>
      </c>
      <c r="Q699" s="2" t="n">
        <v>271.7</v>
      </c>
      <c r="R699" s="2" t="n">
        <v>30.703</v>
      </c>
      <c r="S699" s="2" t="n">
        <v>-1</v>
      </c>
      <c r="T699" s="2" t="n">
        <v>-0.160272631016056</v>
      </c>
      <c r="U699" s="2" t="n">
        <v>-0.981117120085583</v>
      </c>
      <c r="V699" s="2" t="n">
        <v>0.268885818469372</v>
      </c>
      <c r="W699" s="2" t="n">
        <v>0.0810540414953076</v>
      </c>
      <c r="X699" s="2" t="n">
        <v>0.0483702879141258</v>
      </c>
      <c r="Y699" s="2" t="n">
        <v>0.148747449363704</v>
      </c>
      <c r="Z699" s="2" t="n">
        <v>0.168684887879848</v>
      </c>
      <c r="AA699" s="2" t="n">
        <v>0.158176855799862</v>
      </c>
      <c r="AB699" s="2" t="n">
        <v>0.148686703579475</v>
      </c>
      <c r="AC699" s="2" t="n">
        <v>0.133289027700825</v>
      </c>
      <c r="AD699" s="2" t="n">
        <v>0.119204238240115</v>
      </c>
      <c r="AE699" s="2" t="n">
        <v>0.0645406081074439</v>
      </c>
      <c r="AF699" s="2" t="n">
        <v>0.0102999414146012</v>
      </c>
      <c r="AG699" s="2" t="n">
        <v>0.62535812299233</v>
      </c>
      <c r="AH699" s="3" t="b">
        <f aca="false">TRUE()</f>
        <v>1</v>
      </c>
      <c r="AI699" s="3" t="n">
        <v>0.576302709570304</v>
      </c>
      <c r="AJ699" s="3" t="b">
        <f aca="false">TRUE()</f>
        <v>1</v>
      </c>
      <c r="AK699" s="3" t="n">
        <v>-0.615115738273056</v>
      </c>
      <c r="AL699" s="3" t="b">
        <f aca="false">TRUE()</f>
        <v>1</v>
      </c>
      <c r="AM699" s="3" t="n">
        <v>-0.284134391560684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23</v>
      </c>
      <c r="E700" s="2" t="n">
        <v>2</v>
      </c>
      <c r="F700" s="2" t="n">
        <v>18.434948822922</v>
      </c>
      <c r="G700" s="2" t="n">
        <v>0.866822429906542</v>
      </c>
      <c r="H700" s="2" t="n">
        <v>0.980567415107454</v>
      </c>
      <c r="I700" s="2" t="n">
        <v>0.255474240722956</v>
      </c>
      <c r="J700" s="2" t="n">
        <v>0.418655995228614</v>
      </c>
      <c r="K700" s="2" t="n">
        <v>4.21070271757669</v>
      </c>
      <c r="L700" s="2" t="n">
        <v>0.776</v>
      </c>
      <c r="M700" s="2" t="n">
        <v>0.109</v>
      </c>
      <c r="N700" s="2" t="n">
        <v>9.339</v>
      </c>
      <c r="O700" s="2" t="s">
        <v>41</v>
      </c>
      <c r="P700" s="2" t="n">
        <v>730</v>
      </c>
      <c r="Q700" s="2" t="n">
        <v>306.8</v>
      </c>
      <c r="R700" s="2" t="n">
        <v>33.955</v>
      </c>
      <c r="S700" s="2" t="n">
        <v>0.446867073040672</v>
      </c>
      <c r="T700" s="2" t="n">
        <v>-0.066159175731359</v>
      </c>
      <c r="U700" s="2" t="n">
        <v>-0.952885832298243</v>
      </c>
      <c r="V700" s="2" t="n">
        <v>0.0389474816282656</v>
      </c>
      <c r="W700" s="2" t="n">
        <v>0.10750956541517</v>
      </c>
      <c r="X700" s="2" t="n">
        <v>0.0150622056350207</v>
      </c>
      <c r="Y700" s="2" t="n">
        <v>0.075134055362217</v>
      </c>
      <c r="Z700" s="2" t="n">
        <v>0.164350562996584</v>
      </c>
      <c r="AA700" s="2" t="n">
        <v>0.159274346968211</v>
      </c>
      <c r="AB700" s="2" t="n">
        <v>0.14901932517701</v>
      </c>
      <c r="AC700" s="2" t="n">
        <v>0.116384175216766</v>
      </c>
      <c r="AD700" s="2" t="n">
        <v>0.135704639859269</v>
      </c>
      <c r="AE700" s="2" t="n">
        <v>0.116270883136908</v>
      </c>
      <c r="AF700" s="2" t="n">
        <v>0.0687998056480152</v>
      </c>
      <c r="AG700" s="2" t="n">
        <v>-0.541396085470438</v>
      </c>
      <c r="AH700" s="3" t="b">
        <f aca="false">TRUE()</f>
        <v>1</v>
      </c>
      <c r="AI700" s="3" t="n">
        <v>0.853614192560769</v>
      </c>
      <c r="AJ700" s="3" t="b">
        <f aca="false">TRUE()</f>
        <v>1</v>
      </c>
      <c r="AK700" s="3" t="n">
        <v>0.0416680830097321</v>
      </c>
      <c r="AL700" s="3" t="b">
        <f aca="false">TRUE()</f>
        <v>1</v>
      </c>
      <c r="AM700" s="3" t="n">
        <v>-0.0127377262676156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25</v>
      </c>
      <c r="E701" s="2" t="n">
        <v>0</v>
      </c>
      <c r="F701" s="2" t="n">
        <v>27.8972710309476</v>
      </c>
      <c r="G701" s="2" t="n">
        <v>0.734979423868313</v>
      </c>
      <c r="H701" s="2" t="n">
        <v>0.987381362267735</v>
      </c>
      <c r="I701" s="2" t="n">
        <v>0.106680701205526</v>
      </c>
      <c r="J701" s="2" t="n">
        <v>0.301095667499642</v>
      </c>
      <c r="K701" s="2" t="n">
        <v>5.59712295622056</v>
      </c>
      <c r="L701" s="2" t="n">
        <v>0.72</v>
      </c>
      <c r="M701" s="2" t="n">
        <v>0.102</v>
      </c>
      <c r="N701" s="2" t="n">
        <v>11.987</v>
      </c>
      <c r="O701" s="2" t="s">
        <v>41</v>
      </c>
      <c r="P701" s="2" t="n">
        <v>1087.1</v>
      </c>
      <c r="Q701" s="2" t="n">
        <v>476.5</v>
      </c>
      <c r="R701" s="2" t="n">
        <v>50.563</v>
      </c>
      <c r="S701" s="2" t="n">
        <v>0.458917061603709</v>
      </c>
      <c r="T701" s="2" t="n">
        <v>0.0306244563348594</v>
      </c>
      <c r="U701" s="2" t="n">
        <v>-0.793435601931087</v>
      </c>
      <c r="V701" s="2" t="n">
        <v>0.194664335582394</v>
      </c>
      <c r="W701" s="2" t="n">
        <v>0.129831757035071</v>
      </c>
      <c r="X701" s="2" t="n">
        <v>0.0234101519532786</v>
      </c>
      <c r="Y701" s="2" t="n">
        <v>0.117754406601132</v>
      </c>
      <c r="Z701" s="2" t="n">
        <v>0.205866289959173</v>
      </c>
      <c r="AA701" s="2" t="n">
        <v>0.161039058570485</v>
      </c>
      <c r="AB701" s="2" t="n">
        <v>0.102932087205604</v>
      </c>
      <c r="AC701" s="2" t="n">
        <v>0.129896276160907</v>
      </c>
      <c r="AD701" s="2" t="n">
        <v>0.157643704812346</v>
      </c>
      <c r="AE701" s="2" t="n">
        <v>0.0866159193044074</v>
      </c>
      <c r="AF701" s="2" t="n">
        <v>0.0148421054326665</v>
      </c>
      <c r="AG701" s="2" t="n">
        <v>0.247099366329686</v>
      </c>
      <c r="AH701" s="3" t="b">
        <f aca="false">TRUE()</f>
        <v>1</v>
      </c>
      <c r="AI701" s="3" t="n">
        <v>0.298991226579839</v>
      </c>
      <c r="AJ701" s="3" t="b">
        <f aca="false">TRUE()</f>
        <v>1</v>
      </c>
      <c r="AK701" s="3" t="n">
        <v>-0.177259857417864</v>
      </c>
      <c r="AL701" s="3" t="b">
        <f aca="false">TRUE()</f>
        <v>1</v>
      </c>
      <c r="AM701" s="3" t="n">
        <v>1.37375367825534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26</v>
      </c>
      <c r="E702" s="2" t="n">
        <v>2</v>
      </c>
      <c r="F702" s="2" t="n">
        <v>29.7448812969422</v>
      </c>
      <c r="G702" s="2" t="n">
        <v>0.806539509536785</v>
      </c>
      <c r="H702" s="2" t="n">
        <v>0.992266988520437</v>
      </c>
      <c r="I702" s="2" t="n">
        <v>0.112144090034202</v>
      </c>
      <c r="J702" s="2" t="n">
        <v>0.272148077695833</v>
      </c>
      <c r="K702" s="2" t="n">
        <v>5.96017565236634</v>
      </c>
      <c r="L702" s="2" t="n">
        <v>0.685</v>
      </c>
      <c r="M702" s="2" t="n">
        <v>0.091</v>
      </c>
      <c r="N702" s="2" t="n">
        <v>12.605</v>
      </c>
      <c r="O702" s="2" t="s">
        <v>41</v>
      </c>
      <c r="P702" s="2" t="n">
        <v>283.9</v>
      </c>
      <c r="Q702" s="2" t="n">
        <v>163.3</v>
      </c>
      <c r="R702" s="2" t="n">
        <v>13.203</v>
      </c>
      <c r="S702" s="2" t="n">
        <v>0.391641288844591</v>
      </c>
      <c r="T702" s="2" t="n">
        <v>0.25926704750602</v>
      </c>
      <c r="U702" s="2" t="n">
        <v>-0.931681776338801</v>
      </c>
      <c r="V702" s="2" t="n">
        <v>0.192109221089076</v>
      </c>
      <c r="W702" s="2" t="n">
        <v>0.153939171507745</v>
      </c>
      <c r="X702" s="2" t="n">
        <v>0.144037282348093</v>
      </c>
      <c r="Y702" s="2" t="n">
        <v>0.186645042185443</v>
      </c>
      <c r="Z702" s="2" t="n">
        <v>0.174489241457666</v>
      </c>
      <c r="AA702" s="2" t="n">
        <v>0.0640335002819824</v>
      </c>
      <c r="AB702" s="2" t="n">
        <v>0.0101727838158047</v>
      </c>
      <c r="AC702" s="2" t="n">
        <v>0.0982440517086504</v>
      </c>
      <c r="AD702" s="2" t="n">
        <v>0.129473670119907</v>
      </c>
      <c r="AE702" s="2" t="n">
        <v>0.0926048164672468</v>
      </c>
      <c r="AF702" s="2" t="n">
        <v>0.100299611615208</v>
      </c>
      <c r="AG702" s="2" t="n">
        <v>0.453577454066436</v>
      </c>
      <c r="AH702" s="3" t="b">
        <f aca="false">TRUE()</f>
        <v>1</v>
      </c>
      <c r="AI702" s="3" t="n">
        <v>-0.0476481271582407</v>
      </c>
      <c r="AJ702" s="3" t="b">
        <f aca="false">TRUE()</f>
        <v>1</v>
      </c>
      <c r="AK702" s="3" t="n">
        <v>-0.5212894780898</v>
      </c>
      <c r="AL702" s="3" t="b">
        <f aca="false">TRUE()</f>
        <v>1</v>
      </c>
      <c r="AM702" s="3" t="n">
        <v>-1.74478425541265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26</v>
      </c>
      <c r="E703" s="2" t="n">
        <v>3</v>
      </c>
      <c r="F703" s="2" t="n">
        <v>45</v>
      </c>
      <c r="G703" s="2" t="n">
        <v>0.596165368484122</v>
      </c>
      <c r="H703" s="2" t="n">
        <v>0.962370901967401</v>
      </c>
      <c r="I703" s="2" t="n">
        <v>0.0876728959869541</v>
      </c>
      <c r="J703" s="2" t="n">
        <v>0.280859310629352</v>
      </c>
      <c r="K703" s="2" t="n">
        <v>6.14230681697139</v>
      </c>
      <c r="L703" s="2" t="n">
        <v>0.761</v>
      </c>
      <c r="M703" s="2" t="n">
        <v>0.119</v>
      </c>
      <c r="N703" s="2" t="n">
        <v>12.931</v>
      </c>
      <c r="O703" s="2" t="s">
        <v>41</v>
      </c>
      <c r="P703" s="2" t="n">
        <v>836</v>
      </c>
      <c r="Q703" s="2" t="n">
        <v>349.9</v>
      </c>
      <c r="R703" s="2" t="n">
        <v>38.882</v>
      </c>
      <c r="S703" s="2" t="n">
        <v>0.467898060441843</v>
      </c>
      <c r="T703" s="2" t="n">
        <v>-0.0637374810188702</v>
      </c>
      <c r="U703" s="2" t="n">
        <v>-1.01658550075423</v>
      </c>
      <c r="V703" s="2" t="n">
        <v>0.241993027449972</v>
      </c>
      <c r="W703" s="2" t="n">
        <v>0.0173951254136758</v>
      </c>
      <c r="X703" s="2" t="n">
        <v>0.0326991572264156</v>
      </c>
      <c r="Y703" s="2" t="n">
        <v>0.12050817807749</v>
      </c>
      <c r="Z703" s="2" t="n">
        <v>0.183127723924084</v>
      </c>
      <c r="AA703" s="2" t="n">
        <v>0.163510039109313</v>
      </c>
      <c r="AB703" s="2" t="n">
        <v>0.187369281200196</v>
      </c>
      <c r="AC703" s="2" t="n">
        <v>0.14979794864788</v>
      </c>
      <c r="AD703" s="2" t="n">
        <v>0.104413773393148</v>
      </c>
      <c r="AE703" s="2" t="n">
        <v>0.0359870915402803</v>
      </c>
      <c r="AF703" s="2" t="n">
        <v>0.0225868068811935</v>
      </c>
      <c r="AG703" s="2" t="n">
        <v>0.55716047378823</v>
      </c>
      <c r="AH703" s="3" t="b">
        <f aca="false">TRUE()</f>
        <v>1</v>
      </c>
      <c r="AI703" s="3" t="n">
        <v>0.705054469530163</v>
      </c>
      <c r="AJ703" s="3" t="b">
        <f aca="false">TRUE()</f>
        <v>1</v>
      </c>
      <c r="AK703" s="3" t="n">
        <v>0.354422283620583</v>
      </c>
      <c r="AL703" s="3" t="b">
        <f aca="false">TRUE()</f>
        <v>1</v>
      </c>
      <c r="AM703" s="3" t="n">
        <v>0.398822309799126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27</v>
      </c>
      <c r="E704" s="2" t="n">
        <v>1</v>
      </c>
      <c r="F704" s="2" t="n">
        <v>36.0273733851036</v>
      </c>
      <c r="G704" s="2" t="n">
        <v>0.845188284518828</v>
      </c>
      <c r="H704" s="2" t="n">
        <v>0.985081187390663</v>
      </c>
      <c r="I704" s="2" t="n">
        <v>0.132301639936473</v>
      </c>
      <c r="J704" s="2" t="n">
        <v>0.356643311543132</v>
      </c>
      <c r="K704" s="2" t="n">
        <v>4.13581357534727</v>
      </c>
      <c r="L704" s="2" t="n">
        <v>0.686</v>
      </c>
      <c r="M704" s="2" t="n">
        <v>0.123</v>
      </c>
      <c r="N704" s="2" t="n">
        <v>8.972</v>
      </c>
      <c r="O704" s="2" t="s">
        <v>41</v>
      </c>
      <c r="P704" s="2" t="n">
        <v>869.5</v>
      </c>
      <c r="Q704" s="2" t="n">
        <v>332.6</v>
      </c>
      <c r="R704" s="2" t="n">
        <v>40.442</v>
      </c>
      <c r="S704" s="2" t="n">
        <v>0.522226099500387</v>
      </c>
      <c r="T704" s="2" t="n">
        <v>-0.751181988739776</v>
      </c>
      <c r="U704" s="2" t="n">
        <v>-0.475979993602888</v>
      </c>
      <c r="V704" s="2" t="n">
        <v>0.2566492412268</v>
      </c>
      <c r="W704" s="2" t="n">
        <v>0.00306975570840351</v>
      </c>
      <c r="X704" s="2" t="n">
        <v>0.103299946722306</v>
      </c>
      <c r="Y704" s="2" t="n">
        <v>0.130576571522515</v>
      </c>
      <c r="Z704" s="2" t="n">
        <v>0.14731039315716</v>
      </c>
      <c r="AA704" s="2" t="n">
        <v>0.156043233310518</v>
      </c>
      <c r="AB704" s="2" t="n">
        <v>0.147751467106979</v>
      </c>
      <c r="AC704" s="2" t="n">
        <v>0.157758497049704</v>
      </c>
      <c r="AD704" s="2" t="n">
        <v>0.110598231020842</v>
      </c>
      <c r="AE704" s="2" t="n">
        <v>0.0401322789556449</v>
      </c>
      <c r="AF704" s="2" t="n">
        <v>0.0065293811543308</v>
      </c>
      <c r="AG704" s="2" t="n">
        <v>-0.583987607428359</v>
      </c>
      <c r="AH704" s="3" t="b">
        <f aca="false">TRUE()</f>
        <v>1</v>
      </c>
      <c r="AI704" s="3" t="n">
        <v>-0.037744145622867</v>
      </c>
      <c r="AJ704" s="3" t="b">
        <f aca="false">TRUE()</f>
        <v>1</v>
      </c>
      <c r="AK704" s="3" t="n">
        <v>0.479523963864924</v>
      </c>
      <c r="AL704" s="3" t="b">
        <f aca="false">TRUE()</f>
        <v>1</v>
      </c>
      <c r="AM704" s="3" t="n">
        <v>0.528890811763615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28</v>
      </c>
      <c r="E705" s="2" t="n">
        <v>0</v>
      </c>
      <c r="F705" s="2" t="n">
        <v>18.434948822922</v>
      </c>
      <c r="G705" s="2" t="n">
        <v>0.898477157360406</v>
      </c>
      <c r="H705" s="2" t="n">
        <v>0.990767351967201</v>
      </c>
      <c r="I705" s="2" t="n">
        <v>0.170342705531462</v>
      </c>
      <c r="J705" s="2" t="n">
        <v>0.324695777294972</v>
      </c>
      <c r="K705" s="2" t="n">
        <v>5.93084775279248</v>
      </c>
      <c r="L705" s="2" t="n">
        <v>0.804</v>
      </c>
      <c r="M705" s="2" t="n">
        <v>0.101</v>
      </c>
      <c r="N705" s="2" t="n">
        <v>12.711</v>
      </c>
      <c r="O705" s="2" t="s">
        <v>41</v>
      </c>
      <c r="P705" s="2" t="n">
        <v>812.3</v>
      </c>
      <c r="Q705" s="2" t="n">
        <v>335</v>
      </c>
      <c r="R705" s="2" t="n">
        <v>37.781</v>
      </c>
      <c r="S705" s="2" t="n">
        <v>0.449482218933411</v>
      </c>
      <c r="T705" s="2" t="n">
        <v>-0.185648869783358</v>
      </c>
      <c r="U705" s="2" t="n">
        <v>-1.03331785450874</v>
      </c>
      <c r="V705" s="2" t="n">
        <v>0.0407091276639826</v>
      </c>
      <c r="W705" s="2" t="n">
        <v>0.0126147121498746</v>
      </c>
      <c r="X705" s="2" t="n">
        <v>0.0215410900516156</v>
      </c>
      <c r="Y705" s="2" t="n">
        <v>0.0938979334543383</v>
      </c>
      <c r="Z705" s="2" t="n">
        <v>0.143723216060282</v>
      </c>
      <c r="AA705" s="2" t="n">
        <v>0.171941405654347</v>
      </c>
      <c r="AB705" s="2" t="n">
        <v>0.170187198436815</v>
      </c>
      <c r="AC705" s="2" t="n">
        <v>0.163574415853318</v>
      </c>
      <c r="AD705" s="2" t="n">
        <v>0.15101486136454</v>
      </c>
      <c r="AE705" s="2" t="n">
        <v>0.0688638395613469</v>
      </c>
      <c r="AF705" s="2" t="n">
        <v>0.0152560395633981</v>
      </c>
      <c r="AG705" s="2" t="n">
        <v>0.436897868194653</v>
      </c>
      <c r="AH705" s="3" t="b">
        <f aca="false">TRUE()</f>
        <v>1</v>
      </c>
      <c r="AI705" s="3" t="n">
        <v>1.13092567555123</v>
      </c>
      <c r="AJ705" s="3" t="b">
        <f aca="false">TRUE()</f>
        <v>1</v>
      </c>
      <c r="AK705" s="3" t="n">
        <v>-0.208535277478949</v>
      </c>
      <c r="AL705" s="3" t="b">
        <f aca="false">TRUE()</f>
        <v>1</v>
      </c>
      <c r="AM705" s="3" t="n">
        <v>0.306803697961562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29</v>
      </c>
      <c r="E706" s="2" t="n">
        <v>1</v>
      </c>
      <c r="F706" s="2" t="n">
        <v>27.8972710309476</v>
      </c>
      <c r="G706" s="2" t="n">
        <v>0.700239808153477</v>
      </c>
      <c r="H706" s="2" t="n">
        <v>0.990444258946839</v>
      </c>
      <c r="I706" s="2" t="n">
        <v>0.0758669415493659</v>
      </c>
      <c r="J706" s="2" t="n">
        <v>0.223670115634104</v>
      </c>
      <c r="K706" s="2" t="n">
        <v>7.3806481214561</v>
      </c>
      <c r="L706" s="2" t="n">
        <v>0.734</v>
      </c>
      <c r="M706" s="2" t="n">
        <v>0.132</v>
      </c>
      <c r="N706" s="2" t="n">
        <v>15.752</v>
      </c>
      <c r="O706" s="2" t="s">
        <v>41</v>
      </c>
      <c r="P706" s="2" t="n">
        <v>281.5</v>
      </c>
      <c r="Q706" s="2" t="n">
        <v>153.2</v>
      </c>
      <c r="R706" s="2" t="n">
        <v>13.094</v>
      </c>
      <c r="S706" s="2" t="n">
        <v>0.484322961346639</v>
      </c>
      <c r="T706" s="2" t="n">
        <v>0.575853310194102</v>
      </c>
      <c r="U706" s="2" t="n">
        <v>0.275417518016434</v>
      </c>
      <c r="V706" s="2" t="n">
        <v>0.438392886992199</v>
      </c>
      <c r="W706" s="2" t="n">
        <v>0.141737126542443</v>
      </c>
      <c r="X706" s="2" t="n">
        <v>0.139308402198933</v>
      </c>
      <c r="Y706" s="2" t="n">
        <v>0.124080091825186</v>
      </c>
      <c r="Z706" s="2" t="n">
        <v>0.136970746863082</v>
      </c>
      <c r="AA706" s="2" t="n">
        <v>0.207405952872124</v>
      </c>
      <c r="AB706" s="2" t="n">
        <v>0.14696992600628</v>
      </c>
      <c r="AC706" s="2" t="n">
        <v>0.119405208624207</v>
      </c>
      <c r="AD706" s="2" t="n">
        <v>0.0758972983282805</v>
      </c>
      <c r="AE706" s="2" t="n">
        <v>0.041962721478539</v>
      </c>
      <c r="AF706" s="2" t="n">
        <v>0.00799965180336761</v>
      </c>
      <c r="AG706" s="2" t="n">
        <v>1.26143934908618</v>
      </c>
      <c r="AH706" s="3" t="b">
        <f aca="false">TRUE()</f>
        <v>1</v>
      </c>
      <c r="AI706" s="3" t="n">
        <v>0.437646968075072</v>
      </c>
      <c r="AJ706" s="3" t="b">
        <f aca="false">TRUE()</f>
        <v>1</v>
      </c>
      <c r="AK706" s="3" t="n">
        <v>0.76100274441469</v>
      </c>
      <c r="AL706" s="3" t="b">
        <f aca="false">TRUE()</f>
        <v>1</v>
      </c>
      <c r="AM706" s="3" t="n">
        <v>-1.7541025958519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30</v>
      </c>
      <c r="E707" s="2" t="n">
        <v>1</v>
      </c>
      <c r="F707" s="2" t="n">
        <v>43.1523897340054</v>
      </c>
      <c r="G707" s="2" t="n">
        <v>0.793488372093023</v>
      </c>
      <c r="H707" s="2" t="n">
        <v>0.981201160545348</v>
      </c>
      <c r="I707" s="2" t="n">
        <v>0.1933202797542</v>
      </c>
      <c r="J707" s="2" t="n">
        <v>0.385299427549862</v>
      </c>
      <c r="K707" s="2" t="n">
        <v>4.82351725011664</v>
      </c>
      <c r="L707" s="2" t="n">
        <v>0.816</v>
      </c>
      <c r="M707" s="2" t="n">
        <v>0.103</v>
      </c>
      <c r="N707" s="2" t="n">
        <v>10.508</v>
      </c>
      <c r="O707" s="2" t="s">
        <v>41</v>
      </c>
      <c r="P707" s="2" t="n">
        <v>563.4</v>
      </c>
      <c r="Q707" s="2" t="n">
        <v>211.5</v>
      </c>
      <c r="R707" s="2" t="n">
        <v>26.205</v>
      </c>
      <c r="S707" s="2" t="n">
        <v>0.442770899090474</v>
      </c>
      <c r="T707" s="2" t="n">
        <v>-0.25573193859892</v>
      </c>
      <c r="U707" s="2" t="n">
        <v>-0.87621183688941</v>
      </c>
      <c r="V707" s="2" t="n">
        <v>0.31914971471008</v>
      </c>
      <c r="W707" s="2" t="n">
        <v>0.0791439178212396</v>
      </c>
      <c r="X707" s="2" t="n">
        <v>0.128632746262892</v>
      </c>
      <c r="Y707" s="2" t="n">
        <v>0.156812592932218</v>
      </c>
      <c r="Z707" s="2" t="n">
        <v>0.14762175627694</v>
      </c>
      <c r="AA707" s="2" t="n">
        <v>0.144161449930863</v>
      </c>
      <c r="AB707" s="2" t="n">
        <v>0.129387010000913</v>
      </c>
      <c r="AC707" s="2" t="n">
        <v>0.125287037359487</v>
      </c>
      <c r="AD707" s="2" t="n">
        <v>0.0992603087742085</v>
      </c>
      <c r="AE707" s="2" t="n">
        <v>0.0547004080451526</v>
      </c>
      <c r="AF707" s="2" t="n">
        <v>0.0141366904173263</v>
      </c>
      <c r="AG707" s="2" t="n">
        <v>-0.19287154851084</v>
      </c>
      <c r="AH707" s="3" t="b">
        <f aca="false">TRUE()</f>
        <v>1</v>
      </c>
      <c r="AI707" s="3" t="n">
        <v>1.24977345397572</v>
      </c>
      <c r="AJ707" s="3" t="b">
        <f aca="false">TRUE()</f>
        <v>1</v>
      </c>
      <c r="AK707" s="3" t="n">
        <v>-0.145984437356779</v>
      </c>
      <c r="AL707" s="3" t="b">
        <f aca="false">TRUE()</f>
        <v>1</v>
      </c>
      <c r="AM707" s="3" t="n">
        <v>-0.659585858425344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30</v>
      </c>
      <c r="E708" s="2" t="n">
        <v>2</v>
      </c>
      <c r="F708" s="2" t="n">
        <v>63.434948822922</v>
      </c>
      <c r="G708" s="2" t="n">
        <v>0.729939603106126</v>
      </c>
      <c r="H708" s="2" t="n">
        <v>0.993971451205292</v>
      </c>
      <c r="I708" s="2" t="n">
        <v>0.0748028232531908</v>
      </c>
      <c r="J708" s="2" t="n">
        <v>0.209049867159503</v>
      </c>
      <c r="K708" s="2" t="n">
        <v>9.37681818649231</v>
      </c>
      <c r="L708" s="2" t="n">
        <v>0.834</v>
      </c>
      <c r="M708" s="2" t="n">
        <v>0.154</v>
      </c>
      <c r="N708" s="2" t="n">
        <v>19.624</v>
      </c>
      <c r="O708" s="2" t="s">
        <v>41</v>
      </c>
      <c r="P708" s="2" t="n">
        <v>447.9</v>
      </c>
      <c r="Q708" s="2" t="n">
        <v>256.7</v>
      </c>
      <c r="R708" s="2" t="n">
        <v>20.831</v>
      </c>
      <c r="S708" s="2" t="n">
        <v>-1</v>
      </c>
      <c r="T708" s="2" t="n">
        <v>1.27093799078039</v>
      </c>
      <c r="U708" s="2" t="n">
        <v>1.70682265836951</v>
      </c>
      <c r="V708" s="2" t="n">
        <v>0.442902565482232</v>
      </c>
      <c r="W708" s="2" t="n">
        <v>0.132194743722665</v>
      </c>
      <c r="X708" s="2" t="n">
        <v>0.225174005226495</v>
      </c>
      <c r="Y708" s="2" t="n">
        <v>0.230597840164085</v>
      </c>
      <c r="Z708" s="2" t="n">
        <v>0.126448874078601</v>
      </c>
      <c r="AA708" s="2" t="n">
        <v>0.102877674636156</v>
      </c>
      <c r="AB708" s="2" t="n">
        <v>0.0736398427380291</v>
      </c>
      <c r="AC708" s="2" t="n">
        <v>0.100814020436593</v>
      </c>
      <c r="AD708" s="2" t="n">
        <v>0.0909110015679539</v>
      </c>
      <c r="AE708" s="2" t="n">
        <v>0.04493533892005</v>
      </c>
      <c r="AF708" s="2" t="n">
        <v>0.00460140223203884</v>
      </c>
      <c r="AG708" s="2" t="n">
        <v>2.39671635488076</v>
      </c>
      <c r="AH708" s="3" t="b">
        <f aca="false">TRUE()</f>
        <v>1</v>
      </c>
      <c r="AI708" s="3" t="n">
        <v>1.42804512161245</v>
      </c>
      <c r="AJ708" s="3" t="b">
        <f aca="false">TRUE()</f>
        <v>1</v>
      </c>
      <c r="AK708" s="3" t="n">
        <v>1.44906198575856</v>
      </c>
      <c r="AL708" s="3" t="b">
        <f aca="false">TRUE()</f>
        <v>1</v>
      </c>
      <c r="AM708" s="3" t="n">
        <v>-1.10803099206411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30</v>
      </c>
      <c r="E709" s="2" t="n">
        <v>3</v>
      </c>
      <c r="F709" s="2" t="n">
        <v>62.1027289690524</v>
      </c>
      <c r="G709" s="2" t="n">
        <v>0.695223654283548</v>
      </c>
      <c r="H709" s="2" t="n">
        <v>0.963397001077829</v>
      </c>
      <c r="I709" s="2" t="n">
        <v>0.147084991499388</v>
      </c>
      <c r="J709" s="2" t="n">
        <v>0.309243066212909</v>
      </c>
      <c r="K709" s="2" t="n">
        <v>5.51415990073371</v>
      </c>
      <c r="L709" s="2" t="n">
        <v>0.763</v>
      </c>
      <c r="M709" s="2" t="n">
        <v>0.169</v>
      </c>
      <c r="N709" s="2" t="n">
        <v>11.95</v>
      </c>
      <c r="O709" s="2" t="s">
        <v>41</v>
      </c>
      <c r="P709" s="2" t="n">
        <v>813.5</v>
      </c>
      <c r="Q709" s="2" t="n">
        <v>341.1</v>
      </c>
      <c r="R709" s="2" t="n">
        <v>37.839</v>
      </c>
      <c r="S709" s="2" t="n">
        <v>0.63656152141081</v>
      </c>
      <c r="T709" s="2" t="n">
        <v>-0.12834815630487</v>
      </c>
      <c r="U709" s="2" t="n">
        <v>-0.211154187347154</v>
      </c>
      <c r="V709" s="2" t="n">
        <v>0.303196758757104</v>
      </c>
      <c r="W709" s="2" t="n">
        <v>0.0376475896467068</v>
      </c>
      <c r="X709" s="2" t="n">
        <v>0.186153273609432</v>
      </c>
      <c r="Y709" s="2" t="n">
        <v>0.174213192797861</v>
      </c>
      <c r="Z709" s="2" t="n">
        <v>0.107413944505818</v>
      </c>
      <c r="AA709" s="2" t="n">
        <v>0.115554387943232</v>
      </c>
      <c r="AB709" s="2" t="n">
        <v>0.144853219995814</v>
      </c>
      <c r="AC709" s="2" t="n">
        <v>0.129134911439176</v>
      </c>
      <c r="AD709" s="2" t="n">
        <v>0.0937973152299818</v>
      </c>
      <c r="AE709" s="2" t="n">
        <v>0.0427752363240867</v>
      </c>
      <c r="AF709" s="2" t="n">
        <v>0.00610451815459937</v>
      </c>
      <c r="AG709" s="2" t="n">
        <v>0.199915987080394</v>
      </c>
      <c r="AH709" s="3" t="b">
        <f aca="false">TRUE()</f>
        <v>1</v>
      </c>
      <c r="AI709" s="3" t="n">
        <v>0.724862432600911</v>
      </c>
      <c r="AJ709" s="3" t="b">
        <f aca="false">TRUE()</f>
        <v>1</v>
      </c>
      <c r="AK709" s="3" t="n">
        <v>1.91819328667484</v>
      </c>
      <c r="AL709" s="3" t="b">
        <f aca="false">FALSE()</f>
        <v>0</v>
      </c>
      <c r="AM709" s="3" t="n">
        <v>0.311462868181186</v>
      </c>
      <c r="AN709" s="3" t="b">
        <f aca="false">TRUE()</f>
        <v>1</v>
      </c>
      <c r="AO709" s="3" t="n">
        <v>0</v>
      </c>
      <c r="AP709" s="3" t="n">
        <v>1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30</v>
      </c>
      <c r="E710" s="2" t="n">
        <v>6</v>
      </c>
      <c r="F710" s="2" t="n">
        <v>37.8749836510982</v>
      </c>
      <c r="G710" s="2" t="n">
        <v>0.703441295546559</v>
      </c>
      <c r="H710" s="2" t="n">
        <v>0.978621324198111</v>
      </c>
      <c r="I710" s="2" t="n">
        <v>0.115101649790705</v>
      </c>
      <c r="J710" s="2" t="n">
        <v>0.283620928876679</v>
      </c>
      <c r="K710" s="2" t="n">
        <v>5.11552133346059</v>
      </c>
      <c r="L710" s="2" t="n">
        <v>0.662</v>
      </c>
      <c r="M710" s="2" t="n">
        <v>0.148</v>
      </c>
      <c r="N710" s="2" t="n">
        <v>10.792</v>
      </c>
      <c r="O710" s="2" t="s">
        <v>41</v>
      </c>
      <c r="P710" s="2" t="n">
        <v>826.5</v>
      </c>
      <c r="Q710" s="2" t="n">
        <v>235.6</v>
      </c>
      <c r="R710" s="2" t="n">
        <v>38.444</v>
      </c>
      <c r="S710" s="2" t="n">
        <v>0.449983891509559</v>
      </c>
      <c r="T710" s="2" t="n">
        <v>-0.299719737823483</v>
      </c>
      <c r="U710" s="2" t="n">
        <v>-0.56460348593243</v>
      </c>
      <c r="V710" s="2" t="n">
        <v>0.289591522042387</v>
      </c>
      <c r="W710" s="2" t="n">
        <v>0.106510354106328</v>
      </c>
      <c r="X710" s="2" t="n">
        <v>0.108267157840107</v>
      </c>
      <c r="Y710" s="2" t="n">
        <v>0.131192691464472</v>
      </c>
      <c r="Z710" s="2" t="n">
        <v>0.183256250221763</v>
      </c>
      <c r="AA710" s="2" t="n">
        <v>0.160712203958503</v>
      </c>
      <c r="AB710" s="2" t="n">
        <v>0.129277629931995</v>
      </c>
      <c r="AC710" s="2" t="n">
        <v>0.113150087889366</v>
      </c>
      <c r="AD710" s="2" t="n">
        <v>0.0868880010757087</v>
      </c>
      <c r="AE710" s="2" t="n">
        <v>0.0728325326499926</v>
      </c>
      <c r="AF710" s="2" t="n">
        <v>0.0144234449680929</v>
      </c>
      <c r="AG710" s="2" t="n">
        <v>-0.0268007676565583</v>
      </c>
      <c r="AH710" s="3" t="b">
        <f aca="false">TRUE()</f>
        <v>1</v>
      </c>
      <c r="AI710" s="3" t="n">
        <v>-0.275439702471837</v>
      </c>
      <c r="AJ710" s="3" t="b">
        <f aca="false">TRUE()</f>
        <v>1</v>
      </c>
      <c r="AK710" s="3" t="n">
        <v>1.26140946539205</v>
      </c>
      <c r="AL710" s="3" t="b">
        <f aca="false">TRUE()</f>
        <v>1</v>
      </c>
      <c r="AM710" s="3" t="n">
        <v>0.361937212227107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30</v>
      </c>
      <c r="E711" s="2" t="n">
        <v>8</v>
      </c>
      <c r="F711" s="2" t="n">
        <v>16.504361381755</v>
      </c>
      <c r="G711" s="2" t="n">
        <v>0.851145038167939</v>
      </c>
      <c r="H711" s="2" t="n">
        <v>0.974887655247507</v>
      </c>
      <c r="I711" s="2" t="n">
        <v>0.268367125213555</v>
      </c>
      <c r="J711" s="2" t="n">
        <v>0.470754121062598</v>
      </c>
      <c r="K711" s="2" t="n">
        <v>2.16823563969459</v>
      </c>
      <c r="L711" s="2" t="n">
        <v>0.469</v>
      </c>
      <c r="M711" s="2" t="n">
        <v>0.088</v>
      </c>
      <c r="N711" s="2" t="n">
        <v>4.846</v>
      </c>
      <c r="O711" s="2" t="s">
        <v>41</v>
      </c>
      <c r="P711" s="2" t="n">
        <v>1157.1</v>
      </c>
      <c r="Q711" s="2" t="n">
        <v>222.5</v>
      </c>
      <c r="R711" s="2" t="n">
        <v>53.818</v>
      </c>
      <c r="S711" s="2" t="n">
        <v>-1</v>
      </c>
      <c r="T711" s="2" t="n">
        <v>-0.163055969395393</v>
      </c>
      <c r="U711" s="2" t="n">
        <v>-1.04162281681997</v>
      </c>
      <c r="V711" s="2" t="n">
        <v>0.28238801168822</v>
      </c>
      <c r="W711" s="2" t="n">
        <v>0.132408414294326</v>
      </c>
      <c r="X711" s="2" t="n">
        <v>0.167352755113036</v>
      </c>
      <c r="Y711" s="2" t="n">
        <v>0.161395937027535</v>
      </c>
      <c r="Z711" s="2" t="n">
        <v>0.185212004249794</v>
      </c>
      <c r="AA711" s="2" t="n">
        <v>0.147541360149577</v>
      </c>
      <c r="AB711" s="2" t="n">
        <v>0.108828880156841</v>
      </c>
      <c r="AC711" s="2" t="n">
        <v>0.0845118183293775</v>
      </c>
      <c r="AD711" s="2" t="n">
        <v>0.0684958508056781</v>
      </c>
      <c r="AE711" s="2" t="n">
        <v>0.0612207137825322</v>
      </c>
      <c r="AF711" s="2" t="n">
        <v>0.0154406803856296</v>
      </c>
      <c r="AG711" s="2" t="n">
        <v>-1.703003480164</v>
      </c>
      <c r="AH711" s="3" t="b">
        <f aca="false">TRUE()</f>
        <v>1</v>
      </c>
      <c r="AI711" s="3" t="n">
        <v>-2.18690813879897</v>
      </c>
      <c r="AJ711" s="3" t="b">
        <f aca="false">TRUE()</f>
        <v>1</v>
      </c>
      <c r="AK711" s="3" t="n">
        <v>-0.615115738273056</v>
      </c>
      <c r="AL711" s="3" t="b">
        <f aca="false">TRUE()</f>
        <v>1</v>
      </c>
      <c r="AM711" s="3" t="n">
        <v>1.64553860773338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30</v>
      </c>
      <c r="E712" s="2" t="n">
        <v>9</v>
      </c>
      <c r="F712" s="2" t="n">
        <v>21.3706222693432</v>
      </c>
      <c r="G712" s="2" t="n">
        <v>0.791405550581916</v>
      </c>
      <c r="H712" s="2" t="n">
        <v>0.992964271027575</v>
      </c>
      <c r="I712" s="2" t="n">
        <v>0.114851403831213</v>
      </c>
      <c r="J712" s="2" t="n">
        <v>0.259411792523779</v>
      </c>
      <c r="K712" s="2" t="n">
        <v>5.96441744977225</v>
      </c>
      <c r="L712" s="2" t="n">
        <v>0.702</v>
      </c>
      <c r="M712" s="2" t="n">
        <v>0.133</v>
      </c>
      <c r="N712" s="2" t="n">
        <v>12.829</v>
      </c>
      <c r="O712" s="2" t="s">
        <v>41</v>
      </c>
      <c r="P712" s="2" t="n">
        <v>807.7</v>
      </c>
      <c r="Q712" s="2" t="n">
        <v>370.2</v>
      </c>
      <c r="R712" s="2" t="n">
        <v>37.568</v>
      </c>
      <c r="S712" s="2" t="n">
        <v>-1</v>
      </c>
      <c r="T712" s="2" t="n">
        <v>-0.436770840366772</v>
      </c>
      <c r="U712" s="2" t="n">
        <v>-0.711031258993993</v>
      </c>
      <c r="V712" s="2" t="n">
        <v>0.412468841909228</v>
      </c>
      <c r="W712" s="2" t="n">
        <v>0.0671412522292106</v>
      </c>
      <c r="X712" s="2" t="n">
        <v>0.105328666082592</v>
      </c>
      <c r="Y712" s="2" t="n">
        <v>0.167281152010887</v>
      </c>
      <c r="Z712" s="2" t="n">
        <v>0.172170535905147</v>
      </c>
      <c r="AA712" s="2" t="n">
        <v>0.146538885318337</v>
      </c>
      <c r="AB712" s="2" t="n">
        <v>0.147841009819444</v>
      </c>
      <c r="AC712" s="2" t="n">
        <v>0.130787904624543</v>
      </c>
      <c r="AD712" s="2" t="n">
        <v>0.0884938853996799</v>
      </c>
      <c r="AE712" s="2" t="n">
        <v>0.0357165961890563</v>
      </c>
      <c r="AF712" s="2" t="n">
        <v>0.00584136465031461</v>
      </c>
      <c r="AG712" s="2" t="n">
        <v>0.455989881315257</v>
      </c>
      <c r="AH712" s="3" t="b">
        <f aca="false">TRUE()</f>
        <v>1</v>
      </c>
      <c r="AI712" s="3" t="n">
        <v>0.120719558943112</v>
      </c>
      <c r="AJ712" s="3" t="b">
        <f aca="false">TRUE()</f>
        <v>1</v>
      </c>
      <c r="AK712" s="3" t="n">
        <v>0.792278164475775</v>
      </c>
      <c r="AL712" s="3" t="b">
        <f aca="false">TRUE()</f>
        <v>1</v>
      </c>
      <c r="AM712" s="3" t="n">
        <v>0.288943545453006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30</v>
      </c>
      <c r="E713" s="2" t="n">
        <v>10</v>
      </c>
      <c r="F713" s="2" t="n">
        <v>43.1523897340054</v>
      </c>
      <c r="G713" s="2" t="n">
        <v>0.86090775988287</v>
      </c>
      <c r="H713" s="2" t="n">
        <v>0.971631357677165</v>
      </c>
      <c r="I713" s="2" t="n">
        <v>0.233957766345086</v>
      </c>
      <c r="J713" s="2" t="n">
        <v>0.46094593069073</v>
      </c>
      <c r="K713" s="2" t="n">
        <v>3.56772040100415</v>
      </c>
      <c r="L713" s="2" t="n">
        <v>0.793</v>
      </c>
      <c r="M713" s="2" t="n">
        <v>0.149</v>
      </c>
      <c r="N713" s="2" t="n">
        <v>7.87</v>
      </c>
      <c r="O713" s="2" t="s">
        <v>41</v>
      </c>
      <c r="P713" s="2" t="n">
        <v>485.7</v>
      </c>
      <c r="Q713" s="2" t="n">
        <v>242.8</v>
      </c>
      <c r="R713" s="2" t="n">
        <v>22.592</v>
      </c>
      <c r="S713" s="2" t="n">
        <v>0.179978581380595</v>
      </c>
      <c r="T713" s="2" t="n">
        <v>-0.0172394754978017</v>
      </c>
      <c r="U713" s="2" t="n">
        <v>-1.09905063352926</v>
      </c>
      <c r="V713" s="2" t="n">
        <v>0.483918881700441</v>
      </c>
      <c r="W713" s="2" t="n">
        <v>0.100952409264009</v>
      </c>
      <c r="X713" s="2" t="n">
        <v>0.175297515608914</v>
      </c>
      <c r="Y713" s="2" t="n">
        <v>0.17445303452918</v>
      </c>
      <c r="Z713" s="2" t="n">
        <v>0.155385798828732</v>
      </c>
      <c r="AA713" s="2" t="n">
        <v>0.134154513490793</v>
      </c>
      <c r="AB713" s="2" t="n">
        <v>0.132864372382723</v>
      </c>
      <c r="AC713" s="2" t="n">
        <v>0.111293587415472</v>
      </c>
      <c r="AD713" s="2" t="n">
        <v>0.0696015236178208</v>
      </c>
      <c r="AE713" s="2" t="n">
        <v>0.0390143366819003</v>
      </c>
      <c r="AF713" s="2" t="n">
        <v>0.00793531744446594</v>
      </c>
      <c r="AG713" s="2" t="n">
        <v>-0.907077873772421</v>
      </c>
      <c r="AH713" s="3" t="b">
        <f aca="false">TRUE()</f>
        <v>1</v>
      </c>
      <c r="AI713" s="3" t="n">
        <v>1.02198187866212</v>
      </c>
      <c r="AJ713" s="3" t="b">
        <f aca="false">TRUE()</f>
        <v>1</v>
      </c>
      <c r="AK713" s="3" t="n">
        <v>1.29268488545314</v>
      </c>
      <c r="AL713" s="3" t="b">
        <f aca="false">TRUE()</f>
        <v>1</v>
      </c>
      <c r="AM713" s="3" t="n">
        <v>-0.961267130145965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30</v>
      </c>
      <c r="E714" s="2" t="n">
        <v>11</v>
      </c>
      <c r="F714" s="2" t="n">
        <v>26.565051177078</v>
      </c>
      <c r="G714" s="2" t="n">
        <v>0.835034013605442</v>
      </c>
      <c r="H714" s="2" t="n">
        <v>0.969763902487771</v>
      </c>
      <c r="I714" s="2" t="n">
        <v>0.216468357501719</v>
      </c>
      <c r="J714" s="2" t="n">
        <v>0.471236405471948</v>
      </c>
      <c r="K714" s="2" t="n">
        <v>3.18457428705181</v>
      </c>
      <c r="L714" s="2" t="n">
        <v>0.699</v>
      </c>
      <c r="M714" s="2" t="n">
        <v>0.109</v>
      </c>
      <c r="N714" s="2" t="n">
        <v>7.177</v>
      </c>
      <c r="O714" s="2" t="s">
        <v>41</v>
      </c>
      <c r="P714" s="2" t="n">
        <v>904.5</v>
      </c>
      <c r="Q714" s="2" t="n">
        <v>206.1</v>
      </c>
      <c r="R714" s="2" t="n">
        <v>42.068</v>
      </c>
      <c r="S714" s="2" t="n">
        <v>-1</v>
      </c>
      <c r="T714" s="2" t="n">
        <v>-0.644375728243025</v>
      </c>
      <c r="U714" s="2" t="n">
        <v>-0.563548033911865</v>
      </c>
      <c r="V714" s="2" t="n">
        <v>0.0588869368539612</v>
      </c>
      <c r="W714" s="2" t="n">
        <v>0.0118225311818672</v>
      </c>
      <c r="X714" s="2" t="n">
        <v>0.0522125155281359</v>
      </c>
      <c r="Y714" s="2" t="n">
        <v>0.125746218259398</v>
      </c>
      <c r="Z714" s="2" t="n">
        <v>0.142780224358124</v>
      </c>
      <c r="AA714" s="2" t="n">
        <v>0.152789186482942</v>
      </c>
      <c r="AB714" s="2" t="n">
        <v>0.183416093171842</v>
      </c>
      <c r="AC714" s="2" t="n">
        <v>0.146638656291908</v>
      </c>
      <c r="AD714" s="2" t="n">
        <v>0.119143745275851</v>
      </c>
      <c r="AE714" s="2" t="n">
        <v>0.070972089707854</v>
      </c>
      <c r="AF714" s="2" t="n">
        <v>0.00630127092394548</v>
      </c>
      <c r="AG714" s="2" t="n">
        <v>-1.12498364274895</v>
      </c>
      <c r="AH714" s="3" t="b">
        <f aca="false">TRUE()</f>
        <v>1</v>
      </c>
      <c r="AI714" s="3" t="n">
        <v>0.0910076143369907</v>
      </c>
      <c r="AJ714" s="3" t="b">
        <f aca="false">TRUE()</f>
        <v>1</v>
      </c>
      <c r="AK714" s="3" t="n">
        <v>0.0416680830097321</v>
      </c>
      <c r="AL714" s="3" t="b">
        <f aca="false">TRUE()</f>
        <v>1</v>
      </c>
      <c r="AM714" s="3" t="n">
        <v>0.664783276502634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31</v>
      </c>
      <c r="E715" s="2" t="n">
        <v>2</v>
      </c>
      <c r="F715" s="2" t="n">
        <v>26.565051177078</v>
      </c>
      <c r="G715" s="2" t="n">
        <v>0.792667509481669</v>
      </c>
      <c r="H715" s="2" t="n">
        <v>0.984576722633544</v>
      </c>
      <c r="I715" s="2" t="n">
        <v>0.159664238909789</v>
      </c>
      <c r="J715" s="2" t="n">
        <v>0.352622390863051</v>
      </c>
      <c r="K715" s="2" t="n">
        <v>4.40644392238558</v>
      </c>
      <c r="L715" s="2" t="n">
        <v>0.661</v>
      </c>
      <c r="M715" s="2" t="n">
        <v>0.106</v>
      </c>
      <c r="N715" s="2" t="n">
        <v>9.472</v>
      </c>
      <c r="O715" s="2" t="s">
        <v>41</v>
      </c>
      <c r="P715" s="2" t="n">
        <v>711.8</v>
      </c>
      <c r="Q715" s="2" t="n">
        <v>317.7</v>
      </c>
      <c r="R715" s="2" t="n">
        <v>33.106</v>
      </c>
      <c r="S715" s="2" t="n">
        <v>0.428373100078828</v>
      </c>
      <c r="T715" s="2" t="n">
        <v>-0.448269308227332</v>
      </c>
      <c r="U715" s="2" t="n">
        <v>-1.11279801192688</v>
      </c>
      <c r="V715" s="2" t="n">
        <v>0.396309687955863</v>
      </c>
      <c r="W715" s="2" t="n">
        <v>0.0370658008272786</v>
      </c>
      <c r="X715" s="2" t="n">
        <v>0.142113108981064</v>
      </c>
      <c r="Y715" s="2" t="n">
        <v>0.141059860119629</v>
      </c>
      <c r="Z715" s="2" t="n">
        <v>0.141147754629993</v>
      </c>
      <c r="AA715" s="2" t="n">
        <v>0.157706790207196</v>
      </c>
      <c r="AB715" s="2" t="n">
        <v>0.152162982315078</v>
      </c>
      <c r="AC715" s="2" t="n">
        <v>0.129132159433668</v>
      </c>
      <c r="AD715" s="2" t="n">
        <v>0.0705472620383115</v>
      </c>
      <c r="AE715" s="2" t="n">
        <v>0.0529065013711737</v>
      </c>
      <c r="AF715" s="2" t="n">
        <v>0.0132235809038868</v>
      </c>
      <c r="AG715" s="2" t="n">
        <v>-0.430072660278193</v>
      </c>
      <c r="AH715" s="3" t="b">
        <f aca="false">TRUE()</f>
        <v>1</v>
      </c>
      <c r="AI715" s="3" t="n">
        <v>-0.285343684007211</v>
      </c>
      <c r="AJ715" s="3" t="b">
        <f aca="false">TRUE()</f>
        <v>1</v>
      </c>
      <c r="AK715" s="3" t="n">
        <v>-0.0521581771735233</v>
      </c>
      <c r="AL715" s="3" t="b">
        <f aca="false">TRUE()</f>
        <v>1</v>
      </c>
      <c r="AM715" s="3" t="n">
        <v>-0.0834018079319055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31</v>
      </c>
      <c r="E716" s="2" t="n">
        <v>3</v>
      </c>
      <c r="F716" s="2" t="n">
        <v>21.3706222693432</v>
      </c>
      <c r="G716" s="2" t="n">
        <v>0.812217194570136</v>
      </c>
      <c r="H716" s="2" t="n">
        <v>0.991699686866134</v>
      </c>
      <c r="I716" s="2" t="n">
        <v>0.126970276822201</v>
      </c>
      <c r="J716" s="2" t="n">
        <v>0.29980186214176</v>
      </c>
      <c r="K716" s="2" t="n">
        <v>4.99968259031899</v>
      </c>
      <c r="L716" s="2" t="n">
        <v>0.654</v>
      </c>
      <c r="M716" s="2" t="n">
        <v>0.109</v>
      </c>
      <c r="N716" s="2" t="n">
        <v>10.758</v>
      </c>
      <c r="O716" s="2" t="s">
        <v>41</v>
      </c>
      <c r="P716" s="2" t="n">
        <v>904.7</v>
      </c>
      <c r="Q716" s="2" t="n">
        <v>371.4</v>
      </c>
      <c r="R716" s="2" t="n">
        <v>42.08</v>
      </c>
      <c r="S716" s="2" t="n">
        <v>0.545445997389143</v>
      </c>
      <c r="T716" s="2" t="n">
        <v>-0.27657329821686</v>
      </c>
      <c r="U716" s="2" t="n">
        <v>-0.705050169567226</v>
      </c>
      <c r="V716" s="2" t="n">
        <v>0.352228863119776</v>
      </c>
      <c r="W716" s="2" t="n">
        <v>0.0648403717733633</v>
      </c>
      <c r="X716" s="2" t="n">
        <v>0.112602863989748</v>
      </c>
      <c r="Y716" s="2" t="n">
        <v>0.150430510750576</v>
      </c>
      <c r="Z716" s="2" t="n">
        <v>0.174411111179021</v>
      </c>
      <c r="AA716" s="2" t="n">
        <v>0.141438425601062</v>
      </c>
      <c r="AB716" s="2" t="n">
        <v>0.146950876038246</v>
      </c>
      <c r="AC716" s="2" t="n">
        <v>0.129492080769813</v>
      </c>
      <c r="AD716" s="2" t="n">
        <v>0.0926387014772394</v>
      </c>
      <c r="AE716" s="2" t="n">
        <v>0.0425866040587125</v>
      </c>
      <c r="AF716" s="2" t="n">
        <v>0.00944882613558256</v>
      </c>
      <c r="AG716" s="2" t="n">
        <v>-0.0926814577702092</v>
      </c>
      <c r="AH716" s="3" t="b">
        <f aca="false">TRUE()</f>
        <v>1</v>
      </c>
      <c r="AI716" s="3" t="n">
        <v>-0.354671554754827</v>
      </c>
      <c r="AJ716" s="3" t="b">
        <f aca="false">TRUE()</f>
        <v>1</v>
      </c>
      <c r="AK716" s="3" t="n">
        <v>0.0416680830097321</v>
      </c>
      <c r="AL716" s="3" t="b">
        <f aca="false">TRUE()</f>
        <v>1</v>
      </c>
      <c r="AM716" s="3" t="n">
        <v>0.665559804872571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31</v>
      </c>
      <c r="E717" s="2" t="n">
        <v>5</v>
      </c>
      <c r="F717" s="2" t="n">
        <v>18.9246444160512</v>
      </c>
      <c r="G717" s="2" t="n">
        <v>0.673112338858195</v>
      </c>
      <c r="H717" s="2" t="n">
        <v>0.986340742992743</v>
      </c>
      <c r="I717" s="2" t="n">
        <v>0.0827322761956803</v>
      </c>
      <c r="J717" s="2" t="n">
        <v>0.261859347714341</v>
      </c>
      <c r="K717" s="2" t="n">
        <v>5.4447118586582</v>
      </c>
      <c r="L717" s="2" t="n">
        <v>0.634</v>
      </c>
      <c r="M717" s="2" t="n">
        <v>0.083</v>
      </c>
      <c r="N717" s="2" t="n">
        <v>11.545</v>
      </c>
      <c r="O717" s="2" t="s">
        <v>41</v>
      </c>
      <c r="P717" s="2" t="n">
        <v>781.3</v>
      </c>
      <c r="Q717" s="2" t="n">
        <v>261.3</v>
      </c>
      <c r="R717" s="2" t="n">
        <v>36.34</v>
      </c>
      <c r="S717" s="2" t="n">
        <v>0.592447711985807</v>
      </c>
      <c r="T717" s="2" t="n">
        <v>-0.401491202694703</v>
      </c>
      <c r="U717" s="2" t="n">
        <v>-0.422669729584571</v>
      </c>
      <c r="V717" s="2" t="n">
        <v>0.344691018005608</v>
      </c>
      <c r="W717" s="2" t="n">
        <v>0.101771772635796</v>
      </c>
      <c r="X717" s="2" t="n">
        <v>0.108245004869076</v>
      </c>
      <c r="Y717" s="2" t="n">
        <v>0.172901603037695</v>
      </c>
      <c r="Z717" s="2" t="n">
        <v>0.162724904295572</v>
      </c>
      <c r="AA717" s="2" t="n">
        <v>0.147084380258829</v>
      </c>
      <c r="AB717" s="2" t="n">
        <v>0.139662180643192</v>
      </c>
      <c r="AC717" s="2" t="n">
        <v>0.111825872565311</v>
      </c>
      <c r="AD717" s="2" t="n">
        <v>0.0901307350294664</v>
      </c>
      <c r="AE717" s="2" t="n">
        <v>0.0519091205665127</v>
      </c>
      <c r="AF717" s="2" t="n">
        <v>0.0155161987343464</v>
      </c>
      <c r="AG717" s="2" t="n">
        <v>0.16041896894214</v>
      </c>
      <c r="AH717" s="3" t="b">
        <f aca="false">TRUE()</f>
        <v>1</v>
      </c>
      <c r="AI717" s="3" t="n">
        <v>-0.552751185462302</v>
      </c>
      <c r="AJ717" s="3" t="b">
        <f aca="false">TRUE()</f>
        <v>1</v>
      </c>
      <c r="AK717" s="3" t="n">
        <v>-0.771492838578481</v>
      </c>
      <c r="AL717" s="3" t="b">
        <f aca="false">TRUE()</f>
        <v>1</v>
      </c>
      <c r="AM717" s="3" t="n">
        <v>0.186441800621288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31</v>
      </c>
      <c r="E718" s="2" t="n">
        <v>6</v>
      </c>
      <c r="F718" s="2" t="n">
        <v>63.434948822922</v>
      </c>
      <c r="G718" s="2" t="n">
        <v>0.630667765869745</v>
      </c>
      <c r="H718" s="2" t="n">
        <v>0.99154747270889</v>
      </c>
      <c r="I718" s="2" t="n">
        <v>0.0724292275224866</v>
      </c>
      <c r="J718" s="2" t="n">
        <v>0.225419001758715</v>
      </c>
      <c r="K718" s="2" t="n">
        <v>6.04366598308434</v>
      </c>
      <c r="L718" s="2" t="n">
        <v>0.561</v>
      </c>
      <c r="M718" s="2" t="n">
        <v>0.09</v>
      </c>
      <c r="N718" s="2" t="n">
        <v>12.77</v>
      </c>
      <c r="O718" s="2" t="s">
        <v>41</v>
      </c>
      <c r="P718" s="2" t="n">
        <v>740.3</v>
      </c>
      <c r="Q718" s="2" t="n">
        <v>279</v>
      </c>
      <c r="R718" s="2" t="n">
        <v>34.431</v>
      </c>
      <c r="S718" s="2" t="n">
        <v>0.51401071749523</v>
      </c>
      <c r="T718" s="2" t="n">
        <v>-0.0748785737360848</v>
      </c>
      <c r="U718" s="2" t="n">
        <v>-1.17633458700035</v>
      </c>
      <c r="V718" s="2" t="n">
        <v>0.0459038308295903</v>
      </c>
      <c r="W718" s="2" t="n">
        <v>0.0198176973780061</v>
      </c>
      <c r="X718" s="2" t="n">
        <v>0.0247334451870719</v>
      </c>
      <c r="Y718" s="2" t="n">
        <v>0.090124415077456</v>
      </c>
      <c r="Z718" s="2" t="n">
        <v>0.149404972712184</v>
      </c>
      <c r="AA718" s="2" t="n">
        <v>0.166421624698941</v>
      </c>
      <c r="AB718" s="2" t="n">
        <v>0.176556048340898</v>
      </c>
      <c r="AC718" s="2" t="n">
        <v>0.14217736257234</v>
      </c>
      <c r="AD718" s="2" t="n">
        <v>0.123162910101744</v>
      </c>
      <c r="AE718" s="2" t="n">
        <v>0.108300133586107</v>
      </c>
      <c r="AF718" s="2" t="n">
        <v>0.0191190877232585</v>
      </c>
      <c r="AG718" s="2" t="n">
        <v>0.501060709291295</v>
      </c>
      <c r="AH718" s="3" t="b">
        <f aca="false">TRUE()</f>
        <v>1</v>
      </c>
      <c r="AI718" s="3" t="n">
        <v>-1.27574183754458</v>
      </c>
      <c r="AJ718" s="3" t="b">
        <f aca="false">TRUE()</f>
        <v>1</v>
      </c>
      <c r="AK718" s="3" t="n">
        <v>-0.552564898150885</v>
      </c>
      <c r="AL718" s="3" t="b">
        <f aca="false">TRUE()</f>
        <v>1</v>
      </c>
      <c r="AM718" s="3" t="n">
        <v>0.0272534847841525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31</v>
      </c>
      <c r="E719" s="2" t="n">
        <v>8</v>
      </c>
      <c r="F719" s="2" t="n">
        <v>18.434948822922</v>
      </c>
      <c r="G719" s="2" t="n">
        <v>0.847517730496454</v>
      </c>
      <c r="H719" s="2" t="n">
        <v>0.986808077490413</v>
      </c>
      <c r="I719" s="2" t="n">
        <v>0.190190156994815</v>
      </c>
      <c r="J719" s="2" t="n">
        <v>0.36371914161935</v>
      </c>
      <c r="K719" s="2" t="n">
        <v>3.69910603325678</v>
      </c>
      <c r="L719" s="2" t="n">
        <v>0.603</v>
      </c>
      <c r="M719" s="2" t="n">
        <v>0.088</v>
      </c>
      <c r="N719" s="2" t="n">
        <v>8.07</v>
      </c>
      <c r="O719" s="2" t="s">
        <v>41</v>
      </c>
      <c r="P719" s="2" t="n">
        <v>886.8</v>
      </c>
      <c r="Q719" s="2" t="n">
        <v>310.6</v>
      </c>
      <c r="R719" s="2" t="n">
        <v>41.247</v>
      </c>
      <c r="S719" s="2" t="n">
        <v>0.355633845761804</v>
      </c>
      <c r="T719" s="2" t="n">
        <v>-0.662871452344852</v>
      </c>
      <c r="U719" s="2" t="n">
        <v>-0.414782428571188</v>
      </c>
      <c r="V719" s="2" t="n">
        <v>0.111956060162382</v>
      </c>
      <c r="W719" s="2" t="n">
        <v>0.00594590347951829</v>
      </c>
      <c r="X719" s="2" t="n">
        <v>0.0895324899260022</v>
      </c>
      <c r="Y719" s="2" t="n">
        <v>0.114873732013316</v>
      </c>
      <c r="Z719" s="2" t="n">
        <v>0.131729451756555</v>
      </c>
      <c r="AA719" s="2" t="n">
        <v>0.146468428750832</v>
      </c>
      <c r="AB719" s="2" t="n">
        <v>0.151989765587961</v>
      </c>
      <c r="AC719" s="2" t="n">
        <v>0.139528346619733</v>
      </c>
      <c r="AD719" s="2" t="n">
        <v>0.128915603607402</v>
      </c>
      <c r="AE719" s="2" t="n">
        <v>0.0780097633422143</v>
      </c>
      <c r="AF719" s="2" t="n">
        <v>0.0189524183959837</v>
      </c>
      <c r="AG719" s="2" t="n">
        <v>-0.832355238762118</v>
      </c>
      <c r="AH719" s="3" t="b">
        <f aca="false">TRUE()</f>
        <v>1</v>
      </c>
      <c r="AI719" s="3" t="n">
        <v>-0.859774613058888</v>
      </c>
      <c r="AJ719" s="3" t="b">
        <f aca="false">TRUE()</f>
        <v>1</v>
      </c>
      <c r="AK719" s="3" t="n">
        <v>-0.615115738273056</v>
      </c>
      <c r="AL719" s="3" t="b">
        <f aca="false">TRUE()</f>
        <v>1</v>
      </c>
      <c r="AM719" s="3" t="n">
        <v>0.596060515763187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31</v>
      </c>
      <c r="E720" s="2" t="n">
        <v>9</v>
      </c>
      <c r="F720" s="2" t="n">
        <v>33.6900675259798</v>
      </c>
      <c r="G720" s="2" t="n">
        <v>0.629791894852136</v>
      </c>
      <c r="H720" s="2" t="n">
        <v>0.990243094117703</v>
      </c>
      <c r="I720" s="2" t="n">
        <v>0.105158393884332</v>
      </c>
      <c r="J720" s="2" t="n">
        <v>0.249828871813941</v>
      </c>
      <c r="K720" s="2" t="n">
        <v>4.99805620251022</v>
      </c>
      <c r="L720" s="2" t="n">
        <v>0.505</v>
      </c>
      <c r="M720" s="2" t="n">
        <v>0.094</v>
      </c>
      <c r="N720" s="2" t="n">
        <v>10.658</v>
      </c>
      <c r="O720" s="2" t="s">
        <v>41</v>
      </c>
      <c r="P720" s="2" t="n">
        <v>729.1</v>
      </c>
      <c r="Q720" s="2" t="n">
        <v>245</v>
      </c>
      <c r="R720" s="2" t="n">
        <v>33.913</v>
      </c>
      <c r="S720" s="2" t="n">
        <v>0.216118113285186</v>
      </c>
      <c r="T720" s="2" t="n">
        <v>-0.203515151409606</v>
      </c>
      <c r="U720" s="2" t="n">
        <v>-0.217384099855607</v>
      </c>
      <c r="V720" s="2" t="n">
        <v>0.237923903495293</v>
      </c>
      <c r="W720" s="2" t="n">
        <v>0.0910031513127513</v>
      </c>
      <c r="X720" s="2" t="n">
        <v>0.0848336902930862</v>
      </c>
      <c r="Y720" s="2" t="n">
        <v>0.107777102558374</v>
      </c>
      <c r="Z720" s="2" t="n">
        <v>0.143945066365799</v>
      </c>
      <c r="AA720" s="2" t="n">
        <v>0.176900923343878</v>
      </c>
      <c r="AB720" s="2" t="n">
        <v>0.175825376920083</v>
      </c>
      <c r="AC720" s="2" t="n">
        <v>0.102054200097442</v>
      </c>
      <c r="AD720" s="2" t="n">
        <v>0.0914028123049676</v>
      </c>
      <c r="AE720" s="2" t="n">
        <v>0.0898243191021212</v>
      </c>
      <c r="AF720" s="2" t="n">
        <v>0.0274365090142485</v>
      </c>
      <c r="AG720" s="2" t="n">
        <v>-0.0936064294017072</v>
      </c>
      <c r="AH720" s="3" t="b">
        <f aca="false">TRUE()</f>
        <v>1</v>
      </c>
      <c r="AI720" s="3" t="n">
        <v>-1.83036480352551</v>
      </c>
      <c r="AJ720" s="3" t="b">
        <f aca="false">TRUE()</f>
        <v>1</v>
      </c>
      <c r="AK720" s="3" t="n">
        <v>-0.427463217906545</v>
      </c>
      <c r="AL720" s="3" t="b">
        <f aca="false">TRUE()</f>
        <v>1</v>
      </c>
      <c r="AM720" s="3" t="n">
        <v>-0.0162321039323332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31</v>
      </c>
      <c r="E721" s="2" t="n">
        <v>10</v>
      </c>
      <c r="F721" s="2" t="n">
        <v>17.1027289690524</v>
      </c>
      <c r="G721" s="2" t="n">
        <v>0.905339805825243</v>
      </c>
      <c r="H721" s="2" t="n">
        <v>0.968729147566944</v>
      </c>
      <c r="I721" s="2" t="n">
        <v>0.218052502381183</v>
      </c>
      <c r="J721" s="2" t="n">
        <v>0.489643845184698</v>
      </c>
      <c r="K721" s="2" t="n">
        <v>2.68082499578297</v>
      </c>
      <c r="L721" s="2" t="n">
        <v>0.665</v>
      </c>
      <c r="M721" s="2" t="n">
        <v>0.118</v>
      </c>
      <c r="N721" s="2" t="n">
        <v>6.058</v>
      </c>
      <c r="O721" s="2" t="s">
        <v>41</v>
      </c>
      <c r="P721" s="2" t="n">
        <v>955.2</v>
      </c>
      <c r="Q721" s="2" t="n">
        <v>323.8</v>
      </c>
      <c r="R721" s="2" t="n">
        <v>44.427</v>
      </c>
      <c r="S721" s="2" t="n">
        <v>0.441093519971134</v>
      </c>
      <c r="T721" s="2" t="n">
        <v>-0.754411134099405</v>
      </c>
      <c r="U721" s="2" t="n">
        <v>-0.208190075734004</v>
      </c>
      <c r="V721" s="2" t="n">
        <v>0.22539164495755</v>
      </c>
      <c r="W721" s="2" t="n">
        <v>0.0213299741335431</v>
      </c>
      <c r="X721" s="2" t="n">
        <v>0.144714573196522</v>
      </c>
      <c r="Y721" s="2" t="n">
        <v>0.130892562634128</v>
      </c>
      <c r="Z721" s="2" t="n">
        <v>0.118418552590919</v>
      </c>
      <c r="AA721" s="2" t="n">
        <v>0.129577051431867</v>
      </c>
      <c r="AB721" s="2" t="n">
        <v>0.136243577252586</v>
      </c>
      <c r="AC721" s="2" t="n">
        <v>0.138707167151509</v>
      </c>
      <c r="AD721" s="2" t="n">
        <v>0.1219633813202</v>
      </c>
      <c r="AE721" s="2" t="n">
        <v>0.0623448435213003</v>
      </c>
      <c r="AF721" s="2" t="n">
        <v>0.017138290900969</v>
      </c>
      <c r="AG721" s="2" t="n">
        <v>-1.41147976704207</v>
      </c>
      <c r="AH721" s="3" t="b">
        <f aca="false">TRUE()</f>
        <v>1</v>
      </c>
      <c r="AI721" s="3" t="n">
        <v>-0.245727757865716</v>
      </c>
      <c r="AJ721" s="3" t="b">
        <f aca="false">TRUE()</f>
        <v>1</v>
      </c>
      <c r="AK721" s="3" t="n">
        <v>0.323146863559498</v>
      </c>
      <c r="AL721" s="3" t="b">
        <f aca="false">TRUE()</f>
        <v>1</v>
      </c>
      <c r="AM721" s="3" t="n">
        <v>0.861633218281727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31</v>
      </c>
      <c r="E722" s="2" t="n">
        <v>11</v>
      </c>
      <c r="F722" s="2" t="n">
        <v>30.3432488842396</v>
      </c>
      <c r="G722" s="2" t="n">
        <v>0.629333333333333</v>
      </c>
      <c r="H722" s="2" t="n">
        <v>0.9561282718894</v>
      </c>
      <c r="I722" s="2" t="n">
        <v>0.142005922758742</v>
      </c>
      <c r="J722" s="2" t="n">
        <v>0.342801012440866</v>
      </c>
      <c r="K722" s="2" t="n">
        <v>3.77494491263113</v>
      </c>
      <c r="L722" s="2" t="n">
        <v>0.597</v>
      </c>
      <c r="M722" s="2" t="n">
        <v>0.066</v>
      </c>
      <c r="N722" s="2" t="n">
        <v>8.187</v>
      </c>
      <c r="O722" s="2" t="s">
        <v>41</v>
      </c>
      <c r="P722" s="2" t="n">
        <v>786.7</v>
      </c>
      <c r="Q722" s="2" t="n">
        <v>320.5</v>
      </c>
      <c r="R722" s="2" t="n">
        <v>36.593</v>
      </c>
      <c r="S722" s="2" t="n">
        <v>0.553389381117448</v>
      </c>
      <c r="T722" s="2" t="n">
        <v>-0.687929799154799</v>
      </c>
      <c r="U722" s="2" t="n">
        <v>-0.682383817717327</v>
      </c>
      <c r="V722" s="2" t="n">
        <v>0.404995845789194</v>
      </c>
      <c r="W722" s="2" t="n">
        <v>0.0910227006982652</v>
      </c>
      <c r="X722" s="2" t="n">
        <v>0.114711029165901</v>
      </c>
      <c r="Y722" s="2" t="n">
        <v>0.150690582093787</v>
      </c>
      <c r="Z722" s="2" t="n">
        <v>0.168043062003207</v>
      </c>
      <c r="AA722" s="2" t="n">
        <v>0.153045627318573</v>
      </c>
      <c r="AB722" s="2" t="n">
        <v>0.139548718779329</v>
      </c>
      <c r="AC722" s="2" t="n">
        <v>0.143328965283605</v>
      </c>
      <c r="AD722" s="2" t="n">
        <v>0.0726389237852711</v>
      </c>
      <c r="AE722" s="2" t="n">
        <v>0.0461384716352194</v>
      </c>
      <c r="AF722" s="2" t="n">
        <v>0.0118546199351079</v>
      </c>
      <c r="AG722" s="2" t="n">
        <v>-0.789223575079262</v>
      </c>
      <c r="AH722" s="3" t="b">
        <f aca="false">TRUE()</f>
        <v>1</v>
      </c>
      <c r="AI722" s="3" t="n">
        <v>-0.919198502271131</v>
      </c>
      <c r="AJ722" s="3" t="b">
        <f aca="false">TRUE()</f>
        <v>1</v>
      </c>
      <c r="AK722" s="3" t="n">
        <v>-1.30317497961693</v>
      </c>
      <c r="AL722" s="3" t="b">
        <f aca="false">TRUE()</f>
        <v>1</v>
      </c>
      <c r="AM722" s="3" t="n">
        <v>0.207408066609595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31</v>
      </c>
      <c r="E723" s="2" t="n">
        <v>12</v>
      </c>
      <c r="F723" s="2" t="n">
        <v>26.565051177078</v>
      </c>
      <c r="G723" s="2" t="n">
        <v>0.838254172015404</v>
      </c>
      <c r="H723" s="2" t="n">
        <v>0.992725670783753</v>
      </c>
      <c r="I723" s="2" t="n">
        <v>0.12357690587278</v>
      </c>
      <c r="J723" s="2" t="n">
        <v>0.276704121968019</v>
      </c>
      <c r="K723" s="2" t="n">
        <v>5.035352668697</v>
      </c>
      <c r="L723" s="2" t="n">
        <v>0.607</v>
      </c>
      <c r="M723" s="2" t="n">
        <v>0.089</v>
      </c>
      <c r="N723" s="2" t="n">
        <v>10.703</v>
      </c>
      <c r="O723" s="2" t="s">
        <v>41</v>
      </c>
      <c r="P723" s="2" t="n">
        <v>781.5</v>
      </c>
      <c r="Q723" s="2" t="n">
        <v>366.7</v>
      </c>
      <c r="R723" s="2" t="n">
        <v>36.35</v>
      </c>
      <c r="S723" s="2" t="n">
        <v>0.64114049487559</v>
      </c>
      <c r="T723" s="2" t="n">
        <v>-0.317798218525736</v>
      </c>
      <c r="U723" s="2" t="n">
        <v>-1.26948365893273</v>
      </c>
      <c r="V723" s="2" t="n">
        <v>0.26012540999574</v>
      </c>
      <c r="W723" s="2" t="n">
        <v>0.0286086373570474</v>
      </c>
      <c r="X723" s="2" t="n">
        <v>0.04669294131661</v>
      </c>
      <c r="Y723" s="2" t="n">
        <v>0.135336749040754</v>
      </c>
      <c r="Z723" s="2" t="n">
        <v>0.182825030313453</v>
      </c>
      <c r="AA723" s="2" t="n">
        <v>0.162362437101728</v>
      </c>
      <c r="AB723" s="2" t="n">
        <v>0.17102384358522</v>
      </c>
      <c r="AC723" s="2" t="n">
        <v>0.149664710086607</v>
      </c>
      <c r="AD723" s="2" t="n">
        <v>0.115472739300917</v>
      </c>
      <c r="AE723" s="2" t="n">
        <v>0.0356493496505636</v>
      </c>
      <c r="AF723" s="2" t="n">
        <v>0.000972199604147615</v>
      </c>
      <c r="AG723" s="2" t="n">
        <v>-0.0723948997826227</v>
      </c>
      <c r="AH723" s="3" t="b">
        <f aca="false">TRUE()</f>
        <v>1</v>
      </c>
      <c r="AI723" s="3" t="n">
        <v>-0.820158686917393</v>
      </c>
      <c r="AJ723" s="3" t="b">
        <f aca="false">TRUE()</f>
        <v>1</v>
      </c>
      <c r="AK723" s="3" t="n">
        <v>-0.583840318211971</v>
      </c>
      <c r="AL723" s="3" t="b">
        <f aca="false">TRUE()</f>
        <v>1</v>
      </c>
      <c r="AM723" s="3" t="n">
        <v>0.187218328991226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31</v>
      </c>
      <c r="E724" s="2" t="n">
        <v>13</v>
      </c>
      <c r="F724" s="2" t="n">
        <v>36.869897645844</v>
      </c>
      <c r="G724" s="2" t="n">
        <v>0.923076923076923</v>
      </c>
      <c r="H724" s="2" t="n">
        <v>0.961037176209012</v>
      </c>
      <c r="I724" s="2" t="n">
        <v>0.231060484488801</v>
      </c>
      <c r="J724" s="2" t="n">
        <v>0.556574446820348</v>
      </c>
      <c r="K724" s="2" t="n">
        <v>1.77403997584876</v>
      </c>
      <c r="L724" s="2" t="n">
        <v>0.529</v>
      </c>
      <c r="M724" s="2" t="n">
        <v>0.083</v>
      </c>
      <c r="N724" s="2" t="n">
        <v>4.098</v>
      </c>
      <c r="O724" s="2" t="s">
        <v>41</v>
      </c>
      <c r="P724" s="2" t="n">
        <v>708.2</v>
      </c>
      <c r="Q724" s="2" t="n">
        <v>151.6</v>
      </c>
      <c r="R724" s="2" t="n">
        <v>32.94</v>
      </c>
      <c r="S724" s="2" t="n">
        <v>0.324644756478012</v>
      </c>
      <c r="T724" s="2" t="n">
        <v>-0.583373204607287</v>
      </c>
      <c r="U724" s="2" t="n">
        <v>-0.478918101639048</v>
      </c>
      <c r="V724" s="2" t="n">
        <v>0.0953304249474875</v>
      </c>
      <c r="W724" s="2" t="n">
        <v>0.0210078021711482</v>
      </c>
      <c r="X724" s="2" t="n">
        <v>0.146902645343064</v>
      </c>
      <c r="Y724" s="2" t="n">
        <v>0.122493082162633</v>
      </c>
      <c r="Z724" s="2" t="n">
        <v>0.157922689912762</v>
      </c>
      <c r="AA724" s="2" t="n">
        <v>0.178344552680917</v>
      </c>
      <c r="AB724" s="2" t="n">
        <v>0.16619233682175</v>
      </c>
      <c r="AC724" s="2" t="n">
        <v>0.119838894024176</v>
      </c>
      <c r="AD724" s="2" t="n">
        <v>0.0302629992671968</v>
      </c>
      <c r="AE724" s="2" t="n">
        <v>0.0410666041851172</v>
      </c>
      <c r="AF724" s="2" t="n">
        <v>0.0369761956023846</v>
      </c>
      <c r="AG724" s="2" t="n">
        <v>-1.9271934331077</v>
      </c>
      <c r="AH724" s="3" t="b">
        <f aca="false">TRUE()</f>
        <v>1</v>
      </c>
      <c r="AI724" s="3" t="n">
        <v>-1.59266924667654</v>
      </c>
      <c r="AJ724" s="3" t="b">
        <f aca="false">TRUE()</f>
        <v>1</v>
      </c>
      <c r="AK724" s="3" t="n">
        <v>-0.771492838578481</v>
      </c>
      <c r="AL724" s="3" t="b">
        <f aca="false">TRUE()</f>
        <v>1</v>
      </c>
      <c r="AM724" s="3" t="n">
        <v>-0.0973793185907756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31</v>
      </c>
      <c r="E725" s="2" t="n">
        <v>14</v>
      </c>
      <c r="F725" s="2" t="n">
        <v>21.3706222693432</v>
      </c>
      <c r="G725" s="2" t="n">
        <v>0.725982532751092</v>
      </c>
      <c r="H725" s="2" t="n">
        <v>0.992113812511696</v>
      </c>
      <c r="I725" s="2" t="n">
        <v>0.103357458160264</v>
      </c>
      <c r="J725" s="2" t="n">
        <v>0.253053488228904</v>
      </c>
      <c r="K725" s="2" t="n">
        <v>5.28183817605902</v>
      </c>
      <c r="L725" s="2" t="n">
        <v>0.563</v>
      </c>
      <c r="M725" s="2" t="n">
        <v>0.125</v>
      </c>
      <c r="N725" s="2" t="n">
        <v>11.242</v>
      </c>
      <c r="O725" s="2" t="s">
        <v>41</v>
      </c>
      <c r="P725" s="2" t="n">
        <v>979.6</v>
      </c>
      <c r="Q725" s="2" t="n">
        <v>513.6</v>
      </c>
      <c r="R725" s="2" t="n">
        <v>45.564</v>
      </c>
      <c r="S725" s="2" t="n">
        <v>0.928712231444267</v>
      </c>
      <c r="T725" s="2" t="n">
        <v>-0.0128296962421484</v>
      </c>
      <c r="U725" s="2" t="n">
        <v>-1.03196247749413</v>
      </c>
      <c r="V725" s="2" t="n">
        <v>0.522694545730486</v>
      </c>
      <c r="W725" s="2" t="n">
        <v>0.196407008621008</v>
      </c>
      <c r="X725" s="2" t="n">
        <v>0.146191047737891</v>
      </c>
      <c r="Y725" s="2" t="n">
        <v>0.1586402174443</v>
      </c>
      <c r="Z725" s="2" t="n">
        <v>0.191763023859377</v>
      </c>
      <c r="AA725" s="2" t="n">
        <v>0.159465126030205</v>
      </c>
      <c r="AB725" s="2" t="n">
        <v>0.120031650545562</v>
      </c>
      <c r="AC725" s="2" t="n">
        <v>0.0957173147131811</v>
      </c>
      <c r="AD725" s="2" t="n">
        <v>0.0863931246451325</v>
      </c>
      <c r="AE725" s="2" t="n">
        <v>0.0326197232393365</v>
      </c>
      <c r="AF725" s="2" t="n">
        <v>0.00917877178501393</v>
      </c>
      <c r="AG725" s="2" t="n">
        <v>0.0677882107003188</v>
      </c>
      <c r="AH725" s="3" t="b">
        <f aca="false">TRUE()</f>
        <v>1</v>
      </c>
      <c r="AI725" s="3" t="n">
        <v>-1.25593387447384</v>
      </c>
      <c r="AJ725" s="3" t="b">
        <f aca="false">TRUE()</f>
        <v>1</v>
      </c>
      <c r="AK725" s="3" t="n">
        <v>0.542074803987094</v>
      </c>
      <c r="AL725" s="3" t="b">
        <f aca="false">TRUE()</f>
        <v>1</v>
      </c>
      <c r="AM725" s="3" t="n">
        <v>0.956369679414071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31</v>
      </c>
      <c r="E726" s="2" t="n">
        <v>15</v>
      </c>
      <c r="F726" s="2" t="n">
        <v>18.434948822922</v>
      </c>
      <c r="G726" s="2" t="n">
        <v>0.79408543263965</v>
      </c>
      <c r="H726" s="2" t="n">
        <v>0.988751595682921</v>
      </c>
      <c r="I726" s="2" t="n">
        <v>0.137202537148186</v>
      </c>
      <c r="J726" s="2" t="n">
        <v>0.307213611679654</v>
      </c>
      <c r="K726" s="2" t="n">
        <v>4.99720307967572</v>
      </c>
      <c r="L726" s="2" t="n">
        <v>0.687</v>
      </c>
      <c r="M726" s="2" t="n">
        <v>0.089</v>
      </c>
      <c r="N726" s="2" t="n">
        <v>10.723</v>
      </c>
      <c r="O726" s="2" t="s">
        <v>41</v>
      </c>
      <c r="P726" s="2" t="n">
        <v>703.8</v>
      </c>
      <c r="Q726" s="2" t="n">
        <v>251</v>
      </c>
      <c r="R726" s="2" t="n">
        <v>32.736</v>
      </c>
      <c r="S726" s="2" t="n">
        <v>0.515720524191211</v>
      </c>
      <c r="T726" s="2" t="n">
        <v>-0.313977057468396</v>
      </c>
      <c r="U726" s="2" t="n">
        <v>-0.668638200689783</v>
      </c>
      <c r="V726" s="2" t="n">
        <v>0.0102957200869341</v>
      </c>
      <c r="W726" s="2" t="n">
        <v>0.024195525897406</v>
      </c>
      <c r="X726" s="2" t="n">
        <v>0.0745653944255542</v>
      </c>
      <c r="Y726" s="2" t="n">
        <v>0.107547438844659</v>
      </c>
      <c r="Z726" s="2" t="n">
        <v>0.118360463988332</v>
      </c>
      <c r="AA726" s="2" t="n">
        <v>0.143331670542326</v>
      </c>
      <c r="AB726" s="2" t="n">
        <v>0.162789121651995</v>
      </c>
      <c r="AC726" s="2" t="n">
        <v>0.153440735687676</v>
      </c>
      <c r="AD726" s="2" t="n">
        <v>0.143877230838871</v>
      </c>
      <c r="AE726" s="2" t="n">
        <v>0.0785691696176675</v>
      </c>
      <c r="AF726" s="2" t="n">
        <v>0.0175187744029196</v>
      </c>
      <c r="AG726" s="2" t="n">
        <v>-0.0940916239019637</v>
      </c>
      <c r="AH726" s="3" t="b">
        <f aca="false">TRUE()</f>
        <v>1</v>
      </c>
      <c r="AI726" s="3" t="n">
        <v>-0.0278401640874932</v>
      </c>
      <c r="AJ726" s="3" t="b">
        <f aca="false">TRUE()</f>
        <v>1</v>
      </c>
      <c r="AK726" s="3" t="n">
        <v>-0.583840318211971</v>
      </c>
      <c r="AL726" s="3" t="b">
        <f aca="false">TRUE()</f>
        <v>1</v>
      </c>
      <c r="AM726" s="3" t="n">
        <v>-0.114462942729395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31</v>
      </c>
      <c r="E727" s="2" t="n">
        <v>16</v>
      </c>
      <c r="F727" s="2" t="n">
        <v>35.5376777919744</v>
      </c>
      <c r="G727" s="2" t="n">
        <v>0.558018252933507</v>
      </c>
      <c r="H727" s="2" t="n">
        <v>0.984577771350906</v>
      </c>
      <c r="I727" s="2" t="n">
        <v>0.0809968081371358</v>
      </c>
      <c r="J727" s="2" t="n">
        <v>0.224705164244973</v>
      </c>
      <c r="K727" s="2" t="n">
        <v>4.48573404974221</v>
      </c>
      <c r="L727" s="2" t="n">
        <v>0.425</v>
      </c>
      <c r="M727" s="2" t="n">
        <v>0.091</v>
      </c>
      <c r="N727" s="2" t="n">
        <v>9.591</v>
      </c>
      <c r="O727" s="2" t="s">
        <v>41</v>
      </c>
      <c r="P727" s="2" t="n">
        <v>790.1</v>
      </c>
      <c r="Q727" s="2" t="n">
        <v>319.1</v>
      </c>
      <c r="R727" s="2" t="n">
        <v>36.75</v>
      </c>
      <c r="S727" s="2" t="n">
        <v>2.75230343566529E-012</v>
      </c>
      <c r="T727" s="2" t="n">
        <v>-0.551078807886543</v>
      </c>
      <c r="U727" s="2" t="n">
        <v>-0.686407338005716</v>
      </c>
      <c r="V727" s="2" t="n">
        <v>0.409091621291346</v>
      </c>
      <c r="W727" s="2" t="n">
        <v>0.0917133662565201</v>
      </c>
      <c r="X727" s="2" t="n">
        <v>0.132142236983518</v>
      </c>
      <c r="Y727" s="2" t="n">
        <v>0.162460945565651</v>
      </c>
      <c r="Z727" s="2" t="n">
        <v>0.138742104465761</v>
      </c>
      <c r="AA727" s="2" t="n">
        <v>0.159268601934583</v>
      </c>
      <c r="AB727" s="2" t="n">
        <v>0.14863210396745</v>
      </c>
      <c r="AC727" s="2" t="n">
        <v>0.109250524858323</v>
      </c>
      <c r="AD727" s="2" t="n">
        <v>0.0886744981059589</v>
      </c>
      <c r="AE727" s="2" t="n">
        <v>0.0484511381949075</v>
      </c>
      <c r="AF727" s="2" t="n">
        <v>0.0123778459238483</v>
      </c>
      <c r="AG727" s="2" t="n">
        <v>-0.384978176621125</v>
      </c>
      <c r="AH727" s="3" t="b">
        <f aca="false">TRUE()</f>
        <v>1</v>
      </c>
      <c r="AI727" s="3" t="n">
        <v>-2.62268332635541</v>
      </c>
      <c r="AJ727" s="3" t="b">
        <f aca="false">TRUE()</f>
        <v>1</v>
      </c>
      <c r="AK727" s="3" t="n">
        <v>-0.5212894780898</v>
      </c>
      <c r="AL727" s="3" t="b">
        <f aca="false">TRUE()</f>
        <v>1</v>
      </c>
      <c r="AM727" s="3" t="n">
        <v>0.220609048898528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31</v>
      </c>
      <c r="E728" s="2" t="n">
        <v>17</v>
      </c>
      <c r="F728" s="2" t="n">
        <v>31.7594800848128</v>
      </c>
      <c r="G728" s="2" t="n">
        <v>0.636533084808947</v>
      </c>
      <c r="H728" s="2" t="n">
        <v>0.961681089315967</v>
      </c>
      <c r="I728" s="2" t="n">
        <v>0.138651563943577</v>
      </c>
      <c r="J728" s="2" t="n">
        <v>0.347334409543961</v>
      </c>
      <c r="K728" s="2" t="n">
        <v>4.46933228391992</v>
      </c>
      <c r="L728" s="2" t="n">
        <v>0.724</v>
      </c>
      <c r="M728" s="2" t="n">
        <v>0.124</v>
      </c>
      <c r="N728" s="2" t="n">
        <v>9.783</v>
      </c>
      <c r="O728" s="2" t="s">
        <v>41</v>
      </c>
      <c r="P728" s="2" t="n">
        <v>1050.9</v>
      </c>
      <c r="Q728" s="2" t="n">
        <v>443.1</v>
      </c>
      <c r="R728" s="2" t="n">
        <v>48.88</v>
      </c>
      <c r="S728" s="2" t="n">
        <v>0.704129338336207</v>
      </c>
      <c r="T728" s="2" t="n">
        <v>-0.387667882078033</v>
      </c>
      <c r="U728" s="2" t="n">
        <v>-0.988161721015283</v>
      </c>
      <c r="V728" s="2" t="n">
        <v>0.0806924394055135</v>
      </c>
      <c r="W728" s="2" t="n">
        <v>0.0389073199114575</v>
      </c>
      <c r="X728" s="2" t="n">
        <v>0.0245535130601683</v>
      </c>
      <c r="Y728" s="2" t="n">
        <v>0.0438974018081793</v>
      </c>
      <c r="Z728" s="2" t="n">
        <v>0.169498830012152</v>
      </c>
      <c r="AA728" s="2" t="n">
        <v>0.186402763614895</v>
      </c>
      <c r="AB728" s="2" t="n">
        <v>0.206832663688683</v>
      </c>
      <c r="AC728" s="2" t="n">
        <v>0.152165997099535</v>
      </c>
      <c r="AD728" s="2" t="n">
        <v>0.147611443534781</v>
      </c>
      <c r="AE728" s="2" t="n">
        <v>0.0541211499227063</v>
      </c>
      <c r="AF728" s="2" t="n">
        <v>0.0149162372589</v>
      </c>
      <c r="AG728" s="2" t="n">
        <v>-0.394306313496144</v>
      </c>
      <c r="AH728" s="3" t="b">
        <f aca="false">TRUE()</f>
        <v>1</v>
      </c>
      <c r="AI728" s="3" t="n">
        <v>0.338607152721334</v>
      </c>
      <c r="AJ728" s="3" t="b">
        <f aca="false">TRUE()</f>
        <v>1</v>
      </c>
      <c r="AK728" s="3" t="n">
        <v>0.510799383926009</v>
      </c>
      <c r="AL728" s="3" t="b">
        <f aca="false">TRUE()</f>
        <v>1</v>
      </c>
      <c r="AM728" s="3" t="n">
        <v>1.2332020432967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31</v>
      </c>
      <c r="E729" s="2" t="n">
        <v>18</v>
      </c>
      <c r="F729" s="2" t="n">
        <v>26.565051177078</v>
      </c>
      <c r="G729" s="2" t="n">
        <v>0.77390180878553</v>
      </c>
      <c r="H729" s="2" t="n">
        <v>0.986451005385961</v>
      </c>
      <c r="I729" s="2" t="n">
        <v>0.126061237569647</v>
      </c>
      <c r="J729" s="2" t="n">
        <v>0.345993162875103</v>
      </c>
      <c r="K729" s="2" t="n">
        <v>4.3063999216729</v>
      </c>
      <c r="L729" s="2" t="n">
        <v>0.645</v>
      </c>
      <c r="M729" s="2" t="n">
        <v>0.079</v>
      </c>
      <c r="N729" s="2" t="n">
        <v>9.253</v>
      </c>
      <c r="O729" s="2" t="s">
        <v>41</v>
      </c>
      <c r="P729" s="2" t="n">
        <v>763.1</v>
      </c>
      <c r="Q729" s="2" t="n">
        <v>210.5</v>
      </c>
      <c r="R729" s="2" t="n">
        <v>35.495</v>
      </c>
      <c r="S729" s="2" t="n">
        <v>0.0199102715287605</v>
      </c>
      <c r="T729" s="2" t="n">
        <v>-0.51128141532567</v>
      </c>
      <c r="U729" s="2" t="n">
        <v>-0.359794633059618</v>
      </c>
      <c r="V729" s="2" t="n">
        <v>0.112548908356735</v>
      </c>
      <c r="W729" s="2" t="n">
        <v>0.0882734212431666</v>
      </c>
      <c r="X729" s="2" t="n">
        <v>0.0283392094982145</v>
      </c>
      <c r="Y729" s="2" t="n">
        <v>0.127869771235958</v>
      </c>
      <c r="Z729" s="2" t="n">
        <v>0.159791783725689</v>
      </c>
      <c r="AA729" s="2" t="n">
        <v>0.15408844129908</v>
      </c>
      <c r="AB729" s="2" t="n">
        <v>0.116313757993343</v>
      </c>
      <c r="AC729" s="2" t="n">
        <v>0.125540227753684</v>
      </c>
      <c r="AD729" s="2" t="n">
        <v>0.118866066614869</v>
      </c>
      <c r="AE729" s="2" t="n">
        <v>0.107097617831784</v>
      </c>
      <c r="AF729" s="2" t="n">
        <v>0.0620931240473798</v>
      </c>
      <c r="AG729" s="2" t="n">
        <v>-0.486970444473121</v>
      </c>
      <c r="AH729" s="3" t="b">
        <f aca="false">TRUE()</f>
        <v>1</v>
      </c>
      <c r="AI729" s="3" t="n">
        <v>-0.443807388573191</v>
      </c>
      <c r="AJ729" s="3" t="b">
        <f aca="false">TRUE()</f>
        <v>1</v>
      </c>
      <c r="AK729" s="3" t="n">
        <v>-0.896594518822822</v>
      </c>
      <c r="AL729" s="3" t="b">
        <f aca="false">TRUE()</f>
        <v>1</v>
      </c>
      <c r="AM729" s="3" t="n">
        <v>0.115777718956999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31</v>
      </c>
      <c r="E730" s="2" t="n">
        <v>19</v>
      </c>
      <c r="F730" s="2" t="n">
        <v>26.565051177078</v>
      </c>
      <c r="G730" s="2" t="n">
        <v>0.76357056694813</v>
      </c>
      <c r="H730" s="2" t="n">
        <v>0.987485995800727</v>
      </c>
      <c r="I730" s="2" t="n">
        <v>0.1119389766413</v>
      </c>
      <c r="J730" s="2" t="n">
        <v>0.325500521442202</v>
      </c>
      <c r="K730" s="2" t="n">
        <v>4.52858584736865</v>
      </c>
      <c r="L730" s="2" t="n">
        <v>0.634</v>
      </c>
      <c r="M730" s="2" t="n">
        <v>0.073</v>
      </c>
      <c r="N730" s="2" t="n">
        <v>9.769</v>
      </c>
      <c r="O730" s="2" t="s">
        <v>41</v>
      </c>
      <c r="P730" s="2" t="n">
        <v>982.8</v>
      </c>
      <c r="Q730" s="2" t="n">
        <v>338.5</v>
      </c>
      <c r="R730" s="2" t="n">
        <v>45.712</v>
      </c>
      <c r="S730" s="2" t="n">
        <v>0.712940193699943</v>
      </c>
      <c r="T730" s="2" t="n">
        <v>-0.613494744069847</v>
      </c>
      <c r="U730" s="2" t="n">
        <v>-0.242540761524431</v>
      </c>
      <c r="V730" s="2" t="n">
        <v>0.170550417614309</v>
      </c>
      <c r="W730" s="2" t="n">
        <v>0.0567117435292536</v>
      </c>
      <c r="X730" s="2" t="n">
        <v>0.0630915157006187</v>
      </c>
      <c r="Y730" s="2" t="n">
        <v>0.126958494523533</v>
      </c>
      <c r="Z730" s="2" t="n">
        <v>0.16136800601525</v>
      </c>
      <c r="AA730" s="2" t="n">
        <v>0.151917081626907</v>
      </c>
      <c r="AB730" s="2" t="n">
        <v>0.131352071258368</v>
      </c>
      <c r="AC730" s="2" t="n">
        <v>0.149223538829781</v>
      </c>
      <c r="AD730" s="2" t="n">
        <v>0.136579412958591</v>
      </c>
      <c r="AE730" s="2" t="n">
        <v>0.0717729511140501</v>
      </c>
      <c r="AF730" s="2" t="n">
        <v>0.00773692797290055</v>
      </c>
      <c r="AG730" s="2" t="n">
        <v>-0.360607176697637</v>
      </c>
      <c r="AH730" s="3" t="b">
        <f aca="false">TRUE()</f>
        <v>1</v>
      </c>
      <c r="AI730" s="3" t="n">
        <v>-0.552751185462302</v>
      </c>
      <c r="AJ730" s="3" t="b">
        <f aca="false">TRUE()</f>
        <v>1</v>
      </c>
      <c r="AK730" s="3" t="n">
        <v>-1.08424703918933</v>
      </c>
      <c r="AL730" s="3" t="b">
        <f aca="false">TRUE()</f>
        <v>1</v>
      </c>
      <c r="AM730" s="3" t="n">
        <v>0.968794133333067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32</v>
      </c>
      <c r="E731" s="2" t="n">
        <v>0</v>
      </c>
      <c r="F731" s="2" t="n">
        <v>18.434948822922</v>
      </c>
      <c r="G731" s="2" t="n">
        <v>0.860833822665884</v>
      </c>
      <c r="H731" s="2" t="n">
        <v>0.994678067097364</v>
      </c>
      <c r="I731" s="2" t="n">
        <v>0.126187748281622</v>
      </c>
      <c r="J731" s="2" t="n">
        <v>0.254663645570946</v>
      </c>
      <c r="K731" s="2" t="n">
        <v>8.10254098580817</v>
      </c>
      <c r="L731" s="2" t="n">
        <v>0.816</v>
      </c>
      <c r="M731" s="2" t="n">
        <v>0.086</v>
      </c>
      <c r="N731" s="2" t="n">
        <v>17.028</v>
      </c>
      <c r="O731" s="2" t="s">
        <v>41</v>
      </c>
      <c r="P731" s="2" t="n">
        <v>476.3</v>
      </c>
      <c r="Q731" s="2" t="n">
        <v>231</v>
      </c>
      <c r="R731" s="2" t="n">
        <v>22.151</v>
      </c>
      <c r="S731" s="2" t="n">
        <v>0.337158997960089</v>
      </c>
      <c r="T731" s="2" t="n">
        <v>-0.071293927652758</v>
      </c>
      <c r="U731" s="2" t="n">
        <v>-1.10789105584153</v>
      </c>
      <c r="V731" s="2" t="n">
        <v>0.259720855115975</v>
      </c>
      <c r="W731" s="2" t="n">
        <v>0.0417665072894533</v>
      </c>
      <c r="X731" s="2" t="n">
        <v>0.0261851834922669</v>
      </c>
      <c r="Y731" s="2" t="n">
        <v>0.138796379152744</v>
      </c>
      <c r="Z731" s="2" t="n">
        <v>0.181006102466835</v>
      </c>
      <c r="AA731" s="2" t="n">
        <v>0.161756825653068</v>
      </c>
      <c r="AB731" s="2" t="n">
        <v>0.167625418375996</v>
      </c>
      <c r="AC731" s="2" t="n">
        <v>0.163133200300149</v>
      </c>
      <c r="AD731" s="2" t="n">
        <v>0.10528127490303</v>
      </c>
      <c r="AE731" s="2" t="n">
        <v>0.0480282289957969</v>
      </c>
      <c r="AF731" s="2" t="n">
        <v>0.00818738666011427</v>
      </c>
      <c r="AG731" s="2" t="n">
        <v>1.6719997436642</v>
      </c>
      <c r="AH731" s="3" t="b">
        <f aca="false">TRUE()</f>
        <v>1</v>
      </c>
      <c r="AI731" s="3" t="n">
        <v>1.24977345397572</v>
      </c>
      <c r="AJ731" s="3" t="b">
        <f aca="false">TRUE()</f>
        <v>1</v>
      </c>
      <c r="AK731" s="3" t="n">
        <v>-0.677666578395226</v>
      </c>
      <c r="AL731" s="3" t="b">
        <f aca="false">TRUE()</f>
        <v>1</v>
      </c>
      <c r="AM731" s="3" t="n">
        <v>-0.997763963533016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33</v>
      </c>
      <c r="E732" s="2" t="n">
        <v>1</v>
      </c>
      <c r="F732" s="2" t="n">
        <v>15.2551187030578</v>
      </c>
      <c r="G732" s="2" t="n">
        <v>0.843621399176955</v>
      </c>
      <c r="H732" s="2" t="n">
        <v>0.995156444186032</v>
      </c>
      <c r="I732" s="2" t="n">
        <v>0.0767613292826316</v>
      </c>
      <c r="J732" s="2" t="n">
        <v>0.224986049284581</v>
      </c>
      <c r="K732" s="2" t="n">
        <v>7.62224974191612</v>
      </c>
      <c r="L732" s="2" t="n">
        <v>0.741</v>
      </c>
      <c r="M732" s="2" t="n">
        <v>0.079</v>
      </c>
      <c r="N732" s="2" t="n">
        <v>16.002</v>
      </c>
      <c r="O732" s="2" t="s">
        <v>41</v>
      </c>
      <c r="P732" s="2" t="n">
        <v>999.3</v>
      </c>
      <c r="Q732" s="2" t="n">
        <v>376.2</v>
      </c>
      <c r="R732" s="2" t="n">
        <v>46.48</v>
      </c>
      <c r="S732" s="2" t="n">
        <v>0.476252919464073</v>
      </c>
      <c r="T732" s="2" t="n">
        <v>-0.383740244887496</v>
      </c>
      <c r="U732" s="2" t="n">
        <v>-0.596295239256851</v>
      </c>
      <c r="V732" s="2" t="n">
        <v>0.278789292420761</v>
      </c>
      <c r="W732" s="2" t="n">
        <v>0.050201513725843</v>
      </c>
      <c r="X732" s="2" t="n">
        <v>0.10697854471705</v>
      </c>
      <c r="Y732" s="2" t="n">
        <v>0.159841344471842</v>
      </c>
      <c r="Z732" s="2" t="n">
        <v>0.137713044586541</v>
      </c>
      <c r="AA732" s="2" t="n">
        <v>0.152991910169392</v>
      </c>
      <c r="AB732" s="2" t="n">
        <v>0.135120798441444</v>
      </c>
      <c r="AC732" s="2" t="n">
        <v>0.139631308843333</v>
      </c>
      <c r="AD732" s="2" t="n">
        <v>0.108608808635249</v>
      </c>
      <c r="AE732" s="2" t="n">
        <v>0.0508357031030109</v>
      </c>
      <c r="AF732" s="2" t="n">
        <v>0.00827853703213843</v>
      </c>
      <c r="AG732" s="2" t="n">
        <v>1.39884485830365</v>
      </c>
      <c r="AH732" s="3" t="b">
        <f aca="false">TRUE()</f>
        <v>1</v>
      </c>
      <c r="AI732" s="3" t="n">
        <v>0.506974838822688</v>
      </c>
      <c r="AJ732" s="3" t="b">
        <f aca="false">TRUE()</f>
        <v>1</v>
      </c>
      <c r="AK732" s="3" t="n">
        <v>-0.896594518822822</v>
      </c>
      <c r="AL732" s="3" t="b">
        <f aca="false">TRUE()</f>
        <v>1</v>
      </c>
      <c r="AM732" s="3" t="n">
        <v>1.03285772385289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33</v>
      </c>
      <c r="E733" s="2" t="n">
        <v>2</v>
      </c>
      <c r="F733" s="2" t="n">
        <v>26.565051177078</v>
      </c>
      <c r="G733" s="2" t="n">
        <v>0.755174875089222</v>
      </c>
      <c r="H733" s="2" t="n">
        <v>0.995378881441305</v>
      </c>
      <c r="I733" s="2" t="n">
        <v>0.0610924008312836</v>
      </c>
      <c r="J733" s="2" t="n">
        <v>0.211279605959251</v>
      </c>
      <c r="K733" s="2" t="n">
        <v>7.42103351325314</v>
      </c>
      <c r="L733" s="2" t="n">
        <v>0.668</v>
      </c>
      <c r="M733" s="2" t="n">
        <v>0.09</v>
      </c>
      <c r="N733" s="2" t="n">
        <v>15.489</v>
      </c>
      <c r="O733" s="2" t="s">
        <v>41</v>
      </c>
      <c r="P733" s="2" t="n">
        <v>1064.2</v>
      </c>
      <c r="Q733" s="2" t="n">
        <v>413.1</v>
      </c>
      <c r="R733" s="2" t="n">
        <v>49.497</v>
      </c>
      <c r="S733" s="2" t="n">
        <v>0.540630711214067</v>
      </c>
      <c r="T733" s="2" t="n">
        <v>-0.332892103418248</v>
      </c>
      <c r="U733" s="2" t="n">
        <v>-0.969172034690292</v>
      </c>
      <c r="V733" s="2" t="n">
        <v>0.294478409021795</v>
      </c>
      <c r="W733" s="2" t="n">
        <v>0.0601675908873011</v>
      </c>
      <c r="X733" s="2" t="n">
        <v>0.114421556141908</v>
      </c>
      <c r="Y733" s="2" t="n">
        <v>0.143234557564614</v>
      </c>
      <c r="Z733" s="2" t="n">
        <v>0.167209544701757</v>
      </c>
      <c r="AA733" s="2" t="n">
        <v>0.15115768509446</v>
      </c>
      <c r="AB733" s="2" t="n">
        <v>0.141373516048417</v>
      </c>
      <c r="AC733" s="2" t="n">
        <v>0.143936875774379</v>
      </c>
      <c r="AD733" s="2" t="n">
        <v>0.0988012558319145</v>
      </c>
      <c r="AE733" s="2" t="n">
        <v>0.0303353606504294</v>
      </c>
      <c r="AF733" s="2" t="n">
        <v>0.00952964819212044</v>
      </c>
      <c r="AG733" s="2" t="n">
        <v>1.28440763594723</v>
      </c>
      <c r="AH733" s="3" t="b">
        <f aca="false">TRUE()</f>
        <v>1</v>
      </c>
      <c r="AI733" s="3" t="n">
        <v>-0.216015813259594</v>
      </c>
      <c r="AJ733" s="3" t="b">
        <f aca="false">TRUE()</f>
        <v>1</v>
      </c>
      <c r="AK733" s="3" t="n">
        <v>-0.552564898150885</v>
      </c>
      <c r="AL733" s="3" t="b">
        <f aca="false">TRUE()</f>
        <v>1</v>
      </c>
      <c r="AM733" s="3" t="n">
        <v>1.28484117989753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33</v>
      </c>
      <c r="E734" s="2" t="n">
        <v>4</v>
      </c>
      <c r="F734" s="2" t="n">
        <v>18.434948822922</v>
      </c>
      <c r="G734" s="2" t="n">
        <v>0.809711286089239</v>
      </c>
      <c r="H734" s="2" t="n">
        <v>0.991364658991227</v>
      </c>
      <c r="I734" s="2" t="n">
        <v>0.0989655831571675</v>
      </c>
      <c r="J734" s="2" t="n">
        <v>0.294616684711582</v>
      </c>
      <c r="K734" s="2" t="n">
        <v>4.69260121994858</v>
      </c>
      <c r="L734" s="2" t="n">
        <v>0.58</v>
      </c>
      <c r="M734" s="2" t="n">
        <v>0.067</v>
      </c>
      <c r="N734" s="2" t="n">
        <v>10.056</v>
      </c>
      <c r="O734" s="2" t="s">
        <v>41</v>
      </c>
      <c r="P734" s="2" t="n">
        <v>1201.4</v>
      </c>
      <c r="Q734" s="2" t="n">
        <v>314.9</v>
      </c>
      <c r="R734" s="2" t="n">
        <v>55.879</v>
      </c>
      <c r="S734" s="2" t="n">
        <v>0.442815964093806</v>
      </c>
      <c r="T734" s="2" t="n">
        <v>-0.339685936884481</v>
      </c>
      <c r="U734" s="2" t="n">
        <v>-0.616314868949448</v>
      </c>
      <c r="V734" s="2" t="n">
        <v>0.125347423619686</v>
      </c>
      <c r="W734" s="2" t="n">
        <v>0.0328321345873422</v>
      </c>
      <c r="X734" s="2" t="n">
        <v>0.0690646218861005</v>
      </c>
      <c r="Y734" s="2" t="n">
        <v>0.12431658767839</v>
      </c>
      <c r="Z734" s="2" t="n">
        <v>0.125327819698692</v>
      </c>
      <c r="AA734" s="2" t="n">
        <v>0.179543383093942</v>
      </c>
      <c r="AB734" s="2" t="n">
        <v>0.166912264992113</v>
      </c>
      <c r="AC734" s="2" t="n">
        <v>0.156332777789716</v>
      </c>
      <c r="AD734" s="2" t="n">
        <v>0.118675716363976</v>
      </c>
      <c r="AE734" s="2" t="n">
        <v>0.0542924641231658</v>
      </c>
      <c r="AF734" s="2" t="n">
        <v>0.00553436437390442</v>
      </c>
      <c r="AG734" s="2" t="n">
        <v>-0.267327107855687</v>
      </c>
      <c r="AH734" s="3" t="b">
        <f aca="false">TRUE()</f>
        <v>1</v>
      </c>
      <c r="AI734" s="3" t="n">
        <v>-1.08756618837248</v>
      </c>
      <c r="AJ734" s="3" t="b">
        <f aca="false">TRUE()</f>
        <v>1</v>
      </c>
      <c r="AK734" s="3" t="n">
        <v>-1.27189955955584</v>
      </c>
      <c r="AL734" s="3" t="b">
        <f aca="false">TRUE()</f>
        <v>1</v>
      </c>
      <c r="AM734" s="3" t="n">
        <v>1.81753964167448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34</v>
      </c>
      <c r="E735" s="2" t="n">
        <v>0</v>
      </c>
      <c r="F735" s="2" t="n">
        <v>27.8972710309476</v>
      </c>
      <c r="G735" s="2" t="n">
        <v>0.715151515151515</v>
      </c>
      <c r="H735" s="2" t="n">
        <v>0.991627976016713</v>
      </c>
      <c r="I735" s="2" t="n">
        <v>0.0815116462015783</v>
      </c>
      <c r="J735" s="2" t="n">
        <v>0.257599439331649</v>
      </c>
      <c r="K735" s="2" t="n">
        <v>7.03713057280138</v>
      </c>
      <c r="L735" s="2" t="n">
        <v>0.76</v>
      </c>
      <c r="M735" s="2" t="n">
        <v>0.091</v>
      </c>
      <c r="N735" s="2" t="n">
        <v>14.864</v>
      </c>
      <c r="O735" s="2" t="s">
        <v>41</v>
      </c>
      <c r="P735" s="2" t="n">
        <v>745</v>
      </c>
      <c r="Q735" s="2" t="n">
        <v>296.7</v>
      </c>
      <c r="R735" s="2" t="n">
        <v>34.653</v>
      </c>
      <c r="S735" s="2" t="n">
        <v>0.479822133492734</v>
      </c>
      <c r="T735" s="2" t="n">
        <v>-0.20978953914833</v>
      </c>
      <c r="U735" s="2" t="n">
        <v>-0.945443628617533</v>
      </c>
      <c r="V735" s="2" t="n">
        <v>0.159925613621166</v>
      </c>
      <c r="W735" s="2" t="n">
        <v>0.0482155132098973</v>
      </c>
      <c r="X735" s="2" t="n">
        <v>0.0318424535490403</v>
      </c>
      <c r="Y735" s="2" t="n">
        <v>0.120995626272446</v>
      </c>
      <c r="Z735" s="2" t="n">
        <v>0.168313943083637</v>
      </c>
      <c r="AA735" s="2" t="n">
        <v>0.165315467646276</v>
      </c>
      <c r="AB735" s="2" t="n">
        <v>0.156264487763435</v>
      </c>
      <c r="AC735" s="2" t="n">
        <v>0.152365374143819</v>
      </c>
      <c r="AD735" s="2" t="n">
        <v>0.132560389660771</v>
      </c>
      <c r="AE735" s="2" t="n">
        <v>0.061213143207318</v>
      </c>
      <c r="AF735" s="2" t="n">
        <v>0.0111291146732579</v>
      </c>
      <c r="AG735" s="2" t="n">
        <v>1.06607143885377</v>
      </c>
      <c r="AH735" s="3" t="b">
        <f aca="false">TRUE()</f>
        <v>1</v>
      </c>
      <c r="AI735" s="3" t="n">
        <v>0.695150487994789</v>
      </c>
      <c r="AJ735" s="3" t="b">
        <f aca="false">TRUE()</f>
        <v>1</v>
      </c>
      <c r="AK735" s="3" t="n">
        <v>-0.5212894780898</v>
      </c>
      <c r="AL735" s="3" t="b">
        <f aca="false">TRUE()</f>
        <v>1</v>
      </c>
      <c r="AM735" s="3" t="n">
        <v>0.045501901477678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35</v>
      </c>
      <c r="E736" s="2" t="n">
        <v>2</v>
      </c>
      <c r="F736" s="2" t="n">
        <v>18.434948822922</v>
      </c>
      <c r="G736" s="2" t="n">
        <v>0.740157480314961</v>
      </c>
      <c r="H736" s="2" t="n">
        <v>0.98913174520035</v>
      </c>
      <c r="I736" s="2" t="n">
        <v>0.103533319381579</v>
      </c>
      <c r="J736" s="2" t="n">
        <v>0.290934834758678</v>
      </c>
      <c r="K736" s="2" t="n">
        <v>5.15940577895968</v>
      </c>
      <c r="L736" s="2" t="n">
        <v>0.681</v>
      </c>
      <c r="M736" s="2" t="n">
        <v>0.109</v>
      </c>
      <c r="N736" s="2" t="n">
        <v>11.145</v>
      </c>
      <c r="O736" s="2" t="s">
        <v>41</v>
      </c>
      <c r="P736" s="2" t="n">
        <v>975.2</v>
      </c>
      <c r="Q736" s="2" t="n">
        <v>369.1</v>
      </c>
      <c r="R736" s="2" t="n">
        <v>45.357</v>
      </c>
      <c r="S736" s="2" t="n">
        <v>0.438174312373868</v>
      </c>
      <c r="T736" s="2" t="n">
        <v>-0.601987350631987</v>
      </c>
      <c r="U736" s="2" t="n">
        <v>-0.779989559741813</v>
      </c>
      <c r="V736" s="2" t="n">
        <v>0.309573020928312</v>
      </c>
      <c r="W736" s="2" t="n">
        <v>0.0407009917608784</v>
      </c>
      <c r="X736" s="2" t="n">
        <v>0.0898740921257144</v>
      </c>
      <c r="Y736" s="2" t="n">
        <v>0.148187029576712</v>
      </c>
      <c r="Z736" s="2" t="n">
        <v>0.165178675704313</v>
      </c>
      <c r="AA736" s="2" t="n">
        <v>0.149798528615448</v>
      </c>
      <c r="AB736" s="2" t="n">
        <v>0.149860933573514</v>
      </c>
      <c r="AC736" s="2" t="n">
        <v>0.137255273779391</v>
      </c>
      <c r="AD736" s="2" t="n">
        <v>0.102886265613346</v>
      </c>
      <c r="AE736" s="2" t="n">
        <v>0.0466670433625875</v>
      </c>
      <c r="AF736" s="2" t="n">
        <v>0.0102921576489735</v>
      </c>
      <c r="AG736" s="2" t="n">
        <v>-0.00184247238913647</v>
      </c>
      <c r="AH736" s="3" t="b">
        <f aca="false">TRUE()</f>
        <v>1</v>
      </c>
      <c r="AI736" s="3" t="n">
        <v>-0.0872640532997357</v>
      </c>
      <c r="AJ736" s="3" t="b">
        <f aca="false">TRUE()</f>
        <v>1</v>
      </c>
      <c r="AK736" s="3" t="n">
        <v>0.0416680830097321</v>
      </c>
      <c r="AL736" s="3" t="b">
        <f aca="false">TRUE()</f>
        <v>1</v>
      </c>
      <c r="AM736" s="3" t="n">
        <v>0.939286055275452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35</v>
      </c>
      <c r="E737" s="2" t="n">
        <v>3</v>
      </c>
      <c r="F737" s="2" t="n">
        <v>23.6293777306568</v>
      </c>
      <c r="G737" s="2" t="n">
        <v>0.783174327840416</v>
      </c>
      <c r="H737" s="2" t="n">
        <v>0.99347273031743</v>
      </c>
      <c r="I737" s="2" t="n">
        <v>0.140348548449201</v>
      </c>
      <c r="J737" s="2" t="n">
        <v>0.270074984546607</v>
      </c>
      <c r="K737" s="2" t="n">
        <v>6.06904119686783</v>
      </c>
      <c r="L737" s="2" t="n">
        <v>0.665</v>
      </c>
      <c r="M737" s="2" t="n">
        <v>0.098</v>
      </c>
      <c r="N737" s="2" t="n">
        <v>12.96</v>
      </c>
      <c r="O737" s="2" t="s">
        <v>41</v>
      </c>
      <c r="P737" s="2" t="n">
        <v>524.9</v>
      </c>
      <c r="Q737" s="2" t="n">
        <v>200.1</v>
      </c>
      <c r="R737" s="2" t="n">
        <v>24.415</v>
      </c>
      <c r="S737" s="2" t="n">
        <v>0.605477701488748</v>
      </c>
      <c r="T737" s="2" t="n">
        <v>-0.178460777018929</v>
      </c>
      <c r="U737" s="2" t="n">
        <v>-1.01091708445615</v>
      </c>
      <c r="V737" s="2" t="n">
        <v>0.0942308988999814</v>
      </c>
      <c r="W737" s="2" t="n">
        <v>0.046644230654579</v>
      </c>
      <c r="X737" s="2" t="n">
        <v>0.0488695450884634</v>
      </c>
      <c r="Y737" s="2" t="n">
        <v>0.106473918957281</v>
      </c>
      <c r="Z737" s="2" t="n">
        <v>0.156900359543295</v>
      </c>
      <c r="AA737" s="2" t="n">
        <v>0.148452345235446</v>
      </c>
      <c r="AB737" s="2" t="n">
        <v>0.156943911996459</v>
      </c>
      <c r="AC737" s="2" t="n">
        <v>0.131721402622886</v>
      </c>
      <c r="AD737" s="2" t="n">
        <v>0.135741000328877</v>
      </c>
      <c r="AE737" s="2" t="n">
        <v>0.0883390515092248</v>
      </c>
      <c r="AF737" s="2" t="n">
        <v>0.0265584647180678</v>
      </c>
      <c r="AG737" s="2" t="n">
        <v>0.515492293668848</v>
      </c>
      <c r="AH737" s="3" t="b">
        <f aca="false">TRUE()</f>
        <v>1</v>
      </c>
      <c r="AI737" s="3" t="n">
        <v>-0.245727757865716</v>
      </c>
      <c r="AJ737" s="3" t="b">
        <f aca="false">TRUE()</f>
        <v>1</v>
      </c>
      <c r="AK737" s="3" t="n">
        <v>-0.302361537662204</v>
      </c>
      <c r="AL737" s="3" t="b">
        <f aca="false">TRUE()</f>
        <v>1</v>
      </c>
      <c r="AM737" s="3" t="n">
        <v>-0.809067569638264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35</v>
      </c>
      <c r="E738" s="2" t="n">
        <v>4</v>
      </c>
      <c r="F738" s="2" t="n">
        <v>33.6900675259798</v>
      </c>
      <c r="G738" s="2" t="n">
        <v>0.739568345323741</v>
      </c>
      <c r="H738" s="2" t="n">
        <v>0.987692124207325</v>
      </c>
      <c r="I738" s="2" t="n">
        <v>0.130889025198775</v>
      </c>
      <c r="J738" s="2" t="n">
        <v>0.317593766070334</v>
      </c>
      <c r="K738" s="2" t="n">
        <v>4.08228871603185</v>
      </c>
      <c r="L738" s="2" t="n">
        <v>0.588</v>
      </c>
      <c r="M738" s="2" t="n">
        <v>0.091</v>
      </c>
      <c r="N738" s="2" t="n">
        <v>8.87</v>
      </c>
      <c r="O738" s="2" t="s">
        <v>41</v>
      </c>
      <c r="P738" s="2" t="n">
        <v>676.8</v>
      </c>
      <c r="Q738" s="2" t="n">
        <v>314.5</v>
      </c>
      <c r="R738" s="2" t="n">
        <v>31.478</v>
      </c>
      <c r="S738" s="2" t="n">
        <v>0.680423391662358</v>
      </c>
      <c r="T738" s="2" t="n">
        <v>-0.149202481604525</v>
      </c>
      <c r="U738" s="2" t="n">
        <v>-1.17872123389262</v>
      </c>
      <c r="V738" s="2" t="n">
        <v>0.206377283633813</v>
      </c>
      <c r="W738" s="2" t="n">
        <v>0.000366062628266661</v>
      </c>
      <c r="X738" s="2" t="n">
        <v>0.0671789981055577</v>
      </c>
      <c r="Y738" s="2" t="n">
        <v>0.0929627193985561</v>
      </c>
      <c r="Z738" s="2" t="n">
        <v>0.151818386977456</v>
      </c>
      <c r="AA738" s="2" t="n">
        <v>0.181094368142858</v>
      </c>
      <c r="AB738" s="2" t="n">
        <v>0.185635036467868</v>
      </c>
      <c r="AC738" s="2" t="n">
        <v>0.161496912225425</v>
      </c>
      <c r="AD738" s="2" t="n">
        <v>0.114667375162674</v>
      </c>
      <c r="AE738" s="2" t="n">
        <v>0.0338750256925316</v>
      </c>
      <c r="AF738" s="2" t="n">
        <v>0.0112711778270739</v>
      </c>
      <c r="AG738" s="2" t="n">
        <v>-0.614428672086888</v>
      </c>
      <c r="AH738" s="3" t="b">
        <f aca="false">TRUE()</f>
        <v>1</v>
      </c>
      <c r="AI738" s="3" t="n">
        <v>-1.00833433608949</v>
      </c>
      <c r="AJ738" s="3" t="b">
        <f aca="false">TRUE()</f>
        <v>1</v>
      </c>
      <c r="AK738" s="3" t="n">
        <v>-0.5212894780898</v>
      </c>
      <c r="AL738" s="3" t="b">
        <f aca="false">TRUE()</f>
        <v>1</v>
      </c>
      <c r="AM738" s="3" t="n">
        <v>-0.219294272670924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35</v>
      </c>
      <c r="E739" s="2" t="n">
        <v>5</v>
      </c>
      <c r="F739" s="2" t="n">
        <v>21.3706222693432</v>
      </c>
      <c r="G739" s="2" t="n">
        <v>0.904534606205251</v>
      </c>
      <c r="H739" s="2" t="n">
        <v>0.970556064711023</v>
      </c>
      <c r="I739" s="2" t="n">
        <v>0.268087659697015</v>
      </c>
      <c r="J739" s="2" t="n">
        <v>0.477389026059267</v>
      </c>
      <c r="K739" s="2" t="n">
        <v>2.84471454637172</v>
      </c>
      <c r="L739" s="2" t="n">
        <v>0.655</v>
      </c>
      <c r="M739" s="2" t="n">
        <v>0.113</v>
      </c>
      <c r="N739" s="2" t="n">
        <v>6.261</v>
      </c>
      <c r="O739" s="2" t="s">
        <v>41</v>
      </c>
      <c r="P739" s="2" t="n">
        <v>931.8</v>
      </c>
      <c r="Q739" s="2" t="n">
        <v>252.8</v>
      </c>
      <c r="R739" s="2" t="n">
        <v>43.34</v>
      </c>
      <c r="S739" s="2" t="n">
        <v>-1</v>
      </c>
      <c r="T739" s="2" t="n">
        <v>-0.648994608974973</v>
      </c>
      <c r="U739" s="2" t="n">
        <v>-0.017401276418215</v>
      </c>
      <c r="V739" s="2" t="n">
        <v>0.235498657703723</v>
      </c>
      <c r="W739" s="2" t="n">
        <v>0.0373376515533721</v>
      </c>
      <c r="X739" s="2" t="n">
        <v>0.102824909271086</v>
      </c>
      <c r="Y739" s="2" t="n">
        <v>0.133626313590024</v>
      </c>
      <c r="Z739" s="2" t="n">
        <v>0.14151469111906</v>
      </c>
      <c r="AA739" s="2" t="n">
        <v>0.157114470047136</v>
      </c>
      <c r="AB739" s="2" t="n">
        <v>0.152052253283598</v>
      </c>
      <c r="AC739" s="2" t="n">
        <v>0.132941370958685</v>
      </c>
      <c r="AD739" s="2" t="n">
        <v>0.0978997172861944</v>
      </c>
      <c r="AE739" s="2" t="n">
        <v>0.0617963092415755</v>
      </c>
      <c r="AF739" s="2" t="n">
        <v>0.0202299652026419</v>
      </c>
      <c r="AG739" s="2" t="n">
        <v>-1.31827125663891</v>
      </c>
      <c r="AH739" s="3" t="b">
        <f aca="false">TRUE()</f>
        <v>1</v>
      </c>
      <c r="AI739" s="3" t="n">
        <v>-0.344767573219453</v>
      </c>
      <c r="AJ739" s="3" t="b">
        <f aca="false">TRUE()</f>
        <v>1</v>
      </c>
      <c r="AK739" s="3" t="n">
        <v>0.166769763254073</v>
      </c>
      <c r="AL739" s="3" t="b">
        <f aca="false">TRUE()</f>
        <v>1</v>
      </c>
      <c r="AM739" s="3" t="n">
        <v>0.770779398999068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35</v>
      </c>
      <c r="E740" s="2" t="n">
        <v>6</v>
      </c>
      <c r="F740" s="2" t="n">
        <v>45</v>
      </c>
      <c r="G740" s="2" t="n">
        <v>0.688164422395464</v>
      </c>
      <c r="H740" s="2" t="n">
        <v>0.988739079165485</v>
      </c>
      <c r="I740" s="2" t="n">
        <v>0.096587156088894</v>
      </c>
      <c r="J740" s="2" t="n">
        <v>0.272310475548138</v>
      </c>
      <c r="K740" s="2" t="n">
        <v>6.13773787084323</v>
      </c>
      <c r="L740" s="2" t="n">
        <v>0.74</v>
      </c>
      <c r="M740" s="2" t="n">
        <v>0.114</v>
      </c>
      <c r="N740" s="2" t="n">
        <v>13.123</v>
      </c>
      <c r="O740" s="2" t="s">
        <v>41</v>
      </c>
      <c r="P740" s="2" t="n">
        <v>815.7</v>
      </c>
      <c r="Q740" s="2" t="n">
        <v>328.6</v>
      </c>
      <c r="R740" s="2" t="n">
        <v>37.939</v>
      </c>
      <c r="S740" s="2" t="n">
        <v>0.223243208622895</v>
      </c>
      <c r="T740" s="2" t="n">
        <v>0.0182680229312487</v>
      </c>
      <c r="U740" s="2" t="n">
        <v>-0.774188871546078</v>
      </c>
      <c r="V740" s="2" t="n">
        <v>0.347831795316574</v>
      </c>
      <c r="W740" s="2" t="n">
        <v>0.145047750138923</v>
      </c>
      <c r="X740" s="2" t="n">
        <v>0.0652047424398868</v>
      </c>
      <c r="Y740" s="2" t="n">
        <v>0.12408338569016</v>
      </c>
      <c r="Z740" s="2" t="n">
        <v>0.199867678111599</v>
      </c>
      <c r="AA740" s="2" t="n">
        <v>0.164650328914365</v>
      </c>
      <c r="AB740" s="2" t="n">
        <v>0.148651379454985</v>
      </c>
      <c r="AC740" s="2" t="n">
        <v>0.112735865528482</v>
      </c>
      <c r="AD740" s="2" t="n">
        <v>0.102898871424613</v>
      </c>
      <c r="AE740" s="2" t="n">
        <v>0.0679114844650374</v>
      </c>
      <c r="AF740" s="2" t="n">
        <v>0.0139962639708706</v>
      </c>
      <c r="AG740" s="2" t="n">
        <v>0.554561988032501</v>
      </c>
      <c r="AH740" s="3" t="b">
        <f aca="false">TRUE()</f>
        <v>1</v>
      </c>
      <c r="AI740" s="3" t="n">
        <v>0.497070857287314</v>
      </c>
      <c r="AJ740" s="3" t="b">
        <f aca="false">TRUE()</f>
        <v>1</v>
      </c>
      <c r="AK740" s="3" t="n">
        <v>0.198045183315158</v>
      </c>
      <c r="AL740" s="3" t="b">
        <f aca="false">TRUE()</f>
        <v>1</v>
      </c>
      <c r="AM740" s="3" t="n">
        <v>0.320004680250496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35</v>
      </c>
      <c r="E741" s="2" t="n">
        <v>8</v>
      </c>
      <c r="F741" s="2" t="n">
        <v>27.8972710309476</v>
      </c>
      <c r="G741" s="2" t="n">
        <v>0.670987654320988</v>
      </c>
      <c r="H741" s="2" t="n">
        <v>0.985534410832185</v>
      </c>
      <c r="I741" s="2" t="n">
        <v>0.102915778192082</v>
      </c>
      <c r="J741" s="2" t="n">
        <v>0.278107200041338</v>
      </c>
      <c r="K741" s="2" t="n">
        <v>6.49803982830373</v>
      </c>
      <c r="L741" s="2" t="n">
        <v>0.753</v>
      </c>
      <c r="M741" s="2" t="n">
        <v>0.099</v>
      </c>
      <c r="N741" s="2" t="n">
        <v>13.691</v>
      </c>
      <c r="O741" s="2" t="s">
        <v>41</v>
      </c>
      <c r="P741" s="2" t="n">
        <v>565.5</v>
      </c>
      <c r="Q741" s="2" t="n">
        <v>238.5</v>
      </c>
      <c r="R741" s="2" t="n">
        <v>26.304</v>
      </c>
      <c r="S741" s="2" t="n">
        <v>0.423741359587427</v>
      </c>
      <c r="T741" s="2" t="n">
        <v>-0.113018053698742</v>
      </c>
      <c r="U741" s="2" t="n">
        <v>-0.948770487849996</v>
      </c>
      <c r="V741" s="2" t="n">
        <v>0.0522686658557943</v>
      </c>
      <c r="W741" s="2" t="n">
        <v>0.0152056363223013</v>
      </c>
      <c r="X741" s="2" t="n">
        <v>0.0614760783523047</v>
      </c>
      <c r="Y741" s="2" t="n">
        <v>0.0905942872494826</v>
      </c>
      <c r="Z741" s="2" t="n">
        <v>0.154024804958988</v>
      </c>
      <c r="AA741" s="2" t="n">
        <v>0.163091651958382</v>
      </c>
      <c r="AB741" s="2" t="n">
        <v>0.150679359739823</v>
      </c>
      <c r="AC741" s="2" t="n">
        <v>0.164097264207344</v>
      </c>
      <c r="AD741" s="2" t="n">
        <v>0.151354862874825</v>
      </c>
      <c r="AE741" s="2" t="n">
        <v>0.0570442370557551</v>
      </c>
      <c r="AF741" s="2" t="n">
        <v>0.00763745360309601</v>
      </c>
      <c r="AG741" s="2" t="n">
        <v>0.759475654764727</v>
      </c>
      <c r="AH741" s="3" t="b">
        <f aca="false">TRUE()</f>
        <v>1</v>
      </c>
      <c r="AI741" s="3" t="n">
        <v>0.625822617247173</v>
      </c>
      <c r="AJ741" s="3" t="b">
        <f aca="false">TRUE()</f>
        <v>1</v>
      </c>
      <c r="AK741" s="3" t="n">
        <v>-0.271086117601119</v>
      </c>
      <c r="AL741" s="3" t="b">
        <f aca="false">TRUE()</f>
        <v>1</v>
      </c>
      <c r="AM741" s="3" t="n">
        <v>-0.651432310541003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35</v>
      </c>
      <c r="E742" s="2" t="n">
        <v>11</v>
      </c>
      <c r="F742" s="2" t="n">
        <v>18.9246444160512</v>
      </c>
      <c r="G742" s="2" t="n">
        <v>0.79134295227525</v>
      </c>
      <c r="H742" s="2" t="n">
        <v>0.985882422165284</v>
      </c>
      <c r="I742" s="2" t="n">
        <v>0.114363793826678</v>
      </c>
      <c r="J742" s="2" t="n">
        <v>0.338011074053614</v>
      </c>
      <c r="K742" s="2" t="n">
        <v>4.71014622642006</v>
      </c>
      <c r="L742" s="2" t="n">
        <v>0.701</v>
      </c>
      <c r="M742" s="2" t="n">
        <v>0.106</v>
      </c>
      <c r="N742" s="2" t="n">
        <v>10.131</v>
      </c>
      <c r="O742" s="2" t="s">
        <v>41</v>
      </c>
      <c r="P742" s="2" t="n">
        <v>611.8</v>
      </c>
      <c r="Q742" s="2" t="n">
        <v>193.4</v>
      </c>
      <c r="R742" s="2" t="n">
        <v>28.455</v>
      </c>
      <c r="S742" s="2" t="n">
        <v>0.410354132469285</v>
      </c>
      <c r="T742" s="2" t="n">
        <v>-0.263128286359202</v>
      </c>
      <c r="U742" s="2" t="n">
        <v>-0.804196009075167</v>
      </c>
      <c r="V742" s="2" t="n">
        <v>0.109204390793812</v>
      </c>
      <c r="W742" s="2" t="n">
        <v>0.0618979609348783</v>
      </c>
      <c r="X742" s="2" t="n">
        <v>0.0664878597253467</v>
      </c>
      <c r="Y742" s="2" t="n">
        <v>0.135959785739782</v>
      </c>
      <c r="Z742" s="2" t="n">
        <v>0.158931097697437</v>
      </c>
      <c r="AA742" s="2" t="n">
        <v>0.146978256448202</v>
      </c>
      <c r="AB742" s="2" t="n">
        <v>0.107060412202969</v>
      </c>
      <c r="AC742" s="2" t="n">
        <v>0.119181916281877</v>
      </c>
      <c r="AD742" s="2" t="n">
        <v>0.141886665339069</v>
      </c>
      <c r="AE742" s="2" t="n">
        <v>0.0982982121415274</v>
      </c>
      <c r="AF742" s="2" t="n">
        <v>0.0252157944237896</v>
      </c>
      <c r="AG742" s="2" t="n">
        <v>-0.257348778472603</v>
      </c>
      <c r="AH742" s="3" t="b">
        <f aca="false">TRUE()</f>
        <v>1</v>
      </c>
      <c r="AI742" s="3" t="n">
        <v>0.110815577407738</v>
      </c>
      <c r="AJ742" s="3" t="b">
        <f aca="false">TRUE()</f>
        <v>1</v>
      </c>
      <c r="AK742" s="3" t="n">
        <v>-0.0521581771735233</v>
      </c>
      <c r="AL742" s="3" t="b">
        <f aca="false">TRUE()</f>
        <v>1</v>
      </c>
      <c r="AM742" s="3" t="n">
        <v>-0.47166599290053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36</v>
      </c>
      <c r="E743" s="2" t="n">
        <v>0</v>
      </c>
      <c r="F743" s="2" t="n">
        <v>29.7448812969422</v>
      </c>
      <c r="G743" s="2" t="n">
        <v>0.804327375352775</v>
      </c>
      <c r="H743" s="2" t="n">
        <v>0.983372641761051</v>
      </c>
      <c r="I743" s="2" t="n">
        <v>0.1675315190441</v>
      </c>
      <c r="J743" s="2" t="n">
        <v>0.358422922128176</v>
      </c>
      <c r="K743" s="2" t="n">
        <v>4.9940438823407</v>
      </c>
      <c r="L743" s="2" t="n">
        <v>0.804</v>
      </c>
      <c r="M743" s="2" t="n">
        <v>0.111</v>
      </c>
      <c r="N743" s="2" t="n">
        <v>10.747</v>
      </c>
      <c r="O743" s="2" t="s">
        <v>41</v>
      </c>
      <c r="P743" s="2" t="n">
        <v>898</v>
      </c>
      <c r="Q743" s="2" t="n">
        <v>417.7</v>
      </c>
      <c r="R743" s="2" t="n">
        <v>41.769</v>
      </c>
      <c r="S743" s="2" t="n">
        <v>0.442090080361129</v>
      </c>
      <c r="T743" s="2" t="n">
        <v>-0.136913736314624</v>
      </c>
      <c r="U743" s="2" t="n">
        <v>-1.23869559029862</v>
      </c>
      <c r="V743" s="2" t="n">
        <v>0.0102027596666894</v>
      </c>
      <c r="W743" s="2" t="n">
        <v>0.0259021833074715</v>
      </c>
      <c r="X743" s="2" t="n">
        <v>0.0117942202701788</v>
      </c>
      <c r="Y743" s="2" t="n">
        <v>0.0780451283615558</v>
      </c>
      <c r="Z743" s="2" t="n">
        <v>0.164400876771432</v>
      </c>
      <c r="AA743" s="2" t="n">
        <v>0.163629597851627</v>
      </c>
      <c r="AB743" s="2" t="n">
        <v>0.187680569396293</v>
      </c>
      <c r="AC743" s="2" t="n">
        <v>0.184062637183798</v>
      </c>
      <c r="AD743" s="2" t="n">
        <v>0.141534808864934</v>
      </c>
      <c r="AE743" s="2" t="n">
        <v>0.0550445183454104</v>
      </c>
      <c r="AF743" s="2" t="n">
        <v>0.0138076429547707</v>
      </c>
      <c r="AG743" s="2" t="n">
        <v>-0.0958883466131342</v>
      </c>
      <c r="AH743" s="3" t="b">
        <f aca="false">TRUE()</f>
        <v>1</v>
      </c>
      <c r="AI743" s="3" t="n">
        <v>1.13092567555123</v>
      </c>
      <c r="AJ743" s="3" t="b">
        <f aca="false">TRUE()</f>
        <v>1</v>
      </c>
      <c r="AK743" s="3" t="n">
        <v>0.104218923131902</v>
      </c>
      <c r="AL743" s="3" t="b">
        <f aca="false">TRUE()</f>
        <v>1</v>
      </c>
      <c r="AM743" s="3" t="n">
        <v>0.639546104479673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37</v>
      </c>
      <c r="E744" s="2" t="n">
        <v>0</v>
      </c>
      <c r="F744" s="2" t="n">
        <v>21.3706222693432</v>
      </c>
      <c r="G744" s="2" t="n">
        <v>0.573229873908826</v>
      </c>
      <c r="H744" s="2" t="n">
        <v>0.978169854322753</v>
      </c>
      <c r="I744" s="2" t="n">
        <v>0.097170011743089</v>
      </c>
      <c r="J744" s="2" t="n">
        <v>0.270088340797745</v>
      </c>
      <c r="K744" s="2" t="n">
        <v>6.91518489345182</v>
      </c>
      <c r="L744" s="2" t="n">
        <v>0.76</v>
      </c>
      <c r="M744" s="2" t="n">
        <v>0.081</v>
      </c>
      <c r="N744" s="2" t="n">
        <v>14.668</v>
      </c>
      <c r="O744" s="2" t="s">
        <v>41</v>
      </c>
      <c r="P744" s="2" t="n">
        <v>525.3</v>
      </c>
      <c r="Q744" s="2" t="n">
        <v>202.9</v>
      </c>
      <c r="R744" s="2" t="n">
        <v>24.432</v>
      </c>
      <c r="S744" s="2" t="n">
        <v>0.497024090454407</v>
      </c>
      <c r="T744" s="2" t="n">
        <v>-0.221208698757967</v>
      </c>
      <c r="U744" s="2" t="n">
        <v>-0.912596027339387</v>
      </c>
      <c r="V744" s="2" t="n">
        <v>0.0765046145866606</v>
      </c>
      <c r="W744" s="2" t="n">
        <v>0.00443795696722293</v>
      </c>
      <c r="X744" s="2" t="n">
        <v>0.0259187399689276</v>
      </c>
      <c r="Y744" s="2" t="n">
        <v>0.117617173553948</v>
      </c>
      <c r="Z744" s="2" t="n">
        <v>0.174510368625867</v>
      </c>
      <c r="AA744" s="2" t="n">
        <v>0.142813389833812</v>
      </c>
      <c r="AB744" s="2" t="n">
        <v>0.145467610875334</v>
      </c>
      <c r="AC744" s="2" t="n">
        <v>0.159814519445695</v>
      </c>
      <c r="AD744" s="2" t="n">
        <v>0.134923716841758</v>
      </c>
      <c r="AE744" s="2" t="n">
        <v>0.082445422878715</v>
      </c>
      <c r="AF744" s="2" t="n">
        <v>0.0164890579759424</v>
      </c>
      <c r="AG744" s="2" t="n">
        <v>0.996717565580933</v>
      </c>
      <c r="AH744" s="3" t="b">
        <f aca="false">TRUE()</f>
        <v>1</v>
      </c>
      <c r="AI744" s="3" t="n">
        <v>0.695150487994789</v>
      </c>
      <c r="AJ744" s="3" t="b">
        <f aca="false">TRUE()</f>
        <v>1</v>
      </c>
      <c r="AK744" s="3" t="n">
        <v>-0.834043678700651</v>
      </c>
      <c r="AL744" s="3" t="b">
        <f aca="false">TRUE()</f>
        <v>1</v>
      </c>
      <c r="AM744" s="3" t="n">
        <v>-0.80751451289839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39</v>
      </c>
      <c r="E745" s="2" t="n">
        <v>0</v>
      </c>
      <c r="F745" s="2" t="n">
        <v>18.434948822922</v>
      </c>
      <c r="G745" s="2" t="n">
        <v>0.8583984375</v>
      </c>
      <c r="H745" s="2" t="n">
        <v>0.990988813794421</v>
      </c>
      <c r="I745" s="2" t="n">
        <v>0.13244704849967</v>
      </c>
      <c r="J745" s="2" t="n">
        <v>0.303437736110145</v>
      </c>
      <c r="K745" s="2" t="n">
        <v>5.53483960467324</v>
      </c>
      <c r="L745" s="2" t="n">
        <v>0.72</v>
      </c>
      <c r="M745" s="2" t="n">
        <v>0.082</v>
      </c>
      <c r="N745" s="2" t="n">
        <v>11.818</v>
      </c>
      <c r="O745" s="2" t="s">
        <v>41</v>
      </c>
      <c r="P745" s="2" t="n">
        <v>821</v>
      </c>
      <c r="Q745" s="2" t="n">
        <v>327.5</v>
      </c>
      <c r="R745" s="2" t="n">
        <v>38.184</v>
      </c>
      <c r="S745" s="2" t="n">
        <v>0.432047231276494</v>
      </c>
      <c r="T745" s="2" t="n">
        <v>-0.341167864506671</v>
      </c>
      <c r="U745" s="2" t="n">
        <v>-0.924921525461931</v>
      </c>
      <c r="V745" s="2" t="n">
        <v>0.0703246792667942</v>
      </c>
      <c r="W745" s="2" t="n">
        <v>0.00745816379267239</v>
      </c>
      <c r="X745" s="2" t="n">
        <v>0.0514800161393735</v>
      </c>
      <c r="Y745" s="2" t="n">
        <v>0.102393227857743</v>
      </c>
      <c r="Z745" s="2" t="n">
        <v>0.146952454092908</v>
      </c>
      <c r="AA745" s="2" t="n">
        <v>0.164688108580627</v>
      </c>
      <c r="AB745" s="2" t="n">
        <v>0.153608044021756</v>
      </c>
      <c r="AC745" s="2" t="n">
        <v>0.157855119526941</v>
      </c>
      <c r="AD745" s="2" t="n">
        <v>0.144538853786945</v>
      </c>
      <c r="AE745" s="2" t="n">
        <v>0.0687080576835686</v>
      </c>
      <c r="AF745" s="2" t="n">
        <v>0.00977611831013847</v>
      </c>
      <c r="AG745" s="2" t="n">
        <v>0.211677105424168</v>
      </c>
      <c r="AH745" s="3" t="b">
        <f aca="false">TRUE()</f>
        <v>1</v>
      </c>
      <c r="AI745" s="3" t="n">
        <v>0.298991226579839</v>
      </c>
      <c r="AJ745" s="3" t="b">
        <f aca="false">TRUE()</f>
        <v>1</v>
      </c>
      <c r="AK745" s="3" t="n">
        <v>-0.802768258639566</v>
      </c>
      <c r="AL745" s="3" t="b">
        <f aca="false">TRUE()</f>
        <v>1</v>
      </c>
      <c r="AM745" s="3" t="n">
        <v>0.340582682053833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40</v>
      </c>
      <c r="E746" s="2" t="n">
        <v>0</v>
      </c>
      <c r="F746" s="2" t="n">
        <v>18.434948822922</v>
      </c>
      <c r="G746" s="2" t="n">
        <v>0.88042049934297</v>
      </c>
      <c r="H746" s="2" t="n">
        <v>0.980907358537517</v>
      </c>
      <c r="I746" s="2" t="n">
        <v>0.163988945592572</v>
      </c>
      <c r="J746" s="2" t="n">
        <v>0.431420994173348</v>
      </c>
      <c r="K746" s="2" t="n">
        <v>4.08390133241164</v>
      </c>
      <c r="L746" s="2" t="n">
        <v>0.803</v>
      </c>
      <c r="M746" s="2" t="n">
        <v>0.117</v>
      </c>
      <c r="N746" s="2" t="n">
        <v>8.941</v>
      </c>
      <c r="O746" s="2" t="s">
        <v>41</v>
      </c>
      <c r="P746" s="2" t="n">
        <v>963.7</v>
      </c>
      <c r="Q746" s="2" t="n">
        <v>427</v>
      </c>
      <c r="R746" s="2" t="n">
        <v>44.822</v>
      </c>
      <c r="S746" s="2" t="n">
        <v>0.379404089366026</v>
      </c>
      <c r="T746" s="2" t="n">
        <v>-0.120193315146818</v>
      </c>
      <c r="U746" s="2" t="n">
        <v>-1.11697759825762</v>
      </c>
      <c r="V746" s="2" t="n">
        <v>0.0560630759892558</v>
      </c>
      <c r="W746" s="2" t="n">
        <v>0.0110960766011482</v>
      </c>
      <c r="X746" s="2" t="n">
        <v>0.0257253547772895</v>
      </c>
      <c r="Y746" s="2" t="n">
        <v>0.0939057113247589</v>
      </c>
      <c r="Z746" s="2" t="n">
        <v>0.146256652220931</v>
      </c>
      <c r="AA746" s="2" t="n">
        <v>0.164843808565262</v>
      </c>
      <c r="AB746" s="2" t="n">
        <v>0.189084586463088</v>
      </c>
      <c r="AC746" s="2" t="n">
        <v>0.154929250228786</v>
      </c>
      <c r="AD746" s="2" t="n">
        <v>0.13566776597948</v>
      </c>
      <c r="AE746" s="2" t="n">
        <v>0.0727856028811568</v>
      </c>
      <c r="AF746" s="2" t="n">
        <v>0.0168012675592469</v>
      </c>
      <c r="AG746" s="2" t="n">
        <v>-0.613511532647115</v>
      </c>
      <c r="AH746" s="3" t="b">
        <f aca="false">TRUE()</f>
        <v>1</v>
      </c>
      <c r="AI746" s="3" t="n">
        <v>1.12102169401586</v>
      </c>
      <c r="AJ746" s="3" t="b">
        <f aca="false">TRUE()</f>
        <v>1</v>
      </c>
      <c r="AK746" s="3" t="n">
        <v>0.291871443498413</v>
      </c>
      <c r="AL746" s="3" t="b">
        <f aca="false">TRUE()</f>
        <v>1</v>
      </c>
      <c r="AM746" s="3" t="n">
        <v>0.89463567400406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41</v>
      </c>
      <c r="E747" s="2" t="n">
        <v>2</v>
      </c>
      <c r="F747" s="2" t="n">
        <v>26.565051177078</v>
      </c>
      <c r="G747" s="2" t="n">
        <v>0.692837465564738</v>
      </c>
      <c r="H747" s="2" t="n">
        <v>0.987947686979496</v>
      </c>
      <c r="I747" s="2" t="n">
        <v>0.0833037839492439</v>
      </c>
      <c r="J747" s="2" t="n">
        <v>0.256704517423989</v>
      </c>
      <c r="K747" s="2" t="n">
        <v>4.52620866142382</v>
      </c>
      <c r="L747" s="2" t="n">
        <v>0.512</v>
      </c>
      <c r="M747" s="2" t="n">
        <v>0.127</v>
      </c>
      <c r="N747" s="2" t="n">
        <v>9.664</v>
      </c>
      <c r="O747" s="2" t="s">
        <v>41</v>
      </c>
      <c r="P747" s="2" t="n">
        <v>534.6</v>
      </c>
      <c r="Q747" s="2" t="n">
        <v>164.1</v>
      </c>
      <c r="R747" s="2" t="n">
        <v>24.866</v>
      </c>
      <c r="S747" s="2" t="n">
        <v>0.522583358245711</v>
      </c>
      <c r="T747" s="2" t="n">
        <v>-0.406117720792644</v>
      </c>
      <c r="U747" s="2" t="n">
        <v>0.0403042881324747</v>
      </c>
      <c r="V747" s="2" t="n">
        <v>0.187248071745624</v>
      </c>
      <c r="W747" s="2" t="n">
        <v>0.00986519183188406</v>
      </c>
      <c r="X747" s="2" t="n">
        <v>0.11289443639004</v>
      </c>
      <c r="Y747" s="2" t="n">
        <v>0.119371700685153</v>
      </c>
      <c r="Z747" s="2" t="n">
        <v>0.124635703937171</v>
      </c>
      <c r="AA747" s="2" t="n">
        <v>0.144360499483194</v>
      </c>
      <c r="AB747" s="2" t="n">
        <v>0.17177162543894</v>
      </c>
      <c r="AC747" s="2" t="n">
        <v>0.124008639050641</v>
      </c>
      <c r="AD747" s="2" t="n">
        <v>0.104838306900078</v>
      </c>
      <c r="AE747" s="2" t="n">
        <v>0.0758665858629732</v>
      </c>
      <c r="AF747" s="2" t="n">
        <v>0.0222525022518105</v>
      </c>
      <c r="AG747" s="2" t="n">
        <v>-0.361959147949454</v>
      </c>
      <c r="AH747" s="3" t="b">
        <f aca="false">TRUE()</f>
        <v>1</v>
      </c>
      <c r="AI747" s="3" t="n">
        <v>-1.7610369327779</v>
      </c>
      <c r="AJ747" s="3" t="b">
        <f aca="false">TRUE()</f>
        <v>1</v>
      </c>
      <c r="AK747" s="3" t="n">
        <v>0.604625644109264</v>
      </c>
      <c r="AL747" s="3" t="b">
        <f aca="false">TRUE()</f>
        <v>1</v>
      </c>
      <c r="AM747" s="3" t="n">
        <v>-0.771405943696308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42</v>
      </c>
      <c r="E748" s="2" t="n">
        <v>0</v>
      </c>
      <c r="F748" s="2" t="n">
        <v>30.3432488842396</v>
      </c>
      <c r="G748" s="2" t="n">
        <v>0.744142455482662</v>
      </c>
      <c r="H748" s="2" t="n">
        <v>0.993584021891615</v>
      </c>
      <c r="I748" s="2" t="n">
        <v>0.0716377691694812</v>
      </c>
      <c r="J748" s="2" t="n">
        <v>0.216551542943846</v>
      </c>
      <c r="K748" s="2" t="n">
        <v>6.3051932521662</v>
      </c>
      <c r="L748" s="2" t="n">
        <v>0.574</v>
      </c>
      <c r="M748" s="2" t="n">
        <v>0.157</v>
      </c>
      <c r="N748" s="2" t="n">
        <v>13.234</v>
      </c>
      <c r="O748" s="2" t="s">
        <v>41</v>
      </c>
      <c r="P748" s="2" t="n">
        <v>531</v>
      </c>
      <c r="Q748" s="2" t="n">
        <v>212.6</v>
      </c>
      <c r="R748" s="2" t="n">
        <v>24.699</v>
      </c>
      <c r="S748" s="2" t="n">
        <v>0.462374396237836</v>
      </c>
      <c r="T748" s="2" t="n">
        <v>-0.229669087327663</v>
      </c>
      <c r="U748" s="2" t="n">
        <v>-0.757982918298148</v>
      </c>
      <c r="V748" s="2" t="n">
        <v>0.317115505414519</v>
      </c>
      <c r="W748" s="2" t="n">
        <v>0.100790955190242</v>
      </c>
      <c r="X748" s="2" t="n">
        <v>0.12744732285859</v>
      </c>
      <c r="Y748" s="2" t="n">
        <v>0.12984757762787</v>
      </c>
      <c r="Z748" s="2" t="n">
        <v>0.152913051920228</v>
      </c>
      <c r="AA748" s="2" t="n">
        <v>0.153263389994656</v>
      </c>
      <c r="AB748" s="2" t="n">
        <v>0.138027816042482</v>
      </c>
      <c r="AC748" s="2" t="n">
        <v>0.115698336640185</v>
      </c>
      <c r="AD748" s="2" t="n">
        <v>0.099219576083808</v>
      </c>
      <c r="AE748" s="2" t="n">
        <v>0.0714675988418862</v>
      </c>
      <c r="AF748" s="2" t="n">
        <v>0.0121153299902945</v>
      </c>
      <c r="AG748" s="2" t="n">
        <v>0.64979848478313</v>
      </c>
      <c r="AH748" s="3" t="b">
        <f aca="false">TRUE()</f>
        <v>1</v>
      </c>
      <c r="AI748" s="3" t="n">
        <v>-1.14699007758473</v>
      </c>
      <c r="AJ748" s="3" t="b">
        <f aca="false">TRUE()</f>
        <v>1</v>
      </c>
      <c r="AK748" s="3" t="n">
        <v>1.54288824594182</v>
      </c>
      <c r="AL748" s="3" t="b">
        <f aca="false">TRUE()</f>
        <v>1</v>
      </c>
      <c r="AM748" s="3" t="n">
        <v>-0.785383454355178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43</v>
      </c>
      <c r="E749" s="2" t="n">
        <v>1</v>
      </c>
      <c r="F749" s="2" t="n">
        <v>33.6900675259798</v>
      </c>
      <c r="G749" s="2" t="n">
        <v>0.568466213800501</v>
      </c>
      <c r="H749" s="2" t="n">
        <v>0.987915396929445</v>
      </c>
      <c r="I749" s="2" t="n">
        <v>0.0691363594060825</v>
      </c>
      <c r="J749" s="2" t="n">
        <v>0.198127997876251</v>
      </c>
      <c r="K749" s="2" t="n">
        <v>9.55540280542131</v>
      </c>
      <c r="L749" s="2" t="n">
        <v>0.749</v>
      </c>
      <c r="M749" s="2" t="n">
        <v>0.099</v>
      </c>
      <c r="N749" s="2" t="n">
        <v>19.94</v>
      </c>
      <c r="O749" s="2" t="s">
        <v>41</v>
      </c>
      <c r="P749" s="2" t="n">
        <v>554</v>
      </c>
      <c r="Q749" s="2" t="n">
        <v>239.8</v>
      </c>
      <c r="R749" s="2" t="n">
        <v>25.768</v>
      </c>
      <c r="S749" s="2" t="n">
        <v>0.423589883566895</v>
      </c>
      <c r="T749" s="2" t="n">
        <v>-0.163440276829599</v>
      </c>
      <c r="U749" s="2" t="n">
        <v>-0.90562257781096</v>
      </c>
      <c r="V749" s="2" t="n">
        <v>0.136018108936377</v>
      </c>
      <c r="W749" s="2" t="n">
        <v>0.0579659364599382</v>
      </c>
      <c r="X749" s="2" t="n">
        <v>0.0244201488774746</v>
      </c>
      <c r="Y749" s="2" t="n">
        <v>0.111502962559153</v>
      </c>
      <c r="Z749" s="2" t="n">
        <v>0.19459598381285</v>
      </c>
      <c r="AA749" s="2" t="n">
        <v>0.158524757736832</v>
      </c>
      <c r="AB749" s="2" t="n">
        <v>0.116769071169537</v>
      </c>
      <c r="AC749" s="2" t="n">
        <v>0.154823198069707</v>
      </c>
      <c r="AD749" s="2" t="n">
        <v>0.138703664393817</v>
      </c>
      <c r="AE749" s="2" t="n">
        <v>0.0851197294717599</v>
      </c>
      <c r="AF749" s="2" t="n">
        <v>0.0155404839088701</v>
      </c>
      <c r="AG749" s="2" t="n">
        <v>2.49828235619989</v>
      </c>
      <c r="AH749" s="3" t="b">
        <f aca="false">TRUE()</f>
        <v>1</v>
      </c>
      <c r="AI749" s="3" t="n">
        <v>0.586206691105678</v>
      </c>
      <c r="AJ749" s="3" t="b">
        <f aca="false">TRUE()</f>
        <v>1</v>
      </c>
      <c r="AK749" s="3" t="n">
        <v>-0.271086117601119</v>
      </c>
      <c r="AL749" s="3" t="b">
        <f aca="false">TRUE()</f>
        <v>1</v>
      </c>
      <c r="AM749" s="3" t="n">
        <v>-0.696082691812395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43</v>
      </c>
      <c r="E750" s="2" t="n">
        <v>2</v>
      </c>
      <c r="F750" s="2" t="n">
        <v>17.1027289690524</v>
      </c>
      <c r="G750" s="2" t="n">
        <v>0.781115879828326</v>
      </c>
      <c r="H750" s="2" t="n">
        <v>0.99171104030256</v>
      </c>
      <c r="I750" s="2" t="n">
        <v>0.0875773231828419</v>
      </c>
      <c r="J750" s="2" t="n">
        <v>0.275255425081391</v>
      </c>
      <c r="K750" s="2" t="n">
        <v>4.61840071025661</v>
      </c>
      <c r="L750" s="2" t="n">
        <v>0.551</v>
      </c>
      <c r="M750" s="2" t="n">
        <v>0.088</v>
      </c>
      <c r="N750" s="2" t="n">
        <v>9.721</v>
      </c>
      <c r="O750" s="2" t="s">
        <v>41</v>
      </c>
      <c r="P750" s="2" t="n">
        <v>737.4</v>
      </c>
      <c r="Q750" s="2" t="n">
        <v>195.6</v>
      </c>
      <c r="R750" s="2" t="n">
        <v>34.296</v>
      </c>
      <c r="S750" s="2" t="n">
        <v>0.572181556767697</v>
      </c>
      <c r="T750" s="2" t="n">
        <v>-0.852524564254629</v>
      </c>
      <c r="U750" s="2" t="n">
        <v>-0.175957460051158</v>
      </c>
      <c r="V750" s="2" t="n">
        <v>0.176702951088787</v>
      </c>
      <c r="W750" s="2" t="n">
        <v>0.0395333125347968</v>
      </c>
      <c r="X750" s="2" t="n">
        <v>0.0898369291209325</v>
      </c>
      <c r="Y750" s="2" t="n">
        <v>0.14596480181075</v>
      </c>
      <c r="Z750" s="2" t="n">
        <v>0.151141637091883</v>
      </c>
      <c r="AA750" s="2" t="n">
        <v>0.139124792692102</v>
      </c>
      <c r="AB750" s="2" t="n">
        <v>0.130622746543599</v>
      </c>
      <c r="AC750" s="2" t="n">
        <v>0.115760344412111</v>
      </c>
      <c r="AD750" s="2" t="n">
        <v>0.134493790222288</v>
      </c>
      <c r="AE750" s="2" t="n">
        <v>0.0717931502386292</v>
      </c>
      <c r="AF750" s="2" t="n">
        <v>0.0212618078677056</v>
      </c>
      <c r="AG750" s="2" t="n">
        <v>-0.309526985484852</v>
      </c>
      <c r="AH750" s="3" t="b">
        <f aca="false">TRUE()</f>
        <v>1</v>
      </c>
      <c r="AI750" s="3" t="n">
        <v>-1.37478165289832</v>
      </c>
      <c r="AJ750" s="3" t="b">
        <f aca="false">TRUE()</f>
        <v>1</v>
      </c>
      <c r="AK750" s="3" t="n">
        <v>-0.615115738273056</v>
      </c>
      <c r="AL750" s="3" t="b">
        <f aca="false">TRUE()</f>
        <v>1</v>
      </c>
      <c r="AM750" s="3" t="n">
        <v>0.0159938234200625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43</v>
      </c>
      <c r="E751" s="2" t="n">
        <v>3</v>
      </c>
      <c r="F751" s="2" t="n">
        <v>26.565051177078</v>
      </c>
      <c r="G751" s="2" t="n">
        <v>0.692150866462793</v>
      </c>
      <c r="H751" s="2" t="n">
        <v>0.968494957849058</v>
      </c>
      <c r="I751" s="2" t="n">
        <v>0.137839548927802</v>
      </c>
      <c r="J751" s="2" t="n">
        <v>0.337707291941807</v>
      </c>
      <c r="K751" s="2" t="n">
        <v>4.48816576289404</v>
      </c>
      <c r="L751" s="2" t="n">
        <v>0.677</v>
      </c>
      <c r="M751" s="2" t="n">
        <v>0.112</v>
      </c>
      <c r="N751" s="2" t="n">
        <v>9.791</v>
      </c>
      <c r="O751" s="2" t="s">
        <v>41</v>
      </c>
      <c r="P751" s="2" t="n">
        <v>769.9</v>
      </c>
      <c r="Q751" s="2" t="n">
        <v>293.8</v>
      </c>
      <c r="R751" s="2" t="n">
        <v>35.81</v>
      </c>
      <c r="S751" s="2" t="n">
        <v>0.628449744785117</v>
      </c>
      <c r="T751" s="2" t="n">
        <v>-0.203402123330003</v>
      </c>
      <c r="U751" s="2" t="n">
        <v>-0.863782441427831</v>
      </c>
      <c r="V751" s="2" t="n">
        <v>0.209977265526284</v>
      </c>
      <c r="W751" s="2" t="n">
        <v>0.0401916772424027</v>
      </c>
      <c r="X751" s="2" t="n">
        <v>0.0708087152367151</v>
      </c>
      <c r="Y751" s="2" t="n">
        <v>0.115839360034493</v>
      </c>
      <c r="Z751" s="2" t="n">
        <v>0.139536735769196</v>
      </c>
      <c r="AA751" s="2" t="n">
        <v>0.177153453116627</v>
      </c>
      <c r="AB751" s="2" t="n">
        <v>0.167198333398063</v>
      </c>
      <c r="AC751" s="2" t="n">
        <v>0.139052821438883</v>
      </c>
      <c r="AD751" s="2" t="n">
        <v>0.11581688431281</v>
      </c>
      <c r="AE751" s="2" t="n">
        <v>0.0563323728790249</v>
      </c>
      <c r="AF751" s="2" t="n">
        <v>0.0182613238141885</v>
      </c>
      <c r="AG751" s="2" t="n">
        <v>-0.383595194241858</v>
      </c>
      <c r="AH751" s="3" t="b">
        <f aca="false">TRUE()</f>
        <v>1</v>
      </c>
      <c r="AI751" s="3" t="n">
        <v>-0.126879979441231</v>
      </c>
      <c r="AJ751" s="3" t="b">
        <f aca="false">TRUE()</f>
        <v>1</v>
      </c>
      <c r="AK751" s="3" t="n">
        <v>0.135494343192988</v>
      </c>
      <c r="AL751" s="3" t="b">
        <f aca="false">TRUE()</f>
        <v>1</v>
      </c>
      <c r="AM751" s="3" t="n">
        <v>0.142179683534865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43</v>
      </c>
      <c r="E752" s="2" t="n">
        <v>4</v>
      </c>
      <c r="F752" s="2" t="n">
        <v>18.434948822922</v>
      </c>
      <c r="G752" s="2" t="n">
        <v>0.854651162790698</v>
      </c>
      <c r="H752" s="2" t="n">
        <v>0.979251433288042</v>
      </c>
      <c r="I752" s="2" t="n">
        <v>0.159154943091895</v>
      </c>
      <c r="J752" s="2" t="n">
        <v>0.431285138182354</v>
      </c>
      <c r="K752" s="2" t="n">
        <v>3.24820693604563</v>
      </c>
      <c r="L752" s="2" t="n">
        <v>0.637</v>
      </c>
      <c r="M752" s="2" t="n">
        <v>0.086</v>
      </c>
      <c r="N752" s="2" t="n">
        <v>7.13</v>
      </c>
      <c r="O752" s="2" t="s">
        <v>41</v>
      </c>
      <c r="P752" s="2" t="n">
        <v>842.4</v>
      </c>
      <c r="Q752" s="2" t="n">
        <v>214.5</v>
      </c>
      <c r="R752" s="2" t="n">
        <v>39.182</v>
      </c>
      <c r="S752" s="2" t="n">
        <v>-1</v>
      </c>
      <c r="T752" s="2" t="n">
        <v>-0.748738951729329</v>
      </c>
      <c r="U752" s="2" t="n">
        <v>0.0463278293275318</v>
      </c>
      <c r="V752" s="2" t="n">
        <v>0.259715669539114</v>
      </c>
      <c r="W752" s="2" t="n">
        <v>0.0679156112870818</v>
      </c>
      <c r="X752" s="2" t="n">
        <v>0.10769787516909</v>
      </c>
      <c r="Y752" s="2" t="n">
        <v>0.155201731566225</v>
      </c>
      <c r="Z752" s="2" t="n">
        <v>0.142576282618402</v>
      </c>
      <c r="AA752" s="2" t="n">
        <v>0.142116223404711</v>
      </c>
      <c r="AB752" s="2" t="n">
        <v>0.135529356904571</v>
      </c>
      <c r="AC752" s="2" t="n">
        <v>0.129497654549901</v>
      </c>
      <c r="AD752" s="2" t="n">
        <v>0.0957824727233472</v>
      </c>
      <c r="AE752" s="2" t="n">
        <v>0.067661010338781</v>
      </c>
      <c r="AF752" s="2" t="n">
        <v>0.0239373927249716</v>
      </c>
      <c r="AG752" s="2" t="n">
        <v>-1.08879399914803</v>
      </c>
      <c r="AH752" s="3" t="b">
        <f aca="false">TRUE()</f>
        <v>1</v>
      </c>
      <c r="AI752" s="3" t="n">
        <v>-0.523039240856181</v>
      </c>
      <c r="AJ752" s="3" t="b">
        <f aca="false">TRUE()</f>
        <v>1</v>
      </c>
      <c r="AK752" s="3" t="n">
        <v>-0.677666578395226</v>
      </c>
      <c r="AL752" s="3" t="b">
        <f aca="false">TRUE()</f>
        <v>1</v>
      </c>
      <c r="AM752" s="3" t="n">
        <v>0.423671217637118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43</v>
      </c>
      <c r="E753" s="2" t="n">
        <v>5</v>
      </c>
      <c r="F753" s="2" t="n">
        <v>18.434948822922</v>
      </c>
      <c r="G753" s="2" t="n">
        <v>0.854430379746835</v>
      </c>
      <c r="H753" s="2" t="n">
        <v>0.983568556092925</v>
      </c>
      <c r="I753" s="2" t="n">
        <v>0.143179790536649</v>
      </c>
      <c r="J753" s="2" t="n">
        <v>0.39803981105635</v>
      </c>
      <c r="K753" s="2" t="n">
        <v>3.69338014302387</v>
      </c>
      <c r="L753" s="2" t="n">
        <v>0.675</v>
      </c>
      <c r="M753" s="2" t="n">
        <v>0.112</v>
      </c>
      <c r="N753" s="2" t="n">
        <v>8.083</v>
      </c>
      <c r="O753" s="2" t="s">
        <v>41</v>
      </c>
      <c r="P753" s="2" t="n">
        <v>752.4</v>
      </c>
      <c r="Q753" s="2" t="n">
        <v>214.9</v>
      </c>
      <c r="R753" s="2" t="n">
        <v>34.997</v>
      </c>
      <c r="S753" s="2" t="n">
        <v>0.374230836548353</v>
      </c>
      <c r="T753" s="2" t="n">
        <v>-0.662175136751447</v>
      </c>
      <c r="U753" s="2" t="n">
        <v>-0.171929876791286</v>
      </c>
      <c r="V753" s="2" t="n">
        <v>0.240370031326888</v>
      </c>
      <c r="W753" s="2" t="n">
        <v>0.092962822199735</v>
      </c>
      <c r="X753" s="2" t="n">
        <v>0.122532232109265</v>
      </c>
      <c r="Y753" s="2" t="n">
        <v>0.140112835414888</v>
      </c>
      <c r="Z753" s="2" t="n">
        <v>0.136645805910765</v>
      </c>
      <c r="AA753" s="2" t="n">
        <v>0.142805845952458</v>
      </c>
      <c r="AB753" s="2" t="n">
        <v>0.117151903877651</v>
      </c>
      <c r="AC753" s="2" t="n">
        <v>0.115229500695426</v>
      </c>
      <c r="AD753" s="2" t="n">
        <v>0.102865570424627</v>
      </c>
      <c r="AE753" s="2" t="n">
        <v>0.0971213026417484</v>
      </c>
      <c r="AF753" s="2" t="n">
        <v>0.0255350029731713</v>
      </c>
      <c r="AG753" s="2" t="n">
        <v>-0.835611710559282</v>
      </c>
      <c r="AH753" s="3" t="b">
        <f aca="false">TRUE()</f>
        <v>1</v>
      </c>
      <c r="AI753" s="3" t="n">
        <v>-0.146687942511978</v>
      </c>
      <c r="AJ753" s="3" t="b">
        <f aca="false">TRUE()</f>
        <v>1</v>
      </c>
      <c r="AK753" s="3" t="n">
        <v>0.135494343192988</v>
      </c>
      <c r="AL753" s="3" t="b">
        <f aca="false">TRUE()</f>
        <v>1</v>
      </c>
      <c r="AM753" s="3" t="n">
        <v>0.0742334511653561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45</v>
      </c>
      <c r="E754" s="2" t="n">
        <v>1</v>
      </c>
      <c r="F754" s="2" t="n">
        <v>43.1523897340054</v>
      </c>
      <c r="G754" s="2" t="n">
        <v>0.515270164447925</v>
      </c>
      <c r="H754" s="2" t="n">
        <v>0.954393218386195</v>
      </c>
      <c r="I754" s="2" t="n">
        <v>0.0872336131232546</v>
      </c>
      <c r="J754" s="2" t="n">
        <v>0.252606176027739</v>
      </c>
      <c r="K754" s="2" t="n">
        <v>7.59745407399477</v>
      </c>
      <c r="L754" s="2" t="n">
        <v>0.754</v>
      </c>
      <c r="M754" s="2" t="n">
        <v>0.158</v>
      </c>
      <c r="N754" s="2" t="n">
        <v>15.959</v>
      </c>
      <c r="O754" s="2" t="s">
        <v>41</v>
      </c>
      <c r="P754" s="2" t="n">
        <v>826.8</v>
      </c>
      <c r="Q754" s="2" t="n">
        <v>337.1</v>
      </c>
      <c r="R754" s="2" t="n">
        <v>38.457</v>
      </c>
      <c r="S754" s="2" t="n">
        <v>0.412185390649443</v>
      </c>
      <c r="T754" s="2" t="n">
        <v>-0.19181903850511</v>
      </c>
      <c r="U754" s="2" t="n">
        <v>-0.900582908920256</v>
      </c>
      <c r="V754" s="2" t="n">
        <v>0.203401479298717</v>
      </c>
      <c r="W754" s="2" t="n">
        <v>0.0244858992716334</v>
      </c>
      <c r="X754" s="2" t="n">
        <v>0.0411998852092384</v>
      </c>
      <c r="Y754" s="2" t="n">
        <v>0.121738957569573</v>
      </c>
      <c r="Z754" s="2" t="n">
        <v>0.192615518077364</v>
      </c>
      <c r="AA754" s="2" t="n">
        <v>0.14295098786313</v>
      </c>
      <c r="AB754" s="2" t="n">
        <v>0.160331098767926</v>
      </c>
      <c r="AC754" s="2" t="n">
        <v>0.139054267731924</v>
      </c>
      <c r="AD754" s="2" t="n">
        <v>0.132498419150909</v>
      </c>
      <c r="AE754" s="2" t="n">
        <v>0.059730370588861</v>
      </c>
      <c r="AF754" s="2" t="n">
        <v>0.00988049504107494</v>
      </c>
      <c r="AG754" s="2" t="n">
        <v>1.38474287765206</v>
      </c>
      <c r="AH754" s="3" t="b">
        <f aca="false">TRUE()</f>
        <v>1</v>
      </c>
      <c r="AI754" s="3" t="n">
        <v>0.635726598782547</v>
      </c>
      <c r="AJ754" s="3" t="b">
        <f aca="false">TRUE()</f>
        <v>1</v>
      </c>
      <c r="AK754" s="3" t="n">
        <v>1.5741636660029</v>
      </c>
      <c r="AL754" s="3" t="b">
        <f aca="false">TRUE()</f>
        <v>1</v>
      </c>
      <c r="AM754" s="3" t="n">
        <v>0.363102004782013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45</v>
      </c>
      <c r="E755" s="2" t="n">
        <v>2</v>
      </c>
      <c r="F755" s="2" t="n">
        <v>26.565051177078</v>
      </c>
      <c r="G755" s="2" t="n">
        <v>0.699227799227799</v>
      </c>
      <c r="H755" s="2" t="n">
        <v>0.995474453998024</v>
      </c>
      <c r="I755" s="2" t="n">
        <v>0.0671824723359763</v>
      </c>
      <c r="J755" s="2" t="n">
        <v>0.185592897165286</v>
      </c>
      <c r="K755" s="2" t="n">
        <v>10.5209711954288</v>
      </c>
      <c r="L755" s="2" t="n">
        <v>0.763</v>
      </c>
      <c r="M755" s="2" t="n">
        <v>0.096</v>
      </c>
      <c r="N755" s="2" t="n">
        <v>21.743</v>
      </c>
      <c r="O755" s="2" t="s">
        <v>41</v>
      </c>
      <c r="P755" s="2" t="n">
        <v>997.1</v>
      </c>
      <c r="Q755" s="2" t="n">
        <v>432.9</v>
      </c>
      <c r="R755" s="2" t="n">
        <v>46.379</v>
      </c>
      <c r="S755" s="2" t="n">
        <v>0.448681695538331</v>
      </c>
      <c r="T755" s="2" t="n">
        <v>-0.0762431148375378</v>
      </c>
      <c r="U755" s="2" t="n">
        <v>-1.08548183205347</v>
      </c>
      <c r="V755" s="2" t="n">
        <v>0.177792160877959</v>
      </c>
      <c r="W755" s="2" t="n">
        <v>0.032464362648628</v>
      </c>
      <c r="X755" s="2" t="n">
        <v>0.0596285019353258</v>
      </c>
      <c r="Y755" s="2" t="n">
        <v>0.131371269052703</v>
      </c>
      <c r="Z755" s="2" t="n">
        <v>0.175572276780055</v>
      </c>
      <c r="AA755" s="2" t="n">
        <v>0.13601687299264</v>
      </c>
      <c r="AB755" s="2" t="n">
        <v>0.163412523109802</v>
      </c>
      <c r="AC755" s="2" t="n">
        <v>0.162377827857313</v>
      </c>
      <c r="AD755" s="2" t="n">
        <v>0.113881100951065</v>
      </c>
      <c r="AE755" s="2" t="n">
        <v>0.0494214585625655</v>
      </c>
      <c r="AF755" s="2" t="n">
        <v>0.00831816875853214</v>
      </c>
      <c r="AG755" s="2" t="n">
        <v>3.0474277471151</v>
      </c>
      <c r="AH755" s="3" t="b">
        <f aca="false">FALSE()</f>
        <v>0</v>
      </c>
      <c r="AI755" s="3" t="n">
        <v>0.724862432600911</v>
      </c>
      <c r="AJ755" s="3" t="b">
        <f aca="false">TRUE()</f>
        <v>1</v>
      </c>
      <c r="AK755" s="3" t="n">
        <v>-0.364912377784374</v>
      </c>
      <c r="AL755" s="3" t="b">
        <f aca="false">TRUE()</f>
        <v>1</v>
      </c>
      <c r="AM755" s="3" t="n">
        <v>1.02431591178358</v>
      </c>
      <c r="AN755" s="3" t="b">
        <f aca="false">TRUE()</f>
        <v>1</v>
      </c>
      <c r="AO755" s="3" t="n">
        <v>1</v>
      </c>
      <c r="AP755" s="3" t="n">
        <v>1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48</v>
      </c>
      <c r="E756" s="2" t="n">
        <v>0</v>
      </c>
      <c r="F756" s="2" t="n">
        <v>18.9246444160512</v>
      </c>
      <c r="G756" s="2" t="n">
        <v>0.833333333333333</v>
      </c>
      <c r="H756" s="2" t="n">
        <v>0.99500482220337</v>
      </c>
      <c r="I756" s="2" t="n">
        <v>0.0744093239453107</v>
      </c>
      <c r="J756" s="2" t="n">
        <v>0.246356651201067</v>
      </c>
      <c r="K756" s="2" t="n">
        <v>7.49098657413691</v>
      </c>
      <c r="L756" s="2" t="n">
        <v>0.749</v>
      </c>
      <c r="M756" s="2" t="n">
        <v>0.069</v>
      </c>
      <c r="N756" s="2" t="n">
        <v>15.851</v>
      </c>
      <c r="O756" s="2" t="s">
        <v>41</v>
      </c>
      <c r="P756" s="2" t="n">
        <v>817.2</v>
      </c>
      <c r="Q756" s="2" t="n">
        <v>336.6</v>
      </c>
      <c r="R756" s="2" t="n">
        <v>38.011</v>
      </c>
      <c r="S756" s="2" t="n">
        <v>0.391946829556919</v>
      </c>
      <c r="T756" s="2" t="n">
        <v>-0.159391748231261</v>
      </c>
      <c r="U756" s="2" t="n">
        <v>-1.09461652778204</v>
      </c>
      <c r="V756" s="2" t="n">
        <v>0.0320642137564546</v>
      </c>
      <c r="W756" s="2" t="n">
        <v>0.05145608708018</v>
      </c>
      <c r="X756" s="2" t="n">
        <v>0.0290880847340897</v>
      </c>
      <c r="Y756" s="2" t="n">
        <v>0.0806710822439151</v>
      </c>
      <c r="Z756" s="2" t="n">
        <v>0.14951443912762</v>
      </c>
      <c r="AA756" s="2" t="n">
        <v>0.169747187138313</v>
      </c>
      <c r="AB756" s="2" t="n">
        <v>0.160815197682619</v>
      </c>
      <c r="AC756" s="2" t="n">
        <v>0.13741864096101</v>
      </c>
      <c r="AD756" s="2" t="n">
        <v>0.154927464919201</v>
      </c>
      <c r="AE756" s="2" t="n">
        <v>0.103753410170358</v>
      </c>
      <c r="AF756" s="2" t="n">
        <v>0.0140644930228743</v>
      </c>
      <c r="AG756" s="2" t="n">
        <v>1.32419187221913</v>
      </c>
      <c r="AH756" s="3" t="b">
        <f aca="false">TRUE()</f>
        <v>1</v>
      </c>
      <c r="AI756" s="3" t="n">
        <v>0.586206691105678</v>
      </c>
      <c r="AJ756" s="3" t="b">
        <f aca="false">TRUE()</f>
        <v>1</v>
      </c>
      <c r="AK756" s="3" t="n">
        <v>-1.20934871943367</v>
      </c>
      <c r="AL756" s="3" t="b">
        <f aca="false">TRUE()</f>
        <v>1</v>
      </c>
      <c r="AM756" s="3" t="n">
        <v>0.325828643025025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49</v>
      </c>
      <c r="E757" s="2" t="n">
        <v>1</v>
      </c>
      <c r="F757" s="2" t="n">
        <v>26.565051177078</v>
      </c>
      <c r="G757" s="2" t="n">
        <v>0.762875536480687</v>
      </c>
      <c r="H757" s="2" t="n">
        <v>0.992738133401996</v>
      </c>
      <c r="I757" s="2" t="n">
        <v>0.0950717618469545</v>
      </c>
      <c r="J757" s="2" t="n">
        <v>0.27837155256842</v>
      </c>
      <c r="K757" s="2" t="n">
        <v>5.21178687466481</v>
      </c>
      <c r="L757" s="2" t="n">
        <v>0.599</v>
      </c>
      <c r="M757" s="2" t="n">
        <v>0.09</v>
      </c>
      <c r="N757" s="2" t="n">
        <v>11.195</v>
      </c>
      <c r="O757" s="2" t="s">
        <v>41</v>
      </c>
      <c r="P757" s="2" t="n">
        <v>718.1</v>
      </c>
      <c r="Q757" s="2" t="n">
        <v>323.9</v>
      </c>
      <c r="R757" s="2" t="n">
        <v>33.4</v>
      </c>
      <c r="S757" s="2" t="n">
        <v>0.407584497502403</v>
      </c>
      <c r="T757" s="2" t="n">
        <v>-0.146528525367489</v>
      </c>
      <c r="U757" s="2" t="n">
        <v>-1.01284386317395</v>
      </c>
      <c r="V757" s="2" t="n">
        <v>0.275221319157743</v>
      </c>
      <c r="W757" s="2" t="n">
        <v>0.0602320050710327</v>
      </c>
      <c r="X757" s="2" t="n">
        <v>0.087306899641438</v>
      </c>
      <c r="Y757" s="2" t="n">
        <v>0.15524913423184</v>
      </c>
      <c r="Z757" s="2" t="n">
        <v>0.153170979880525</v>
      </c>
      <c r="AA757" s="2" t="n">
        <v>0.151339977492342</v>
      </c>
      <c r="AB757" s="2" t="n">
        <v>0.145898468201906</v>
      </c>
      <c r="AC757" s="2" t="n">
        <v>0.135126791110903</v>
      </c>
      <c r="AD757" s="2" t="n">
        <v>0.117892280306134</v>
      </c>
      <c r="AE757" s="2" t="n">
        <v>0.0467239843021362</v>
      </c>
      <c r="AF757" s="2" t="n">
        <v>0.00729148483277592</v>
      </c>
      <c r="AG757" s="2" t="n">
        <v>0.0279481023389159</v>
      </c>
      <c r="AH757" s="3" t="b">
        <f aca="false">TRUE()</f>
        <v>1</v>
      </c>
      <c r="AI757" s="3" t="n">
        <v>-0.899390539200383</v>
      </c>
      <c r="AJ757" s="3" t="b">
        <f aca="false">TRUE()</f>
        <v>1</v>
      </c>
      <c r="AK757" s="3" t="n">
        <v>-0.552564898150885</v>
      </c>
      <c r="AL757" s="3" t="b">
        <f aca="false">TRUE()</f>
        <v>1</v>
      </c>
      <c r="AM757" s="3" t="n">
        <v>-0.0589411642788819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49</v>
      </c>
      <c r="E758" s="2" t="n">
        <v>2</v>
      </c>
      <c r="F758" s="2" t="n">
        <v>27.8972710309476</v>
      </c>
      <c r="G758" s="2" t="n">
        <v>0.631547969393761</v>
      </c>
      <c r="H758" s="2" t="n">
        <v>0.992372363193371</v>
      </c>
      <c r="I758" s="2" t="n">
        <v>0.060795035221646</v>
      </c>
      <c r="J758" s="2" t="n">
        <v>0.212937219132972</v>
      </c>
      <c r="K758" s="2" t="n">
        <v>7.52804001032616</v>
      </c>
      <c r="L758" s="2" t="n">
        <v>0.602</v>
      </c>
      <c r="M758" s="2" t="n">
        <v>0.094</v>
      </c>
      <c r="N758" s="2" t="n">
        <v>15.711</v>
      </c>
      <c r="O758" s="2" t="s">
        <v>41</v>
      </c>
      <c r="P758" s="2" t="n">
        <v>838.5</v>
      </c>
      <c r="Q758" s="2" t="n">
        <v>285.3</v>
      </c>
      <c r="R758" s="2" t="n">
        <v>38.999</v>
      </c>
      <c r="S758" s="2" t="n">
        <v>0.2860331654239</v>
      </c>
      <c r="T758" s="2" t="n">
        <v>-0.484332689264529</v>
      </c>
      <c r="U758" s="2" t="n">
        <v>-0.685062279248428</v>
      </c>
      <c r="V758" s="2" t="n">
        <v>0.0241308936051925</v>
      </c>
      <c r="W758" s="2" t="n">
        <v>0.0120323563274085</v>
      </c>
      <c r="X758" s="2" t="n">
        <v>0.0381318155346335</v>
      </c>
      <c r="Y758" s="2" t="n">
        <v>0.0953264683317716</v>
      </c>
      <c r="Z758" s="2" t="n">
        <v>0.162002052140791</v>
      </c>
      <c r="AA758" s="2" t="n">
        <v>0.157922613004635</v>
      </c>
      <c r="AB758" s="2" t="n">
        <v>0.138627571349305</v>
      </c>
      <c r="AC758" s="2" t="n">
        <v>0.170195203898307</v>
      </c>
      <c r="AD758" s="2" t="n">
        <v>0.151647205928629</v>
      </c>
      <c r="AE758" s="2" t="n">
        <v>0.0728948410973681</v>
      </c>
      <c r="AF758" s="2" t="n">
        <v>0.0132522287145601</v>
      </c>
      <c r="AG758" s="2" t="n">
        <v>1.34526518397154</v>
      </c>
      <c r="AH758" s="3" t="b">
        <f aca="false">TRUE()</f>
        <v>1</v>
      </c>
      <c r="AI758" s="3" t="n">
        <v>-0.869678594594262</v>
      </c>
      <c r="AJ758" s="3" t="b">
        <f aca="false">TRUE()</f>
        <v>1</v>
      </c>
      <c r="AK758" s="3" t="n">
        <v>-0.427463217906545</v>
      </c>
      <c r="AL758" s="3" t="b">
        <f aca="false">TRUE()</f>
        <v>1</v>
      </c>
      <c r="AM758" s="3" t="n">
        <v>0.408528914423342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51</v>
      </c>
      <c r="E759" s="2" t="n">
        <v>0</v>
      </c>
      <c r="F759" s="2" t="n">
        <v>21.3706222693432</v>
      </c>
      <c r="G759" s="2" t="n">
        <v>0.839811542991755</v>
      </c>
      <c r="H759" s="2" t="n">
        <v>0.977464623254569</v>
      </c>
      <c r="I759" s="2" t="n">
        <v>0.234457591786201</v>
      </c>
      <c r="J759" s="2" t="n">
        <v>0.43194388020286</v>
      </c>
      <c r="K759" s="2" t="n">
        <v>4.04933276144738</v>
      </c>
      <c r="L759" s="2" t="n">
        <v>0.807</v>
      </c>
      <c r="M759" s="2" t="n">
        <v>0.115</v>
      </c>
      <c r="N759" s="2" t="n">
        <v>8.995</v>
      </c>
      <c r="O759" s="2" t="s">
        <v>41</v>
      </c>
      <c r="P759" s="2" t="n">
        <v>117</v>
      </c>
      <c r="Q759" s="2" t="n">
        <v>61.5</v>
      </c>
      <c r="R759" s="2" t="n">
        <v>5.444</v>
      </c>
      <c r="S759" s="2" t="n">
        <v>0.112491337476234</v>
      </c>
      <c r="T759" s="2" t="n">
        <v>1.23566645420402</v>
      </c>
      <c r="U759" s="2" t="n">
        <v>1.21235631815679</v>
      </c>
      <c r="V759" s="2" t="n">
        <v>0.17820730211467</v>
      </c>
      <c r="W759" s="2" t="n">
        <v>0.12143169179054</v>
      </c>
      <c r="X759" s="2" t="n">
        <v>0.0740549327284065</v>
      </c>
      <c r="Y759" s="2" t="n">
        <v>0.223121597311869</v>
      </c>
      <c r="Z759" s="2" t="n">
        <v>0.15026967448449</v>
      </c>
      <c r="AA759" s="2" t="n">
        <v>0.0811732005779781</v>
      </c>
      <c r="AB759" s="2" t="n">
        <v>0.0714473614858981</v>
      </c>
      <c r="AC759" s="2" t="n">
        <v>0.0663388737379981</v>
      </c>
      <c r="AD759" s="2" t="n">
        <v>0.113728858388044</v>
      </c>
      <c r="AE759" s="2" t="n">
        <v>0.187714220565621</v>
      </c>
      <c r="AF759" s="2" t="n">
        <v>0.0321512807196948</v>
      </c>
      <c r="AG759" s="2" t="n">
        <v>-0.633171632969374</v>
      </c>
      <c r="AH759" s="3" t="b">
        <f aca="false">TRUE()</f>
        <v>1</v>
      </c>
      <c r="AI759" s="3" t="n">
        <v>1.16063762015736</v>
      </c>
      <c r="AJ759" s="3" t="b">
        <f aca="false">TRUE()</f>
        <v>1</v>
      </c>
      <c r="AK759" s="3" t="n">
        <v>0.229320603376243</v>
      </c>
      <c r="AL759" s="3" t="b">
        <f aca="false">TRUE()</f>
        <v>1</v>
      </c>
      <c r="AM759" s="3" t="n">
        <v>-2.39279718012528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1</v>
      </c>
      <c r="E760" s="2" t="n">
        <v>1</v>
      </c>
      <c r="F760" s="2" t="n">
        <v>18.9246444160512</v>
      </c>
      <c r="G760" s="2" t="n">
        <v>0.883720930232558</v>
      </c>
      <c r="H760" s="2" t="n">
        <v>0.990637921220451</v>
      </c>
      <c r="I760" s="2" t="n">
        <v>0.0925697117983473</v>
      </c>
      <c r="J760" s="2" t="n">
        <v>0.331600296458723</v>
      </c>
      <c r="K760" s="2" t="n">
        <v>3.86488771841357</v>
      </c>
      <c r="L760" s="2" t="n">
        <v>0.555</v>
      </c>
      <c r="M760" s="2" t="n">
        <v>0.077</v>
      </c>
      <c r="N760" s="2" t="n">
        <v>8.291</v>
      </c>
      <c r="O760" s="2" t="s">
        <v>41</v>
      </c>
      <c r="P760" s="2" t="n">
        <v>337.5</v>
      </c>
      <c r="Q760" s="2" t="n">
        <v>72.1</v>
      </c>
      <c r="R760" s="2" t="n">
        <v>15.994</v>
      </c>
      <c r="S760" s="2" t="n">
        <v>0.000345829128910443</v>
      </c>
      <c r="T760" s="2" t="n">
        <v>-0.359428325602402</v>
      </c>
      <c r="U760" s="2" t="n">
        <v>-0.30763994053972</v>
      </c>
      <c r="V760" s="2" t="n">
        <v>0.100009715521827</v>
      </c>
      <c r="W760" s="2" t="n">
        <v>0.00164933384009669</v>
      </c>
      <c r="X760" s="2" t="n">
        <v>0.141291905340641</v>
      </c>
      <c r="Y760" s="2" t="n">
        <v>0.150198367365371</v>
      </c>
      <c r="Z760" s="2" t="n">
        <v>0.132432926897223</v>
      </c>
      <c r="AA760" s="2" t="n">
        <v>0.114284035683855</v>
      </c>
      <c r="AB760" s="2" t="n">
        <v>0.118020445645569</v>
      </c>
      <c r="AC760" s="2" t="n">
        <v>0.122936960375741</v>
      </c>
      <c r="AD760" s="2" t="n">
        <v>0.115855075789026</v>
      </c>
      <c r="AE760" s="2" t="n">
        <v>0.0794977514504617</v>
      </c>
      <c r="AF760" s="2" t="n">
        <v>0.0254825314521137</v>
      </c>
      <c r="AG760" s="2" t="n">
        <v>-0.73807061921145</v>
      </c>
      <c r="AH760" s="3" t="b">
        <f aca="false">TRUE()</f>
        <v>1</v>
      </c>
      <c r="AI760" s="3" t="n">
        <v>-1.33516572675683</v>
      </c>
      <c r="AJ760" s="3" t="b">
        <f aca="false">TRUE()</f>
        <v>1</v>
      </c>
      <c r="AK760" s="3" t="n">
        <v>-0.959145358944992</v>
      </c>
      <c r="AL760" s="3" t="b">
        <f aca="false">TRUE()</f>
        <v>1</v>
      </c>
      <c r="AM760" s="3" t="n">
        <v>-1.53667465226947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1</v>
      </c>
      <c r="E761" s="2" t="n">
        <v>2</v>
      </c>
      <c r="F761" s="2" t="n">
        <v>43.1523897340054</v>
      </c>
      <c r="G761" s="2" t="n">
        <v>0.663348416289593</v>
      </c>
      <c r="H761" s="2" t="n">
        <v>0.987256367944784</v>
      </c>
      <c r="I761" s="2" t="n">
        <v>0.0852159045188892</v>
      </c>
      <c r="J761" s="2" t="n">
        <v>0.267283741792105</v>
      </c>
      <c r="K761" s="2" t="n">
        <v>5.43952053182281</v>
      </c>
      <c r="L761" s="2" t="n">
        <v>0.622</v>
      </c>
      <c r="M761" s="2" t="n">
        <v>0.077</v>
      </c>
      <c r="N761" s="2" t="n">
        <v>11.618</v>
      </c>
      <c r="O761" s="2" t="s">
        <v>41</v>
      </c>
      <c r="P761" s="2" t="n">
        <v>331</v>
      </c>
      <c r="Q761" s="2" t="n">
        <v>154</v>
      </c>
      <c r="R761" s="2" t="n">
        <v>15.688</v>
      </c>
      <c r="S761" s="2" t="n">
        <v>0.619137283739738</v>
      </c>
      <c r="T761" s="2" t="n">
        <v>-0.138611452523613</v>
      </c>
      <c r="U761" s="2" t="n">
        <v>-1.02293628578433</v>
      </c>
      <c r="V761" s="2" t="n">
        <v>0.418617609493021</v>
      </c>
      <c r="W761" s="2" t="n">
        <v>0.149537295141251</v>
      </c>
      <c r="X761" s="2" t="n">
        <v>0.121500263250256</v>
      </c>
      <c r="Y761" s="2" t="n">
        <v>0.177139184619682</v>
      </c>
      <c r="Z761" s="2" t="n">
        <v>0.135259328086066</v>
      </c>
      <c r="AA761" s="2" t="n">
        <v>0.165363449209171</v>
      </c>
      <c r="AB761" s="2" t="n">
        <v>0.140586052575506</v>
      </c>
      <c r="AC761" s="2" t="n">
        <v>0.0658202440515105</v>
      </c>
      <c r="AD761" s="2" t="n">
        <v>0.128119094817472</v>
      </c>
      <c r="AE761" s="2" t="n">
        <v>0.0550248569514905</v>
      </c>
      <c r="AF761" s="2" t="n">
        <v>0.0111875264388456</v>
      </c>
      <c r="AG761" s="2" t="n">
        <v>0.157466518101895</v>
      </c>
      <c r="AH761" s="3" t="b">
        <f aca="false">TRUE()</f>
        <v>1</v>
      </c>
      <c r="AI761" s="3" t="n">
        <v>-0.671598963886787</v>
      </c>
      <c r="AJ761" s="3" t="b">
        <f aca="false">TRUE()</f>
        <v>1</v>
      </c>
      <c r="AK761" s="3" t="n">
        <v>-0.959145358944992</v>
      </c>
      <c r="AL761" s="3" t="b">
        <f aca="false">TRUE()</f>
        <v>1</v>
      </c>
      <c r="AM761" s="3" t="n">
        <v>-1.56191182429243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1</v>
      </c>
      <c r="E762" s="2" t="n">
        <v>3</v>
      </c>
      <c r="F762" s="2" t="n">
        <v>36.0273733851036</v>
      </c>
      <c r="G762" s="2" t="n">
        <v>0.644251626898048</v>
      </c>
      <c r="H762" s="2" t="n">
        <v>0.991216976267351</v>
      </c>
      <c r="I762" s="2" t="n">
        <v>0.0729460155837854</v>
      </c>
      <c r="J762" s="2" t="n">
        <v>0.230943169356163</v>
      </c>
      <c r="K762" s="2" t="n">
        <v>5.1971877593258</v>
      </c>
      <c r="L762" s="2" t="n">
        <v>0.512</v>
      </c>
      <c r="M762" s="2" t="n">
        <v>0.064</v>
      </c>
      <c r="N762" s="2" t="n">
        <v>11.056</v>
      </c>
      <c r="O762" s="2" t="s">
        <v>41</v>
      </c>
      <c r="P762" s="2" t="n">
        <v>306.8</v>
      </c>
      <c r="Q762" s="2" t="n">
        <v>124.4</v>
      </c>
      <c r="R762" s="2" t="n">
        <v>14.539</v>
      </c>
      <c r="S762" s="2" t="n">
        <v>4.34511401218393E-011</v>
      </c>
      <c r="T762" s="2" t="n">
        <v>0.156424722935675</v>
      </c>
      <c r="U762" s="2" t="n">
        <v>0.0865011544086234</v>
      </c>
      <c r="V762" s="2" t="n">
        <v>0.419101242988817</v>
      </c>
      <c r="W762" s="2" t="n">
        <v>0.142830902298043</v>
      </c>
      <c r="X762" s="2" t="n">
        <v>0.132431595926751</v>
      </c>
      <c r="Y762" s="2" t="n">
        <v>0.202426980384359</v>
      </c>
      <c r="Z762" s="2" t="n">
        <v>0.177081445650709</v>
      </c>
      <c r="AA762" s="2" t="n">
        <v>0.122720801844132</v>
      </c>
      <c r="AB762" s="2" t="n">
        <v>0.119311351793638</v>
      </c>
      <c r="AC762" s="2" t="n">
        <v>0.0995139352788845</v>
      </c>
      <c r="AD762" s="2" t="n">
        <v>0.0984074498424787</v>
      </c>
      <c r="AE762" s="2" t="n">
        <v>0.0391865402507741</v>
      </c>
      <c r="AF762" s="2" t="n">
        <v>0.00891989902827454</v>
      </c>
      <c r="AG762" s="2" t="n">
        <v>0.0196451825428398</v>
      </c>
      <c r="AH762" s="3" t="b">
        <f aca="false">TRUE()</f>
        <v>1</v>
      </c>
      <c r="AI762" s="3" t="n">
        <v>-1.7610369327779</v>
      </c>
      <c r="AJ762" s="3" t="b">
        <f aca="false">TRUE()</f>
        <v>1</v>
      </c>
      <c r="AK762" s="3" t="n">
        <v>-1.3657258197391</v>
      </c>
      <c r="AL762" s="3" t="b">
        <f aca="false">TRUE()</f>
        <v>1</v>
      </c>
      <c r="AM762" s="3" t="n">
        <v>-1.65587175705483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1</v>
      </c>
      <c r="E763" s="2" t="n">
        <v>5</v>
      </c>
      <c r="F763" s="2" t="n">
        <v>63.434948822922</v>
      </c>
      <c r="G763" s="2" t="n">
        <v>0.54051724137931</v>
      </c>
      <c r="H763" s="2" t="n">
        <v>0.991276368968848</v>
      </c>
      <c r="I763" s="2" t="n">
        <v>0.053969794114991</v>
      </c>
      <c r="J763" s="2" t="n">
        <v>0.170891630085233</v>
      </c>
      <c r="K763" s="2" t="n">
        <v>6.3488196635043</v>
      </c>
      <c r="L763" s="2" t="n">
        <v>0.492</v>
      </c>
      <c r="M763" s="2" t="n">
        <v>0.097</v>
      </c>
      <c r="N763" s="2" t="n">
        <v>13.123</v>
      </c>
      <c r="O763" s="2" t="s">
        <v>41</v>
      </c>
      <c r="P763" s="2" t="n">
        <v>621.5</v>
      </c>
      <c r="Q763" s="2" t="n">
        <v>194.5</v>
      </c>
      <c r="R763" s="2" t="n">
        <v>29.457</v>
      </c>
      <c r="S763" s="2" t="n">
        <v>-1</v>
      </c>
      <c r="T763" s="2" t="n">
        <v>-0.15310298501481</v>
      </c>
      <c r="U763" s="2" t="n">
        <v>-0.243759079201418</v>
      </c>
      <c r="V763" s="2" t="n">
        <v>0.274510498686127</v>
      </c>
      <c r="W763" s="2" t="n">
        <v>0.125374623722714</v>
      </c>
      <c r="X763" s="2" t="n">
        <v>0.12724230215527</v>
      </c>
      <c r="Y763" s="2" t="n">
        <v>0.103288059117899</v>
      </c>
      <c r="Z763" s="2" t="n">
        <v>0.125427373874355</v>
      </c>
      <c r="AA763" s="2" t="n">
        <v>0.160600608460477</v>
      </c>
      <c r="AB763" s="2" t="n">
        <v>0.177741467753986</v>
      </c>
      <c r="AC763" s="2" t="n">
        <v>0.0790076642701907</v>
      </c>
      <c r="AD763" s="2" t="n">
        <v>0.048219723949444</v>
      </c>
      <c r="AE763" s="2" t="n">
        <v>0.0954652017659642</v>
      </c>
      <c r="AF763" s="2" t="n">
        <v>0.083007598652414</v>
      </c>
      <c r="AG763" s="2" t="n">
        <v>0.674610028902035</v>
      </c>
      <c r="AH763" s="3" t="b">
        <f aca="false">TRUE()</f>
        <v>1</v>
      </c>
      <c r="AI763" s="3" t="n">
        <v>-1.95911656348537</v>
      </c>
      <c r="AJ763" s="3" t="b">
        <f aca="false">TRUE()</f>
        <v>1</v>
      </c>
      <c r="AK763" s="3" t="n">
        <v>-0.333636957723289</v>
      </c>
      <c r="AL763" s="3" t="b">
        <f aca="false">TRUE()</f>
        <v>1</v>
      </c>
      <c r="AM763" s="3" t="n">
        <v>-0.434004366958573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1</v>
      </c>
      <c r="E764" s="2" t="n">
        <v>7</v>
      </c>
      <c r="F764" s="2" t="n">
        <v>37.8749836510982</v>
      </c>
      <c r="G764" s="2" t="n">
        <v>0.610200364298725</v>
      </c>
      <c r="H764" s="2" t="n">
        <v>0.979249223120677</v>
      </c>
      <c r="I764" s="2" t="n">
        <v>0.102516082555587</v>
      </c>
      <c r="J764" s="2" t="n">
        <v>0.252776045498484</v>
      </c>
      <c r="K764" s="2" t="n">
        <v>6.55515553031792</v>
      </c>
      <c r="L764" s="2" t="n">
        <v>0.695</v>
      </c>
      <c r="M764" s="2" t="n">
        <v>0.11</v>
      </c>
      <c r="N764" s="2" t="n">
        <v>13.87</v>
      </c>
      <c r="O764" s="2" t="s">
        <v>41</v>
      </c>
      <c r="P764" s="2" t="n">
        <v>469.2</v>
      </c>
      <c r="Q764" s="2" t="n">
        <v>195</v>
      </c>
      <c r="R764" s="2" t="n">
        <v>22.235</v>
      </c>
      <c r="S764" s="2" t="n">
        <v>0.000202462710434273</v>
      </c>
      <c r="T764" s="2" t="n">
        <v>-0.436530037331963</v>
      </c>
      <c r="U764" s="2" t="n">
        <v>-0.879549414323244</v>
      </c>
      <c r="V764" s="2" t="n">
        <v>0.259965012334993</v>
      </c>
      <c r="W764" s="2" t="n">
        <v>0.00236338881352605</v>
      </c>
      <c r="X764" s="2" t="n">
        <v>0.131237217556085</v>
      </c>
      <c r="Y764" s="2" t="n">
        <v>0.150953335614808</v>
      </c>
      <c r="Z764" s="2" t="n">
        <v>0.152632141614351</v>
      </c>
      <c r="AA764" s="2" t="n">
        <v>0.123126452096641</v>
      </c>
      <c r="AB764" s="2" t="n">
        <v>0.140655693977311</v>
      </c>
      <c r="AC764" s="2" t="n">
        <v>0.131296107830773</v>
      </c>
      <c r="AD764" s="2" t="n">
        <v>0.118195641801321</v>
      </c>
      <c r="AE764" s="2" t="n">
        <v>0.0472506547629753</v>
      </c>
      <c r="AF764" s="2" t="n">
        <v>0.00465275474573408</v>
      </c>
      <c r="AG764" s="2" t="n">
        <v>0.791958930765237</v>
      </c>
      <c r="AH764" s="3" t="b">
        <f aca="false">TRUE()</f>
        <v>1</v>
      </c>
      <c r="AI764" s="3" t="n">
        <v>0.0513916881954957</v>
      </c>
      <c r="AJ764" s="3" t="b">
        <f aca="false">TRUE()</f>
        <v>1</v>
      </c>
      <c r="AK764" s="3" t="n">
        <v>0.0729435030708173</v>
      </c>
      <c r="AL764" s="3" t="b">
        <f aca="false">TRUE()</f>
        <v>1</v>
      </c>
      <c r="AM764" s="3" t="n">
        <v>-1.02533072066579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1</v>
      </c>
      <c r="E765" s="2" t="n">
        <v>8</v>
      </c>
      <c r="F765" s="2" t="n">
        <v>21.3706222693432</v>
      </c>
      <c r="G765" s="2" t="n">
        <v>0.889795918367347</v>
      </c>
      <c r="H765" s="2" t="n">
        <v>0.968942724725868</v>
      </c>
      <c r="I765" s="2" t="n">
        <v>0.262349925096659</v>
      </c>
      <c r="J765" s="2" t="n">
        <v>0.491343408432439</v>
      </c>
      <c r="K765" s="2" t="n">
        <v>2.05451178773463</v>
      </c>
      <c r="L765" s="2" t="n">
        <v>0.519</v>
      </c>
      <c r="M765" s="2" t="n">
        <v>0.089</v>
      </c>
      <c r="N765" s="2" t="n">
        <v>4.587</v>
      </c>
      <c r="O765" s="2" t="s">
        <v>41</v>
      </c>
      <c r="P765" s="2" t="n">
        <v>552.3</v>
      </c>
      <c r="Q765" s="2" t="n">
        <v>322.7</v>
      </c>
      <c r="R765" s="2" t="n">
        <v>26.175</v>
      </c>
      <c r="S765" s="2" t="n">
        <v>0.00037977949432467</v>
      </c>
      <c r="T765" s="2" t="n">
        <v>-0.23045895064925</v>
      </c>
      <c r="U765" s="2" t="n">
        <v>-1.49609904193616</v>
      </c>
      <c r="V765" s="2" t="n">
        <v>0.61668622846575</v>
      </c>
      <c r="W765" s="2" t="n">
        <v>0.106164858830429</v>
      </c>
      <c r="X765" s="2" t="n">
        <v>0.157045882976034</v>
      </c>
      <c r="Y765" s="2" t="n">
        <v>0.183725171123882</v>
      </c>
      <c r="Z765" s="2" t="n">
        <v>0.175084348567961</v>
      </c>
      <c r="AA765" s="2" t="n">
        <v>0.157054134929044</v>
      </c>
      <c r="AB765" s="2" t="n">
        <v>0.157290302951874</v>
      </c>
      <c r="AC765" s="2" t="n">
        <v>0.100931618135848</v>
      </c>
      <c r="AD765" s="2" t="n">
        <v>0.0403143316532749</v>
      </c>
      <c r="AE765" s="2" t="n">
        <v>0.0220340461388677</v>
      </c>
      <c r="AF765" s="2" t="n">
        <v>0.0065201635232146</v>
      </c>
      <c r="AG765" s="2" t="n">
        <v>-1.76768137329641</v>
      </c>
      <c r="AH765" s="3" t="b">
        <f aca="false">TRUE()</f>
        <v>1</v>
      </c>
      <c r="AI765" s="3" t="n">
        <v>-1.69170906203028</v>
      </c>
      <c r="AJ765" s="3" t="b">
        <f aca="false">TRUE()</f>
        <v>1</v>
      </c>
      <c r="AK765" s="3" t="n">
        <v>-0.583840318211971</v>
      </c>
      <c r="AL765" s="3" t="b">
        <f aca="false">TRUE()</f>
        <v>1</v>
      </c>
      <c r="AM765" s="3" t="n">
        <v>-0.702683182956861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1</v>
      </c>
      <c r="E766" s="2" t="n">
        <v>9</v>
      </c>
      <c r="F766" s="2" t="n">
        <v>52.1250163489018</v>
      </c>
      <c r="G766" s="2" t="n">
        <v>0.827956989247312</v>
      </c>
      <c r="H766" s="2" t="n">
        <v>0.994726192216669</v>
      </c>
      <c r="I766" s="2" t="n">
        <v>0.0868733266876839</v>
      </c>
      <c r="J766" s="2" t="n">
        <v>0.240022163003064</v>
      </c>
      <c r="K766" s="2" t="n">
        <v>7.26752639639642</v>
      </c>
      <c r="L766" s="2" t="n">
        <v>0.73</v>
      </c>
      <c r="M766" s="2" t="n">
        <v>0.096</v>
      </c>
      <c r="N766" s="2" t="n">
        <v>15.193</v>
      </c>
      <c r="O766" s="2" t="s">
        <v>41</v>
      </c>
      <c r="P766" s="2" t="n">
        <v>546.6</v>
      </c>
      <c r="Q766" s="2" t="n">
        <v>204.3</v>
      </c>
      <c r="R766" s="2" t="n">
        <v>25.907</v>
      </c>
      <c r="S766" s="2" t="n">
        <v>0.439957706613904</v>
      </c>
      <c r="T766" s="2" t="n">
        <v>-0.250982718655609</v>
      </c>
      <c r="U766" s="2" t="n">
        <v>-0.950465091908622</v>
      </c>
      <c r="V766" s="2" t="n">
        <v>0.0423542579176497</v>
      </c>
      <c r="W766" s="2" t="n">
        <v>0.0187726228701968</v>
      </c>
      <c r="X766" s="2" t="n">
        <v>0.0427083448470378</v>
      </c>
      <c r="Y766" s="2" t="n">
        <v>0.126070567518357</v>
      </c>
      <c r="Z766" s="2" t="n">
        <v>0.140876555248248</v>
      </c>
      <c r="AA766" s="2" t="n">
        <v>0.142047900808629</v>
      </c>
      <c r="AB766" s="2" t="n">
        <v>0.151866836810362</v>
      </c>
      <c r="AC766" s="2" t="n">
        <v>0.154909474814664</v>
      </c>
      <c r="AD766" s="2" t="n">
        <v>0.142094581194663</v>
      </c>
      <c r="AE766" s="2" t="n">
        <v>0.079225809121907</v>
      </c>
      <c r="AF766" s="2" t="n">
        <v>0.0201999296361316</v>
      </c>
      <c r="AG766" s="2" t="n">
        <v>1.19710390213931</v>
      </c>
      <c r="AH766" s="3" t="b">
        <f aca="false">TRUE()</f>
        <v>1</v>
      </c>
      <c r="AI766" s="3" t="n">
        <v>0.398031041933577</v>
      </c>
      <c r="AJ766" s="3" t="b">
        <f aca="false">TRUE()</f>
        <v>1</v>
      </c>
      <c r="AK766" s="3" t="n">
        <v>-0.364912377784374</v>
      </c>
      <c r="AL766" s="3" t="b">
        <f aca="false">TRUE()</f>
        <v>1</v>
      </c>
      <c r="AM766" s="3" t="n">
        <v>-0.724814241500073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1</v>
      </c>
      <c r="E767" s="2" t="n">
        <v>10</v>
      </c>
      <c r="F767" s="2" t="n">
        <v>17.1027289690524</v>
      </c>
      <c r="G767" s="2" t="n">
        <v>0.785454545454545</v>
      </c>
      <c r="H767" s="2" t="n">
        <v>0.987109528947678</v>
      </c>
      <c r="I767" s="2" t="n">
        <v>0.15278874536822</v>
      </c>
      <c r="J767" s="2" t="n">
        <v>0.363388098583525</v>
      </c>
      <c r="K767" s="2" t="n">
        <v>2.42852754805828</v>
      </c>
      <c r="L767" s="2" t="n">
        <v>0.429</v>
      </c>
      <c r="M767" s="2" t="n">
        <v>0.07</v>
      </c>
      <c r="N767" s="2" t="n">
        <v>5.378</v>
      </c>
      <c r="O767" s="2" t="s">
        <v>41</v>
      </c>
      <c r="P767" s="2" t="n">
        <v>613.8</v>
      </c>
      <c r="Q767" s="2" t="n">
        <v>155.1</v>
      </c>
      <c r="R767" s="2" t="n">
        <v>29.092</v>
      </c>
      <c r="S767" s="2" t="n">
        <v>-1</v>
      </c>
      <c r="T767" s="2" t="n">
        <v>-0.795914182240415</v>
      </c>
      <c r="U767" s="2" t="n">
        <v>-0.349928825243396</v>
      </c>
      <c r="V767" s="2" t="n">
        <v>0.201992357051727</v>
      </c>
      <c r="W767" s="2" t="n">
        <v>0.0423315792934454</v>
      </c>
      <c r="X767" s="2" t="n">
        <v>0.102437146834854</v>
      </c>
      <c r="Y767" s="2" t="n">
        <v>0.136427052018104</v>
      </c>
      <c r="Z767" s="2" t="n">
        <v>0.164899144352738</v>
      </c>
      <c r="AA767" s="2" t="n">
        <v>0.147115079653799</v>
      </c>
      <c r="AB767" s="2" t="n">
        <v>0.141660282887617</v>
      </c>
      <c r="AC767" s="2" t="n">
        <v>0.138685776752802</v>
      </c>
      <c r="AD767" s="2" t="n">
        <v>0.112359698890708</v>
      </c>
      <c r="AE767" s="2" t="n">
        <v>0.0495781753428748</v>
      </c>
      <c r="AF767" s="2" t="n">
        <v>0.00683764326650315</v>
      </c>
      <c r="AG767" s="2" t="n">
        <v>-1.55496828840576</v>
      </c>
      <c r="AH767" s="3" t="b">
        <f aca="false">TRUE()</f>
        <v>1</v>
      </c>
      <c r="AI767" s="3" t="n">
        <v>-2.58306740021392</v>
      </c>
      <c r="AJ767" s="3" t="b">
        <f aca="false">TRUE()</f>
        <v>1</v>
      </c>
      <c r="AK767" s="3" t="n">
        <v>-1.17807329937259</v>
      </c>
      <c r="AL767" s="3" t="b">
        <f aca="false">TRUE()</f>
        <v>1</v>
      </c>
      <c r="AM767" s="3" t="n">
        <v>-0.463900709201157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1</v>
      </c>
      <c r="E768" s="2" t="n">
        <v>13</v>
      </c>
      <c r="F768" s="2" t="n">
        <v>18.434948822922</v>
      </c>
      <c r="G768" s="2" t="n">
        <v>0.73783185840708</v>
      </c>
      <c r="H768" s="2" t="n">
        <v>0.992045913267125</v>
      </c>
      <c r="I768" s="2" t="n">
        <v>0.0866582424835055</v>
      </c>
      <c r="J768" s="2" t="n">
        <v>0.268111990674585</v>
      </c>
      <c r="K768" s="2" t="n">
        <v>5.18122148048804</v>
      </c>
      <c r="L768" s="2" t="n">
        <v>0.58</v>
      </c>
      <c r="M768" s="2" t="n">
        <v>0.06</v>
      </c>
      <c r="N768" s="2" t="n">
        <v>10.993</v>
      </c>
      <c r="O768" s="2" t="s">
        <v>41</v>
      </c>
      <c r="P768" s="2" t="n">
        <v>683.8</v>
      </c>
      <c r="Q768" s="2" t="n">
        <v>197.8</v>
      </c>
      <c r="R768" s="2" t="n">
        <v>32.408</v>
      </c>
      <c r="S768" s="2" t="n">
        <v>0.000636399384197913</v>
      </c>
      <c r="T768" s="2" t="n">
        <v>-0.371050724509076</v>
      </c>
      <c r="U768" s="2" t="n">
        <v>-0.565856755870955</v>
      </c>
      <c r="V768" s="2" t="n">
        <v>0.0731005936273083</v>
      </c>
      <c r="W768" s="2" t="n">
        <v>0.044062670541996</v>
      </c>
      <c r="X768" s="2" t="n">
        <v>0.0522417323123843</v>
      </c>
      <c r="Y768" s="2" t="n">
        <v>0.108418990314085</v>
      </c>
      <c r="Z768" s="2" t="n">
        <v>0.129018097375337</v>
      </c>
      <c r="AA768" s="2" t="n">
        <v>0.167816649467354</v>
      </c>
      <c r="AB768" s="2" t="n">
        <v>0.156205206138803</v>
      </c>
      <c r="AC768" s="2" t="n">
        <v>0.14346636812402</v>
      </c>
      <c r="AD768" s="2" t="n">
        <v>0.139058558803063</v>
      </c>
      <c r="AE768" s="2" t="n">
        <v>0.0878981140068728</v>
      </c>
      <c r="AF768" s="2" t="n">
        <v>0.01587628345808</v>
      </c>
      <c r="AG768" s="2" t="n">
        <v>0.010564719134385</v>
      </c>
      <c r="AH768" s="3" t="b">
        <f aca="false">TRUE()</f>
        <v>1</v>
      </c>
      <c r="AI768" s="3" t="n">
        <v>-1.08756618837248</v>
      </c>
      <c r="AJ768" s="3" t="b">
        <f aca="false">TRUE()</f>
        <v>1</v>
      </c>
      <c r="AK768" s="3" t="n">
        <v>-1.49082749998344</v>
      </c>
      <c r="AL768" s="3" t="b">
        <f aca="false">TRUE()</f>
        <v>1</v>
      </c>
      <c r="AM768" s="3" t="n">
        <v>-0.19211577972312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1</v>
      </c>
      <c r="E769" s="2" t="n">
        <v>14</v>
      </c>
      <c r="F769" s="2" t="n">
        <v>26.565051177078</v>
      </c>
      <c r="G769" s="2" t="n">
        <v>0.820601851851852</v>
      </c>
      <c r="H769" s="2" t="n">
        <v>0.994628435724714</v>
      </c>
      <c r="I769" s="2" t="n">
        <v>0.0802423855304205</v>
      </c>
      <c r="J769" s="2" t="n">
        <v>0.252127416670524</v>
      </c>
      <c r="K769" s="2" t="n">
        <v>5.51238706802278</v>
      </c>
      <c r="L769" s="2" t="n">
        <v>0.609</v>
      </c>
      <c r="M769" s="2" t="n">
        <v>0.076</v>
      </c>
      <c r="N769" s="2" t="n">
        <v>11.704</v>
      </c>
      <c r="O769" s="2" t="s">
        <v>41</v>
      </c>
      <c r="P769" s="2" t="n">
        <v>527.3</v>
      </c>
      <c r="Q769" s="2" t="n">
        <v>168.9</v>
      </c>
      <c r="R769" s="2" t="n">
        <v>24.992</v>
      </c>
      <c r="S769" s="2" t="n">
        <v>0.633725648268558</v>
      </c>
      <c r="T769" s="2" t="n">
        <v>-0.565161408112769</v>
      </c>
      <c r="U769" s="2" t="n">
        <v>-0.221494514227047</v>
      </c>
      <c r="V769" s="2" t="n">
        <v>0.215436785733432</v>
      </c>
      <c r="W769" s="2" t="n">
        <v>0.0840803555064871</v>
      </c>
      <c r="X769" s="2" t="n">
        <v>0.137814121300443</v>
      </c>
      <c r="Y769" s="2" t="n">
        <v>0.158499406825199</v>
      </c>
      <c r="Z769" s="2" t="n">
        <v>0.158413410278902</v>
      </c>
      <c r="AA769" s="2" t="n">
        <v>0.122013474283975</v>
      </c>
      <c r="AB769" s="2" t="n">
        <v>0.106264539843462</v>
      </c>
      <c r="AC769" s="2" t="n">
        <v>0.111467362214066</v>
      </c>
      <c r="AD769" s="2" t="n">
        <v>0.0994067012148808</v>
      </c>
      <c r="AE769" s="2" t="n">
        <v>0.0880698255601967</v>
      </c>
      <c r="AF769" s="2" t="n">
        <v>0.0180511584788748</v>
      </c>
      <c r="AG769" s="2" t="n">
        <v>0.198907728191494</v>
      </c>
      <c r="AH769" s="3" t="b">
        <f aca="false">TRUE()</f>
        <v>1</v>
      </c>
      <c r="AI769" s="3" t="n">
        <v>-0.800350723846646</v>
      </c>
      <c r="AJ769" s="3" t="b">
        <f aca="false">TRUE()</f>
        <v>1</v>
      </c>
      <c r="AK769" s="3" t="n">
        <v>-0.990420779006077</v>
      </c>
      <c r="AL769" s="3" t="b">
        <f aca="false">TRUE()</f>
        <v>1</v>
      </c>
      <c r="AM769" s="3" t="n">
        <v>-0.799749229199018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1</v>
      </c>
      <c r="E770" s="2" t="n">
        <v>15</v>
      </c>
      <c r="F770" s="2" t="n">
        <v>26.565051177078</v>
      </c>
      <c r="G770" s="2" t="n">
        <v>0.722319859402461</v>
      </c>
      <c r="H770" s="2" t="n">
        <v>0.986975594260841</v>
      </c>
      <c r="I770" s="2" t="n">
        <v>0.113563683352029</v>
      </c>
      <c r="J770" s="2" t="n">
        <v>0.30616255414723</v>
      </c>
      <c r="K770" s="2" t="n">
        <v>3.8115151413755</v>
      </c>
      <c r="L770" s="2" t="n">
        <v>0.544</v>
      </c>
      <c r="M770" s="2" t="n">
        <v>0.097</v>
      </c>
      <c r="N770" s="2" t="n">
        <v>8.098</v>
      </c>
      <c r="O770" s="2" t="s">
        <v>41</v>
      </c>
      <c r="P770" s="2" t="n">
        <v>701.1</v>
      </c>
      <c r="Q770" s="2" t="n">
        <v>187.7</v>
      </c>
      <c r="R770" s="2" t="n">
        <v>33.229</v>
      </c>
      <c r="S770" s="2" t="n">
        <v>0.431140958382945</v>
      </c>
      <c r="T770" s="2" t="n">
        <v>-0.922627055517452</v>
      </c>
      <c r="U770" s="2" t="n">
        <v>0.875701946648339</v>
      </c>
      <c r="V770" s="2" t="n">
        <v>0.108272588688456</v>
      </c>
      <c r="W770" s="2" t="n">
        <v>0.0192321666222413</v>
      </c>
      <c r="X770" s="2" t="n">
        <v>0.0691639337721044</v>
      </c>
      <c r="Y770" s="2" t="n">
        <v>0.109589408417372</v>
      </c>
      <c r="Z770" s="2" t="n">
        <v>0.137756579479135</v>
      </c>
      <c r="AA770" s="2" t="n">
        <v>0.14773387112661</v>
      </c>
      <c r="AB770" s="2" t="n">
        <v>0.16716321450549</v>
      </c>
      <c r="AC770" s="2" t="n">
        <v>0.144568140467971</v>
      </c>
      <c r="AD770" s="2" t="n">
        <v>0.123823652825318</v>
      </c>
      <c r="AE770" s="2" t="n">
        <v>0.0800512025918564</v>
      </c>
      <c r="AF770" s="2" t="n">
        <v>0.0201499968141436</v>
      </c>
      <c r="AG770" s="2" t="n">
        <v>-0.768425076736199</v>
      </c>
      <c r="AH770" s="3" t="b">
        <f aca="false">TRUE()</f>
        <v>1</v>
      </c>
      <c r="AI770" s="3" t="n">
        <v>-1.44410952364594</v>
      </c>
      <c r="AJ770" s="3" t="b">
        <f aca="false">TRUE()</f>
        <v>1</v>
      </c>
      <c r="AK770" s="3" t="n">
        <v>-0.333636957723289</v>
      </c>
      <c r="AL770" s="3" t="b">
        <f aca="false">TRUE()</f>
        <v>1</v>
      </c>
      <c r="AM770" s="3" t="n">
        <v>-0.124946075723548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1</v>
      </c>
      <c r="E771" s="2" t="n">
        <v>16</v>
      </c>
      <c r="F771" s="2" t="n">
        <v>37.8749836510982</v>
      </c>
      <c r="G771" s="2" t="n">
        <v>0.653675819309123</v>
      </c>
      <c r="H771" s="2" t="n">
        <v>0.988183936783365</v>
      </c>
      <c r="I771" s="2" t="n">
        <v>0.0932008315824787</v>
      </c>
      <c r="J771" s="2" t="n">
        <v>0.281089810594953</v>
      </c>
      <c r="K771" s="2" t="n">
        <v>5.32493284194666</v>
      </c>
      <c r="L771" s="2" t="n">
        <v>0.623</v>
      </c>
      <c r="M771" s="2" t="n">
        <v>0.095</v>
      </c>
      <c r="N771" s="2" t="n">
        <v>11.333</v>
      </c>
      <c r="O771" s="2" t="s">
        <v>41</v>
      </c>
      <c r="P771" s="2" t="n">
        <v>719.5</v>
      </c>
      <c r="Q771" s="2" t="n">
        <v>238.6</v>
      </c>
      <c r="R771" s="2" t="n">
        <v>34.098</v>
      </c>
      <c r="S771" s="2" t="n">
        <v>0.688644689587942</v>
      </c>
      <c r="T771" s="2" t="n">
        <v>-0.598953792122365</v>
      </c>
      <c r="U771" s="2" t="n">
        <v>-0.000426827874917546</v>
      </c>
      <c r="V771" s="2" t="n">
        <v>0.0703635105351256</v>
      </c>
      <c r="W771" s="2" t="n">
        <v>0.0542270133952627</v>
      </c>
      <c r="X771" s="2" t="n">
        <v>0.095601608403982</v>
      </c>
      <c r="Y771" s="2" t="n">
        <v>0.14020819213042</v>
      </c>
      <c r="Z771" s="2" t="n">
        <v>0.133670465096698</v>
      </c>
      <c r="AA771" s="2" t="n">
        <v>0.124877525410742</v>
      </c>
      <c r="AB771" s="2" t="n">
        <v>0.139878114315318</v>
      </c>
      <c r="AC771" s="2" t="n">
        <v>0.16611137137115</v>
      </c>
      <c r="AD771" s="2" t="n">
        <v>0.128554549683863</v>
      </c>
      <c r="AE771" s="2" t="n">
        <v>0.0627512589104491</v>
      </c>
      <c r="AF771" s="2" t="n">
        <v>0.00834691467737904</v>
      </c>
      <c r="AG771" s="2" t="n">
        <v>0.0922973365065651</v>
      </c>
      <c r="AH771" s="3" t="b">
        <f aca="false">TRUE()</f>
        <v>1</v>
      </c>
      <c r="AI771" s="3" t="n">
        <v>-0.661694982351413</v>
      </c>
      <c r="AJ771" s="3" t="b">
        <f aca="false">TRUE()</f>
        <v>1</v>
      </c>
      <c r="AK771" s="3" t="n">
        <v>-0.39618779784546</v>
      </c>
      <c r="AL771" s="3" t="b">
        <f aca="false">TRUE()</f>
        <v>1</v>
      </c>
      <c r="AM771" s="3" t="n">
        <v>-0.0535054656893212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1</v>
      </c>
      <c r="E772" s="2" t="n">
        <v>17</v>
      </c>
      <c r="F772" s="2" t="n">
        <v>24.2277453179541</v>
      </c>
      <c r="G772" s="2" t="n">
        <v>0.789473684210526</v>
      </c>
      <c r="H772" s="2" t="n">
        <v>0.98586766625693</v>
      </c>
      <c r="I772" s="2" t="n">
        <v>0.167409143938882</v>
      </c>
      <c r="J772" s="2" t="n">
        <v>0.355474176169902</v>
      </c>
      <c r="K772" s="2" t="n">
        <v>3.19103172269275</v>
      </c>
      <c r="L772" s="2" t="n">
        <v>0.524</v>
      </c>
      <c r="M772" s="2" t="n">
        <v>0.096</v>
      </c>
      <c r="N772" s="2" t="n">
        <v>7.002</v>
      </c>
      <c r="O772" s="2" t="s">
        <v>41</v>
      </c>
      <c r="P772" s="2" t="n">
        <v>785</v>
      </c>
      <c r="Q772" s="2" t="n">
        <v>186.4</v>
      </c>
      <c r="R772" s="2" t="n">
        <v>37.203</v>
      </c>
      <c r="S772" s="2" t="n">
        <v>0.175174519122523</v>
      </c>
      <c r="T772" s="2" t="n">
        <v>-0.955956356023423</v>
      </c>
      <c r="U772" s="2" t="n">
        <v>1.01442360627467</v>
      </c>
      <c r="V772" s="2" t="n">
        <v>0.10723193431868</v>
      </c>
      <c r="W772" s="2" t="n">
        <v>0.0193591467490024</v>
      </c>
      <c r="X772" s="2" t="n">
        <v>0.0858019210381964</v>
      </c>
      <c r="Y772" s="2" t="n">
        <v>0.107139862842612</v>
      </c>
      <c r="Z772" s="2" t="n">
        <v>0.134029206122514</v>
      </c>
      <c r="AA772" s="2" t="n">
        <v>0.157210703353551</v>
      </c>
      <c r="AB772" s="2" t="n">
        <v>0.145600964751361</v>
      </c>
      <c r="AC772" s="2" t="n">
        <v>0.124273600127017</v>
      </c>
      <c r="AD772" s="2" t="n">
        <v>0.135207321803169</v>
      </c>
      <c r="AE772" s="2" t="n">
        <v>0.093182754453728</v>
      </c>
      <c r="AF772" s="2" t="n">
        <v>0.017553665507852</v>
      </c>
      <c r="AG772" s="2" t="n">
        <v>-1.12131112088923</v>
      </c>
      <c r="AH772" s="3" t="b">
        <f aca="false">TRUE()</f>
        <v>1</v>
      </c>
      <c r="AI772" s="3" t="n">
        <v>-1.64218915435341</v>
      </c>
      <c r="AJ772" s="3" t="b">
        <f aca="false">TRUE()</f>
        <v>1</v>
      </c>
      <c r="AK772" s="3" t="n">
        <v>-0.364912377784374</v>
      </c>
      <c r="AL772" s="3" t="b">
        <f aca="false">TRUE()</f>
        <v>1</v>
      </c>
      <c r="AM772" s="3" t="n">
        <v>0.200807575465128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1</v>
      </c>
      <c r="E773" s="2" t="n">
        <v>18</v>
      </c>
      <c r="F773" s="2" t="n">
        <v>27.8972710309476</v>
      </c>
      <c r="G773" s="2" t="n">
        <v>0.786764705882353</v>
      </c>
      <c r="H773" s="2" t="n">
        <v>0.992013158548913</v>
      </c>
      <c r="I773" s="2" t="n">
        <v>0.0858453883343809</v>
      </c>
      <c r="J773" s="2" t="n">
        <v>0.28923346012075</v>
      </c>
      <c r="K773" s="2" t="n">
        <v>4.9012694109552</v>
      </c>
      <c r="L773" s="2" t="n">
        <v>0.614</v>
      </c>
      <c r="M773" s="2" t="n">
        <v>0.077</v>
      </c>
      <c r="N773" s="2" t="n">
        <v>10.428</v>
      </c>
      <c r="O773" s="2" t="s">
        <v>41</v>
      </c>
      <c r="P773" s="2" t="n">
        <v>753.9</v>
      </c>
      <c r="Q773" s="2" t="n">
        <v>288.7</v>
      </c>
      <c r="R773" s="2" t="n">
        <v>35.73</v>
      </c>
      <c r="S773" s="2" t="n">
        <v>0.572227214481123</v>
      </c>
      <c r="T773" s="2" t="n">
        <v>-0.42631313527169</v>
      </c>
      <c r="U773" s="2" t="n">
        <v>-0.938769795088886</v>
      </c>
      <c r="V773" s="2" t="n">
        <v>0.014339770373347</v>
      </c>
      <c r="W773" s="2" t="n">
        <v>0.014339770373347</v>
      </c>
      <c r="X773" s="2" t="n">
        <v>0.0255247477674624</v>
      </c>
      <c r="Y773" s="2" t="n">
        <v>0.119727113894473</v>
      </c>
      <c r="Z773" s="2" t="n">
        <v>0.165796937037922</v>
      </c>
      <c r="AA773" s="2" t="n">
        <v>0.135491559115317</v>
      </c>
      <c r="AB773" s="2" t="n">
        <v>0.106148393701383</v>
      </c>
      <c r="AC773" s="2" t="n">
        <v>0.129574993003096</v>
      </c>
      <c r="AD773" s="2" t="n">
        <v>0.12915324813128</v>
      </c>
      <c r="AE773" s="2" t="n">
        <v>0.1414845074473</v>
      </c>
      <c r="AF773" s="2" t="n">
        <v>0.0470984999017673</v>
      </c>
      <c r="AG773" s="2" t="n">
        <v>-0.148651748857021</v>
      </c>
      <c r="AH773" s="3" t="b">
        <f aca="false">TRUE()</f>
        <v>1</v>
      </c>
      <c r="AI773" s="3" t="n">
        <v>-0.750830816169777</v>
      </c>
      <c r="AJ773" s="3" t="b">
        <f aca="false">TRUE()</f>
        <v>1</v>
      </c>
      <c r="AK773" s="3" t="n">
        <v>-0.959145358944992</v>
      </c>
      <c r="AL773" s="3" t="b">
        <f aca="false">TRUE()</f>
        <v>1</v>
      </c>
      <c r="AM773" s="3" t="n">
        <v>0.0800574139398855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1</v>
      </c>
      <c r="E774" s="2" t="n">
        <v>19</v>
      </c>
      <c r="F774" s="2" t="n">
        <v>15.2551187030578</v>
      </c>
      <c r="G774" s="2" t="n">
        <v>0.890829694323144</v>
      </c>
      <c r="H774" s="2" t="n">
        <v>0.981057082495746</v>
      </c>
      <c r="I774" s="2" t="n">
        <v>0.154515685381305</v>
      </c>
      <c r="J774" s="2" t="n">
        <v>0.397018327566457</v>
      </c>
      <c r="K774" s="2" t="n">
        <v>3.20931735270135</v>
      </c>
      <c r="L774" s="2" t="n">
        <v>0.605</v>
      </c>
      <c r="M774" s="2" t="n">
        <v>0.115</v>
      </c>
      <c r="N774" s="2" t="n">
        <v>6.954</v>
      </c>
      <c r="O774" s="2" t="s">
        <v>41</v>
      </c>
      <c r="P774" s="2" t="n">
        <v>904.3</v>
      </c>
      <c r="Q774" s="2" t="n">
        <v>231.6</v>
      </c>
      <c r="R774" s="2" t="n">
        <v>42.858</v>
      </c>
      <c r="S774" s="2" t="n">
        <v>-1</v>
      </c>
      <c r="T774" s="2" t="n">
        <v>-0.061596020847754</v>
      </c>
      <c r="U774" s="2" t="n">
        <v>-0.470314352486486</v>
      </c>
      <c r="V774" s="2" t="n">
        <v>0.228087621326613</v>
      </c>
      <c r="W774" s="2" t="n">
        <v>0.104910656877567</v>
      </c>
      <c r="X774" s="2" t="n">
        <v>0.187592879153462</v>
      </c>
      <c r="Y774" s="2" t="n">
        <v>0.191000569403869</v>
      </c>
      <c r="Z774" s="2" t="n">
        <v>0.144349589678121</v>
      </c>
      <c r="AA774" s="2" t="n">
        <v>0.110952450517445</v>
      </c>
      <c r="AB774" s="2" t="n">
        <v>0.0740333817827779</v>
      </c>
      <c r="AC774" s="2" t="n">
        <v>0.0345947874800045</v>
      </c>
      <c r="AD774" s="2" t="n">
        <v>0.0696692160783902</v>
      </c>
      <c r="AE774" s="2" t="n">
        <v>0.100189674285211</v>
      </c>
      <c r="AF774" s="2" t="n">
        <v>0.0876174516207191</v>
      </c>
      <c r="AG774" s="2" t="n">
        <v>-1.11091157846104</v>
      </c>
      <c r="AH774" s="3" t="b">
        <f aca="false">TRUE()</f>
        <v>1</v>
      </c>
      <c r="AI774" s="3" t="n">
        <v>-0.839966649988141</v>
      </c>
      <c r="AJ774" s="3" t="b">
        <f aca="false">TRUE()</f>
        <v>1</v>
      </c>
      <c r="AK774" s="3" t="n">
        <v>0.229320603376243</v>
      </c>
      <c r="AL774" s="3" t="b">
        <f aca="false">TRUE()</f>
        <v>1</v>
      </c>
      <c r="AM774" s="3" t="n">
        <v>0.664006748132696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2</v>
      </c>
      <c r="E775" s="2" t="n">
        <v>1</v>
      </c>
      <c r="F775" s="2" t="n">
        <v>27.8972710309476</v>
      </c>
      <c r="G775" s="2" t="n">
        <v>0.675251256281407</v>
      </c>
      <c r="H775" s="2" t="n">
        <v>0.996769427981324</v>
      </c>
      <c r="I775" s="2" t="n">
        <v>0.060908353087856</v>
      </c>
      <c r="J775" s="2" t="n">
        <v>0.185549241364281</v>
      </c>
      <c r="K775" s="2" t="n">
        <v>7.96967833219602</v>
      </c>
      <c r="L775" s="2" t="n">
        <v>0.618</v>
      </c>
      <c r="M775" s="2" t="n">
        <v>0.103</v>
      </c>
      <c r="N775" s="2" t="n">
        <v>16.699</v>
      </c>
      <c r="O775" s="2" t="s">
        <v>41</v>
      </c>
      <c r="P775" s="2" t="n">
        <v>739</v>
      </c>
      <c r="Q775" s="2" t="n">
        <v>278.2</v>
      </c>
      <c r="R775" s="2" t="n">
        <v>35.024</v>
      </c>
      <c r="S775" s="2" t="n">
        <v>0.612938287825023</v>
      </c>
      <c r="T775" s="2" t="n">
        <v>-0.753155012846707</v>
      </c>
      <c r="U775" s="2" t="n">
        <v>-0.443281102915979</v>
      </c>
      <c r="V775" s="2" t="n">
        <v>0.0406997013135025</v>
      </c>
      <c r="W775" s="2" t="n">
        <v>0.0330957154429399</v>
      </c>
      <c r="X775" s="2" t="n">
        <v>0.0295524862421721</v>
      </c>
      <c r="Y775" s="2" t="n">
        <v>0.105201235864264</v>
      </c>
      <c r="Z775" s="2" t="n">
        <v>0.162619235399747</v>
      </c>
      <c r="AA775" s="2" t="n">
        <v>0.157996108056921</v>
      </c>
      <c r="AB775" s="2" t="n">
        <v>0.155575276408664</v>
      </c>
      <c r="AC775" s="2" t="n">
        <v>0.171405107215553</v>
      </c>
      <c r="AD775" s="2" t="n">
        <v>0.15135705100757</v>
      </c>
      <c r="AE775" s="2" t="n">
        <v>0.0616755664324251</v>
      </c>
      <c r="AF775" s="2" t="n">
        <v>0.00461793337268507</v>
      </c>
      <c r="AG775" s="2" t="n">
        <v>1.59643708584427</v>
      </c>
      <c r="AH775" s="3" t="b">
        <f aca="false">TRUE()</f>
        <v>1</v>
      </c>
      <c r="AI775" s="3" t="n">
        <v>-0.711214890028282</v>
      </c>
      <c r="AJ775" s="3" t="b">
        <f aca="false">TRUE()</f>
        <v>1</v>
      </c>
      <c r="AK775" s="3" t="n">
        <v>-0.145984437356779</v>
      </c>
      <c r="AL775" s="3" t="b">
        <f aca="false">TRUE()</f>
        <v>1</v>
      </c>
      <c r="AM775" s="3" t="n">
        <v>0.0222060503795606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2</v>
      </c>
      <c r="E776" s="2" t="n">
        <v>2</v>
      </c>
      <c r="F776" s="2" t="n">
        <v>27.8972710309476</v>
      </c>
      <c r="G776" s="2" t="n">
        <v>0.711392405063291</v>
      </c>
      <c r="H776" s="2" t="n">
        <v>0.980449946726967</v>
      </c>
      <c r="I776" s="2" t="n">
        <v>0.13755490660153</v>
      </c>
      <c r="J776" s="2" t="n">
        <v>0.357412630600341</v>
      </c>
      <c r="K776" s="2" t="n">
        <v>4.02108340382963</v>
      </c>
      <c r="L776" s="2" t="n">
        <v>0.625</v>
      </c>
      <c r="M776" s="2" t="n">
        <v>0.091</v>
      </c>
      <c r="N776" s="2" t="n">
        <v>8.728</v>
      </c>
      <c r="O776" s="2" t="s">
        <v>41</v>
      </c>
      <c r="P776" s="2" t="n">
        <v>912.2</v>
      </c>
      <c r="Q776" s="2" t="n">
        <v>350.5</v>
      </c>
      <c r="R776" s="2" t="n">
        <v>43.231</v>
      </c>
      <c r="S776" s="2" t="n">
        <v>0.527275066456256</v>
      </c>
      <c r="T776" s="2" t="n">
        <v>-0.317743192570624</v>
      </c>
      <c r="U776" s="2" t="n">
        <v>-1.11724170262364</v>
      </c>
      <c r="V776" s="2" t="n">
        <v>0.0161493252873877</v>
      </c>
      <c r="W776" s="2" t="n">
        <v>0.0179908237305169</v>
      </c>
      <c r="X776" s="2" t="n">
        <v>0.0857308223937979</v>
      </c>
      <c r="Y776" s="2" t="n">
        <v>0.110843139036421</v>
      </c>
      <c r="Z776" s="2" t="n">
        <v>0.132241795055538</v>
      </c>
      <c r="AA776" s="2" t="n">
        <v>0.135683542473211</v>
      </c>
      <c r="AB776" s="2" t="n">
        <v>0.131070533035549</v>
      </c>
      <c r="AC776" s="2" t="n">
        <v>0.150354361478297</v>
      </c>
      <c r="AD776" s="2" t="n">
        <v>0.156938769749237</v>
      </c>
      <c r="AE776" s="2" t="n">
        <v>0.0789384083025823</v>
      </c>
      <c r="AF776" s="2" t="n">
        <v>0.0181986284753663</v>
      </c>
      <c r="AG776" s="2" t="n">
        <v>-0.649237822265386</v>
      </c>
      <c r="AH776" s="3" t="b">
        <f aca="false">TRUE()</f>
        <v>1</v>
      </c>
      <c r="AI776" s="3" t="n">
        <v>-0.641887019280666</v>
      </c>
      <c r="AJ776" s="3" t="b">
        <f aca="false">TRUE()</f>
        <v>1</v>
      </c>
      <c r="AK776" s="3" t="n">
        <v>-0.5212894780898</v>
      </c>
      <c r="AL776" s="3" t="b">
        <f aca="false">TRUE()</f>
        <v>1</v>
      </c>
      <c r="AM776" s="3" t="n">
        <v>0.694679618745218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2</v>
      </c>
      <c r="E777" s="2" t="n">
        <v>3</v>
      </c>
      <c r="F777" s="2" t="n">
        <v>16.504361381755</v>
      </c>
      <c r="G777" s="2" t="n">
        <v>0.966929133858268</v>
      </c>
      <c r="H777" s="2" t="n">
        <v>0.983598827611182</v>
      </c>
      <c r="I777" s="2" t="n">
        <v>0.221589875415927</v>
      </c>
      <c r="J777" s="2" t="n">
        <v>0.418863152147856</v>
      </c>
      <c r="K777" s="2" t="n">
        <v>4.00410903555712</v>
      </c>
      <c r="L777" s="2" t="n">
        <v>0.747</v>
      </c>
      <c r="M777" s="2" t="n">
        <v>0.123</v>
      </c>
      <c r="N777" s="2" t="n">
        <v>8.63</v>
      </c>
      <c r="O777" s="2" t="s">
        <v>41</v>
      </c>
      <c r="P777" s="2" t="n">
        <v>719.5</v>
      </c>
      <c r="Q777" s="2" t="n">
        <v>320.5</v>
      </c>
      <c r="R777" s="2" t="n">
        <v>34.101</v>
      </c>
      <c r="S777" s="2" t="n">
        <v>0.450542442734092</v>
      </c>
      <c r="T777" s="2" t="n">
        <v>-0.333702908993846</v>
      </c>
      <c r="U777" s="2" t="n">
        <v>-0.841670732947391</v>
      </c>
      <c r="V777" s="2" t="n">
        <v>0.418459042807319</v>
      </c>
      <c r="W777" s="2" t="n">
        <v>0.0670068129230336</v>
      </c>
      <c r="X777" s="2" t="n">
        <v>0.110678647420977</v>
      </c>
      <c r="Y777" s="2" t="n">
        <v>0.150490906602087</v>
      </c>
      <c r="Z777" s="2" t="n">
        <v>0.166755884959988</v>
      </c>
      <c r="AA777" s="2" t="n">
        <v>0.159182605900211</v>
      </c>
      <c r="AB777" s="2" t="n">
        <v>0.147661360733398</v>
      </c>
      <c r="AC777" s="2" t="n">
        <v>0.132291959668402</v>
      </c>
      <c r="AD777" s="2" t="n">
        <v>0.0877639507811105</v>
      </c>
      <c r="AE777" s="2" t="n">
        <v>0.038347308523012</v>
      </c>
      <c r="AF777" s="2" t="n">
        <v>0.00682737541081566</v>
      </c>
      <c r="AG777" s="2" t="n">
        <v>-0.658891613956382</v>
      </c>
      <c r="AH777" s="3" t="b">
        <f aca="false">TRUE()</f>
        <v>1</v>
      </c>
      <c r="AI777" s="3" t="n">
        <v>0.566398728034931</v>
      </c>
      <c r="AJ777" s="3" t="b">
        <f aca="false">TRUE()</f>
        <v>1</v>
      </c>
      <c r="AK777" s="3" t="n">
        <v>0.479523963864924</v>
      </c>
      <c r="AL777" s="3" t="b">
        <f aca="false">TRUE()</f>
        <v>1</v>
      </c>
      <c r="AM777" s="3" t="n">
        <v>-0.0535054656893212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5</v>
      </c>
      <c r="E778" s="2" t="n">
        <v>0</v>
      </c>
      <c r="F778" s="2" t="n">
        <v>23.6293777306568</v>
      </c>
      <c r="G778" s="2" t="n">
        <v>0.767556179775281</v>
      </c>
      <c r="H778" s="2" t="n">
        <v>0.987141775192446</v>
      </c>
      <c r="I778" s="2" t="n">
        <v>0.159739534251094</v>
      </c>
      <c r="J778" s="2" t="n">
        <v>0.324723322918414</v>
      </c>
      <c r="K778" s="2" t="n">
        <v>6.03798791309509</v>
      </c>
      <c r="L778" s="2" t="n">
        <v>0.837</v>
      </c>
      <c r="M778" s="2" t="n">
        <v>0.093</v>
      </c>
      <c r="N778" s="2" t="n">
        <v>12.967</v>
      </c>
      <c r="O778" s="2" t="s">
        <v>41</v>
      </c>
      <c r="P778" s="2" t="n">
        <v>307.6</v>
      </c>
      <c r="Q778" s="2" t="n">
        <v>121.2</v>
      </c>
      <c r="R778" s="2" t="n">
        <v>14.576</v>
      </c>
      <c r="S778" s="2" t="n">
        <v>0.431669635939504</v>
      </c>
      <c r="T778" s="2" t="n">
        <v>-0.223179739466301</v>
      </c>
      <c r="U778" s="2" t="n">
        <v>-0.887591490587201</v>
      </c>
      <c r="V778" s="2" t="n">
        <v>0.0200510784337101</v>
      </c>
      <c r="W778" s="2" t="n">
        <v>0.0474679165992876</v>
      </c>
      <c r="X778" s="2" t="n">
        <v>0.0146553429635206</v>
      </c>
      <c r="Y778" s="2" t="n">
        <v>0.0779301652443532</v>
      </c>
      <c r="Z778" s="2" t="n">
        <v>0.152163221340898</v>
      </c>
      <c r="AA778" s="2" t="n">
        <v>0.166368225569688</v>
      </c>
      <c r="AB778" s="2" t="n">
        <v>0.168694424889666</v>
      </c>
      <c r="AC778" s="2" t="n">
        <v>0.146902408153451</v>
      </c>
      <c r="AD778" s="2" t="n">
        <v>0.144384103896595</v>
      </c>
      <c r="AE778" s="2" t="n">
        <v>0.0943404280588098</v>
      </c>
      <c r="AF778" s="2" t="n">
        <v>0.0345616798830186</v>
      </c>
      <c r="AG778" s="2" t="n">
        <v>0.497831434186431</v>
      </c>
      <c r="AH778" s="3" t="b">
        <f aca="false">TRUE()</f>
        <v>1</v>
      </c>
      <c r="AI778" s="3" t="n">
        <v>1.45775706621857</v>
      </c>
      <c r="AJ778" s="3" t="b">
        <f aca="false">TRUE()</f>
        <v>1</v>
      </c>
      <c r="AK778" s="3" t="n">
        <v>-0.45873863796763</v>
      </c>
      <c r="AL778" s="3" t="b">
        <f aca="false">TRUE()</f>
        <v>1</v>
      </c>
      <c r="AM778" s="3" t="n">
        <v>-1.65276564357509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6</v>
      </c>
      <c r="E779" s="2" t="n">
        <v>0</v>
      </c>
      <c r="F779" s="2" t="n">
        <v>23.6293777306568</v>
      </c>
      <c r="G779" s="2" t="n">
        <v>0.650711513583441</v>
      </c>
      <c r="H779" s="2" t="n">
        <v>0.974202390364771</v>
      </c>
      <c r="I779" s="2" t="n">
        <v>0.113855909511429</v>
      </c>
      <c r="J779" s="2" t="n">
        <v>0.324765014701535</v>
      </c>
      <c r="K779" s="2" t="n">
        <v>5.75396028454196</v>
      </c>
      <c r="L779" s="2" t="n">
        <v>0.793</v>
      </c>
      <c r="M779" s="2" t="n">
        <v>0.099</v>
      </c>
      <c r="N779" s="2" t="n">
        <v>12.333</v>
      </c>
      <c r="O779" s="2" t="s">
        <v>41</v>
      </c>
      <c r="P779" s="2" t="n">
        <v>727.2</v>
      </c>
      <c r="Q779" s="2" t="n">
        <v>301</v>
      </c>
      <c r="R779" s="2" t="n">
        <v>34.463</v>
      </c>
      <c r="S779" s="2" t="n">
        <v>0.469668490239933</v>
      </c>
      <c r="T779" s="2" t="n">
        <v>-0.316206346085618</v>
      </c>
      <c r="U779" s="2" t="n">
        <v>-0.992497360532011</v>
      </c>
      <c r="V779" s="2" t="n">
        <v>0.164715647129895</v>
      </c>
      <c r="W779" s="2" t="n">
        <v>0.0592259429696118</v>
      </c>
      <c r="X779" s="2" t="n">
        <v>0.0144461834376467</v>
      </c>
      <c r="Y779" s="2" t="n">
        <v>0.0964407918767288</v>
      </c>
      <c r="Z779" s="2" t="n">
        <v>0.17369808205792</v>
      </c>
      <c r="AA779" s="2" t="n">
        <v>0.176313496360089</v>
      </c>
      <c r="AB779" s="2" t="n">
        <v>0.173052705664538</v>
      </c>
      <c r="AC779" s="2" t="n">
        <v>0.149967118896339</v>
      </c>
      <c r="AD779" s="2" t="n">
        <v>0.130096707030575</v>
      </c>
      <c r="AE779" s="2" t="n">
        <v>0.0655588479275171</v>
      </c>
      <c r="AF779" s="2" t="n">
        <v>0.0204260667486453</v>
      </c>
      <c r="AG779" s="2" t="n">
        <v>0.336297083303921</v>
      </c>
      <c r="AH779" s="3" t="b">
        <f aca="false">TRUE()</f>
        <v>1</v>
      </c>
      <c r="AI779" s="3" t="n">
        <v>1.02198187866212</v>
      </c>
      <c r="AJ779" s="3" t="b">
        <f aca="false">TRUE()</f>
        <v>1</v>
      </c>
      <c r="AK779" s="3" t="n">
        <v>-0.271086117601119</v>
      </c>
      <c r="AL779" s="3" t="b">
        <f aca="false">TRUE()</f>
        <v>1</v>
      </c>
      <c r="AM779" s="3" t="n">
        <v>-0.023609123446737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9</v>
      </c>
      <c r="E780" s="2" t="n">
        <v>2</v>
      </c>
      <c r="F780" s="2" t="n">
        <v>31.7594800848128</v>
      </c>
      <c r="G780" s="2" t="n">
        <v>0.550827423167849</v>
      </c>
      <c r="H780" s="2" t="n">
        <v>0.986053191919867</v>
      </c>
      <c r="I780" s="2" t="n">
        <v>0.0623957003023571</v>
      </c>
      <c r="J780" s="2" t="n">
        <v>0.213853306157778</v>
      </c>
      <c r="K780" s="2" t="n">
        <v>9.37677281574393</v>
      </c>
      <c r="L780" s="2" t="n">
        <v>0.857</v>
      </c>
      <c r="M780" s="2" t="n">
        <v>0.13</v>
      </c>
      <c r="N780" s="2" t="n">
        <v>19.416</v>
      </c>
      <c r="O780" s="2" t="s">
        <v>41</v>
      </c>
      <c r="P780" s="2" t="n">
        <v>760.9</v>
      </c>
      <c r="Q780" s="2" t="n">
        <v>263.4</v>
      </c>
      <c r="R780" s="2" t="n">
        <v>36.064</v>
      </c>
      <c r="S780" s="2" t="n">
        <v>0.509538992949546</v>
      </c>
      <c r="T780" s="2" t="n">
        <v>-0.221118525402482</v>
      </c>
      <c r="U780" s="2" t="n">
        <v>-0.887550418496815</v>
      </c>
      <c r="V780" s="2" t="n">
        <v>0.0730449310835087</v>
      </c>
      <c r="W780" s="2" t="n">
        <v>0.0203533688056959</v>
      </c>
      <c r="X780" s="2" t="n">
        <v>0.0344210712356236</v>
      </c>
      <c r="Y780" s="2" t="n">
        <v>0.117718495263655</v>
      </c>
      <c r="Z780" s="2" t="n">
        <v>0.137693974424085</v>
      </c>
      <c r="AA780" s="2" t="n">
        <v>0.153170980273286</v>
      </c>
      <c r="AB780" s="2" t="n">
        <v>0.188490491499946</v>
      </c>
      <c r="AC780" s="2" t="n">
        <v>0.159752910153971</v>
      </c>
      <c r="AD780" s="2" t="n">
        <v>0.1240311042339</v>
      </c>
      <c r="AE780" s="2" t="n">
        <v>0.0668419363364719</v>
      </c>
      <c r="AF780" s="2" t="n">
        <v>0.0178790365790631</v>
      </c>
      <c r="AG780" s="2" t="n">
        <v>2.39669055128402</v>
      </c>
      <c r="AH780" s="3" t="b">
        <f aca="false">TRUE()</f>
        <v>1</v>
      </c>
      <c r="AI780" s="3" t="n">
        <v>1.65583669692604</v>
      </c>
      <c r="AJ780" s="3" t="b">
        <f aca="false">TRUE()</f>
        <v>1</v>
      </c>
      <c r="AK780" s="3" t="n">
        <v>0.69845190429252</v>
      </c>
      <c r="AL780" s="3" t="b">
        <f aca="false">TRUE()</f>
        <v>1</v>
      </c>
      <c r="AM780" s="3" t="n">
        <v>0.107235906887689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9</v>
      </c>
      <c r="E781" s="2" t="n">
        <v>4</v>
      </c>
      <c r="F781" s="2" t="n">
        <v>26.565051177078</v>
      </c>
      <c r="G781" s="2" t="n">
        <v>0.676300578034682</v>
      </c>
      <c r="H781" s="2" t="n">
        <v>0.989592154374824</v>
      </c>
      <c r="I781" s="2" t="n">
        <v>0.0917014630557181</v>
      </c>
      <c r="J781" s="2" t="n">
        <v>0.27069398617943</v>
      </c>
      <c r="K781" s="2" t="n">
        <v>4.34100537869323</v>
      </c>
      <c r="L781" s="2" t="n">
        <v>0.504</v>
      </c>
      <c r="M781" s="2" t="n">
        <v>0.073</v>
      </c>
      <c r="N781" s="2" t="n">
        <v>9.255</v>
      </c>
      <c r="O781" s="2" t="s">
        <v>41</v>
      </c>
      <c r="P781" s="2" t="n">
        <v>1118.5</v>
      </c>
      <c r="Q781" s="2" t="n">
        <v>165.5</v>
      </c>
      <c r="R781" s="2" t="n">
        <v>53.011</v>
      </c>
      <c r="S781" s="2" t="n">
        <v>0.323886114216688</v>
      </c>
      <c r="T781" s="2" t="n">
        <v>-0.0681898736151227</v>
      </c>
      <c r="U781" s="2" t="n">
        <v>-0.268014837611844</v>
      </c>
      <c r="V781" s="2" t="n">
        <v>0.109651623345652</v>
      </c>
      <c r="W781" s="2" t="n">
        <v>0.0223379794315354</v>
      </c>
      <c r="X781" s="2" t="n">
        <v>0.0906257546749143</v>
      </c>
      <c r="Y781" s="2" t="n">
        <v>0.196143712808966</v>
      </c>
      <c r="Z781" s="2" t="n">
        <v>0.177033444877653</v>
      </c>
      <c r="AA781" s="2" t="n">
        <v>0.132570128056624</v>
      </c>
      <c r="AB781" s="2" t="n">
        <v>0.13393299248112</v>
      </c>
      <c r="AC781" s="2" t="n">
        <v>0.126854353937911</v>
      </c>
      <c r="AD781" s="2" t="n">
        <v>0.09985736680799</v>
      </c>
      <c r="AE781" s="2" t="n">
        <v>0.0356089913243143</v>
      </c>
      <c r="AF781" s="2" t="n">
        <v>0.00737325503050744</v>
      </c>
      <c r="AG781" s="2" t="n">
        <v>-0.467289366032801</v>
      </c>
      <c r="AH781" s="3" t="b">
        <f aca="false">TRUE()</f>
        <v>1</v>
      </c>
      <c r="AI781" s="3" t="n">
        <v>-1.84026878506089</v>
      </c>
      <c r="AJ781" s="3" t="b">
        <f aca="false">TRUE()</f>
        <v>1</v>
      </c>
      <c r="AK781" s="3" t="n">
        <v>-1.08424703918933</v>
      </c>
      <c r="AL781" s="3" t="b">
        <f aca="false">TRUE()</f>
        <v>1</v>
      </c>
      <c r="AM781" s="3" t="n">
        <v>1.49566863233549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9</v>
      </c>
      <c r="E782" s="2" t="n">
        <v>5</v>
      </c>
      <c r="F782" s="2" t="n">
        <v>36.0273733851036</v>
      </c>
      <c r="G782" s="2" t="n">
        <v>0.754625121713729</v>
      </c>
      <c r="H782" s="2" t="n">
        <v>0.991347734578805</v>
      </c>
      <c r="I782" s="2" t="n">
        <v>0.0900986712171066</v>
      </c>
      <c r="J782" s="2" t="n">
        <v>0.271785673886175</v>
      </c>
      <c r="K782" s="2" t="n">
        <v>5.52900371146114</v>
      </c>
      <c r="L782" s="2" t="n">
        <v>0.622</v>
      </c>
      <c r="M782" s="2" t="n">
        <v>0.082</v>
      </c>
      <c r="N782" s="2" t="n">
        <v>11.742</v>
      </c>
      <c r="O782" s="2" t="s">
        <v>41</v>
      </c>
      <c r="P782" s="2" t="n">
        <v>936.6</v>
      </c>
      <c r="Q782" s="2" t="n">
        <v>291.5</v>
      </c>
      <c r="R782" s="2" t="n">
        <v>44.388</v>
      </c>
      <c r="S782" s="2" t="n">
        <v>0.390159831994016</v>
      </c>
      <c r="T782" s="2" t="n">
        <v>-1.26922016850559</v>
      </c>
      <c r="U782" s="2" t="n">
        <v>1.05693083378686</v>
      </c>
      <c r="V782" s="2" t="n">
        <v>0.116064144604639</v>
      </c>
      <c r="W782" s="2" t="n">
        <v>0.0117371144869897</v>
      </c>
      <c r="X782" s="2" t="n">
        <v>0.0471844680799039</v>
      </c>
      <c r="Y782" s="2" t="n">
        <v>0.121863545835696</v>
      </c>
      <c r="Z782" s="2" t="n">
        <v>0.147561889177569</v>
      </c>
      <c r="AA782" s="2" t="n">
        <v>0.157142404092058</v>
      </c>
      <c r="AB782" s="2" t="n">
        <v>0.153428397223959</v>
      </c>
      <c r="AC782" s="2" t="n">
        <v>0.142419132200705</v>
      </c>
      <c r="AD782" s="2" t="n">
        <v>0.137863355071281</v>
      </c>
      <c r="AE782" s="2" t="n">
        <v>0.0810175961698261</v>
      </c>
      <c r="AF782" s="2" t="n">
        <v>0.0115192121490028</v>
      </c>
      <c r="AG782" s="2" t="n">
        <v>0.208358071896906</v>
      </c>
      <c r="AH782" s="3" t="b">
        <f aca="false">TRUE()</f>
        <v>1</v>
      </c>
      <c r="AI782" s="3" t="n">
        <v>-0.671598963886787</v>
      </c>
      <c r="AJ782" s="3" t="b">
        <f aca="false">TRUE()</f>
        <v>1</v>
      </c>
      <c r="AK782" s="3" t="n">
        <v>-0.802768258639566</v>
      </c>
      <c r="AL782" s="3" t="b">
        <f aca="false">TRUE()</f>
        <v>1</v>
      </c>
      <c r="AM782" s="3" t="n">
        <v>0.789416079877563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9</v>
      </c>
      <c r="E783" s="2" t="n">
        <v>6</v>
      </c>
      <c r="F783" s="2" t="n">
        <v>39.8055710922652</v>
      </c>
      <c r="G783" s="2" t="n">
        <v>0.502428868841083</v>
      </c>
      <c r="H783" s="2" t="n">
        <v>0.950092507647242</v>
      </c>
      <c r="I783" s="2" t="n">
        <v>0.0841695973692712</v>
      </c>
      <c r="J783" s="2" t="n">
        <v>0.259630368147861</v>
      </c>
      <c r="K783" s="2" t="n">
        <v>5.52637884827274</v>
      </c>
      <c r="L783" s="2" t="n">
        <v>0.611</v>
      </c>
      <c r="M783" s="2" t="n">
        <v>0.092</v>
      </c>
      <c r="N783" s="2" t="n">
        <v>11.695</v>
      </c>
      <c r="O783" s="2" t="s">
        <v>41</v>
      </c>
      <c r="P783" s="2" t="n">
        <v>942</v>
      </c>
      <c r="Q783" s="2" t="n">
        <v>415.2</v>
      </c>
      <c r="R783" s="2" t="n">
        <v>44.642</v>
      </c>
      <c r="S783" s="2" t="n">
        <v>0.635593321149506</v>
      </c>
      <c r="T783" s="2" t="n">
        <v>-0.145893434777556</v>
      </c>
      <c r="U783" s="2" t="n">
        <v>-1.18862357571928</v>
      </c>
      <c r="V783" s="2" t="n">
        <v>0.0936854272156247</v>
      </c>
      <c r="W783" s="2" t="n">
        <v>0.0308544068323761</v>
      </c>
      <c r="X783" s="2" t="n">
        <v>0.0531354151604648</v>
      </c>
      <c r="Y783" s="2" t="n">
        <v>0.106649950290685</v>
      </c>
      <c r="Z783" s="2" t="n">
        <v>0.160716991879483</v>
      </c>
      <c r="AA783" s="2" t="n">
        <v>0.142147751346098</v>
      </c>
      <c r="AB783" s="2" t="n">
        <v>0.170347285938029</v>
      </c>
      <c r="AC783" s="2" t="n">
        <v>0.166672500972542</v>
      </c>
      <c r="AD783" s="2" t="n">
        <v>0.138927543391654</v>
      </c>
      <c r="AE783" s="2" t="n">
        <v>0.049318770482267</v>
      </c>
      <c r="AF783" s="2" t="n">
        <v>0.0120837905387776</v>
      </c>
      <c r="AG783" s="2" t="n">
        <v>0.20686523976134</v>
      </c>
      <c r="AH783" s="3" t="b">
        <f aca="false">TRUE()</f>
        <v>1</v>
      </c>
      <c r="AI783" s="3" t="n">
        <v>-0.780542760775898</v>
      </c>
      <c r="AJ783" s="3" t="b">
        <f aca="false">TRUE()</f>
        <v>1</v>
      </c>
      <c r="AK783" s="3" t="n">
        <v>-0.490014058028715</v>
      </c>
      <c r="AL783" s="3" t="b">
        <f aca="false">TRUE()</f>
        <v>1</v>
      </c>
      <c r="AM783" s="3" t="n">
        <v>0.810382345865868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9</v>
      </c>
      <c r="E784" s="2" t="n">
        <v>8</v>
      </c>
      <c r="F784" s="2" t="n">
        <v>18.434948822922</v>
      </c>
      <c r="G784" s="2" t="n">
        <v>0.78702807357212</v>
      </c>
      <c r="H784" s="2" t="n">
        <v>0.99086481234199</v>
      </c>
      <c r="I784" s="2" t="n">
        <v>0.0872949696297594</v>
      </c>
      <c r="J784" s="2" t="n">
        <v>0.292303524021836</v>
      </c>
      <c r="K784" s="2" t="n">
        <v>5.40806104479215</v>
      </c>
      <c r="L784" s="2" t="n">
        <v>0.69</v>
      </c>
      <c r="M784" s="2" t="n">
        <v>0.091</v>
      </c>
      <c r="N784" s="2" t="n">
        <v>11.548</v>
      </c>
      <c r="O784" s="2" t="s">
        <v>41</v>
      </c>
      <c r="P784" s="2" t="n">
        <v>665.5</v>
      </c>
      <c r="Q784" s="2" t="n">
        <v>234.9</v>
      </c>
      <c r="R784" s="2" t="n">
        <v>31.541</v>
      </c>
      <c r="S784" s="2" t="n">
        <v>0.553796101924484</v>
      </c>
      <c r="T784" s="2" t="n">
        <v>-0.629819192426153</v>
      </c>
      <c r="U784" s="2" t="n">
        <v>-0.214618577887614</v>
      </c>
      <c r="V784" s="2" t="n">
        <v>0.229343006616856</v>
      </c>
      <c r="W784" s="2" t="n">
        <v>0.06250197123135</v>
      </c>
      <c r="X784" s="2" t="n">
        <v>0.154629239440782</v>
      </c>
      <c r="Y784" s="2" t="n">
        <v>0.132435622442341</v>
      </c>
      <c r="Z784" s="2" t="n">
        <v>0.131990407497961</v>
      </c>
      <c r="AA784" s="2" t="n">
        <v>0.13791225454766</v>
      </c>
      <c r="AB784" s="2" t="n">
        <v>0.122024828659882</v>
      </c>
      <c r="AC784" s="2" t="n">
        <v>0.118432262157265</v>
      </c>
      <c r="AD784" s="2" t="n">
        <v>0.124390438464242</v>
      </c>
      <c r="AE784" s="2" t="n">
        <v>0.0696204168793192</v>
      </c>
      <c r="AF784" s="2" t="n">
        <v>0.00856452991054706</v>
      </c>
      <c r="AG784" s="2" t="n">
        <v>0.139574639616408</v>
      </c>
      <c r="AH784" s="3" t="b">
        <f aca="false">TRUE()</f>
        <v>1</v>
      </c>
      <c r="AI784" s="3" t="n">
        <v>0.00187178051862693</v>
      </c>
      <c r="AJ784" s="3" t="b">
        <f aca="false">TRUE()</f>
        <v>1</v>
      </c>
      <c r="AK784" s="3" t="n">
        <v>-0.5212894780898</v>
      </c>
      <c r="AL784" s="3" t="b">
        <f aca="false">TRUE()</f>
        <v>1</v>
      </c>
      <c r="AM784" s="3" t="n">
        <v>-0.263168125572378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10</v>
      </c>
      <c r="E785" s="2" t="n">
        <v>1</v>
      </c>
      <c r="F785" s="2" t="n">
        <v>18.434948822922</v>
      </c>
      <c r="G785" s="2" t="n">
        <v>0.873860182370821</v>
      </c>
      <c r="H785" s="2" t="n">
        <v>0.98487359929894</v>
      </c>
      <c r="I785" s="2" t="n">
        <v>0.125533734263155</v>
      </c>
      <c r="J785" s="2" t="n">
        <v>0.363382805326602</v>
      </c>
      <c r="K785" s="2" t="n">
        <v>4.10470880665328</v>
      </c>
      <c r="L785" s="2" t="n">
        <v>0.698</v>
      </c>
      <c r="M785" s="2" t="n">
        <v>0.153</v>
      </c>
      <c r="N785" s="2" t="n">
        <v>8.844</v>
      </c>
      <c r="O785" s="2" t="s">
        <v>41</v>
      </c>
      <c r="P785" s="2" t="n">
        <v>560.5</v>
      </c>
      <c r="Q785" s="2" t="n">
        <v>231.9</v>
      </c>
      <c r="R785" s="2" t="n">
        <v>26.563</v>
      </c>
      <c r="S785" s="2" t="n">
        <v>0.305354005063098</v>
      </c>
      <c r="T785" s="2" t="n">
        <v>-0.19791204767157</v>
      </c>
      <c r="U785" s="2" t="n">
        <v>-1.02726413370963</v>
      </c>
      <c r="V785" s="2" t="n">
        <v>0.395697656166589</v>
      </c>
      <c r="W785" s="2" t="n">
        <v>0.0790294065794914</v>
      </c>
      <c r="X785" s="2" t="n">
        <v>0.169644886356461</v>
      </c>
      <c r="Y785" s="2" t="n">
        <v>0.148609584382819</v>
      </c>
      <c r="Z785" s="2" t="n">
        <v>0.143918928596376</v>
      </c>
      <c r="AA785" s="2" t="n">
        <v>0.147699644004815</v>
      </c>
      <c r="AB785" s="2" t="n">
        <v>0.121446424785396</v>
      </c>
      <c r="AC785" s="2" t="n">
        <v>0.117570067677333</v>
      </c>
      <c r="AD785" s="2" t="n">
        <v>0.0900047775488009</v>
      </c>
      <c r="AE785" s="2" t="n">
        <v>0.0467532305880895</v>
      </c>
      <c r="AF785" s="2" t="n">
        <v>0.0143524560599092</v>
      </c>
      <c r="AG785" s="2" t="n">
        <v>-0.601677747806361</v>
      </c>
      <c r="AH785" s="3" t="b">
        <f aca="false">TRUE()</f>
        <v>1</v>
      </c>
      <c r="AI785" s="3" t="n">
        <v>0.0811036328016169</v>
      </c>
      <c r="AJ785" s="3" t="b">
        <f aca="false">TRUE()</f>
        <v>1</v>
      </c>
      <c r="AK785" s="3" t="n">
        <v>1.41778656569748</v>
      </c>
      <c r="AL785" s="3" t="b">
        <f aca="false">TRUE()</f>
        <v>1</v>
      </c>
      <c r="AM785" s="3" t="n">
        <v>-0.670845519789434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10</v>
      </c>
      <c r="E786" s="2" t="n">
        <v>2</v>
      </c>
      <c r="F786" s="2" t="n">
        <v>26.565051177078</v>
      </c>
      <c r="G786" s="2" t="n">
        <v>0.637931034482759</v>
      </c>
      <c r="H786" s="2" t="n">
        <v>0.97551467182985</v>
      </c>
      <c r="I786" s="2" t="n">
        <v>0.108149364451793</v>
      </c>
      <c r="J786" s="2" t="n">
        <v>0.296501404870628</v>
      </c>
      <c r="K786" s="2" t="n">
        <v>5.19430366873471</v>
      </c>
      <c r="L786" s="2" t="n">
        <v>0.664</v>
      </c>
      <c r="M786" s="2" t="n">
        <v>0.097</v>
      </c>
      <c r="N786" s="2" t="n">
        <v>11.06</v>
      </c>
      <c r="O786" s="2" t="s">
        <v>41</v>
      </c>
      <c r="P786" s="2" t="n">
        <v>663.5</v>
      </c>
      <c r="Q786" s="2" t="n">
        <v>169.7</v>
      </c>
      <c r="R786" s="2" t="n">
        <v>31.446</v>
      </c>
      <c r="S786" s="2" t="n">
        <v>0.641258630021511</v>
      </c>
      <c r="T786" s="2" t="n">
        <v>0.101686597100945</v>
      </c>
      <c r="U786" s="2" t="n">
        <v>-0.789084838113377</v>
      </c>
      <c r="V786" s="2" t="n">
        <v>0.157632352149917</v>
      </c>
      <c r="W786" s="2" t="n">
        <v>0.0716976667321757</v>
      </c>
      <c r="X786" s="2" t="n">
        <v>0.0303011433577347</v>
      </c>
      <c r="Y786" s="2" t="n">
        <v>0.117055682752311</v>
      </c>
      <c r="Z786" s="2" t="n">
        <v>0.159470509627217</v>
      </c>
      <c r="AA786" s="2" t="n">
        <v>0.17572443121901</v>
      </c>
      <c r="AB786" s="2" t="n">
        <v>0.173668810238024</v>
      </c>
      <c r="AC786" s="2" t="n">
        <v>0.110227494701195</v>
      </c>
      <c r="AD786" s="2" t="n">
        <v>0.111705687319208</v>
      </c>
      <c r="AE786" s="2" t="n">
        <v>0.0574893402957623</v>
      </c>
      <c r="AF786" s="2" t="n">
        <v>0.0643569004895368</v>
      </c>
      <c r="AG786" s="2" t="n">
        <v>0.018004920629268</v>
      </c>
      <c r="AH786" s="3" t="b">
        <f aca="false">TRUE()</f>
        <v>1</v>
      </c>
      <c r="AI786" s="3" t="n">
        <v>-0.255631739401089</v>
      </c>
      <c r="AJ786" s="3" t="b">
        <f aca="false">TRUE()</f>
        <v>1</v>
      </c>
      <c r="AK786" s="3" t="n">
        <v>-0.333636957723289</v>
      </c>
      <c r="AL786" s="3" t="b">
        <f aca="false">TRUE()</f>
        <v>1</v>
      </c>
      <c r="AM786" s="3" t="n">
        <v>-0.270933409271751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10</v>
      </c>
      <c r="E787" s="2" t="n">
        <v>4</v>
      </c>
      <c r="F787" s="2" t="n">
        <v>23.6293777306568</v>
      </c>
      <c r="G787" s="2" t="n">
        <v>0.914051841746248</v>
      </c>
      <c r="H787" s="2" t="n">
        <v>0.975504948736416</v>
      </c>
      <c r="I787" s="2" t="n">
        <v>0.210634690116681</v>
      </c>
      <c r="J787" s="2" t="n">
        <v>0.451812087849406</v>
      </c>
      <c r="K787" s="2" t="n">
        <v>3.87440634591193</v>
      </c>
      <c r="L787" s="2" t="n">
        <v>0.79</v>
      </c>
      <c r="M787" s="2" t="n">
        <v>0.143</v>
      </c>
      <c r="N787" s="2" t="n">
        <v>8.476</v>
      </c>
      <c r="O787" s="2" t="s">
        <v>41</v>
      </c>
      <c r="P787" s="2" t="n">
        <v>459.8</v>
      </c>
      <c r="Q787" s="2" t="n">
        <v>197.5</v>
      </c>
      <c r="R787" s="2" t="n">
        <v>21.79</v>
      </c>
      <c r="S787" s="2" t="n">
        <v>0.464270798773578</v>
      </c>
      <c r="T787" s="2" t="n">
        <v>-0.125836384449215</v>
      </c>
      <c r="U787" s="2" t="n">
        <v>-0.9714441009076</v>
      </c>
      <c r="V787" s="2" t="n">
        <v>0.344811823871313</v>
      </c>
      <c r="W787" s="2" t="n">
        <v>0.0637274596416219</v>
      </c>
      <c r="X787" s="2" t="n">
        <v>0.122243992472038</v>
      </c>
      <c r="Y787" s="2" t="n">
        <v>0.16540511451812</v>
      </c>
      <c r="Z787" s="2" t="n">
        <v>0.154824999108184</v>
      </c>
      <c r="AA787" s="2" t="n">
        <v>0.135850115332504</v>
      </c>
      <c r="AB787" s="2" t="n">
        <v>0.140737599198118</v>
      </c>
      <c r="AC787" s="2" t="n">
        <v>0.125976676437567</v>
      </c>
      <c r="AD787" s="2" t="n">
        <v>0.0968139963979459</v>
      </c>
      <c r="AE787" s="2" t="n">
        <v>0.0458105653235996</v>
      </c>
      <c r="AF787" s="2" t="n">
        <v>0.0123369412119223</v>
      </c>
      <c r="AG787" s="2" t="n">
        <v>-0.7326571130604</v>
      </c>
      <c r="AH787" s="3" t="b">
        <f aca="false">TRUE()</f>
        <v>1</v>
      </c>
      <c r="AI787" s="3" t="n">
        <v>0.992269934056002</v>
      </c>
      <c r="AJ787" s="3" t="b">
        <f aca="false">TRUE()</f>
        <v>1</v>
      </c>
      <c r="AK787" s="3" t="n">
        <v>1.10503236508663</v>
      </c>
      <c r="AL787" s="3" t="b">
        <f aca="false">TRUE()</f>
        <v>1</v>
      </c>
      <c r="AM787" s="3" t="n">
        <v>-1.06182755405284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10</v>
      </c>
      <c r="E788" s="2" t="n">
        <v>5</v>
      </c>
      <c r="F788" s="2" t="n">
        <v>21.3706222693432</v>
      </c>
      <c r="G788" s="2" t="n">
        <v>0.812619502868069</v>
      </c>
      <c r="H788" s="2" t="n">
        <v>0.985814525769958</v>
      </c>
      <c r="I788" s="2" t="n">
        <v>0.155451538785534</v>
      </c>
      <c r="J788" s="2" t="n">
        <v>0.33053763688681</v>
      </c>
      <c r="K788" s="2" t="n">
        <v>5.23747887423264</v>
      </c>
      <c r="L788" s="2" t="n">
        <v>0.745</v>
      </c>
      <c r="M788" s="2" t="n">
        <v>0.107</v>
      </c>
      <c r="N788" s="2" t="n">
        <v>11.208</v>
      </c>
      <c r="O788" s="2" t="s">
        <v>41</v>
      </c>
      <c r="P788" s="2" t="n">
        <v>412</v>
      </c>
      <c r="Q788" s="2" t="n">
        <v>117.7</v>
      </c>
      <c r="R788" s="2" t="n">
        <v>19.524</v>
      </c>
      <c r="S788" s="2" t="n">
        <v>0.445493133086271</v>
      </c>
      <c r="T788" s="2" t="n">
        <v>-0.110051650103709</v>
      </c>
      <c r="U788" s="2" t="n">
        <v>-0.661437058098711</v>
      </c>
      <c r="V788" s="2" t="n">
        <v>0.113589355058516</v>
      </c>
      <c r="W788" s="2" t="n">
        <v>0.0627568511150916</v>
      </c>
      <c r="X788" s="2" t="n">
        <v>0.0314856217703483</v>
      </c>
      <c r="Y788" s="2" t="n">
        <v>0.0986731578442466</v>
      </c>
      <c r="Z788" s="2" t="n">
        <v>0.195678960716058</v>
      </c>
      <c r="AA788" s="2" t="n">
        <v>0.159412405449868</v>
      </c>
      <c r="AB788" s="2" t="n">
        <v>0.141159736961411</v>
      </c>
      <c r="AC788" s="2" t="n">
        <v>0.137899648158992</v>
      </c>
      <c r="AD788" s="2" t="n">
        <v>0.133276518352769</v>
      </c>
      <c r="AE788" s="2" t="n">
        <v>0.088136432922123</v>
      </c>
      <c r="AF788" s="2" t="n">
        <v>0.0142775178241855</v>
      </c>
      <c r="AG788" s="2" t="n">
        <v>0.0425598515345962</v>
      </c>
      <c r="AH788" s="3" t="b">
        <f aca="false">TRUE()</f>
        <v>1</v>
      </c>
      <c r="AI788" s="3" t="n">
        <v>0.546590764964183</v>
      </c>
      <c r="AJ788" s="3" t="b">
        <f aca="false">TRUE()</f>
        <v>1</v>
      </c>
      <c r="AK788" s="3" t="n">
        <v>-0.0208827571124382</v>
      </c>
      <c r="AL788" s="3" t="b">
        <f aca="false">TRUE()</f>
        <v>1</v>
      </c>
      <c r="AM788" s="3" t="n">
        <v>-1.24741783446784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12</v>
      </c>
      <c r="E789" s="2" t="n">
        <v>1</v>
      </c>
      <c r="F789" s="2" t="n">
        <v>21.3706222693432</v>
      </c>
      <c r="G789" s="2" t="n">
        <v>0.847138047138047</v>
      </c>
      <c r="H789" s="2" t="n">
        <v>0.994325277092666</v>
      </c>
      <c r="I789" s="2" t="n">
        <v>0.108283893136617</v>
      </c>
      <c r="J789" s="2" t="n">
        <v>0.248362237491666</v>
      </c>
      <c r="K789" s="2" t="n">
        <v>7.42200183831781</v>
      </c>
      <c r="L789" s="2" t="n">
        <v>0.773</v>
      </c>
      <c r="M789" s="2" t="n">
        <v>0.078</v>
      </c>
      <c r="N789" s="2" t="n">
        <v>15.68</v>
      </c>
      <c r="O789" s="2" t="s">
        <v>41</v>
      </c>
      <c r="P789" s="2" t="n">
        <v>658.3</v>
      </c>
      <c r="Q789" s="2" t="n">
        <v>293.8</v>
      </c>
      <c r="R789" s="2" t="n">
        <v>31.201</v>
      </c>
      <c r="S789" s="2" t="n">
        <v>0.364945092609458</v>
      </c>
      <c r="T789" s="2" t="n">
        <v>-0.163023481901359</v>
      </c>
      <c r="U789" s="2" t="n">
        <v>-1.07879553412522</v>
      </c>
      <c r="V789" s="2" t="n">
        <v>0.211485980312494</v>
      </c>
      <c r="W789" s="2" t="n">
        <v>0.00349913296929472</v>
      </c>
      <c r="X789" s="2" t="n">
        <v>0.0294117509847138</v>
      </c>
      <c r="Y789" s="2" t="n">
        <v>0.126752198319828</v>
      </c>
      <c r="Z789" s="2" t="n">
        <v>0.17399256968373</v>
      </c>
      <c r="AA789" s="2" t="n">
        <v>0.159044820746818</v>
      </c>
      <c r="AB789" s="2" t="n">
        <v>0.168285157829765</v>
      </c>
      <c r="AC789" s="2" t="n">
        <v>0.1688954688186</v>
      </c>
      <c r="AD789" s="2" t="n">
        <v>0.115419336933445</v>
      </c>
      <c r="AE789" s="2" t="n">
        <v>0.0461869508946253</v>
      </c>
      <c r="AF789" s="2" t="n">
        <v>0.0120117457884755</v>
      </c>
      <c r="AG789" s="2" t="n">
        <v>1.2849583491351</v>
      </c>
      <c r="AH789" s="3" t="b">
        <f aca="false">TRUE()</f>
        <v>1</v>
      </c>
      <c r="AI789" s="3" t="n">
        <v>0.823902247954648</v>
      </c>
      <c r="AJ789" s="3" t="b">
        <f aca="false">TRUE()</f>
        <v>1</v>
      </c>
      <c r="AK789" s="3" t="n">
        <v>-0.927869938883907</v>
      </c>
      <c r="AL789" s="3" t="b">
        <f aca="false">TRUE()</f>
        <v>1</v>
      </c>
      <c r="AM789" s="3" t="n">
        <v>-0.29112314689012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12</v>
      </c>
      <c r="E790" s="2" t="n">
        <v>2</v>
      </c>
      <c r="F790" s="2" t="n">
        <v>36.0273733851036</v>
      </c>
      <c r="G790" s="2" t="n">
        <v>0.803673938002296</v>
      </c>
      <c r="H790" s="2" t="n">
        <v>0.97461082028613</v>
      </c>
      <c r="I790" s="2" t="n">
        <v>0.15864501269395</v>
      </c>
      <c r="J790" s="2" t="n">
        <v>0.386545902281296</v>
      </c>
      <c r="K790" s="2" t="n">
        <v>4.33360959037067</v>
      </c>
      <c r="L790" s="2" t="n">
        <v>0.76</v>
      </c>
      <c r="M790" s="2" t="n">
        <v>0.139</v>
      </c>
      <c r="N790" s="2" t="n">
        <v>9.331</v>
      </c>
      <c r="O790" s="2" t="s">
        <v>41</v>
      </c>
      <c r="P790" s="2" t="n">
        <v>719.8</v>
      </c>
      <c r="Q790" s="2" t="n">
        <v>174.4</v>
      </c>
      <c r="R790" s="2" t="n">
        <v>34.112</v>
      </c>
      <c r="S790" s="2" t="n">
        <v>0.616506380574084</v>
      </c>
      <c r="T790" s="2" t="n">
        <v>-0.338592372348128</v>
      </c>
      <c r="U790" s="2" t="n">
        <v>-0.654466830392107</v>
      </c>
      <c r="V790" s="2" t="n">
        <v>0.13165430663709</v>
      </c>
      <c r="W790" s="2" t="n">
        <v>0.0347408240782625</v>
      </c>
      <c r="X790" s="2" t="n">
        <v>0.154682702123011</v>
      </c>
      <c r="Y790" s="2" t="n">
        <v>0.103161929033878</v>
      </c>
      <c r="Z790" s="2" t="n">
        <v>0.122196179833568</v>
      </c>
      <c r="AA790" s="2" t="n">
        <v>0.16705633003228</v>
      </c>
      <c r="AB790" s="2" t="n">
        <v>0.155189787772507</v>
      </c>
      <c r="AC790" s="2" t="n">
        <v>0.122237155039112</v>
      </c>
      <c r="AD790" s="2" t="n">
        <v>0.101413131624102</v>
      </c>
      <c r="AE790" s="2" t="n">
        <v>0.0597824571182935</v>
      </c>
      <c r="AF790" s="2" t="n">
        <v>0.0142803274232489</v>
      </c>
      <c r="AG790" s="2" t="n">
        <v>-0.471495554958982</v>
      </c>
      <c r="AH790" s="3" t="b">
        <f aca="false">TRUE()</f>
        <v>1</v>
      </c>
      <c r="AI790" s="3" t="n">
        <v>0.695150487994789</v>
      </c>
      <c r="AJ790" s="3" t="b">
        <f aca="false">TRUE()</f>
        <v>1</v>
      </c>
      <c r="AK790" s="3" t="n">
        <v>0.979930684842286</v>
      </c>
      <c r="AL790" s="3" t="b">
        <f aca="false">TRUE()</f>
        <v>1</v>
      </c>
      <c r="AM790" s="3" t="n">
        <v>-0.0523406731344155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12</v>
      </c>
      <c r="E791" s="2" t="n">
        <v>3</v>
      </c>
      <c r="F791" s="2" t="n">
        <v>18.9246444160512</v>
      </c>
      <c r="G791" s="2" t="n">
        <v>0.912912912912913</v>
      </c>
      <c r="H791" s="2" t="n">
        <v>0.957298233550883</v>
      </c>
      <c r="I791" s="2" t="n">
        <v>0.286290548520332</v>
      </c>
      <c r="J791" s="2" t="n">
        <v>0.584127888802764</v>
      </c>
      <c r="K791" s="2" t="n">
        <v>2.20643436988722</v>
      </c>
      <c r="L791" s="2" t="n">
        <v>0.613</v>
      </c>
      <c r="M791" s="2" t="n">
        <v>0.099</v>
      </c>
      <c r="N791" s="2" t="n">
        <v>5.055</v>
      </c>
      <c r="O791" s="2" t="s">
        <v>41</v>
      </c>
      <c r="P791" s="2" t="n">
        <v>964.5</v>
      </c>
      <c r="Q791" s="2" t="n">
        <v>166.4</v>
      </c>
      <c r="R791" s="2" t="n">
        <v>45.711</v>
      </c>
      <c r="S791" s="2" t="n">
        <v>0.594184817566528</v>
      </c>
      <c r="T791" s="2" t="n">
        <v>-0.558706287780945</v>
      </c>
      <c r="U791" s="2" t="n">
        <v>-0.0637955941093131</v>
      </c>
      <c r="V791" s="2" t="n">
        <v>0.161995865087917</v>
      </c>
      <c r="W791" s="2" t="n">
        <v>0.0592527323566093</v>
      </c>
      <c r="X791" s="2" t="n">
        <v>0.135242601580649</v>
      </c>
      <c r="Y791" s="2" t="n">
        <v>0.148421776158885</v>
      </c>
      <c r="Z791" s="2" t="n">
        <v>0.157532825606172</v>
      </c>
      <c r="AA791" s="2" t="n">
        <v>0.154976257527158</v>
      </c>
      <c r="AB791" s="2" t="n">
        <v>0.0986208520498563</v>
      </c>
      <c r="AC791" s="2" t="n">
        <v>0.0857569877066317</v>
      </c>
      <c r="AD791" s="2" t="n">
        <v>0.102994657575969</v>
      </c>
      <c r="AE791" s="2" t="n">
        <v>0.0849194624346084</v>
      </c>
      <c r="AF791" s="2" t="n">
        <v>0.0315345793600715</v>
      </c>
      <c r="AG791" s="2" t="n">
        <v>-1.68127880810432</v>
      </c>
      <c r="AH791" s="3" t="b">
        <f aca="false">TRUE()</f>
        <v>1</v>
      </c>
      <c r="AI791" s="3" t="n">
        <v>-0.760734797705151</v>
      </c>
      <c r="AJ791" s="3" t="b">
        <f aca="false">TRUE()</f>
        <v>1</v>
      </c>
      <c r="AK791" s="3" t="n">
        <v>-0.271086117601119</v>
      </c>
      <c r="AL791" s="3" t="b">
        <f aca="false">TRUE()</f>
        <v>1</v>
      </c>
      <c r="AM791" s="3" t="n">
        <v>0.897741787483809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12</v>
      </c>
      <c r="E792" s="2" t="n">
        <v>4</v>
      </c>
      <c r="F792" s="2" t="n">
        <v>30.3432488842396</v>
      </c>
      <c r="G792" s="2" t="n">
        <v>0.835616438356164</v>
      </c>
      <c r="H792" s="2" t="n">
        <v>0.983767204366173</v>
      </c>
      <c r="I792" s="2" t="n">
        <v>0.218440159393626</v>
      </c>
      <c r="J792" s="2" t="n">
        <v>0.397006251755421</v>
      </c>
      <c r="K792" s="2" t="n">
        <v>3.84229996595924</v>
      </c>
      <c r="L792" s="2" t="n">
        <v>0.646</v>
      </c>
      <c r="M792" s="2" t="n">
        <v>0.085</v>
      </c>
      <c r="N792" s="2" t="n">
        <v>8.38</v>
      </c>
      <c r="O792" s="2" t="s">
        <v>41</v>
      </c>
      <c r="P792" s="2" t="n">
        <v>822.3</v>
      </c>
      <c r="Q792" s="2" t="n">
        <v>236</v>
      </c>
      <c r="R792" s="2" t="n">
        <v>38.97</v>
      </c>
      <c r="S792" s="2" t="n">
        <v>-1</v>
      </c>
      <c r="T792" s="2" t="n">
        <v>-0.520509512897739</v>
      </c>
      <c r="U792" s="2" t="n">
        <v>-0.556974937414446</v>
      </c>
      <c r="V792" s="2" t="n">
        <v>0.144398812610278</v>
      </c>
      <c r="W792" s="2" t="n">
        <v>0.0368652822337476</v>
      </c>
      <c r="X792" s="2" t="n">
        <v>0.107920647890348</v>
      </c>
      <c r="Y792" s="2" t="n">
        <v>0.15027053982067</v>
      </c>
      <c r="Z792" s="2" t="n">
        <v>0.132173312289523</v>
      </c>
      <c r="AA792" s="2" t="n">
        <v>0.125393487302345</v>
      </c>
      <c r="AB792" s="2" t="n">
        <v>0.141123328570186</v>
      </c>
      <c r="AC792" s="2" t="n">
        <v>0.147296531234352</v>
      </c>
      <c r="AD792" s="2" t="n">
        <v>0.124940325318077</v>
      </c>
      <c r="AE792" s="2" t="n">
        <v>0.0519675860469934</v>
      </c>
      <c r="AF792" s="2" t="n">
        <v>0.0189142415275058</v>
      </c>
      <c r="AG792" s="2" t="n">
        <v>-0.750916897403439</v>
      </c>
      <c r="AH792" s="3" t="b">
        <f aca="false">TRUE()</f>
        <v>1</v>
      </c>
      <c r="AI792" s="3" t="n">
        <v>-0.433903407037817</v>
      </c>
      <c r="AJ792" s="3" t="b">
        <f aca="false">TRUE()</f>
        <v>1</v>
      </c>
      <c r="AK792" s="3" t="n">
        <v>-0.708941998456311</v>
      </c>
      <c r="AL792" s="3" t="b">
        <f aca="false">TRUE()</f>
        <v>1</v>
      </c>
      <c r="AM792" s="3" t="n">
        <v>0.345630116458425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12</v>
      </c>
      <c r="E793" s="2" t="n">
        <v>5</v>
      </c>
      <c r="F793" s="2" t="n">
        <v>18.434948822922</v>
      </c>
      <c r="G793" s="2" t="n">
        <v>0.795031055900621</v>
      </c>
      <c r="H793" s="2" t="n">
        <v>0.987614766644757</v>
      </c>
      <c r="I793" s="2" t="n">
        <v>0.119046502356538</v>
      </c>
      <c r="J793" s="2" t="n">
        <v>0.335366476845077</v>
      </c>
      <c r="K793" s="2" t="n">
        <v>2.76915340357429</v>
      </c>
      <c r="L793" s="2" t="n">
        <v>0.457</v>
      </c>
      <c r="M793" s="2" t="n">
        <v>0.098</v>
      </c>
      <c r="N793" s="2" t="n">
        <v>6.137</v>
      </c>
      <c r="O793" s="2" t="s">
        <v>41</v>
      </c>
      <c r="P793" s="2" t="n">
        <v>961.7</v>
      </c>
      <c r="Q793" s="2" t="n">
        <v>133.4</v>
      </c>
      <c r="R793" s="2" t="n">
        <v>45.577</v>
      </c>
      <c r="S793" s="2" t="n">
        <v>0.584086512407821</v>
      </c>
      <c r="T793" s="2" t="n">
        <v>-0.193303640239537</v>
      </c>
      <c r="U793" s="2" t="n">
        <v>-0.989380663320769</v>
      </c>
      <c r="V793" s="2" t="n">
        <v>0.109122684121341</v>
      </c>
      <c r="W793" s="2" t="n">
        <v>0.0190084992653138</v>
      </c>
      <c r="X793" s="2" t="n">
        <v>0.0769985293351104</v>
      </c>
      <c r="Y793" s="2" t="n">
        <v>0.136831525925976</v>
      </c>
      <c r="Z793" s="2" t="n">
        <v>0.191948390417523</v>
      </c>
      <c r="AA793" s="2" t="n">
        <v>0.169009070089841</v>
      </c>
      <c r="AB793" s="2" t="n">
        <v>0.138524512347767</v>
      </c>
      <c r="AC793" s="2" t="n">
        <v>0.16133600794956</v>
      </c>
      <c r="AD793" s="2" t="n">
        <v>0.0709952946875579</v>
      </c>
      <c r="AE793" s="2" t="n">
        <v>0.0161054096199303</v>
      </c>
      <c r="AF793" s="2" t="n">
        <v>0.0382512596267345</v>
      </c>
      <c r="AG793" s="2" t="n">
        <v>-1.36124496386556</v>
      </c>
      <c r="AH793" s="3" t="b">
        <f aca="false">TRUE()</f>
        <v>1</v>
      </c>
      <c r="AI793" s="3" t="n">
        <v>-2.30575591722345</v>
      </c>
      <c r="AJ793" s="3" t="b">
        <f aca="false">TRUE()</f>
        <v>1</v>
      </c>
      <c r="AK793" s="3" t="n">
        <v>-0.302361537662204</v>
      </c>
      <c r="AL793" s="3" t="b">
        <f aca="false">TRUE()</f>
        <v>1</v>
      </c>
      <c r="AM793" s="3" t="n">
        <v>0.886870390304687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12</v>
      </c>
      <c r="E794" s="2" t="n">
        <v>6</v>
      </c>
      <c r="F794" s="2" t="n">
        <v>17.1027289690524</v>
      </c>
      <c r="G794" s="2" t="n">
        <v>0.834771886559803</v>
      </c>
      <c r="H794" s="2" t="n">
        <v>0.988925195398128</v>
      </c>
      <c r="I794" s="2" t="n">
        <v>0.132653612155387</v>
      </c>
      <c r="J794" s="2" t="n">
        <v>0.328807116196921</v>
      </c>
      <c r="K794" s="2" t="n">
        <v>4.57335003274054</v>
      </c>
      <c r="L794" s="2" t="n">
        <v>0.665</v>
      </c>
      <c r="M794" s="2" t="n">
        <v>0.094</v>
      </c>
      <c r="N794" s="2" t="n">
        <v>9.916</v>
      </c>
      <c r="O794" s="2" t="s">
        <v>41</v>
      </c>
      <c r="P794" s="2" t="n">
        <v>714.6</v>
      </c>
      <c r="Q794" s="2" t="n">
        <v>252.8</v>
      </c>
      <c r="R794" s="2" t="n">
        <v>33.867</v>
      </c>
      <c r="S794" s="2" t="n">
        <v>0.552534567613589</v>
      </c>
      <c r="T794" s="2" t="n">
        <v>-0.582461578887418</v>
      </c>
      <c r="U794" s="2" t="n">
        <v>-0.740189795548036</v>
      </c>
      <c r="V794" s="2" t="n">
        <v>0.13982786204936</v>
      </c>
      <c r="W794" s="2" t="n">
        <v>0.00545275273626045</v>
      </c>
      <c r="X794" s="2" t="n">
        <v>0.119368362616548</v>
      </c>
      <c r="Y794" s="2" t="n">
        <v>0.134648178355374</v>
      </c>
      <c r="Z794" s="2" t="n">
        <v>0.132272168672299</v>
      </c>
      <c r="AA794" s="2" t="n">
        <v>0.135164373068342</v>
      </c>
      <c r="AB794" s="2" t="n">
        <v>0.126580912461214</v>
      </c>
      <c r="AC794" s="2" t="n">
        <v>0.152317236942969</v>
      </c>
      <c r="AD794" s="2" t="n">
        <v>0.135380888616876</v>
      </c>
      <c r="AE794" s="2" t="n">
        <v>0.0528435799013707</v>
      </c>
      <c r="AF794" s="2" t="n">
        <v>0.0114242993650066</v>
      </c>
      <c r="AG794" s="2" t="n">
        <v>-0.335148549085714</v>
      </c>
      <c r="AH794" s="3" t="b">
        <f aca="false">TRUE()</f>
        <v>1</v>
      </c>
      <c r="AI794" s="3" t="n">
        <v>-0.245727757865716</v>
      </c>
      <c r="AJ794" s="3" t="b">
        <f aca="false">TRUE()</f>
        <v>1</v>
      </c>
      <c r="AK794" s="3" t="n">
        <v>-0.427463217906545</v>
      </c>
      <c r="AL794" s="3" t="b">
        <f aca="false">TRUE()</f>
        <v>1</v>
      </c>
      <c r="AM794" s="3" t="n">
        <v>-0.0725304107527837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13</v>
      </c>
      <c r="E795" s="2" t="n">
        <v>0</v>
      </c>
      <c r="F795" s="2" t="n">
        <v>18.434948822922</v>
      </c>
      <c r="G795" s="2" t="n">
        <v>0.873015873015873</v>
      </c>
      <c r="H795" s="2" t="n">
        <v>0.991181932626968</v>
      </c>
      <c r="I795" s="2" t="n">
        <v>0.103591974793541</v>
      </c>
      <c r="J795" s="2" t="n">
        <v>0.316744369903532</v>
      </c>
      <c r="K795" s="2" t="n">
        <v>5.84330411351417</v>
      </c>
      <c r="L795" s="2" t="n">
        <v>0.781</v>
      </c>
      <c r="M795" s="2" t="n">
        <v>0.084</v>
      </c>
      <c r="N795" s="2" t="n">
        <v>12.521</v>
      </c>
      <c r="O795" s="2" t="s">
        <v>41</v>
      </c>
      <c r="P795" s="2" t="n">
        <v>849.4</v>
      </c>
      <c r="Q795" s="2" t="n">
        <v>371.1</v>
      </c>
      <c r="R795" s="2" t="n">
        <v>40.256</v>
      </c>
      <c r="S795" s="2" t="n">
        <v>0.421186992876711</v>
      </c>
      <c r="T795" s="2" t="n">
        <v>-0.118947879365434</v>
      </c>
      <c r="U795" s="2" t="n">
        <v>-1.09985161826784</v>
      </c>
      <c r="V795" s="2" t="n">
        <v>0.046171329173334</v>
      </c>
      <c r="W795" s="2" t="n">
        <v>0.00954610702552949</v>
      </c>
      <c r="X795" s="2" t="n">
        <v>0.0332955367051756</v>
      </c>
      <c r="Y795" s="2" t="n">
        <v>0.0876872799986514</v>
      </c>
      <c r="Z795" s="2" t="n">
        <v>0.153221995007065</v>
      </c>
      <c r="AA795" s="2" t="n">
        <v>0.16376807756144</v>
      </c>
      <c r="AB795" s="2" t="n">
        <v>0.176077155098343</v>
      </c>
      <c r="AC795" s="2" t="n">
        <v>0.177828024202499</v>
      </c>
      <c r="AD795" s="2" t="n">
        <v>0.125191989160807</v>
      </c>
      <c r="AE795" s="2" t="n">
        <v>0.0711373806148794</v>
      </c>
      <c r="AF795" s="2" t="n">
        <v>0.0117925616511387</v>
      </c>
      <c r="AG795" s="2" t="n">
        <v>0.387109384529344</v>
      </c>
      <c r="AH795" s="3" t="b">
        <f aca="false">TRUE()</f>
        <v>1</v>
      </c>
      <c r="AI795" s="3" t="n">
        <v>0.903134100237638</v>
      </c>
      <c r="AJ795" s="3" t="b">
        <f aca="false">TRUE()</f>
        <v>1</v>
      </c>
      <c r="AK795" s="3" t="n">
        <v>-0.740217418517396</v>
      </c>
      <c r="AL795" s="3" t="b">
        <f aca="false">TRUE()</f>
        <v>1</v>
      </c>
      <c r="AM795" s="3" t="n">
        <v>0.450849710584922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14</v>
      </c>
      <c r="E796" s="2" t="n">
        <v>1</v>
      </c>
      <c r="F796" s="2" t="n">
        <v>18.434948822922</v>
      </c>
      <c r="G796" s="2" t="n">
        <v>0.819025522041763</v>
      </c>
      <c r="H796" s="2" t="n">
        <v>0.991222574346837</v>
      </c>
      <c r="I796" s="2" t="n">
        <v>0.148579689021988</v>
      </c>
      <c r="J796" s="2" t="n">
        <v>0.310493970313278</v>
      </c>
      <c r="K796" s="2" t="n">
        <v>4.91673795934114</v>
      </c>
      <c r="L796" s="2" t="n">
        <v>0.654</v>
      </c>
      <c r="M796" s="2" t="n">
        <v>0.096</v>
      </c>
      <c r="N796" s="2" t="n">
        <v>10.609</v>
      </c>
      <c r="O796" s="2" t="s">
        <v>41</v>
      </c>
      <c r="P796" s="2" t="n">
        <v>664.4</v>
      </c>
      <c r="Q796" s="2" t="n">
        <v>272</v>
      </c>
      <c r="R796" s="2" t="n">
        <v>31.49</v>
      </c>
      <c r="S796" s="2" t="n">
        <v>0.703950677075038</v>
      </c>
      <c r="T796" s="2" t="n">
        <v>-0.213777367347579</v>
      </c>
      <c r="U796" s="2" t="n">
        <v>-1.11816741592989</v>
      </c>
      <c r="V796" s="2" t="n">
        <v>0.0667679148661485</v>
      </c>
      <c r="W796" s="2" t="n">
        <v>0.0187497223339587</v>
      </c>
      <c r="X796" s="2" t="n">
        <v>0.0476673833485828</v>
      </c>
      <c r="Y796" s="2" t="n">
        <v>0.126951025103775</v>
      </c>
      <c r="Z796" s="2" t="n">
        <v>0.14290575175484</v>
      </c>
      <c r="AA796" s="2" t="n">
        <v>0.150271958537103</v>
      </c>
      <c r="AB796" s="2" t="n">
        <v>0.146334962941551</v>
      </c>
      <c r="AC796" s="2" t="n">
        <v>0.17379009589863</v>
      </c>
      <c r="AD796" s="2" t="n">
        <v>0.126678619828704</v>
      </c>
      <c r="AE796" s="2" t="n">
        <v>0.0659740684214962</v>
      </c>
      <c r="AF796" s="2" t="n">
        <v>0.0194261341653172</v>
      </c>
      <c r="AG796" s="2" t="n">
        <v>-0.139854358492757</v>
      </c>
      <c r="AH796" s="3" t="b">
        <f aca="false">TRUE()</f>
        <v>1</v>
      </c>
      <c r="AI796" s="3" t="n">
        <v>-0.354671554754827</v>
      </c>
      <c r="AJ796" s="3" t="b">
        <f aca="false">TRUE()</f>
        <v>1</v>
      </c>
      <c r="AK796" s="3" t="n">
        <v>-0.364912377784374</v>
      </c>
      <c r="AL796" s="3" t="b">
        <f aca="false">TRUE()</f>
        <v>1</v>
      </c>
      <c r="AM796" s="3" t="n">
        <v>-0.267439031607033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14</v>
      </c>
      <c r="E797" s="2" t="n">
        <v>2</v>
      </c>
      <c r="F797" s="2" t="n">
        <v>21.3706222693432</v>
      </c>
      <c r="G797" s="2" t="n">
        <v>0.659316427783903</v>
      </c>
      <c r="H797" s="2" t="n">
        <v>0.982150534082656</v>
      </c>
      <c r="I797" s="2" t="n">
        <v>0.121396244858359</v>
      </c>
      <c r="J797" s="2" t="n">
        <v>0.293084836770549</v>
      </c>
      <c r="K797" s="2" t="n">
        <v>4.57731622449275</v>
      </c>
      <c r="L797" s="2" t="n">
        <v>0.567</v>
      </c>
      <c r="M797" s="2" t="n">
        <v>0.097</v>
      </c>
      <c r="N797" s="2" t="n">
        <v>9.973</v>
      </c>
      <c r="O797" s="2" t="s">
        <v>41</v>
      </c>
      <c r="P797" s="2" t="n">
        <v>940.6</v>
      </c>
      <c r="Q797" s="2" t="n">
        <v>233.4</v>
      </c>
      <c r="R797" s="2" t="n">
        <v>44.576</v>
      </c>
      <c r="S797" s="2" t="n">
        <v>0.674872285636715</v>
      </c>
      <c r="T797" s="2" t="n">
        <v>-0.702279237655137</v>
      </c>
      <c r="U797" s="2" t="n">
        <v>-0.0344872502758311</v>
      </c>
      <c r="V797" s="2" t="n">
        <v>0.00834339940762963</v>
      </c>
      <c r="W797" s="2" t="n">
        <v>0.0423584356140562</v>
      </c>
      <c r="X797" s="2" t="n">
        <v>0.0540500255570441</v>
      </c>
      <c r="Y797" s="2" t="n">
        <v>0.127118071720793</v>
      </c>
      <c r="Z797" s="2" t="n">
        <v>0.154191073029502</v>
      </c>
      <c r="AA797" s="2" t="n">
        <v>0.125830640803898</v>
      </c>
      <c r="AB797" s="2" t="n">
        <v>0.116298141012855</v>
      </c>
      <c r="AC797" s="2" t="n">
        <v>0.162794013958005</v>
      </c>
      <c r="AD797" s="2" t="n">
        <v>0.129931522274084</v>
      </c>
      <c r="AE797" s="2" t="n">
        <v>0.103044197254238</v>
      </c>
      <c r="AF797" s="2" t="n">
        <v>0.0267423143895812</v>
      </c>
      <c r="AG797" s="2" t="n">
        <v>-0.332892866378249</v>
      </c>
      <c r="AH797" s="3" t="b">
        <f aca="false">TRUE()</f>
        <v>1</v>
      </c>
      <c r="AI797" s="3" t="n">
        <v>-1.21631794833234</v>
      </c>
      <c r="AJ797" s="3" t="b">
        <f aca="false">TRUE()</f>
        <v>1</v>
      </c>
      <c r="AK797" s="3" t="n">
        <v>-0.333636957723289</v>
      </c>
      <c r="AL797" s="3" t="b">
        <f aca="false">TRUE()</f>
        <v>1</v>
      </c>
      <c r="AM797" s="3" t="n">
        <v>0.804946647276307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14</v>
      </c>
      <c r="E798" s="2" t="n">
        <v>3</v>
      </c>
      <c r="F798" s="2" t="n">
        <v>18.434948822922</v>
      </c>
      <c r="G798" s="2" t="n">
        <v>0.808781869688385</v>
      </c>
      <c r="H798" s="2" t="n">
        <v>0.982379342810932</v>
      </c>
      <c r="I798" s="2" t="n">
        <v>0.115915143501878</v>
      </c>
      <c r="J798" s="2" t="n">
        <v>0.382232433170174</v>
      </c>
      <c r="K798" s="2" t="n">
        <v>3.99754772352707</v>
      </c>
      <c r="L798" s="2" t="n">
        <v>0.67</v>
      </c>
      <c r="M798" s="2" t="n">
        <v>0.099</v>
      </c>
      <c r="N798" s="2" t="n">
        <v>8.576</v>
      </c>
      <c r="O798" s="2" t="s">
        <v>41</v>
      </c>
      <c r="P798" s="2" t="n">
        <v>762.3</v>
      </c>
      <c r="Q798" s="2" t="n">
        <v>192.2</v>
      </c>
      <c r="R798" s="2" t="n">
        <v>36.129</v>
      </c>
      <c r="S798" s="2" t="n">
        <v>0.523440092647182</v>
      </c>
      <c r="T798" s="2" t="n">
        <v>-0.465626818113878</v>
      </c>
      <c r="U798" s="2" t="n">
        <v>-0.713420518909883</v>
      </c>
      <c r="V798" s="2" t="n">
        <v>0.120986239506742</v>
      </c>
      <c r="W798" s="2" t="n">
        <v>0.0499966082020952</v>
      </c>
      <c r="X798" s="2" t="n">
        <v>0.100391879173823</v>
      </c>
      <c r="Y798" s="2" t="n">
        <v>0.127559950236616</v>
      </c>
      <c r="Z798" s="2" t="n">
        <v>0.132764932730698</v>
      </c>
      <c r="AA798" s="2" t="n">
        <v>0.137745962462704</v>
      </c>
      <c r="AB798" s="2" t="n">
        <v>0.142847994190451</v>
      </c>
      <c r="AC798" s="2" t="n">
        <v>0.106744460416334</v>
      </c>
      <c r="AD798" s="2" t="n">
        <v>0.129592092325079</v>
      </c>
      <c r="AE798" s="2" t="n">
        <v>0.097660912336416</v>
      </c>
      <c r="AF798" s="2" t="n">
        <v>0.0246918161278792</v>
      </c>
      <c r="AG798" s="2" t="n">
        <v>-0.66262321318534</v>
      </c>
      <c r="AH798" s="3" t="b">
        <f aca="false">TRUE()</f>
        <v>1</v>
      </c>
      <c r="AI798" s="3" t="n">
        <v>-0.196207850188847</v>
      </c>
      <c r="AJ798" s="3" t="b">
        <f aca="false">TRUE()</f>
        <v>1</v>
      </c>
      <c r="AK798" s="3" t="n">
        <v>-0.271086117601119</v>
      </c>
      <c r="AL798" s="3" t="b">
        <f aca="false">TRUE()</f>
        <v>1</v>
      </c>
      <c r="AM798" s="3" t="n">
        <v>0.11267160547725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14</v>
      </c>
      <c r="E799" s="2" t="n">
        <v>4</v>
      </c>
      <c r="F799" s="2" t="n">
        <v>23.6293777306568</v>
      </c>
      <c r="G799" s="2" t="n">
        <v>0.758130081300813</v>
      </c>
      <c r="H799" s="2" t="n">
        <v>0.983621899420308</v>
      </c>
      <c r="I799" s="2" t="n">
        <v>0.151440800442033</v>
      </c>
      <c r="J799" s="2" t="n">
        <v>0.327695900710656</v>
      </c>
      <c r="K799" s="2" t="n">
        <v>4.9214382396057</v>
      </c>
      <c r="L799" s="2" t="n">
        <v>0.697</v>
      </c>
      <c r="M799" s="2" t="n">
        <v>0.092</v>
      </c>
      <c r="N799" s="2" t="n">
        <v>10.537</v>
      </c>
      <c r="O799" s="2" t="s">
        <v>41</v>
      </c>
      <c r="P799" s="2" t="n">
        <v>750.1</v>
      </c>
      <c r="Q799" s="2" t="n">
        <v>249.1</v>
      </c>
      <c r="R799" s="2" t="n">
        <v>35.548</v>
      </c>
      <c r="S799" s="2" t="n">
        <v>0.389096017904723</v>
      </c>
      <c r="T799" s="2" t="n">
        <v>-0.471873140541464</v>
      </c>
      <c r="U799" s="2" t="n">
        <v>-0.787183449669039</v>
      </c>
      <c r="V799" s="2" t="n">
        <v>0.104887352204871</v>
      </c>
      <c r="W799" s="2" t="n">
        <v>0.0133184515810407</v>
      </c>
      <c r="X799" s="2" t="n">
        <v>0.0546935248957256</v>
      </c>
      <c r="Y799" s="2" t="n">
        <v>0.108798730012703</v>
      </c>
      <c r="Z799" s="2" t="n">
        <v>0.157247541948628</v>
      </c>
      <c r="AA799" s="2" t="n">
        <v>0.147253171892674</v>
      </c>
      <c r="AB799" s="2" t="n">
        <v>0.161585810009109</v>
      </c>
      <c r="AC799" s="2" t="n">
        <v>0.158606914536026</v>
      </c>
      <c r="AD799" s="2" t="n">
        <v>0.130459377839073</v>
      </c>
      <c r="AE799" s="2" t="n">
        <v>0.0603180559933782</v>
      </c>
      <c r="AF799" s="2" t="n">
        <v>0.0210368728726831</v>
      </c>
      <c r="AG799" s="2" t="n">
        <v>-0.13718117938913</v>
      </c>
      <c r="AH799" s="3" t="b">
        <f aca="false">TRUE()</f>
        <v>1</v>
      </c>
      <c r="AI799" s="3" t="n">
        <v>0.0711996512662432</v>
      </c>
      <c r="AJ799" s="3" t="b">
        <f aca="false">TRUE()</f>
        <v>1</v>
      </c>
      <c r="AK799" s="3" t="n">
        <v>-0.490014058028715</v>
      </c>
      <c r="AL799" s="3" t="b">
        <f aca="false">TRUE()</f>
        <v>1</v>
      </c>
      <c r="AM799" s="3" t="n">
        <v>0.065303374911078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14</v>
      </c>
      <c r="E800" s="2" t="n">
        <v>5</v>
      </c>
      <c r="F800" s="2" t="n">
        <v>15.2551187030578</v>
      </c>
      <c r="G800" s="2" t="n">
        <v>0.901521933751119</v>
      </c>
      <c r="H800" s="2" t="n">
        <v>0.993127701227047</v>
      </c>
      <c r="I800" s="2" t="n">
        <v>0.0977101220506256</v>
      </c>
      <c r="J800" s="2" t="n">
        <v>0.265418869296228</v>
      </c>
      <c r="K800" s="2" t="n">
        <v>6.32508658751943</v>
      </c>
      <c r="L800" s="2" t="n">
        <v>0.742</v>
      </c>
      <c r="M800" s="2" t="n">
        <v>0.099</v>
      </c>
      <c r="N800" s="2" t="n">
        <v>13.363</v>
      </c>
      <c r="O800" s="2" t="s">
        <v>41</v>
      </c>
      <c r="P800" s="2" t="n">
        <v>882.6</v>
      </c>
      <c r="Q800" s="2" t="n">
        <v>275</v>
      </c>
      <c r="R800" s="2" t="n">
        <v>41.832</v>
      </c>
      <c r="S800" s="2" t="n">
        <v>0.487015171582925</v>
      </c>
      <c r="T800" s="2" t="n">
        <v>-0.306360349895458</v>
      </c>
      <c r="U800" s="2" t="n">
        <v>-0.832958650953406</v>
      </c>
      <c r="V800" s="2" t="n">
        <v>0.000779971873235086</v>
      </c>
      <c r="W800" s="2" t="n">
        <v>0.0468105520713658</v>
      </c>
      <c r="X800" s="2" t="n">
        <v>0.0652160496662678</v>
      </c>
      <c r="Y800" s="2" t="n">
        <v>0.121552955510381</v>
      </c>
      <c r="Z800" s="2" t="n">
        <v>0.140274967224369</v>
      </c>
      <c r="AA800" s="2" t="n">
        <v>0.122375103700307</v>
      </c>
      <c r="AB800" s="2" t="n">
        <v>0.146113816768601</v>
      </c>
      <c r="AC800" s="2" t="n">
        <v>0.148424963069165</v>
      </c>
      <c r="AD800" s="2" t="n">
        <v>0.149262943947516</v>
      </c>
      <c r="AE800" s="2" t="n">
        <v>0.0879339776025765</v>
      </c>
      <c r="AF800" s="2" t="n">
        <v>0.0188452225108166</v>
      </c>
      <c r="AG800" s="2" t="n">
        <v>0.66111237360987</v>
      </c>
      <c r="AH800" s="3" t="b">
        <f aca="false">TRUE()</f>
        <v>1</v>
      </c>
      <c r="AI800" s="3" t="n">
        <v>0.516878820358062</v>
      </c>
      <c r="AJ800" s="3" t="b">
        <f aca="false">TRUE()</f>
        <v>1</v>
      </c>
      <c r="AK800" s="3" t="n">
        <v>-0.271086117601119</v>
      </c>
      <c r="AL800" s="3" t="b">
        <f aca="false">TRUE()</f>
        <v>1</v>
      </c>
      <c r="AM800" s="3" t="n">
        <v>0.579753419994505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14</v>
      </c>
      <c r="E801" s="2" t="n">
        <v>6</v>
      </c>
      <c r="F801" s="2" t="n">
        <v>17.1027289690524</v>
      </c>
      <c r="G801" s="2" t="n">
        <v>0.88626907073509</v>
      </c>
      <c r="H801" s="2" t="n">
        <v>0.995074893267958</v>
      </c>
      <c r="I801" s="2" t="n">
        <v>0.0864704080227196</v>
      </c>
      <c r="J801" s="2" t="n">
        <v>0.232650849297349</v>
      </c>
      <c r="K801" s="2" t="n">
        <v>7.65631139006074</v>
      </c>
      <c r="L801" s="2" t="n">
        <v>0.77</v>
      </c>
      <c r="M801" s="2" t="n">
        <v>0.092</v>
      </c>
      <c r="N801" s="2" t="n">
        <v>16.066</v>
      </c>
      <c r="O801" s="2" t="s">
        <v>41</v>
      </c>
      <c r="P801" s="2" t="n">
        <v>626.5</v>
      </c>
      <c r="Q801" s="2" t="n">
        <v>236.6</v>
      </c>
      <c r="R801" s="2" t="n">
        <v>29.694</v>
      </c>
      <c r="S801" s="2" t="n">
        <v>0.464879576646175</v>
      </c>
      <c r="T801" s="2" t="n">
        <v>-0.0885423924258373</v>
      </c>
      <c r="U801" s="2" t="n">
        <v>-0.950602353844431</v>
      </c>
      <c r="V801" s="2" t="n">
        <v>0.229611889502244</v>
      </c>
      <c r="W801" s="2" t="n">
        <v>0.0393237469948348</v>
      </c>
      <c r="X801" s="2" t="n">
        <v>0.0671262253609194</v>
      </c>
      <c r="Y801" s="2" t="n">
        <v>0.13782039561238</v>
      </c>
      <c r="Z801" s="2" t="n">
        <v>0.164147129990831</v>
      </c>
      <c r="AA801" s="2" t="n">
        <v>0.150907867626616</v>
      </c>
      <c r="AB801" s="2" t="n">
        <v>0.150704310270326</v>
      </c>
      <c r="AC801" s="2" t="n">
        <v>0.152141434191357</v>
      </c>
      <c r="AD801" s="2" t="n">
        <v>0.102550048783716</v>
      </c>
      <c r="AE801" s="2" t="n">
        <v>0.0630700998568354</v>
      </c>
      <c r="AF801" s="2" t="n">
        <v>0.0115324883070191</v>
      </c>
      <c r="AG801" s="2" t="n">
        <v>1.41821665762846</v>
      </c>
      <c r="AH801" s="3" t="b">
        <f aca="false">TRUE()</f>
        <v>1</v>
      </c>
      <c r="AI801" s="3" t="n">
        <v>0.794190303348527</v>
      </c>
      <c r="AJ801" s="3" t="b">
        <f aca="false">TRUE()</f>
        <v>1</v>
      </c>
      <c r="AK801" s="3" t="n">
        <v>-0.490014058028715</v>
      </c>
      <c r="AL801" s="3" t="b">
        <f aca="false">TRUE()</f>
        <v>1</v>
      </c>
      <c r="AM801" s="3" t="n">
        <v>-0.414591157710142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15</v>
      </c>
      <c r="E802" s="2" t="n">
        <v>1</v>
      </c>
      <c r="F802" s="2" t="n">
        <v>17.1027289690524</v>
      </c>
      <c r="G802" s="2" t="n">
        <v>0.80672268907563</v>
      </c>
      <c r="H802" s="2" t="n">
        <v>0.986643884582177</v>
      </c>
      <c r="I802" s="2" t="n">
        <v>0.118953175459686</v>
      </c>
      <c r="J802" s="2" t="n">
        <v>0.329445231123014</v>
      </c>
      <c r="K802" s="2" t="n">
        <v>5.16350534474029</v>
      </c>
      <c r="L802" s="2" t="n">
        <v>0.765</v>
      </c>
      <c r="M802" s="2" t="n">
        <v>0.089</v>
      </c>
      <c r="N802" s="2" t="n">
        <v>11.113</v>
      </c>
      <c r="O802" s="2" t="s">
        <v>41</v>
      </c>
      <c r="P802" s="2" t="n">
        <v>583.4</v>
      </c>
      <c r="Q802" s="2" t="n">
        <v>238.6</v>
      </c>
      <c r="R802" s="2" t="n">
        <v>27.649</v>
      </c>
      <c r="S802" s="2" t="n">
        <v>-1</v>
      </c>
      <c r="T802" s="2" t="n">
        <v>-0.341583728968754</v>
      </c>
      <c r="U802" s="2" t="n">
        <v>-1.13468462069562</v>
      </c>
      <c r="V802" s="2" t="n">
        <v>0.315493545486197</v>
      </c>
      <c r="W802" s="2" t="n">
        <v>0.0521502219283232</v>
      </c>
      <c r="X802" s="2" t="n">
        <v>0.161746759446811</v>
      </c>
      <c r="Y802" s="2" t="n">
        <v>0.158261790104451</v>
      </c>
      <c r="Z802" s="2" t="n">
        <v>0.145719493484829</v>
      </c>
      <c r="AA802" s="2" t="n">
        <v>0.130351191395959</v>
      </c>
      <c r="AB802" s="2" t="n">
        <v>0.115948724738299</v>
      </c>
      <c r="AC802" s="2" t="n">
        <v>0.126709781160857</v>
      </c>
      <c r="AD802" s="2" t="n">
        <v>0.104429956518507</v>
      </c>
      <c r="AE802" s="2" t="n">
        <v>0.046733860462472</v>
      </c>
      <c r="AF802" s="2" t="n">
        <v>0.0100984426878156</v>
      </c>
      <c r="AG802" s="2" t="n">
        <v>0.000489063809099912</v>
      </c>
      <c r="AH802" s="3" t="b">
        <f aca="false">TRUE()</f>
        <v>1</v>
      </c>
      <c r="AI802" s="3" t="n">
        <v>0.744670395671658</v>
      </c>
      <c r="AJ802" s="3" t="b">
        <f aca="false">TRUE()</f>
        <v>1</v>
      </c>
      <c r="AK802" s="3" t="n">
        <v>-0.583840318211971</v>
      </c>
      <c r="AL802" s="3" t="b">
        <f aca="false">TRUE()</f>
        <v>1</v>
      </c>
      <c r="AM802" s="3" t="n">
        <v>-0.581933021431619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16</v>
      </c>
      <c r="E803" s="2" t="n">
        <v>2</v>
      </c>
      <c r="F803" s="2" t="n">
        <v>24.2277453179541</v>
      </c>
      <c r="G803" s="2" t="n">
        <v>0.860385144429161</v>
      </c>
      <c r="H803" s="2" t="n">
        <v>0.992380966746035</v>
      </c>
      <c r="I803" s="2" t="n">
        <v>0.110229942592643</v>
      </c>
      <c r="J803" s="2" t="n">
        <v>0.280604577886826</v>
      </c>
      <c r="K803" s="2" t="n">
        <v>6.87822584144772</v>
      </c>
      <c r="L803" s="2" t="n">
        <v>0.825</v>
      </c>
      <c r="M803" s="2" t="n">
        <v>0.112</v>
      </c>
      <c r="N803" s="2" t="n">
        <v>14.565</v>
      </c>
      <c r="O803" s="2" t="s">
        <v>41</v>
      </c>
      <c r="P803" s="2" t="n">
        <v>372.7</v>
      </c>
      <c r="Q803" s="2" t="n">
        <v>128.2</v>
      </c>
      <c r="R803" s="2" t="n">
        <v>17.663</v>
      </c>
      <c r="S803" s="2" t="n">
        <v>-1</v>
      </c>
      <c r="T803" s="2" t="n">
        <v>-0.13849236943881</v>
      </c>
      <c r="U803" s="2" t="n">
        <v>-0.936506917573886</v>
      </c>
      <c r="V803" s="2" t="n">
        <v>0.060946976993518</v>
      </c>
      <c r="W803" s="2" t="n">
        <v>0.0400928164399129</v>
      </c>
      <c r="X803" s="2" t="n">
        <v>0.00720322866852232</v>
      </c>
      <c r="Y803" s="2" t="n">
        <v>0.0935818272799232</v>
      </c>
      <c r="Z803" s="2" t="n">
        <v>0.162485133476284</v>
      </c>
      <c r="AA803" s="2" t="n">
        <v>0.165669155461038</v>
      </c>
      <c r="AB803" s="2" t="n">
        <v>0.158466198235581</v>
      </c>
      <c r="AC803" s="2" t="n">
        <v>0.145491911824989</v>
      </c>
      <c r="AD803" s="2" t="n">
        <v>0.149101163152619</v>
      </c>
      <c r="AE803" s="2" t="n">
        <v>0.081275600248707</v>
      </c>
      <c r="AF803" s="2" t="n">
        <v>0.0367257816523368</v>
      </c>
      <c r="AG803" s="2" t="n">
        <v>0.975697932719414</v>
      </c>
      <c r="AH803" s="3" t="b">
        <f aca="false">TRUE()</f>
        <v>1</v>
      </c>
      <c r="AI803" s="3" t="n">
        <v>1.33890928779408</v>
      </c>
      <c r="AJ803" s="3" t="b">
        <f aca="false">TRUE()</f>
        <v>1</v>
      </c>
      <c r="AK803" s="3" t="n">
        <v>0.135494343192988</v>
      </c>
      <c r="AL803" s="3" t="b">
        <f aca="false">TRUE()</f>
        <v>1</v>
      </c>
      <c r="AM803" s="3" t="n">
        <v>-1.40000565916051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17</v>
      </c>
      <c r="E804" s="2" t="n">
        <v>0</v>
      </c>
      <c r="F804" s="2" t="n">
        <v>18.434948822922</v>
      </c>
      <c r="G804" s="2" t="n">
        <v>0.781385281385281</v>
      </c>
      <c r="H804" s="2" t="n">
        <v>0.983048423329014</v>
      </c>
      <c r="I804" s="2" t="n">
        <v>0.141471060526129</v>
      </c>
      <c r="J804" s="2" t="n">
        <v>0.353414488934805</v>
      </c>
      <c r="K804" s="2" t="n">
        <v>4.57371929412954</v>
      </c>
      <c r="L804" s="2" t="n">
        <v>0.771</v>
      </c>
      <c r="M804" s="2" t="n">
        <v>0.097</v>
      </c>
      <c r="N804" s="2" t="n">
        <v>9.971</v>
      </c>
      <c r="O804" s="2" t="s">
        <v>41</v>
      </c>
      <c r="P804" s="2" t="n">
        <v>777.2</v>
      </c>
      <c r="Q804" s="2" t="n">
        <v>325.7</v>
      </c>
      <c r="R804" s="2" t="n">
        <v>36.835</v>
      </c>
      <c r="S804" s="2" t="n">
        <v>0.410176766164561</v>
      </c>
      <c r="T804" s="2" t="n">
        <v>-0.0852752228610592</v>
      </c>
      <c r="U804" s="2" t="n">
        <v>-1.05803498763826</v>
      </c>
      <c r="V804" s="2" t="n">
        <v>0.0971193396008809</v>
      </c>
      <c r="W804" s="2" t="n">
        <v>0.0203887090720862</v>
      </c>
      <c r="X804" s="2" t="n">
        <v>0.041451762575002</v>
      </c>
      <c r="Y804" s="2" t="n">
        <v>0.103197026996389</v>
      </c>
      <c r="Z804" s="2" t="n">
        <v>0.133208576540116</v>
      </c>
      <c r="AA804" s="2" t="n">
        <v>0.171331477323363</v>
      </c>
      <c r="AB804" s="2" t="n">
        <v>0.180282559365098</v>
      </c>
      <c r="AC804" s="2" t="n">
        <v>0.158131900222156</v>
      </c>
      <c r="AD804" s="2" t="n">
        <v>0.126675907352922</v>
      </c>
      <c r="AE804" s="2" t="n">
        <v>0.0681520702128689</v>
      </c>
      <c r="AF804" s="2" t="n">
        <v>0.017568719412085</v>
      </c>
      <c r="AG804" s="2" t="n">
        <v>-0.334938539943002</v>
      </c>
      <c r="AH804" s="3" t="b">
        <f aca="false">TRUE()</f>
        <v>1</v>
      </c>
      <c r="AI804" s="3" t="n">
        <v>0.804094284883901</v>
      </c>
      <c r="AJ804" s="3" t="b">
        <f aca="false">TRUE()</f>
        <v>1</v>
      </c>
      <c r="AK804" s="3" t="n">
        <v>-0.333636957723289</v>
      </c>
      <c r="AL804" s="3" t="b">
        <f aca="false">TRUE()</f>
        <v>1</v>
      </c>
      <c r="AM804" s="3" t="n">
        <v>0.170522969037575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18</v>
      </c>
      <c r="E805" s="2" t="n">
        <v>0</v>
      </c>
      <c r="F805" s="2" t="n">
        <v>13.2405199151872</v>
      </c>
      <c r="G805" s="2" t="n">
        <v>0.860878661087866</v>
      </c>
      <c r="H805" s="2" t="n">
        <v>0.989495656738333</v>
      </c>
      <c r="I805" s="2" t="n">
        <v>0.150513666377052</v>
      </c>
      <c r="J805" s="2" t="n">
        <v>0.324402112119765</v>
      </c>
      <c r="K805" s="2" t="n">
        <v>5.13181034696158</v>
      </c>
      <c r="L805" s="2" t="n">
        <v>0.723</v>
      </c>
      <c r="M805" s="2" t="n">
        <v>0.083</v>
      </c>
      <c r="N805" s="2" t="n">
        <v>11.061</v>
      </c>
      <c r="O805" s="2" t="s">
        <v>41</v>
      </c>
      <c r="P805" s="2" t="n">
        <v>589.7</v>
      </c>
      <c r="Q805" s="2" t="n">
        <v>238.2</v>
      </c>
      <c r="R805" s="2" t="n">
        <v>27.948</v>
      </c>
      <c r="S805" s="2" t="n">
        <v>0.42643322116887</v>
      </c>
      <c r="T805" s="2" t="n">
        <v>-0.281365409581281</v>
      </c>
      <c r="U805" s="2" t="n">
        <v>-1.04988098067297</v>
      </c>
      <c r="V805" s="2" t="n">
        <v>0.195759670687384</v>
      </c>
      <c r="W805" s="2" t="n">
        <v>0.0267957857317414</v>
      </c>
      <c r="X805" s="2" t="n">
        <v>0.0706788030546464</v>
      </c>
      <c r="Y805" s="2" t="n">
        <v>0.124914298626809</v>
      </c>
      <c r="Z805" s="2" t="n">
        <v>0.148071242370276</v>
      </c>
      <c r="AA805" s="2" t="n">
        <v>0.162058313930811</v>
      </c>
      <c r="AB805" s="2" t="n">
        <v>0.160959729899628</v>
      </c>
      <c r="AC805" s="2" t="n">
        <v>0.149735692316157</v>
      </c>
      <c r="AD805" s="2" t="n">
        <v>0.116952710012705</v>
      </c>
      <c r="AE805" s="2" t="n">
        <v>0.0546938050492981</v>
      </c>
      <c r="AF805" s="2" t="n">
        <v>0.0119354047396701</v>
      </c>
      <c r="AG805" s="2" t="n">
        <v>-0.0175367561383723</v>
      </c>
      <c r="AH805" s="3" t="b">
        <f aca="false">TRUE()</f>
        <v>1</v>
      </c>
      <c r="AI805" s="3" t="n">
        <v>0.328703171185961</v>
      </c>
      <c r="AJ805" s="3" t="b">
        <f aca="false">TRUE()</f>
        <v>1</v>
      </c>
      <c r="AK805" s="3" t="n">
        <v>-0.771492838578481</v>
      </c>
      <c r="AL805" s="3" t="b">
        <f aca="false">TRUE()</f>
        <v>1</v>
      </c>
      <c r="AM805" s="3" t="n">
        <v>-0.557472377778596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19</v>
      </c>
      <c r="E806" s="2" t="n">
        <v>1</v>
      </c>
      <c r="F806" s="2" t="n">
        <v>26.565051177078</v>
      </c>
      <c r="G806" s="2" t="n">
        <v>0.733079847908745</v>
      </c>
      <c r="H806" s="2" t="n">
        <v>0.989424327351819</v>
      </c>
      <c r="I806" s="2" t="n">
        <v>0.0958908532128669</v>
      </c>
      <c r="J806" s="2" t="n">
        <v>0.283505229693285</v>
      </c>
      <c r="K806" s="2" t="n">
        <v>6.00712853379459</v>
      </c>
      <c r="L806" s="2" t="n">
        <v>0.739</v>
      </c>
      <c r="M806" s="2" t="n">
        <v>0.088</v>
      </c>
      <c r="N806" s="2" t="n">
        <v>12.868</v>
      </c>
      <c r="O806" s="2" t="s">
        <v>41</v>
      </c>
      <c r="P806" s="2" t="n">
        <v>787.1</v>
      </c>
      <c r="Q806" s="2" t="n">
        <v>270.4</v>
      </c>
      <c r="R806" s="2" t="n">
        <v>37.304</v>
      </c>
      <c r="S806" s="2" t="n">
        <v>0.356820353270109</v>
      </c>
      <c r="T806" s="2" t="n">
        <v>-0.716015715236809</v>
      </c>
      <c r="U806" s="2" t="n">
        <v>-0.299976159258625</v>
      </c>
      <c r="V806" s="2" t="n">
        <v>0.16463726036053</v>
      </c>
      <c r="W806" s="2" t="n">
        <v>0.0018056441414368</v>
      </c>
      <c r="X806" s="2" t="n">
        <v>0.072740035069366</v>
      </c>
      <c r="Y806" s="2" t="n">
        <v>0.132779273020242</v>
      </c>
      <c r="Z806" s="2" t="n">
        <v>0.144622427913791</v>
      </c>
      <c r="AA806" s="2" t="n">
        <v>0.154181092293052</v>
      </c>
      <c r="AB806" s="2" t="n">
        <v>0.154669600529899</v>
      </c>
      <c r="AC806" s="2" t="n">
        <v>0.150791095563</v>
      </c>
      <c r="AD806" s="2" t="n">
        <v>0.125515230906734</v>
      </c>
      <c r="AE806" s="2" t="n">
        <v>0.0595845602536028</v>
      </c>
      <c r="AF806" s="2" t="n">
        <v>0.00511668445031329</v>
      </c>
      <c r="AG806" s="2" t="n">
        <v>0.480280853528712</v>
      </c>
      <c r="AH806" s="3" t="b">
        <f aca="false">TRUE()</f>
        <v>1</v>
      </c>
      <c r="AI806" s="3" t="n">
        <v>0.487166875751941</v>
      </c>
      <c r="AJ806" s="3" t="b">
        <f aca="false">TRUE()</f>
        <v>1</v>
      </c>
      <c r="AK806" s="3" t="n">
        <v>-0.615115738273056</v>
      </c>
      <c r="AL806" s="3" t="b">
        <f aca="false">TRUE()</f>
        <v>1</v>
      </c>
      <c r="AM806" s="3" t="n">
        <v>0.208961123349469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19</v>
      </c>
      <c r="E807" s="2" t="n">
        <v>2</v>
      </c>
      <c r="F807" s="2" t="n">
        <v>33.6900675259798</v>
      </c>
      <c r="G807" s="2" t="n">
        <v>0.61522491349481</v>
      </c>
      <c r="H807" s="2" t="n">
        <v>0.990714639453632</v>
      </c>
      <c r="I807" s="2" t="n">
        <v>0.0730830291367226</v>
      </c>
      <c r="J807" s="2" t="n">
        <v>0.232299547965537</v>
      </c>
      <c r="K807" s="2" t="n">
        <v>6.43054294630029</v>
      </c>
      <c r="L807" s="2" t="n">
        <v>0.629</v>
      </c>
      <c r="M807" s="2" t="n">
        <v>0.084</v>
      </c>
      <c r="N807" s="2" t="n">
        <v>13.621</v>
      </c>
      <c r="O807" s="2" t="s">
        <v>41</v>
      </c>
      <c r="P807" s="2" t="n">
        <v>895.9</v>
      </c>
      <c r="Q807" s="2" t="n">
        <v>328.6</v>
      </c>
      <c r="R807" s="2" t="n">
        <v>42.459</v>
      </c>
      <c r="S807" s="2" t="n">
        <v>0.195900503036676</v>
      </c>
      <c r="T807" s="2" t="n">
        <v>-0.208179529745019</v>
      </c>
      <c r="U807" s="2" t="n">
        <v>-1.12364203049698</v>
      </c>
      <c r="V807" s="2" t="n">
        <v>0.053239053181935</v>
      </c>
      <c r="W807" s="2" t="n">
        <v>0.00783342141298649</v>
      </c>
      <c r="X807" s="2" t="n">
        <v>0.0212036758965287</v>
      </c>
      <c r="Y807" s="2" t="n">
        <v>0.111538190087215</v>
      </c>
      <c r="Z807" s="2" t="n">
        <v>0.153718588451547</v>
      </c>
      <c r="AA807" s="2" t="n">
        <v>0.141482279492046</v>
      </c>
      <c r="AB807" s="2" t="n">
        <v>0.157621694565487</v>
      </c>
      <c r="AC807" s="2" t="n">
        <v>0.151745678860566</v>
      </c>
      <c r="AD807" s="2" t="n">
        <v>0.122871529674596</v>
      </c>
      <c r="AE807" s="2" t="n">
        <v>0.0875664329754203</v>
      </c>
      <c r="AF807" s="2" t="n">
        <v>0.0522519299965941</v>
      </c>
      <c r="AG807" s="2" t="n">
        <v>0.72108831520709</v>
      </c>
      <c r="AH807" s="3" t="b">
        <f aca="false">TRUE()</f>
        <v>1</v>
      </c>
      <c r="AI807" s="3" t="n">
        <v>-0.602271093139171</v>
      </c>
      <c r="AJ807" s="3" t="b">
        <f aca="false">TRUE()</f>
        <v>1</v>
      </c>
      <c r="AK807" s="3" t="n">
        <v>-0.740217418517396</v>
      </c>
      <c r="AL807" s="3" t="b">
        <f aca="false">TRUE()</f>
        <v>1</v>
      </c>
      <c r="AM807" s="3" t="n">
        <v>0.631392556595332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19</v>
      </c>
      <c r="E808" s="2" t="n">
        <v>3</v>
      </c>
      <c r="F808" s="2" t="n">
        <v>24.2277453179541</v>
      </c>
      <c r="G808" s="2" t="n">
        <v>0.634133042529989</v>
      </c>
      <c r="H808" s="2" t="n">
        <v>0.992988966316433</v>
      </c>
      <c r="I808" s="2" t="n">
        <v>0.0600916155558394</v>
      </c>
      <c r="J808" s="2" t="n">
        <v>0.203020522817971</v>
      </c>
      <c r="K808" s="2" t="n">
        <v>7.90013825004665</v>
      </c>
      <c r="L808" s="2" t="n">
        <v>0.666</v>
      </c>
      <c r="M808" s="2" t="n">
        <v>0.103</v>
      </c>
      <c r="N808" s="2" t="n">
        <v>16.514</v>
      </c>
      <c r="O808" s="2" t="s">
        <v>41</v>
      </c>
      <c r="P808" s="2" t="n">
        <v>1147.7</v>
      </c>
      <c r="Q808" s="2" t="n">
        <v>298.3</v>
      </c>
      <c r="R808" s="2" t="n">
        <v>54.394</v>
      </c>
      <c r="S808" s="2" t="n">
        <v>-1</v>
      </c>
      <c r="T808" s="2" t="n">
        <v>-0.865688607496593</v>
      </c>
      <c r="U808" s="2" t="n">
        <v>0.984928950454932</v>
      </c>
      <c r="V808" s="2" t="n">
        <v>0.0658077472564753</v>
      </c>
      <c r="W808" s="2" t="n">
        <v>0.0348633470771746</v>
      </c>
      <c r="X808" s="2" t="n">
        <v>0.0967504744347833</v>
      </c>
      <c r="Y808" s="2" t="n">
        <v>0.102322150910165</v>
      </c>
      <c r="Z808" s="2" t="n">
        <v>0.130952073224014</v>
      </c>
      <c r="AA808" s="2" t="n">
        <v>0.158395646557142</v>
      </c>
      <c r="AB808" s="2" t="n">
        <v>0.118750120637625</v>
      </c>
      <c r="AC808" s="2" t="n">
        <v>0.133886487517649</v>
      </c>
      <c r="AD808" s="2" t="n">
        <v>0.152473601027282</v>
      </c>
      <c r="AE808" s="2" t="n">
        <v>0.0965746130995974</v>
      </c>
      <c r="AF808" s="2" t="n">
        <v>0.0098948325917424</v>
      </c>
      <c r="AG808" s="2" t="n">
        <v>1.5568877219759</v>
      </c>
      <c r="AH808" s="3" t="b">
        <f aca="false">TRUE()</f>
        <v>1</v>
      </c>
      <c r="AI808" s="3" t="n">
        <v>-0.235823776330342</v>
      </c>
      <c r="AJ808" s="3" t="b">
        <f aca="false">TRUE()</f>
        <v>1</v>
      </c>
      <c r="AK808" s="3" t="n">
        <v>-0.145984437356779</v>
      </c>
      <c r="AL808" s="3" t="b">
        <f aca="false">TRUE()</f>
        <v>1</v>
      </c>
      <c r="AM808" s="3" t="n">
        <v>1.60904177434633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21</v>
      </c>
      <c r="E809" s="2" t="n">
        <v>1</v>
      </c>
      <c r="F809" s="2" t="n">
        <v>33.6900675259798</v>
      </c>
      <c r="G809" s="2" t="n">
        <v>0.739807264640474</v>
      </c>
      <c r="H809" s="2" t="n">
        <v>0.985223150227463</v>
      </c>
      <c r="I809" s="2" t="n">
        <v>0.11922434468434</v>
      </c>
      <c r="J809" s="2" t="n">
        <v>0.293553351588755</v>
      </c>
      <c r="K809" s="2" t="n">
        <v>6.10001497501911</v>
      </c>
      <c r="L809" s="2" t="n">
        <v>0.75</v>
      </c>
      <c r="M809" s="2" t="n">
        <v>0.108</v>
      </c>
      <c r="N809" s="2" t="n">
        <v>12.948</v>
      </c>
      <c r="O809" s="2" t="s">
        <v>41</v>
      </c>
      <c r="P809" s="2" t="n">
        <v>1255.1</v>
      </c>
      <c r="Q809" s="2" t="n">
        <v>515.1</v>
      </c>
      <c r="R809" s="2" t="n">
        <v>59.482</v>
      </c>
      <c r="S809" s="2" t="n">
        <v>0.490156381373439</v>
      </c>
      <c r="T809" s="2" t="n">
        <v>-0.0691190545687894</v>
      </c>
      <c r="U809" s="2" t="n">
        <v>-0.73905538056425</v>
      </c>
      <c r="V809" s="2" t="n">
        <v>0.262935770596084</v>
      </c>
      <c r="W809" s="2" t="n">
        <v>0.124162128321976</v>
      </c>
      <c r="X809" s="2" t="n">
        <v>0.0886697595918081</v>
      </c>
      <c r="Y809" s="2" t="n">
        <v>0.138012307051954</v>
      </c>
      <c r="Z809" s="2" t="n">
        <v>0.182588197545882</v>
      </c>
      <c r="AA809" s="2" t="n">
        <v>0.149314496433513</v>
      </c>
      <c r="AB809" s="2" t="n">
        <v>0.119952728555104</v>
      </c>
      <c r="AC809" s="2" t="n">
        <v>0.13545926697506</v>
      </c>
      <c r="AD809" s="2" t="n">
        <v>0.118949248112202</v>
      </c>
      <c r="AE809" s="2" t="n">
        <v>0.0589463412850938</v>
      </c>
      <c r="AF809" s="2" t="n">
        <v>0.00810765444938207</v>
      </c>
      <c r="AG809" s="2" t="n">
        <v>0.533107936110159</v>
      </c>
      <c r="AH809" s="3" t="b">
        <f aca="false">TRUE()</f>
        <v>1</v>
      </c>
      <c r="AI809" s="3" t="n">
        <v>0.596110672641052</v>
      </c>
      <c r="AJ809" s="3" t="b">
        <f aca="false">TRUE()</f>
        <v>1</v>
      </c>
      <c r="AK809" s="3" t="n">
        <v>0.010392662948647</v>
      </c>
      <c r="AL809" s="3" t="b">
        <f aca="false">TRUE()</f>
        <v>1</v>
      </c>
      <c r="AM809" s="3" t="n">
        <v>2.02603750900263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21</v>
      </c>
      <c r="E810" s="2" t="n">
        <v>2</v>
      </c>
      <c r="F810" s="2" t="n">
        <v>26.565051177078</v>
      </c>
      <c r="G810" s="2" t="n">
        <v>0.833578792341679</v>
      </c>
      <c r="H810" s="2" t="n">
        <v>0.971005893602148</v>
      </c>
      <c r="I810" s="2" t="n">
        <v>0.214352641975045</v>
      </c>
      <c r="J810" s="2" t="n">
        <v>0.448130068772994</v>
      </c>
      <c r="K810" s="2" t="n">
        <v>3.51482675379862</v>
      </c>
      <c r="L810" s="2" t="n">
        <v>0.74</v>
      </c>
      <c r="M810" s="2" t="n">
        <v>0.099</v>
      </c>
      <c r="N810" s="2" t="n">
        <v>7.892</v>
      </c>
      <c r="O810" s="2" t="s">
        <v>41</v>
      </c>
      <c r="P810" s="2" t="n">
        <v>906.9</v>
      </c>
      <c r="Q810" s="2" t="n">
        <v>237.8</v>
      </c>
      <c r="R810" s="2" t="n">
        <v>42.981</v>
      </c>
      <c r="S810" s="2" t="n">
        <v>0.711802133836707</v>
      </c>
      <c r="T810" s="2" t="n">
        <v>-0.591078419159587</v>
      </c>
      <c r="U810" s="2" t="n">
        <v>-0.17617255554593</v>
      </c>
      <c r="V810" s="2" t="n">
        <v>0.197422443100938</v>
      </c>
      <c r="W810" s="2" t="n">
        <v>0.0340828223076555</v>
      </c>
      <c r="X810" s="2" t="n">
        <v>0.0872071933957224</v>
      </c>
      <c r="Y810" s="2" t="n">
        <v>0.123224199445494</v>
      </c>
      <c r="Z810" s="2" t="n">
        <v>0.14863258007747</v>
      </c>
      <c r="AA810" s="2" t="n">
        <v>0.147203514331843</v>
      </c>
      <c r="AB810" s="2" t="n">
        <v>0.150296444907161</v>
      </c>
      <c r="AC810" s="2" t="n">
        <v>0.13665304460053</v>
      </c>
      <c r="AD810" s="2" t="n">
        <v>0.103660178070115</v>
      </c>
      <c r="AE810" s="2" t="n">
        <v>0.077405233437526</v>
      </c>
      <c r="AF810" s="2" t="n">
        <v>0.025717611734139</v>
      </c>
      <c r="AG810" s="2" t="n">
        <v>-0.937159950684021</v>
      </c>
      <c r="AH810" s="3" t="b">
        <f aca="false">TRUE()</f>
        <v>1</v>
      </c>
      <c r="AI810" s="3" t="n">
        <v>0.497070857287314</v>
      </c>
      <c r="AJ810" s="3" t="b">
        <f aca="false">TRUE()</f>
        <v>1</v>
      </c>
      <c r="AK810" s="3" t="n">
        <v>-0.271086117601119</v>
      </c>
      <c r="AL810" s="3" t="b">
        <f aca="false">TRUE()</f>
        <v>1</v>
      </c>
      <c r="AM810" s="3" t="n">
        <v>0.674101616941881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21</v>
      </c>
      <c r="E811" s="2" t="n">
        <v>3</v>
      </c>
      <c r="F811" s="2" t="n">
        <v>30.3432488842396</v>
      </c>
      <c r="G811" s="2" t="n">
        <v>0.672609400324149</v>
      </c>
      <c r="H811" s="2" t="n">
        <v>0.987241603879275</v>
      </c>
      <c r="I811" s="2" t="n">
        <v>0.0914810268464495</v>
      </c>
      <c r="J811" s="2" t="n">
        <v>0.280558555627284</v>
      </c>
      <c r="K811" s="2" t="n">
        <v>5.63079446011957</v>
      </c>
      <c r="L811" s="2" t="n">
        <v>0.721</v>
      </c>
      <c r="M811" s="2" t="n">
        <v>0.105</v>
      </c>
      <c r="N811" s="2" t="n">
        <v>11.998</v>
      </c>
      <c r="O811" s="2" t="s">
        <v>41</v>
      </c>
      <c r="P811" s="2" t="n">
        <v>1051.4</v>
      </c>
      <c r="Q811" s="2" t="n">
        <v>449.3</v>
      </c>
      <c r="R811" s="2" t="n">
        <v>49.827</v>
      </c>
      <c r="S811" s="2" t="n">
        <v>0.442016529674687</v>
      </c>
      <c r="T811" s="2" t="n">
        <v>0.0108037634875003</v>
      </c>
      <c r="U811" s="2" t="n">
        <v>-0.768583582899422</v>
      </c>
      <c r="V811" s="2" t="n">
        <v>0.190262288210011</v>
      </c>
      <c r="W811" s="2" t="n">
        <v>0.036817073383715</v>
      </c>
      <c r="X811" s="2" t="n">
        <v>0.134979214789494</v>
      </c>
      <c r="Y811" s="2" t="n">
        <v>0.176470753929561</v>
      </c>
      <c r="Z811" s="2" t="n">
        <v>0.120235575216283</v>
      </c>
      <c r="AA811" s="2" t="n">
        <v>0.116256554835159</v>
      </c>
      <c r="AB811" s="2" t="n">
        <v>0.126537222198135</v>
      </c>
      <c r="AC811" s="2" t="n">
        <v>0.147557421483649</v>
      </c>
      <c r="AD811" s="2" t="n">
        <v>0.114410871613213</v>
      </c>
      <c r="AE811" s="2" t="n">
        <v>0.0512150951129725</v>
      </c>
      <c r="AF811" s="2" t="n">
        <v>0.0123372908215331</v>
      </c>
      <c r="AG811" s="2" t="n">
        <v>0.266249279854901</v>
      </c>
      <c r="AH811" s="3" t="b">
        <f aca="false">TRUE()</f>
        <v>1</v>
      </c>
      <c r="AI811" s="3" t="n">
        <v>0.308895208115213</v>
      </c>
      <c r="AJ811" s="3" t="b">
        <f aca="false">TRUE()</f>
        <v>1</v>
      </c>
      <c r="AK811" s="3" t="n">
        <v>-0.0834335972346085</v>
      </c>
      <c r="AL811" s="3" t="b">
        <f aca="false">TRUE()</f>
        <v>1</v>
      </c>
      <c r="AM811" s="3" t="n">
        <v>1.23514336422154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22</v>
      </c>
      <c r="E812" s="2" t="n">
        <v>1</v>
      </c>
      <c r="F812" s="2" t="n">
        <v>37.8749836510982</v>
      </c>
      <c r="G812" s="2" t="n">
        <v>0.879661016949153</v>
      </c>
      <c r="H812" s="2" t="n">
        <v>0.965669534658089</v>
      </c>
      <c r="I812" s="2" t="n">
        <v>0.241348182511888</v>
      </c>
      <c r="J812" s="2" t="n">
        <v>0.503769690894996</v>
      </c>
      <c r="K812" s="2" t="n">
        <v>3.19103222304435</v>
      </c>
      <c r="L812" s="2" t="n">
        <v>0.796</v>
      </c>
      <c r="M812" s="2" t="n">
        <v>0.145</v>
      </c>
      <c r="N812" s="2" t="n">
        <v>7.166</v>
      </c>
      <c r="O812" s="2" t="s">
        <v>41</v>
      </c>
      <c r="P812" s="2" t="n">
        <v>320.7</v>
      </c>
      <c r="Q812" s="2" t="n">
        <v>164</v>
      </c>
      <c r="R812" s="2" t="n">
        <v>15.201</v>
      </c>
      <c r="S812" s="2" t="n">
        <v>-1</v>
      </c>
      <c r="T812" s="2" t="n">
        <v>0.26720548639133</v>
      </c>
      <c r="U812" s="2" t="n">
        <v>-0.703387694639518</v>
      </c>
      <c r="V812" s="2" t="n">
        <v>0.495476848286545</v>
      </c>
      <c r="W812" s="2" t="n">
        <v>0.0926692232155582</v>
      </c>
      <c r="X812" s="2" t="n">
        <v>0.206374464444819</v>
      </c>
      <c r="Y812" s="2" t="n">
        <v>0.171606575603254</v>
      </c>
      <c r="Z812" s="2" t="n">
        <v>0.145401702064498</v>
      </c>
      <c r="AA812" s="2" t="n">
        <v>0.131413152579805</v>
      </c>
      <c r="AB812" s="2" t="n">
        <v>0.125281244653183</v>
      </c>
      <c r="AC812" s="2" t="n">
        <v>0.102927875477718</v>
      </c>
      <c r="AD812" s="2" t="n">
        <v>0.0667729141594772</v>
      </c>
      <c r="AE812" s="2" t="n">
        <v>0.0435649251728537</v>
      </c>
      <c r="AF812" s="2" t="n">
        <v>0.00665714584439264</v>
      </c>
      <c r="AG812" s="2" t="n">
        <v>-1.12131083632547</v>
      </c>
      <c r="AH812" s="3" t="b">
        <f aca="false">TRUE()</f>
        <v>1</v>
      </c>
      <c r="AI812" s="3" t="n">
        <v>1.05169382326824</v>
      </c>
      <c r="AJ812" s="3" t="b">
        <f aca="false">TRUE()</f>
        <v>1</v>
      </c>
      <c r="AK812" s="3" t="n">
        <v>1.1675832052088</v>
      </c>
      <c r="AL812" s="3" t="b">
        <f aca="false">TRUE()</f>
        <v>1</v>
      </c>
      <c r="AM812" s="3" t="n">
        <v>-1.6019030353442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23</v>
      </c>
      <c r="E813" s="2" t="n">
        <v>0</v>
      </c>
      <c r="F813" s="2" t="n">
        <v>18.434948822922</v>
      </c>
      <c r="G813" s="2" t="n">
        <v>0.662962962962963</v>
      </c>
      <c r="H813" s="2" t="n">
        <v>0.981433438213459</v>
      </c>
      <c r="I813" s="2" t="n">
        <v>0.101684954717844</v>
      </c>
      <c r="J813" s="2" t="n">
        <v>0.293970300749687</v>
      </c>
      <c r="K813" s="2" t="n">
        <v>6.29017386996263</v>
      </c>
      <c r="L813" s="2" t="n">
        <v>0.783</v>
      </c>
      <c r="M813" s="2" t="n">
        <v>0.101</v>
      </c>
      <c r="N813" s="2" t="n">
        <v>13.331</v>
      </c>
      <c r="O813" s="2" t="s">
        <v>41</v>
      </c>
      <c r="P813" s="2" t="n">
        <v>839.6</v>
      </c>
      <c r="Q813" s="2" t="n">
        <v>323.6</v>
      </c>
      <c r="R813" s="2" t="n">
        <v>39.79</v>
      </c>
      <c r="S813" s="2" t="n">
        <v>0.48797980236658</v>
      </c>
      <c r="T813" s="2" t="n">
        <v>-0.283141975912942</v>
      </c>
      <c r="U813" s="2" t="n">
        <v>-0.968817417226382</v>
      </c>
      <c r="V813" s="2" t="n">
        <v>0.04521957531703</v>
      </c>
      <c r="W813" s="2" t="n">
        <v>0.04521957531703</v>
      </c>
      <c r="X813" s="2" t="n">
        <v>0.0171706410174389</v>
      </c>
      <c r="Y813" s="2" t="n">
        <v>0.0795150899096855</v>
      </c>
      <c r="Z813" s="2" t="n">
        <v>0.162479422089017</v>
      </c>
      <c r="AA813" s="2" t="n">
        <v>0.168713152405331</v>
      </c>
      <c r="AB813" s="2" t="n">
        <v>0.163930295178459</v>
      </c>
      <c r="AC813" s="2" t="n">
        <v>0.147981255631041</v>
      </c>
      <c r="AD813" s="2" t="n">
        <v>0.154093265454327</v>
      </c>
      <c r="AE813" s="2" t="n">
        <v>0.0865009388591134</v>
      </c>
      <c r="AF813" s="2" t="n">
        <v>0.0196159394555862</v>
      </c>
      <c r="AG813" s="2" t="n">
        <v>0.641256547622763</v>
      </c>
      <c r="AH813" s="3" t="b">
        <f aca="false">TRUE()</f>
        <v>1</v>
      </c>
      <c r="AI813" s="3" t="n">
        <v>0.922942063308386</v>
      </c>
      <c r="AJ813" s="3" t="b">
        <f aca="false">TRUE()</f>
        <v>1</v>
      </c>
      <c r="AK813" s="3" t="n">
        <v>-0.208535277478949</v>
      </c>
      <c r="AL813" s="3" t="b">
        <f aca="false">TRUE()</f>
        <v>1</v>
      </c>
      <c r="AM813" s="3" t="n">
        <v>0.412799820457997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24</v>
      </c>
      <c r="E814" s="2" t="n">
        <v>1</v>
      </c>
      <c r="F814" s="2" t="n">
        <v>33.6900675259798</v>
      </c>
      <c r="G814" s="2" t="n">
        <v>0.74800796812749</v>
      </c>
      <c r="H814" s="2" t="n">
        <v>0.983179277556331</v>
      </c>
      <c r="I814" s="2" t="n">
        <v>0.137346006621101</v>
      </c>
      <c r="J814" s="2" t="n">
        <v>0.332914803734142</v>
      </c>
      <c r="K814" s="2" t="n">
        <v>4.83125976004521</v>
      </c>
      <c r="L814" s="2" t="n">
        <v>0.765</v>
      </c>
      <c r="M814" s="2" t="n">
        <v>0.127</v>
      </c>
      <c r="N814" s="2" t="n">
        <v>10.459</v>
      </c>
      <c r="O814" s="2" t="s">
        <v>41</v>
      </c>
      <c r="P814" s="2" t="n">
        <v>821.1</v>
      </c>
      <c r="Q814" s="2" t="n">
        <v>410.1</v>
      </c>
      <c r="R814" s="2" t="n">
        <v>38.914</v>
      </c>
      <c r="S814" s="2" t="n">
        <v>0.314573665161097</v>
      </c>
      <c r="T814" s="2" t="n">
        <v>-0.155078213719201</v>
      </c>
      <c r="U814" s="2" t="n">
        <v>-1.29796751882256</v>
      </c>
      <c r="V814" s="2" t="n">
        <v>0.0333656385860281</v>
      </c>
      <c r="W814" s="2" t="n">
        <v>0.0377635161759413</v>
      </c>
      <c r="X814" s="2" t="n">
        <v>0.0411570788615546</v>
      </c>
      <c r="Y814" s="2" t="n">
        <v>0.092508041546105</v>
      </c>
      <c r="Z814" s="2" t="n">
        <v>0.145403887827553</v>
      </c>
      <c r="AA814" s="2" t="n">
        <v>0.165525134385052</v>
      </c>
      <c r="AB814" s="2" t="n">
        <v>0.169725357990268</v>
      </c>
      <c r="AC814" s="2" t="n">
        <v>0.181685395428508</v>
      </c>
      <c r="AD814" s="2" t="n">
        <v>0.149139796154746</v>
      </c>
      <c r="AE814" s="2" t="n">
        <v>0.04992308703592</v>
      </c>
      <c r="AF814" s="2" t="n">
        <v>0.00493222077029386</v>
      </c>
      <c r="AG814" s="2" t="n">
        <v>-0.188468169438589</v>
      </c>
      <c r="AH814" s="3" t="b">
        <f aca="false">TRUE()</f>
        <v>1</v>
      </c>
      <c r="AI814" s="3" t="n">
        <v>0.744670395671658</v>
      </c>
      <c r="AJ814" s="3" t="b">
        <f aca="false">TRUE()</f>
        <v>1</v>
      </c>
      <c r="AK814" s="3" t="n">
        <v>0.604625644109264</v>
      </c>
      <c r="AL814" s="3" t="b">
        <f aca="false">TRUE()</f>
        <v>1</v>
      </c>
      <c r="AM814" s="3" t="n">
        <v>0.340970946238801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24</v>
      </c>
      <c r="E815" s="2" t="n">
        <v>3</v>
      </c>
      <c r="F815" s="2" t="n">
        <v>27.8972710309476</v>
      </c>
      <c r="G815" s="2" t="n">
        <v>0.855439642324888</v>
      </c>
      <c r="H815" s="2" t="n">
        <v>0.950245495594394</v>
      </c>
      <c r="I815" s="2" t="n">
        <v>0.22838734333687</v>
      </c>
      <c r="J815" s="2" t="n">
        <v>0.532131253930507</v>
      </c>
      <c r="K815" s="2" t="n">
        <v>3.30703006568885</v>
      </c>
      <c r="L815" s="2" t="n">
        <v>0.811</v>
      </c>
      <c r="M815" s="2" t="n">
        <v>0.173</v>
      </c>
      <c r="N815" s="2" t="n">
        <v>7.332</v>
      </c>
      <c r="O815" s="2" t="s">
        <v>41</v>
      </c>
      <c r="P815" s="2" t="n">
        <v>1210.4</v>
      </c>
      <c r="Q815" s="2" t="n">
        <v>595.7</v>
      </c>
      <c r="R815" s="2" t="n">
        <v>57.363</v>
      </c>
      <c r="S815" s="2" t="n">
        <v>0.565268567869649</v>
      </c>
      <c r="T815" s="2" t="n">
        <v>0.000391809536796209</v>
      </c>
      <c r="U815" s="2" t="n">
        <v>-1.18909446706602</v>
      </c>
      <c r="V815" s="2" t="n">
        <v>0.289728165432777</v>
      </c>
      <c r="W815" s="2" t="n">
        <v>0.0200081536790928</v>
      </c>
      <c r="X815" s="2" t="n">
        <v>0.0925272780346454</v>
      </c>
      <c r="Y815" s="2" t="n">
        <v>0.100039182795561</v>
      </c>
      <c r="Z815" s="2" t="n">
        <v>0.153696653589396</v>
      </c>
      <c r="AA815" s="2" t="n">
        <v>0.176639324940537</v>
      </c>
      <c r="AB815" s="2" t="n">
        <v>0.183142322849627</v>
      </c>
      <c r="AC815" s="2" t="n">
        <v>0.1575825737075</v>
      </c>
      <c r="AD815" s="2" t="n">
        <v>0.0933213772700742</v>
      </c>
      <c r="AE815" s="2" t="n">
        <v>0.0366557362806485</v>
      </c>
      <c r="AF815" s="2" t="n">
        <v>0.00639555053201062</v>
      </c>
      <c r="AG815" s="2" t="n">
        <v>-1.05533966193373</v>
      </c>
      <c r="AH815" s="3" t="b">
        <f aca="false">TRUE()</f>
        <v>1</v>
      </c>
      <c r="AI815" s="3" t="n">
        <v>1.20025354629885</v>
      </c>
      <c r="AJ815" s="3" t="b">
        <f aca="false">TRUE()</f>
        <v>1</v>
      </c>
      <c r="AK815" s="3" t="n">
        <v>2.04329496691918</v>
      </c>
      <c r="AL815" s="3" t="b">
        <f aca="false">FALSE()</f>
        <v>0</v>
      </c>
      <c r="AM815" s="3" t="n">
        <v>1.85248341832166</v>
      </c>
      <c r="AN815" s="3" t="b">
        <f aca="false">TRUE()</f>
        <v>1</v>
      </c>
      <c r="AO815" s="3" t="n">
        <v>0</v>
      </c>
      <c r="AP815" s="3" t="n">
        <v>1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26</v>
      </c>
      <c r="E816" s="2" t="n">
        <v>0</v>
      </c>
      <c r="F816" s="2" t="n">
        <v>16.504361381755</v>
      </c>
      <c r="G816" s="2" t="n">
        <v>0.823883161512028</v>
      </c>
      <c r="H816" s="2" t="n">
        <v>0.989812520582589</v>
      </c>
      <c r="I816" s="2" t="n">
        <v>0.175385912582738</v>
      </c>
      <c r="J816" s="2" t="n">
        <v>0.333448904360117</v>
      </c>
      <c r="K816" s="2" t="n">
        <v>5.51974693775271</v>
      </c>
      <c r="L816" s="2" t="n">
        <v>0.767</v>
      </c>
      <c r="M816" s="2" t="n">
        <v>0.118</v>
      </c>
      <c r="N816" s="2" t="n">
        <v>11.913</v>
      </c>
      <c r="O816" s="2" t="s">
        <v>41</v>
      </c>
      <c r="P816" s="2" t="n">
        <v>589</v>
      </c>
      <c r="Q816" s="2" t="n">
        <v>189.3</v>
      </c>
      <c r="R816" s="2" t="n">
        <v>27.913</v>
      </c>
      <c r="S816" s="2" t="n">
        <v>0.542199529809994</v>
      </c>
      <c r="T816" s="2" t="n">
        <v>-0.343383940428104</v>
      </c>
      <c r="U816" s="2" t="n">
        <v>-0.461546018954493</v>
      </c>
      <c r="V816" s="2" t="n">
        <v>0.102865300880193</v>
      </c>
      <c r="W816" s="2" t="n">
        <v>0.0215033639846817</v>
      </c>
      <c r="X816" s="2" t="n">
        <v>0.0724047513113517</v>
      </c>
      <c r="Y816" s="2" t="n">
        <v>0.149018894272412</v>
      </c>
      <c r="Z816" s="2" t="n">
        <v>0.118062153208838</v>
      </c>
      <c r="AA816" s="2" t="n">
        <v>0.139507483019346</v>
      </c>
      <c r="AB816" s="2" t="n">
        <v>0.150923796908755</v>
      </c>
      <c r="AC816" s="2" t="n">
        <v>0.119353062503535</v>
      </c>
      <c r="AD816" s="2" t="n">
        <v>0.146581195211036</v>
      </c>
      <c r="AE816" s="2" t="n">
        <v>0.0871408226743368</v>
      </c>
      <c r="AF816" s="2" t="n">
        <v>0.017007840890389</v>
      </c>
      <c r="AG816" s="2" t="n">
        <v>0.203093489222767</v>
      </c>
      <c r="AH816" s="3" t="b">
        <f aca="false">TRUE()</f>
        <v>1</v>
      </c>
      <c r="AI816" s="3" t="n">
        <v>0.764478358742406</v>
      </c>
      <c r="AJ816" s="3" t="b">
        <f aca="false">TRUE()</f>
        <v>1</v>
      </c>
      <c r="AK816" s="3" t="n">
        <v>0.323146863559498</v>
      </c>
      <c r="AL816" s="3" t="b">
        <f aca="false">TRUE()</f>
        <v>1</v>
      </c>
      <c r="AM816" s="3" t="n">
        <v>-0.560190227073376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27</v>
      </c>
      <c r="E817" s="2" t="n">
        <v>0</v>
      </c>
      <c r="F817" s="2" t="n">
        <v>33.6900675259798</v>
      </c>
      <c r="G817" s="2" t="n">
        <v>0.651477832512315</v>
      </c>
      <c r="H817" s="2" t="n">
        <v>0.993472354872716</v>
      </c>
      <c r="I817" s="2" t="n">
        <v>0.0626396911617181</v>
      </c>
      <c r="J817" s="2" t="n">
        <v>0.21261128111431</v>
      </c>
      <c r="K817" s="2" t="n">
        <v>9.35704654467587</v>
      </c>
      <c r="L817" s="2" t="n">
        <v>0.755</v>
      </c>
      <c r="M817" s="2" t="n">
        <v>0.08</v>
      </c>
      <c r="N817" s="2" t="n">
        <v>19.501</v>
      </c>
      <c r="O817" s="2" t="s">
        <v>41</v>
      </c>
      <c r="P817" s="2" t="n">
        <v>548.4</v>
      </c>
      <c r="Q817" s="2" t="n">
        <v>196.9</v>
      </c>
      <c r="R817" s="2" t="n">
        <v>25.99</v>
      </c>
      <c r="S817" s="2" t="n">
        <v>0.505064496022958</v>
      </c>
      <c r="T817" s="2" t="n">
        <v>-0.131373663391464</v>
      </c>
      <c r="U817" s="2" t="n">
        <v>-0.712936515276331</v>
      </c>
      <c r="V817" s="2" t="n">
        <v>0.0348082565253178</v>
      </c>
      <c r="W817" s="2" t="n">
        <v>0.00700332459470876</v>
      </c>
      <c r="X817" s="2" t="n">
        <v>0.0237333620409906</v>
      </c>
      <c r="Y817" s="2" t="n">
        <v>0.0999400778475637</v>
      </c>
      <c r="Z817" s="2" t="n">
        <v>0.171646528223579</v>
      </c>
      <c r="AA817" s="2" t="n">
        <v>0.14636166697593</v>
      </c>
      <c r="AB817" s="2" t="n">
        <v>0.129069813373943</v>
      </c>
      <c r="AC817" s="2" t="n">
        <v>0.151590704985377</v>
      </c>
      <c r="AD817" s="2" t="n">
        <v>0.138846756753251</v>
      </c>
      <c r="AE817" s="2" t="n">
        <v>0.106594468029431</v>
      </c>
      <c r="AF817" s="2" t="n">
        <v>0.0322166217699345</v>
      </c>
      <c r="AG817" s="2" t="n">
        <v>2.38547167652686</v>
      </c>
      <c r="AH817" s="3" t="b">
        <f aca="false">TRUE()</f>
        <v>1</v>
      </c>
      <c r="AI817" s="3" t="n">
        <v>0.645630580317921</v>
      </c>
      <c r="AJ817" s="3" t="b">
        <f aca="false">TRUE()</f>
        <v>1</v>
      </c>
      <c r="AK817" s="3" t="n">
        <v>-0.865319098761737</v>
      </c>
      <c r="AL817" s="3" t="b">
        <f aca="false">TRUE()</f>
        <v>1</v>
      </c>
      <c r="AM817" s="3" t="n">
        <v>-0.717825486170638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29</v>
      </c>
      <c r="E818" s="2" t="n">
        <v>0</v>
      </c>
      <c r="F818" s="2" t="n">
        <v>24.2277453179541</v>
      </c>
      <c r="G818" s="2" t="n">
        <v>0.906887755102041</v>
      </c>
      <c r="H818" s="2" t="n">
        <v>0.981215297190938</v>
      </c>
      <c r="I818" s="2" t="n">
        <v>0.16113800575057</v>
      </c>
      <c r="J818" s="2" t="n">
        <v>0.419253162825022</v>
      </c>
      <c r="K818" s="2" t="n">
        <v>4.10184213469813</v>
      </c>
      <c r="L818" s="2" t="n">
        <v>0.794</v>
      </c>
      <c r="M818" s="2" t="n">
        <v>0.099</v>
      </c>
      <c r="N818" s="2" t="n">
        <v>9.048</v>
      </c>
      <c r="O818" s="2" t="s">
        <v>41</v>
      </c>
      <c r="P818" s="2" t="n">
        <v>584.2</v>
      </c>
      <c r="Q818" s="2" t="n">
        <v>254.2</v>
      </c>
      <c r="R818" s="2" t="n">
        <v>27.687</v>
      </c>
      <c r="S818" s="2" t="n">
        <v>0.340577682802005</v>
      </c>
      <c r="T818" s="2" t="n">
        <v>-0.0834655967475162</v>
      </c>
      <c r="U818" s="2" t="n">
        <v>-1.02585020390938</v>
      </c>
      <c r="V818" s="2" t="n">
        <v>0.0983108752451493</v>
      </c>
      <c r="W818" s="2" t="n">
        <v>0.0268641820295934</v>
      </c>
      <c r="X818" s="2" t="n">
        <v>0.0430119521658386</v>
      </c>
      <c r="Y818" s="2" t="n">
        <v>0.118709464187606</v>
      </c>
      <c r="Z818" s="2" t="n">
        <v>0.139043788968149</v>
      </c>
      <c r="AA818" s="2" t="n">
        <v>0.162364772264457</v>
      </c>
      <c r="AB818" s="2" t="n">
        <v>0.18007886834406</v>
      </c>
      <c r="AC818" s="2" t="n">
        <v>0.176814202991483</v>
      </c>
      <c r="AD818" s="2" t="n">
        <v>0.122646040567395</v>
      </c>
      <c r="AE818" s="2" t="n">
        <v>0.047446550124176</v>
      </c>
      <c r="AF818" s="2" t="n">
        <v>0.00988436038683521</v>
      </c>
      <c r="AG818" s="2" t="n">
        <v>-0.603308103260959</v>
      </c>
      <c r="AH818" s="3" t="b">
        <f aca="false">TRUE()</f>
        <v>1</v>
      </c>
      <c r="AI818" s="3" t="n">
        <v>1.0318858601975</v>
      </c>
      <c r="AJ818" s="3" t="b">
        <f aca="false">TRUE()</f>
        <v>1</v>
      </c>
      <c r="AK818" s="3" t="n">
        <v>-0.271086117601119</v>
      </c>
      <c r="AL818" s="3" t="b">
        <f aca="false">TRUE()</f>
        <v>1</v>
      </c>
      <c r="AM818" s="3" t="n">
        <v>-0.57882690795187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30</v>
      </c>
      <c r="E819" s="2" t="n">
        <v>0</v>
      </c>
      <c r="F819" s="2" t="n">
        <v>23.6293777306568</v>
      </c>
      <c r="G819" s="2" t="n">
        <v>0.754908598510494</v>
      </c>
      <c r="H819" s="2" t="n">
        <v>0.991537827804309</v>
      </c>
      <c r="I819" s="2" t="n">
        <v>0.122893186667218</v>
      </c>
      <c r="J819" s="2" t="n">
        <v>0.273377576985977</v>
      </c>
      <c r="K819" s="2" t="n">
        <v>6.68391478546313</v>
      </c>
      <c r="L819" s="2" t="n">
        <v>0.752</v>
      </c>
      <c r="M819" s="2" t="n">
        <v>0.09</v>
      </c>
      <c r="N819" s="2" t="n">
        <v>14.124</v>
      </c>
      <c r="O819" s="2" t="s">
        <v>41</v>
      </c>
      <c r="P819" s="2" t="n">
        <v>625.8</v>
      </c>
      <c r="Q819" s="2" t="n">
        <v>265.2</v>
      </c>
      <c r="R819" s="2" t="n">
        <v>29.659</v>
      </c>
      <c r="S819" s="2" t="n">
        <v>0.44786041062719</v>
      </c>
      <c r="T819" s="2" t="n">
        <v>-0.14351386317454</v>
      </c>
      <c r="U819" s="2" t="n">
        <v>-0.980484723279545</v>
      </c>
      <c r="V819" s="2" t="n">
        <v>0.249550466040866</v>
      </c>
      <c r="W819" s="2" t="n">
        <v>0.0954228534140945</v>
      </c>
      <c r="X819" s="2" t="n">
        <v>0.0303449783372049</v>
      </c>
      <c r="Y819" s="2" t="n">
        <v>0.12566272120447</v>
      </c>
      <c r="Z819" s="2" t="n">
        <v>0.184955459938232</v>
      </c>
      <c r="AA819" s="2" t="n">
        <v>0.168841831021939</v>
      </c>
      <c r="AB819" s="2" t="n">
        <v>0.144187515758324</v>
      </c>
      <c r="AC819" s="2" t="n">
        <v>0.128261135776244</v>
      </c>
      <c r="AD819" s="2" t="n">
        <v>0.141001235734015</v>
      </c>
      <c r="AE819" s="2" t="n">
        <v>0.0644023905143344</v>
      </c>
      <c r="AF819" s="2" t="n">
        <v>0.0123427317152361</v>
      </c>
      <c r="AG819" s="2" t="n">
        <v>0.865187872632445</v>
      </c>
      <c r="AH819" s="3" t="b">
        <f aca="false">TRUE()</f>
        <v>1</v>
      </c>
      <c r="AI819" s="3" t="n">
        <v>0.615918635711799</v>
      </c>
      <c r="AJ819" s="3" t="b">
        <f aca="false">TRUE()</f>
        <v>1</v>
      </c>
      <c r="AK819" s="3" t="n">
        <v>-0.552564898150885</v>
      </c>
      <c r="AL819" s="3" t="b">
        <f aca="false">TRUE()</f>
        <v>1</v>
      </c>
      <c r="AM819" s="3" t="n">
        <v>-0.417309007004922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31</v>
      </c>
      <c r="E820" s="2" t="n">
        <v>2</v>
      </c>
      <c r="F820" s="2" t="n">
        <v>27.8972710309476</v>
      </c>
      <c r="G820" s="2" t="n">
        <v>0.743139407244786</v>
      </c>
      <c r="H820" s="2" t="n">
        <v>0.984548848072305</v>
      </c>
      <c r="I820" s="2" t="n">
        <v>0.115826816955886</v>
      </c>
      <c r="J820" s="2" t="n">
        <v>0.324638530135828</v>
      </c>
      <c r="K820" s="2" t="n">
        <v>4.60648121207174</v>
      </c>
      <c r="L820" s="2" t="n">
        <v>0.674</v>
      </c>
      <c r="M820" s="2" t="n">
        <v>0.099</v>
      </c>
      <c r="N820" s="2" t="n">
        <v>9.897</v>
      </c>
      <c r="O820" s="2" t="s">
        <v>41</v>
      </c>
      <c r="P820" s="2" t="n">
        <v>956.9</v>
      </c>
      <c r="Q820" s="2" t="n">
        <v>417.8</v>
      </c>
      <c r="R820" s="2" t="n">
        <v>45.349</v>
      </c>
      <c r="S820" s="2" t="n">
        <v>0.58305961957797</v>
      </c>
      <c r="T820" s="2" t="n">
        <v>-0.255149676109009</v>
      </c>
      <c r="U820" s="2" t="n">
        <v>-0.951207574194583</v>
      </c>
      <c r="V820" s="2" t="n">
        <v>0.278681968164256</v>
      </c>
      <c r="W820" s="2" t="n">
        <v>0.0725705294909513</v>
      </c>
      <c r="X820" s="2" t="n">
        <v>0.0540839195364923</v>
      </c>
      <c r="Y820" s="2" t="n">
        <v>0.125838875709451</v>
      </c>
      <c r="Z820" s="2" t="n">
        <v>0.184507936066733</v>
      </c>
      <c r="AA820" s="2" t="n">
        <v>0.158543921737856</v>
      </c>
      <c r="AB820" s="2" t="n">
        <v>0.157780458704576</v>
      </c>
      <c r="AC820" s="2" t="n">
        <v>0.144868531435779</v>
      </c>
      <c r="AD820" s="2" t="n">
        <v>0.110065655775362</v>
      </c>
      <c r="AE820" s="2" t="n">
        <v>0.0483551644865904</v>
      </c>
      <c r="AF820" s="2" t="n">
        <v>0.0159555365471595</v>
      </c>
      <c r="AG820" s="2" t="n">
        <v>-0.316305933053954</v>
      </c>
      <c r="AH820" s="3" t="b">
        <f aca="false">TRUE()</f>
        <v>1</v>
      </c>
      <c r="AI820" s="3" t="n">
        <v>-0.156591924047352</v>
      </c>
      <c r="AJ820" s="3" t="b">
        <f aca="false">TRUE()</f>
        <v>1</v>
      </c>
      <c r="AK820" s="3" t="n">
        <v>-0.271086117601119</v>
      </c>
      <c r="AL820" s="3" t="b">
        <f aca="false">TRUE()</f>
        <v>1</v>
      </c>
      <c r="AM820" s="3" t="n">
        <v>0.868233709426193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31</v>
      </c>
      <c r="E821" s="2" t="n">
        <v>3</v>
      </c>
      <c r="F821" s="2" t="n">
        <v>40.7321066997092</v>
      </c>
      <c r="G821" s="2" t="n">
        <v>0.638580931263858</v>
      </c>
      <c r="H821" s="2" t="n">
        <v>0.964565720029766</v>
      </c>
      <c r="I821" s="2" t="n">
        <v>0.135611312457</v>
      </c>
      <c r="J821" s="2" t="n">
        <v>0.32517580486936</v>
      </c>
      <c r="K821" s="2" t="n">
        <v>4.29391501658267</v>
      </c>
      <c r="L821" s="2" t="n">
        <v>0.622</v>
      </c>
      <c r="M821" s="2" t="n">
        <v>0.091</v>
      </c>
      <c r="N821" s="2" t="n">
        <v>9.263</v>
      </c>
      <c r="O821" s="2" t="s">
        <v>41</v>
      </c>
      <c r="P821" s="2" t="n">
        <v>1350.1</v>
      </c>
      <c r="Q821" s="2" t="n">
        <v>488.1</v>
      </c>
      <c r="R821" s="2" t="n">
        <v>63.987</v>
      </c>
      <c r="S821" s="2" t="n">
        <v>0.376739899821523</v>
      </c>
      <c r="T821" s="2" t="n">
        <v>-0.607150493853356</v>
      </c>
      <c r="U821" s="2" t="n">
        <v>-0.378967173816197</v>
      </c>
      <c r="V821" s="2" t="n">
        <v>0.202021007611151</v>
      </c>
      <c r="W821" s="2" t="n">
        <v>0.0297172249783658</v>
      </c>
      <c r="X821" s="2" t="n">
        <v>0.08130869851738</v>
      </c>
      <c r="Y821" s="2" t="n">
        <v>0.120308249837939</v>
      </c>
      <c r="Z821" s="2" t="n">
        <v>0.142842319622762</v>
      </c>
      <c r="AA821" s="2" t="n">
        <v>0.154784928419353</v>
      </c>
      <c r="AB821" s="2" t="n">
        <v>0.17894364475859</v>
      </c>
      <c r="AC821" s="2" t="n">
        <v>0.146688039506097</v>
      </c>
      <c r="AD821" s="2" t="n">
        <v>0.111492197206321</v>
      </c>
      <c r="AE821" s="2" t="n">
        <v>0.0495476189178446</v>
      </c>
      <c r="AF821" s="2" t="n">
        <v>0.0140843032137126</v>
      </c>
      <c r="AG821" s="2" t="n">
        <v>-0.494070954553259</v>
      </c>
      <c r="AH821" s="3" t="b">
        <f aca="false">TRUE()</f>
        <v>1</v>
      </c>
      <c r="AI821" s="3" t="n">
        <v>-0.671598963886787</v>
      </c>
      <c r="AJ821" s="3" t="b">
        <f aca="false">TRUE()</f>
        <v>1</v>
      </c>
      <c r="AK821" s="3" t="n">
        <v>-0.5212894780898</v>
      </c>
      <c r="AL821" s="3" t="b">
        <f aca="false">TRUE()</f>
        <v>1</v>
      </c>
      <c r="AM821" s="3" t="n">
        <v>2.39488848472282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31</v>
      </c>
      <c r="E822" s="2" t="n">
        <v>5</v>
      </c>
      <c r="F822" s="2" t="n">
        <v>32.9052429229879</v>
      </c>
      <c r="G822" s="2" t="n">
        <v>0.677659574468085</v>
      </c>
      <c r="H822" s="2" t="n">
        <v>0.98331681506841</v>
      </c>
      <c r="I822" s="2" t="n">
        <v>0.116497212007512</v>
      </c>
      <c r="J822" s="2" t="n">
        <v>0.32553315923487</v>
      </c>
      <c r="K822" s="2" t="n">
        <v>4.57563982409811</v>
      </c>
      <c r="L822" s="2" t="n">
        <v>0.635</v>
      </c>
      <c r="M822" s="2" t="n">
        <v>0.107</v>
      </c>
      <c r="N822" s="2" t="n">
        <v>9.872</v>
      </c>
      <c r="O822" s="2" t="s">
        <v>41</v>
      </c>
      <c r="P822" s="2" t="n">
        <v>1080.8</v>
      </c>
      <c r="Q822" s="2" t="n">
        <v>285.7</v>
      </c>
      <c r="R822" s="2" t="n">
        <v>51.225</v>
      </c>
      <c r="S822" s="2" t="n">
        <v>-1</v>
      </c>
      <c r="T822" s="2" t="n">
        <v>-0.487132756200646</v>
      </c>
      <c r="U822" s="2" t="n">
        <v>-0.749075669362191</v>
      </c>
      <c r="V822" s="2" t="n">
        <v>0.0246910163249777</v>
      </c>
      <c r="W822" s="2" t="n">
        <v>0.0454965962544416</v>
      </c>
      <c r="X822" s="2" t="n">
        <v>0.0700456039653328</v>
      </c>
      <c r="Y822" s="2" t="n">
        <v>0.0966786804356392</v>
      </c>
      <c r="Z822" s="2" t="n">
        <v>0.127650556994819</v>
      </c>
      <c r="AA822" s="2" t="n">
        <v>0.153421407986093</v>
      </c>
      <c r="AB822" s="2" t="n">
        <v>0.161554600796247</v>
      </c>
      <c r="AC822" s="2" t="n">
        <v>0.162105248911761</v>
      </c>
      <c r="AD822" s="2" t="n">
        <v>0.13504777973365</v>
      </c>
      <c r="AE822" s="2" t="n">
        <v>0.0639042174701204</v>
      </c>
      <c r="AF822" s="2" t="n">
        <v>0.0295919037063381</v>
      </c>
      <c r="AG822" s="2" t="n">
        <v>-0.333846281547567</v>
      </c>
      <c r="AH822" s="3" t="b">
        <f aca="false">TRUE()</f>
        <v>1</v>
      </c>
      <c r="AI822" s="3" t="n">
        <v>-0.542847203926928</v>
      </c>
      <c r="AJ822" s="3" t="b">
        <f aca="false">TRUE()</f>
        <v>1</v>
      </c>
      <c r="AK822" s="3" t="n">
        <v>-0.0208827571124382</v>
      </c>
      <c r="AL822" s="3" t="b">
        <f aca="false">TRUE()</f>
        <v>1</v>
      </c>
      <c r="AM822" s="3" t="n">
        <v>1.34929303460232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31</v>
      </c>
      <c r="E823" s="2" t="n">
        <v>7</v>
      </c>
      <c r="F823" s="2" t="n">
        <v>33.6900675259798</v>
      </c>
      <c r="G823" s="2" t="n">
        <v>0.570724494825037</v>
      </c>
      <c r="H823" s="2" t="n">
        <v>0.989485758539391</v>
      </c>
      <c r="I823" s="2" t="n">
        <v>0.0783511208844361</v>
      </c>
      <c r="J823" s="2" t="n">
        <v>0.216294945243233</v>
      </c>
      <c r="K823" s="2" t="n">
        <v>7.61188304742378</v>
      </c>
      <c r="L823" s="2" t="n">
        <v>0.692</v>
      </c>
      <c r="M823" s="2" t="n">
        <v>0.102</v>
      </c>
      <c r="N823" s="2" t="n">
        <v>16.164</v>
      </c>
      <c r="O823" s="2" t="s">
        <v>41</v>
      </c>
      <c r="P823" s="2" t="n">
        <v>606.3</v>
      </c>
      <c r="Q823" s="2" t="n">
        <v>229.8</v>
      </c>
      <c r="R823" s="2" t="n">
        <v>28.735</v>
      </c>
      <c r="S823" s="2" t="n">
        <v>0.822299084867691</v>
      </c>
      <c r="T823" s="2" t="n">
        <v>0.130805179469248</v>
      </c>
      <c r="U823" s="2" t="n">
        <v>0.0429221623283769</v>
      </c>
      <c r="V823" s="2" t="n">
        <v>0.108858319147687</v>
      </c>
      <c r="W823" s="2" t="n">
        <v>0.000756859747709782</v>
      </c>
      <c r="X823" s="2" t="n">
        <v>0.0484364109014484</v>
      </c>
      <c r="Y823" s="2" t="n">
        <v>0.14674872318123</v>
      </c>
      <c r="Z823" s="2" t="n">
        <v>0.134988912453807</v>
      </c>
      <c r="AA823" s="2" t="n">
        <v>0.108979068680339</v>
      </c>
      <c r="AB823" s="2" t="n">
        <v>0.213144754837728</v>
      </c>
      <c r="AC823" s="2" t="n">
        <v>0.121451476398705</v>
      </c>
      <c r="AD823" s="2" t="n">
        <v>0.104410747332927</v>
      </c>
      <c r="AE823" s="2" t="n">
        <v>0.0847060843507681</v>
      </c>
      <c r="AF823" s="2" t="n">
        <v>0.0371338218630478</v>
      </c>
      <c r="AG823" s="2" t="n">
        <v>1.39294903304838</v>
      </c>
      <c r="AH823" s="3" t="b">
        <f aca="false">TRUE()</f>
        <v>1</v>
      </c>
      <c r="AI823" s="3" t="n">
        <v>0.0216797435893744</v>
      </c>
      <c r="AJ823" s="3" t="b">
        <f aca="false">TRUE()</f>
        <v>1</v>
      </c>
      <c r="AK823" s="3" t="n">
        <v>-0.177259857417864</v>
      </c>
      <c r="AL823" s="3" t="b">
        <f aca="false">TRUE()</f>
        <v>1</v>
      </c>
      <c r="AM823" s="3" t="n">
        <v>-0.493020523073804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31</v>
      </c>
      <c r="E824" s="2" t="n">
        <v>8</v>
      </c>
      <c r="F824" s="2" t="n">
        <v>18.434948822922</v>
      </c>
      <c r="G824" s="2" t="n">
        <v>0.737435897435897</v>
      </c>
      <c r="H824" s="2" t="n">
        <v>0.993181041373552</v>
      </c>
      <c r="I824" s="2" t="n">
        <v>0.0772018243097134</v>
      </c>
      <c r="J824" s="2" t="n">
        <v>0.252794617341885</v>
      </c>
      <c r="K824" s="2" t="n">
        <v>5.59195162365207</v>
      </c>
      <c r="L824" s="2" t="n">
        <v>0.581</v>
      </c>
      <c r="M824" s="2" t="n">
        <v>0.068</v>
      </c>
      <c r="N824" s="2" t="n">
        <v>11.786</v>
      </c>
      <c r="O824" s="2" t="s">
        <v>41</v>
      </c>
      <c r="P824" s="2" t="n">
        <v>1033.6</v>
      </c>
      <c r="Q824" s="2" t="n">
        <v>294.1</v>
      </c>
      <c r="R824" s="2" t="n">
        <v>48.985</v>
      </c>
      <c r="S824" s="2" t="n">
        <v>0.370188573722799</v>
      </c>
      <c r="T824" s="2" t="n">
        <v>-0.561248060314363</v>
      </c>
      <c r="U824" s="2" t="n">
        <v>-0.266947917647712</v>
      </c>
      <c r="V824" s="2" t="n">
        <v>0.226900557288005</v>
      </c>
      <c r="W824" s="2" t="n">
        <v>0.0758976462048399</v>
      </c>
      <c r="X824" s="2" t="n">
        <v>0.119000469303861</v>
      </c>
      <c r="Y824" s="2" t="n">
        <v>0.137867125124798</v>
      </c>
      <c r="Z824" s="2" t="n">
        <v>0.169374417922908</v>
      </c>
      <c r="AA824" s="2" t="n">
        <v>0.148927357540785</v>
      </c>
      <c r="AB824" s="2" t="n">
        <v>0.110721265852298</v>
      </c>
      <c r="AC824" s="2" t="n">
        <v>0.15551409306654</v>
      </c>
      <c r="AD824" s="2" t="n">
        <v>0.114705607822045</v>
      </c>
      <c r="AE824" s="2" t="n">
        <v>0.0343134280604134</v>
      </c>
      <c r="AF824" s="2" t="n">
        <v>0.00957623530635111</v>
      </c>
      <c r="AG824" s="2" t="n">
        <v>0.244158286780825</v>
      </c>
      <c r="AH824" s="3" t="b">
        <f aca="false">TRUE()</f>
        <v>1</v>
      </c>
      <c r="AI824" s="3" t="n">
        <v>-1.07766220683711</v>
      </c>
      <c r="AJ824" s="3" t="b">
        <f aca="false">TRUE()</f>
        <v>1</v>
      </c>
      <c r="AK824" s="3" t="n">
        <v>-1.24062413949476</v>
      </c>
      <c r="AL824" s="3" t="b">
        <f aca="false">TRUE()</f>
        <v>1</v>
      </c>
      <c r="AM824" s="3" t="n">
        <v>1.16603233929713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31</v>
      </c>
      <c r="E825" s="2" t="n">
        <v>9</v>
      </c>
      <c r="F825" s="2" t="n">
        <v>26.565051177078</v>
      </c>
      <c r="G825" s="2" t="n">
        <v>0.757777777777778</v>
      </c>
      <c r="H825" s="2" t="n">
        <v>0.993787527123311</v>
      </c>
      <c r="I825" s="2" t="n">
        <v>0.074446962406497</v>
      </c>
      <c r="J825" s="2" t="n">
        <v>0.254574959554505</v>
      </c>
      <c r="K825" s="2" t="n">
        <v>3.74274937495482</v>
      </c>
      <c r="L825" s="2" t="n">
        <v>0.439</v>
      </c>
      <c r="M825" s="2" t="n">
        <v>0.065</v>
      </c>
      <c r="N825" s="2" t="n">
        <v>7.86</v>
      </c>
      <c r="O825" s="2" t="s">
        <v>41</v>
      </c>
      <c r="P825" s="2" t="n">
        <v>1262</v>
      </c>
      <c r="Q825" s="2" t="n">
        <v>160.1</v>
      </c>
      <c r="R825" s="2" t="n">
        <v>59.81</v>
      </c>
      <c r="S825" s="2" t="n">
        <v>0.954109269391494</v>
      </c>
      <c r="T825" s="2" t="n">
        <v>-0.0763165632159507</v>
      </c>
      <c r="U825" s="2" t="n">
        <v>-0.463901650612977</v>
      </c>
      <c r="V825" s="2" t="n">
        <v>0.0856785977279694</v>
      </c>
      <c r="W825" s="2" t="n">
        <v>0.0547036688634099</v>
      </c>
      <c r="X825" s="2" t="n">
        <v>0.0473963464602532</v>
      </c>
      <c r="Y825" s="2" t="n">
        <v>0.139413692486729</v>
      </c>
      <c r="Z825" s="2" t="n">
        <v>0.147642019061974</v>
      </c>
      <c r="AA825" s="2" t="n">
        <v>0.155964427401007</v>
      </c>
      <c r="AB825" s="2" t="n">
        <v>0.101995322793101</v>
      </c>
      <c r="AC825" s="2" t="n">
        <v>0.0964291742952979</v>
      </c>
      <c r="AD825" s="2" t="n">
        <v>0.090959474533946</v>
      </c>
      <c r="AE825" s="2" t="n">
        <v>0.0855914743457075</v>
      </c>
      <c r="AF825" s="2" t="n">
        <v>0.134608068621983</v>
      </c>
      <c r="AG825" s="2" t="n">
        <v>-0.807534065880278</v>
      </c>
      <c r="AH825" s="3" t="b">
        <f aca="false">TRUE()</f>
        <v>1</v>
      </c>
      <c r="AI825" s="3" t="n">
        <v>-2.48402758486018</v>
      </c>
      <c r="AJ825" s="3" t="b">
        <f aca="false">TRUE()</f>
        <v>1</v>
      </c>
      <c r="AK825" s="3" t="n">
        <v>-1.33445039967801</v>
      </c>
      <c r="AL825" s="3" t="b">
        <f aca="false">TRUE()</f>
        <v>1</v>
      </c>
      <c r="AM825" s="3" t="n">
        <v>2.05282773776547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32</v>
      </c>
      <c r="E826" s="2" t="n">
        <v>0</v>
      </c>
      <c r="F826" s="2" t="n">
        <v>27.8972710309476</v>
      </c>
      <c r="G826" s="2" t="n">
        <v>0.880108991825613</v>
      </c>
      <c r="H826" s="2" t="n">
        <v>0.961696130604388</v>
      </c>
      <c r="I826" s="2" t="n">
        <v>0.23313853341806</v>
      </c>
      <c r="J826" s="2" t="n">
        <v>0.519442682136806</v>
      </c>
      <c r="K826" s="2" t="n">
        <v>3.48338751228486</v>
      </c>
      <c r="L826" s="2" t="n">
        <v>0.851</v>
      </c>
      <c r="M826" s="2" t="n">
        <v>0.131</v>
      </c>
      <c r="N826" s="2" t="n">
        <v>7.874</v>
      </c>
      <c r="O826" s="2" t="s">
        <v>41</v>
      </c>
      <c r="P826" s="2" t="n">
        <v>414.7</v>
      </c>
      <c r="Q826" s="2" t="n">
        <v>183.7</v>
      </c>
      <c r="R826" s="2" t="n">
        <v>19.656</v>
      </c>
      <c r="S826" s="2" t="n">
        <v>0.485695574497789</v>
      </c>
      <c r="T826" s="2" t="n">
        <v>-0.0790239582278815</v>
      </c>
      <c r="U826" s="2" t="n">
        <v>-1.1623940819877</v>
      </c>
      <c r="V826" s="2" t="n">
        <v>0.162405991385309</v>
      </c>
      <c r="W826" s="2" t="n">
        <v>0.0289940275346783</v>
      </c>
      <c r="X826" s="2" t="n">
        <v>0.0488434383008197</v>
      </c>
      <c r="Y826" s="2" t="n">
        <v>0.123636672391152</v>
      </c>
      <c r="Z826" s="2" t="n">
        <v>0.150100069685772</v>
      </c>
      <c r="AA826" s="2" t="n">
        <v>0.156530776641008</v>
      </c>
      <c r="AB826" s="2" t="n">
        <v>0.176339606674753</v>
      </c>
      <c r="AC826" s="2" t="n">
        <v>0.166424148706798</v>
      </c>
      <c r="AD826" s="2" t="n">
        <v>0.113808692258324</v>
      </c>
      <c r="AE826" s="2" t="n">
        <v>0.049258343716965</v>
      </c>
      <c r="AF826" s="2" t="n">
        <v>0.0150582516244086</v>
      </c>
      <c r="AG826" s="2" t="n">
        <v>-0.955040314985321</v>
      </c>
      <c r="AH826" s="3" t="b">
        <f aca="false">TRUE()</f>
        <v>1</v>
      </c>
      <c r="AI826" s="3" t="n">
        <v>1.5964128077138</v>
      </c>
      <c r="AJ826" s="3" t="b">
        <f aca="false">TRUE()</f>
        <v>1</v>
      </c>
      <c r="AK826" s="3" t="n">
        <v>0.729727324353605</v>
      </c>
      <c r="AL826" s="3" t="b">
        <f aca="false">TRUE()</f>
        <v>1</v>
      </c>
      <c r="AM826" s="3" t="n">
        <v>-1.23693470147369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33</v>
      </c>
      <c r="E827" s="2" t="n">
        <v>0</v>
      </c>
      <c r="F827" s="2" t="n">
        <v>17.1027289690524</v>
      </c>
      <c r="G827" s="2" t="n">
        <v>0.835214446952596</v>
      </c>
      <c r="H827" s="2" t="n">
        <v>0.985063460513193</v>
      </c>
      <c r="I827" s="2" t="n">
        <v>0.188439452620804</v>
      </c>
      <c r="J827" s="2" t="n">
        <v>0.3763213221999</v>
      </c>
      <c r="K827" s="2" t="n">
        <v>4.39991009769267</v>
      </c>
      <c r="L827" s="2" t="n">
        <v>0.729</v>
      </c>
      <c r="M827" s="2" t="n">
        <v>0.116</v>
      </c>
      <c r="N827" s="2" t="n">
        <v>9.76</v>
      </c>
      <c r="O827" s="2" t="s">
        <v>41</v>
      </c>
      <c r="P827" s="2" t="n">
        <v>249.6</v>
      </c>
      <c r="Q827" s="2" t="n">
        <v>155</v>
      </c>
      <c r="R827" s="2" t="n">
        <v>11.831</v>
      </c>
      <c r="S827" s="2" t="n">
        <v>0.169827263963802</v>
      </c>
      <c r="T827" s="2" t="n">
        <v>1.39052486773752</v>
      </c>
      <c r="U827" s="2" t="n">
        <v>1.18338196373667</v>
      </c>
      <c r="V827" s="2" t="n">
        <v>0.08553242057786</v>
      </c>
      <c r="W827" s="2" t="n">
        <v>0.08553242057786</v>
      </c>
      <c r="X827" s="2" t="n">
        <v>0.0175363680803368</v>
      </c>
      <c r="Y827" s="2" t="n">
        <v>0.175759746338428</v>
      </c>
      <c r="Z827" s="2" t="n">
        <v>0.211406002357513</v>
      </c>
      <c r="AA827" s="2" t="n">
        <v>0.0683187007734901</v>
      </c>
      <c r="AB827" s="2" t="n">
        <v>0.0548000203380564</v>
      </c>
      <c r="AC827" s="2" t="n">
        <v>0.0511845735658854</v>
      </c>
      <c r="AD827" s="2" t="n">
        <v>0.129772883839324</v>
      </c>
      <c r="AE827" s="2" t="n">
        <v>0.236384580362049</v>
      </c>
      <c r="AF827" s="2" t="n">
        <v>0.0548371243449175</v>
      </c>
      <c r="AG827" s="2" t="n">
        <v>-0.433788626699933</v>
      </c>
      <c r="AH827" s="3" t="b">
        <f aca="false">TRUE()</f>
        <v>1</v>
      </c>
      <c r="AI827" s="3" t="n">
        <v>0.388127060398203</v>
      </c>
      <c r="AJ827" s="3" t="b">
        <f aca="false">TRUE()</f>
        <v>1</v>
      </c>
      <c r="AK827" s="3" t="n">
        <v>0.260596023437328</v>
      </c>
      <c r="AL827" s="3" t="b">
        <f aca="false">TRUE()</f>
        <v>1</v>
      </c>
      <c r="AM827" s="3" t="n">
        <v>-1.87795887085689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34</v>
      </c>
      <c r="E828" s="2" t="n">
        <v>1</v>
      </c>
      <c r="F828" s="2" t="n">
        <v>16.504361381755</v>
      </c>
      <c r="G828" s="2" t="n">
        <v>0.824742268041237</v>
      </c>
      <c r="H828" s="2" t="n">
        <v>0.985309807920343</v>
      </c>
      <c r="I828" s="2" t="n">
        <v>0.176226926606943</v>
      </c>
      <c r="J828" s="2" t="n">
        <v>0.361021466893448</v>
      </c>
      <c r="K828" s="2" t="n">
        <v>3.00488214045868</v>
      </c>
      <c r="L828" s="2" t="n">
        <v>0.526</v>
      </c>
      <c r="M828" s="2" t="n">
        <v>0.092</v>
      </c>
      <c r="N828" s="2" t="n">
        <v>6.513</v>
      </c>
      <c r="O828" s="2" t="s">
        <v>41</v>
      </c>
      <c r="P828" s="2" t="n">
        <v>1111.8</v>
      </c>
      <c r="Q828" s="2" t="n">
        <v>287.7</v>
      </c>
      <c r="R828" s="2" t="n">
        <v>52.691</v>
      </c>
      <c r="S828" s="2" t="n">
        <v>0.210290692694212</v>
      </c>
      <c r="T828" s="2" t="n">
        <v>-0.70980443891999</v>
      </c>
      <c r="U828" s="2" t="n">
        <v>-0.315305493904021</v>
      </c>
      <c r="V828" s="2" t="n">
        <v>0.204675803576801</v>
      </c>
      <c r="W828" s="2" t="n">
        <v>0.02140400790116</v>
      </c>
      <c r="X828" s="2" t="n">
        <v>0.120669495688748</v>
      </c>
      <c r="Y828" s="2" t="n">
        <v>0.138924836389775</v>
      </c>
      <c r="Z828" s="2" t="n">
        <v>0.131821404695262</v>
      </c>
      <c r="AA828" s="2" t="n">
        <v>0.149019792481497</v>
      </c>
      <c r="AB828" s="2" t="n">
        <v>0.151925507420076</v>
      </c>
      <c r="AC828" s="2" t="n">
        <v>0.122040322978136</v>
      </c>
      <c r="AD828" s="2" t="n">
        <v>0.106599613277531</v>
      </c>
      <c r="AE828" s="2" t="n">
        <v>0.0626964271058581</v>
      </c>
      <c r="AF828" s="2" t="n">
        <v>0.0163025999631166</v>
      </c>
      <c r="AG828" s="2" t="n">
        <v>-1.22717952561594</v>
      </c>
      <c r="AH828" s="3" t="b">
        <f aca="false">TRUE()</f>
        <v>1</v>
      </c>
      <c r="AI828" s="3" t="n">
        <v>-1.62238119128267</v>
      </c>
      <c r="AJ828" s="3" t="b">
        <f aca="false">TRUE()</f>
        <v>1</v>
      </c>
      <c r="AK828" s="3" t="n">
        <v>-0.490014058028715</v>
      </c>
      <c r="AL828" s="3" t="b">
        <f aca="false">TRUE()</f>
        <v>1</v>
      </c>
      <c r="AM828" s="3" t="n">
        <v>1.46965493194259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35</v>
      </c>
      <c r="E829" s="2" t="n">
        <v>0</v>
      </c>
      <c r="F829" s="2" t="n">
        <v>50.1944289077348</v>
      </c>
      <c r="G829" s="2" t="n">
        <v>0.62558764271323</v>
      </c>
      <c r="H829" s="2" t="n">
        <v>0.992973044646394</v>
      </c>
      <c r="I829" s="2" t="n">
        <v>0.0723890768994631</v>
      </c>
      <c r="J829" s="2" t="n">
        <v>0.17167069982964</v>
      </c>
      <c r="K829" s="2" t="n">
        <v>11.118817306775</v>
      </c>
      <c r="L829" s="2" t="n">
        <v>0.758</v>
      </c>
      <c r="M829" s="2" t="n">
        <v>0.089</v>
      </c>
      <c r="N829" s="2" t="n">
        <v>23.029</v>
      </c>
      <c r="O829" s="2" t="s">
        <v>41</v>
      </c>
      <c r="P829" s="2" t="n">
        <v>778.7</v>
      </c>
      <c r="Q829" s="2" t="n">
        <v>297.5</v>
      </c>
      <c r="R829" s="2" t="n">
        <v>36.903</v>
      </c>
      <c r="S829" s="2" t="n">
        <v>0.64433092243382</v>
      </c>
      <c r="T829" s="2" t="n">
        <v>-0.131602476509946</v>
      </c>
      <c r="U829" s="2" t="n">
        <v>-0.777842767492118</v>
      </c>
      <c r="V829" s="2" t="n">
        <v>0.178577981556067</v>
      </c>
      <c r="W829" s="2" t="n">
        <v>0.0379529991824463</v>
      </c>
      <c r="X829" s="2" t="n">
        <v>0.0501624474556688</v>
      </c>
      <c r="Y829" s="2" t="n">
        <v>0.120076365413362</v>
      </c>
      <c r="Z829" s="2" t="n">
        <v>0.180857991980851</v>
      </c>
      <c r="AA829" s="2" t="n">
        <v>0.152694967532851</v>
      </c>
      <c r="AB829" s="2" t="n">
        <v>0.143265683242308</v>
      </c>
      <c r="AC829" s="2" t="n">
        <v>0.148049567338014</v>
      </c>
      <c r="AD829" s="2" t="n">
        <v>0.138026116963068</v>
      </c>
      <c r="AE829" s="2" t="n">
        <v>0.0585365792475499</v>
      </c>
      <c r="AF829" s="2" t="n">
        <v>0.00833028082632759</v>
      </c>
      <c r="AG829" s="2" t="n">
        <v>3.38743932984702</v>
      </c>
      <c r="AH829" s="3" t="b">
        <f aca="false">FALSE()</f>
        <v>0</v>
      </c>
      <c r="AI829" s="3" t="n">
        <v>0.675342524924042</v>
      </c>
      <c r="AJ829" s="3" t="b">
        <f aca="false">TRUE()</f>
        <v>1</v>
      </c>
      <c r="AK829" s="3" t="n">
        <v>-0.583840318211971</v>
      </c>
      <c r="AL829" s="3" t="b">
        <f aca="false">TRUE()</f>
        <v>1</v>
      </c>
      <c r="AM829" s="3" t="n">
        <v>0.176346931812105</v>
      </c>
      <c r="AN829" s="3" t="b">
        <f aca="false">TRUE()</f>
        <v>1</v>
      </c>
      <c r="AO829" s="3" t="n">
        <v>1</v>
      </c>
      <c r="AP829" s="3" t="n">
        <v>1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36</v>
      </c>
      <c r="E830" s="2" t="n">
        <v>0</v>
      </c>
      <c r="F830" s="2" t="n">
        <v>21.3706222693432</v>
      </c>
      <c r="G830" s="2" t="n">
        <v>0.871413390010627</v>
      </c>
      <c r="H830" s="2" t="n">
        <v>0.984740084110306</v>
      </c>
      <c r="I830" s="2" t="n">
        <v>0.17257131019551</v>
      </c>
      <c r="J830" s="2" t="n">
        <v>0.375840952494597</v>
      </c>
      <c r="K830" s="2" t="n">
        <v>4.71968959338436</v>
      </c>
      <c r="L830" s="2" t="n">
        <v>0.757</v>
      </c>
      <c r="M830" s="2" t="n">
        <v>0.089</v>
      </c>
      <c r="N830" s="2" t="n">
        <v>10.312</v>
      </c>
      <c r="O830" s="2" t="s">
        <v>41</v>
      </c>
      <c r="P830" s="2" t="n">
        <v>680.1</v>
      </c>
      <c r="Q830" s="2" t="n">
        <v>283.2</v>
      </c>
      <c r="R830" s="2" t="n">
        <v>32.234</v>
      </c>
      <c r="S830" s="2" t="n">
        <v>0.487766643784757</v>
      </c>
      <c r="T830" s="2" t="n">
        <v>-0.122960601737358</v>
      </c>
      <c r="U830" s="2" t="n">
        <v>-0.994185337107205</v>
      </c>
      <c r="V830" s="2" t="n">
        <v>0.160694219443157</v>
      </c>
      <c r="W830" s="2" t="n">
        <v>0.0295509831202846</v>
      </c>
      <c r="X830" s="2" t="n">
        <v>0.0373640657143853</v>
      </c>
      <c r="Y830" s="2" t="n">
        <v>0.113606059725217</v>
      </c>
      <c r="Z830" s="2" t="n">
        <v>0.149827762837095</v>
      </c>
      <c r="AA830" s="2" t="n">
        <v>0.176182462754932</v>
      </c>
      <c r="AB830" s="2" t="n">
        <v>0.172573551757686</v>
      </c>
      <c r="AC830" s="2" t="n">
        <v>0.151985860789583</v>
      </c>
      <c r="AD830" s="2" t="n">
        <v>0.130762602528549</v>
      </c>
      <c r="AE830" s="2" t="n">
        <v>0.0577835302023533</v>
      </c>
      <c r="AF830" s="2" t="n">
        <v>0.00991410369019795</v>
      </c>
      <c r="AG830" s="2" t="n">
        <v>-0.251921202304518</v>
      </c>
      <c r="AH830" s="3" t="b">
        <f aca="false">TRUE()</f>
        <v>1</v>
      </c>
      <c r="AI830" s="3" t="n">
        <v>0.665438543388668</v>
      </c>
      <c r="AJ830" s="3" t="b">
        <f aca="false">TRUE()</f>
        <v>1</v>
      </c>
      <c r="AK830" s="3" t="n">
        <v>-0.583840318211971</v>
      </c>
      <c r="AL830" s="3" t="b">
        <f aca="false">TRUE()</f>
        <v>1</v>
      </c>
      <c r="AM830" s="3" t="n">
        <v>-0.206481554566959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37</v>
      </c>
      <c r="E831" s="2" t="n">
        <v>0</v>
      </c>
      <c r="F831" s="2" t="n">
        <v>18.434948822922</v>
      </c>
      <c r="G831" s="2" t="n">
        <v>0.863083164300203</v>
      </c>
      <c r="H831" s="2" t="n">
        <v>0.989900967599836</v>
      </c>
      <c r="I831" s="2" t="n">
        <v>0.110563964547921</v>
      </c>
      <c r="J831" s="2" t="n">
        <v>0.34317652808849</v>
      </c>
      <c r="K831" s="2" t="n">
        <v>5.20667984943224</v>
      </c>
      <c r="L831" s="2" t="n">
        <v>0.758</v>
      </c>
      <c r="M831" s="2" t="n">
        <v>0.096</v>
      </c>
      <c r="N831" s="2" t="n">
        <v>11.238</v>
      </c>
      <c r="O831" s="2" t="s">
        <v>41</v>
      </c>
      <c r="P831" s="2" t="n">
        <v>230.1</v>
      </c>
      <c r="Q831" s="2" t="n">
        <v>143.7</v>
      </c>
      <c r="R831" s="2" t="n">
        <v>10.905</v>
      </c>
      <c r="S831" s="2" t="n">
        <v>0.0479675649294956</v>
      </c>
      <c r="T831" s="2" t="n">
        <v>1.22427469862626</v>
      </c>
      <c r="U831" s="2" t="n">
        <v>0.710964757246622</v>
      </c>
      <c r="V831" s="2" t="n">
        <v>0.25130670971266</v>
      </c>
      <c r="W831" s="2" t="n">
        <v>0.187646332982492</v>
      </c>
      <c r="X831" s="2" t="n">
        <v>0.0192546453665959</v>
      </c>
      <c r="Y831" s="2" t="n">
        <v>0.195111368656783</v>
      </c>
      <c r="Z831" s="2" t="n">
        <v>0.249028425021519</v>
      </c>
      <c r="AA831" s="2" t="n">
        <v>0.0668532254466213</v>
      </c>
      <c r="AB831" s="2" t="n">
        <v>0.0618751589490692</v>
      </c>
      <c r="AC831" s="2" t="n">
        <v>0.0458483749392288</v>
      </c>
      <c r="AD831" s="2" t="n">
        <v>0.116407872435389</v>
      </c>
      <c r="AE831" s="2" t="n">
        <v>0.187482408079876</v>
      </c>
      <c r="AF831" s="2" t="n">
        <v>0.0581385211049189</v>
      </c>
      <c r="AG831" s="2" t="n">
        <v>0.025043596146732</v>
      </c>
      <c r="AH831" s="3" t="b">
        <f aca="false">TRUE()</f>
        <v>1</v>
      </c>
      <c r="AI831" s="3" t="n">
        <v>0.675342524924042</v>
      </c>
      <c r="AJ831" s="3" t="b">
        <f aca="false">TRUE()</f>
        <v>1</v>
      </c>
      <c r="AK831" s="3" t="n">
        <v>-0.364912377784374</v>
      </c>
      <c r="AL831" s="3" t="b">
        <f aca="false">TRUE()</f>
        <v>1</v>
      </c>
      <c r="AM831" s="3" t="n">
        <v>-1.95367038692577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38</v>
      </c>
      <c r="E832" s="2" t="n">
        <v>0</v>
      </c>
      <c r="F832" s="2" t="n">
        <v>26.565051177078</v>
      </c>
      <c r="G832" s="2" t="n">
        <v>0.874695863746959</v>
      </c>
      <c r="H832" s="2" t="n">
        <v>0.972629310439367</v>
      </c>
      <c r="I832" s="2" t="n">
        <v>0.207211234192979</v>
      </c>
      <c r="J832" s="2" t="n">
        <v>0.469872133354597</v>
      </c>
      <c r="K832" s="2" t="n">
        <v>3.87163664982069</v>
      </c>
      <c r="L832" s="2" t="n">
        <v>0.834</v>
      </c>
      <c r="M832" s="2" t="n">
        <v>0.119</v>
      </c>
      <c r="N832" s="2" t="n">
        <v>8.64</v>
      </c>
      <c r="O832" s="2" t="s">
        <v>41</v>
      </c>
      <c r="P832" s="2" t="n">
        <v>388.4</v>
      </c>
      <c r="Q832" s="2" t="n">
        <v>169</v>
      </c>
      <c r="R832" s="2" t="n">
        <v>18.408</v>
      </c>
      <c r="S832" s="2" t="n">
        <v>0.159550509071235</v>
      </c>
      <c r="T832" s="2" t="n">
        <v>-0.101484587508572</v>
      </c>
      <c r="U832" s="2" t="n">
        <v>-1.08799968073191</v>
      </c>
      <c r="V832" s="2" t="n">
        <v>0.0143364039178129</v>
      </c>
      <c r="W832" s="2" t="n">
        <v>0.0324100366244776</v>
      </c>
      <c r="X832" s="2" t="n">
        <v>0.016440047040018</v>
      </c>
      <c r="Y832" s="2" t="n">
        <v>0.0889345845247693</v>
      </c>
      <c r="Z832" s="2" t="n">
        <v>0.141728385397203</v>
      </c>
      <c r="AA832" s="2" t="n">
        <v>0.170304686986861</v>
      </c>
      <c r="AB832" s="2" t="n">
        <v>0.190209812705178</v>
      </c>
      <c r="AC832" s="2" t="n">
        <v>0.177949735394334</v>
      </c>
      <c r="AD832" s="2" t="n">
        <v>0.132201965499239</v>
      </c>
      <c r="AE832" s="2" t="n">
        <v>0.0624117801078701</v>
      </c>
      <c r="AF832" s="2" t="n">
        <v>0.019819002344528</v>
      </c>
      <c r="AG832" s="2" t="n">
        <v>-0.734232315664879</v>
      </c>
      <c r="AH832" s="3" t="b">
        <f aca="false">TRUE()</f>
        <v>1</v>
      </c>
      <c r="AI832" s="3" t="n">
        <v>1.42804512161245</v>
      </c>
      <c r="AJ832" s="3" t="b">
        <f aca="false">TRUE()</f>
        <v>1</v>
      </c>
      <c r="AK832" s="3" t="n">
        <v>0.354422283620583</v>
      </c>
      <c r="AL832" s="3" t="b">
        <f aca="false">TRUE()</f>
        <v>1</v>
      </c>
      <c r="AM832" s="3" t="n">
        <v>-1.33904818212044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39</v>
      </c>
      <c r="E833" s="2" t="n">
        <v>0</v>
      </c>
      <c r="F833" s="2" t="n">
        <v>18.434948822922</v>
      </c>
      <c r="G833" s="2" t="n">
        <v>0.675519630484988</v>
      </c>
      <c r="H833" s="2" t="n">
        <v>0.990790574483682</v>
      </c>
      <c r="I833" s="2" t="n">
        <v>0.0791630495982645</v>
      </c>
      <c r="J833" s="2" t="n">
        <v>0.252518853183342</v>
      </c>
      <c r="K833" s="2" t="n">
        <v>7.13020651845517</v>
      </c>
      <c r="L833" s="2" t="n">
        <v>0.732</v>
      </c>
      <c r="M833" s="2" t="n">
        <v>0.073</v>
      </c>
      <c r="N833" s="2" t="n">
        <v>15.085</v>
      </c>
      <c r="O833" s="2" t="s">
        <v>41</v>
      </c>
      <c r="P833" s="2" t="n">
        <v>678.8</v>
      </c>
      <c r="Q833" s="2" t="n">
        <v>267.1</v>
      </c>
      <c r="R833" s="2" t="n">
        <v>32.17</v>
      </c>
      <c r="S833" s="2" t="n">
        <v>0.420319088494888</v>
      </c>
      <c r="T833" s="2" t="n">
        <v>-0.271203195510904</v>
      </c>
      <c r="U833" s="2" t="n">
        <v>-1.08225007248323</v>
      </c>
      <c r="V833" s="2" t="n">
        <v>0.0880591495100844</v>
      </c>
      <c r="W833" s="2" t="n">
        <v>0.00827053500251906</v>
      </c>
      <c r="X833" s="2" t="n">
        <v>0.0195213607899165</v>
      </c>
      <c r="Y833" s="2" t="n">
        <v>0.113157296052942</v>
      </c>
      <c r="Z833" s="2" t="n">
        <v>0.160746871440732</v>
      </c>
      <c r="AA833" s="2" t="n">
        <v>0.156109690884819</v>
      </c>
      <c r="AB833" s="2" t="n">
        <v>0.158612272325777</v>
      </c>
      <c r="AC833" s="2" t="n">
        <v>0.148429860817394</v>
      </c>
      <c r="AD833" s="2" t="n">
        <v>0.133723874533058</v>
      </c>
      <c r="AE833" s="2" t="n">
        <v>0.079112475071485</v>
      </c>
      <c r="AF833" s="2" t="n">
        <v>0.0305862980838774</v>
      </c>
      <c r="AG833" s="2" t="n">
        <v>1.11900629783405</v>
      </c>
      <c r="AH833" s="3" t="b">
        <f aca="false">TRUE()</f>
        <v>1</v>
      </c>
      <c r="AI833" s="3" t="n">
        <v>0.417839005004324</v>
      </c>
      <c r="AJ833" s="3" t="b">
        <f aca="false">TRUE()</f>
        <v>1</v>
      </c>
      <c r="AK833" s="3" t="n">
        <v>-1.08424703918933</v>
      </c>
      <c r="AL833" s="3" t="b">
        <f aca="false">TRUE()</f>
        <v>1</v>
      </c>
      <c r="AM833" s="3" t="n">
        <v>-0.211528988971552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40</v>
      </c>
      <c r="E834" s="2" t="n">
        <v>1</v>
      </c>
      <c r="F834" s="2" t="n">
        <v>21.3706222693432</v>
      </c>
      <c r="G834" s="2" t="n">
        <v>0.804428044280443</v>
      </c>
      <c r="H834" s="2" t="n">
        <v>0.963073617520211</v>
      </c>
      <c r="I834" s="2" t="n">
        <v>0.225175408939101</v>
      </c>
      <c r="J834" s="2" t="n">
        <v>0.460861775205501</v>
      </c>
      <c r="K834" s="2" t="n">
        <v>3.81338060164911</v>
      </c>
      <c r="L834" s="2" t="n">
        <v>0.813</v>
      </c>
      <c r="M834" s="2" t="n">
        <v>0.149</v>
      </c>
      <c r="N834" s="2" t="n">
        <v>8.396</v>
      </c>
      <c r="O834" s="2" t="s">
        <v>41</v>
      </c>
      <c r="P834" s="2" t="n">
        <v>728.1</v>
      </c>
      <c r="Q834" s="2" t="n">
        <v>344.1</v>
      </c>
      <c r="R834" s="2" t="n">
        <v>34.509</v>
      </c>
      <c r="S834" s="2" t="n">
        <v>0.449688133204105</v>
      </c>
      <c r="T834" s="2" t="n">
        <v>-0.213422069431887</v>
      </c>
      <c r="U834" s="2" t="n">
        <v>-1.28045516115251</v>
      </c>
      <c r="V834" s="2" t="n">
        <v>0.0995280282774325</v>
      </c>
      <c r="W834" s="2" t="n">
        <v>0.00576328388188807</v>
      </c>
      <c r="X834" s="2" t="n">
        <v>0.0141664639519716</v>
      </c>
      <c r="Y834" s="2" t="n">
        <v>0.0852059409686698</v>
      </c>
      <c r="Z834" s="2" t="n">
        <v>0.167166035939541</v>
      </c>
      <c r="AA834" s="2" t="n">
        <v>0.175053249458041</v>
      </c>
      <c r="AB834" s="2" t="n">
        <v>0.189463138957561</v>
      </c>
      <c r="AC834" s="2" t="n">
        <v>0.158583604572914</v>
      </c>
      <c r="AD834" s="2" t="n">
        <v>0.134715991518925</v>
      </c>
      <c r="AE834" s="2" t="n">
        <v>0.0628715613190722</v>
      </c>
      <c r="AF834" s="2" t="n">
        <v>0.0127740133133052</v>
      </c>
      <c r="AG834" s="2" t="n">
        <v>-0.767364137996087</v>
      </c>
      <c r="AH834" s="3" t="b">
        <f aca="false">TRUE()</f>
        <v>1</v>
      </c>
      <c r="AI834" s="3" t="n">
        <v>1.2200615093696</v>
      </c>
      <c r="AJ834" s="3" t="b">
        <f aca="false">TRUE()</f>
        <v>1</v>
      </c>
      <c r="AK834" s="3" t="n">
        <v>1.29268488545314</v>
      </c>
      <c r="AL834" s="3" t="b">
        <f aca="false">TRUE()</f>
        <v>1</v>
      </c>
      <c r="AM834" s="3" t="n">
        <v>-0.0201147457820194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40</v>
      </c>
      <c r="E835" s="2" t="n">
        <v>2</v>
      </c>
      <c r="F835" s="2" t="n">
        <v>18.434948822922</v>
      </c>
      <c r="G835" s="2" t="n">
        <v>0.804372842347526</v>
      </c>
      <c r="H835" s="2" t="n">
        <v>0.994005916242143</v>
      </c>
      <c r="I835" s="2" t="n">
        <v>0.0807251194349096</v>
      </c>
      <c r="J835" s="2" t="n">
        <v>0.2434094944002</v>
      </c>
      <c r="K835" s="2" t="n">
        <v>7.89830227522351</v>
      </c>
      <c r="L835" s="2" t="n">
        <v>0.793</v>
      </c>
      <c r="M835" s="2" t="n">
        <v>0.091</v>
      </c>
      <c r="N835" s="2" t="n">
        <v>16.547</v>
      </c>
      <c r="O835" s="2" t="s">
        <v>41</v>
      </c>
      <c r="P835" s="2" t="n">
        <v>713.6</v>
      </c>
      <c r="Q835" s="2" t="n">
        <v>300.9</v>
      </c>
      <c r="R835" s="2" t="n">
        <v>33.819</v>
      </c>
      <c r="S835" s="2" t="n">
        <v>0.396348740279059</v>
      </c>
      <c r="T835" s="2" t="n">
        <v>-0.137828677186662</v>
      </c>
      <c r="U835" s="2" t="n">
        <v>-1.09448550761902</v>
      </c>
      <c r="V835" s="2" t="n">
        <v>0.324863516509306</v>
      </c>
      <c r="W835" s="2" t="n">
        <v>0.0490604867471512</v>
      </c>
      <c r="X835" s="2" t="n">
        <v>0.102924876783969</v>
      </c>
      <c r="Y835" s="2" t="n">
        <v>0.162255890789591</v>
      </c>
      <c r="Z835" s="2" t="n">
        <v>0.159646502066524</v>
      </c>
      <c r="AA835" s="2" t="n">
        <v>0.143246489547136</v>
      </c>
      <c r="AB835" s="2" t="n">
        <v>0.150245669180631</v>
      </c>
      <c r="AC835" s="2" t="n">
        <v>0.131807735647582</v>
      </c>
      <c r="AD835" s="2" t="n">
        <v>0.0819344895003411</v>
      </c>
      <c r="AE835" s="2" t="n">
        <v>0.0539357187761199</v>
      </c>
      <c r="AF835" s="2" t="n">
        <v>0.0140026277081064</v>
      </c>
      <c r="AG835" s="2" t="n">
        <v>1.55584355242521</v>
      </c>
      <c r="AH835" s="3" t="b">
        <f aca="false">TRUE()</f>
        <v>1</v>
      </c>
      <c r="AI835" s="3" t="n">
        <v>1.02198187866212</v>
      </c>
      <c r="AJ835" s="3" t="b">
        <f aca="false">TRUE()</f>
        <v>1</v>
      </c>
      <c r="AK835" s="3" t="n">
        <v>-0.5212894780898</v>
      </c>
      <c r="AL835" s="3" t="b">
        <f aca="false">TRUE()</f>
        <v>1</v>
      </c>
      <c r="AM835" s="3" t="n">
        <v>-0.07641305260247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41</v>
      </c>
      <c r="E836" s="2" t="n">
        <v>1</v>
      </c>
      <c r="F836" s="2" t="n">
        <v>30.3432488842396</v>
      </c>
      <c r="G836" s="2" t="n">
        <v>0.838501291989664</v>
      </c>
      <c r="H836" s="2" t="n">
        <v>0.985267904581375</v>
      </c>
      <c r="I836" s="2" t="n">
        <v>0.147086590340534</v>
      </c>
      <c r="J836" s="2" t="n">
        <v>0.357906206329175</v>
      </c>
      <c r="K836" s="2" t="n">
        <v>4.34936243768155</v>
      </c>
      <c r="L836" s="2" t="n">
        <v>0.736</v>
      </c>
      <c r="M836" s="2" t="n">
        <v>0.105</v>
      </c>
      <c r="N836" s="2" t="n">
        <v>9.38</v>
      </c>
      <c r="O836" s="2" t="s">
        <v>41</v>
      </c>
      <c r="P836" s="2" t="n">
        <v>992.7</v>
      </c>
      <c r="Q836" s="2" t="n">
        <v>401.2</v>
      </c>
      <c r="R836" s="2" t="n">
        <v>47.047</v>
      </c>
      <c r="S836" s="2" t="n">
        <v>0.381122988511736</v>
      </c>
      <c r="T836" s="2" t="n">
        <v>-0.41308816660163</v>
      </c>
      <c r="U836" s="2" t="n">
        <v>-1.03060207688537</v>
      </c>
      <c r="V836" s="2" t="n">
        <v>0.24562170418163</v>
      </c>
      <c r="W836" s="2" t="n">
        <v>0.00245434158842139</v>
      </c>
      <c r="X836" s="2" t="n">
        <v>0.103537425860709</v>
      </c>
      <c r="Y836" s="2" t="n">
        <v>0.125441369981631</v>
      </c>
      <c r="Z836" s="2" t="n">
        <v>0.145286565042326</v>
      </c>
      <c r="AA836" s="2" t="n">
        <v>0.15113928367978</v>
      </c>
      <c r="AB836" s="2" t="n">
        <v>0.165151141831645</v>
      </c>
      <c r="AC836" s="2" t="n">
        <v>0.143028733704546</v>
      </c>
      <c r="AD836" s="2" t="n">
        <v>0.108808875791374</v>
      </c>
      <c r="AE836" s="2" t="n">
        <v>0.0479608050838558</v>
      </c>
      <c r="AF836" s="2" t="n">
        <v>0.00964579902413291</v>
      </c>
      <c r="AG836" s="2" t="n">
        <v>-0.462536475950091</v>
      </c>
      <c r="AH836" s="3" t="b">
        <f aca="false">TRUE()</f>
        <v>1</v>
      </c>
      <c r="AI836" s="3" t="n">
        <v>0.457454931145819</v>
      </c>
      <c r="AJ836" s="3" t="b">
        <f aca="false">TRUE()</f>
        <v>1</v>
      </c>
      <c r="AK836" s="3" t="n">
        <v>-0.0834335972346085</v>
      </c>
      <c r="AL836" s="3" t="b">
        <f aca="false">TRUE()</f>
        <v>1</v>
      </c>
      <c r="AM836" s="3" t="n">
        <v>1.00723228764496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42</v>
      </c>
      <c r="E837" s="2" t="n">
        <v>0</v>
      </c>
      <c r="F837" s="2" t="n">
        <v>18.9246444160512</v>
      </c>
      <c r="G837" s="2" t="n">
        <v>0.928870292887029</v>
      </c>
      <c r="H837" s="2" t="n">
        <v>0.980096380704579</v>
      </c>
      <c r="I837" s="2" t="n">
        <v>0.163009907111422</v>
      </c>
      <c r="J837" s="2" t="n">
        <v>0.450601487199564</v>
      </c>
      <c r="K837" s="2" t="n">
        <v>3.94630028760275</v>
      </c>
      <c r="L837" s="2" t="n">
        <v>0.8</v>
      </c>
      <c r="M837" s="2" t="n">
        <v>0.121</v>
      </c>
      <c r="N837" s="2" t="n">
        <v>8.669</v>
      </c>
      <c r="O837" s="2" t="s">
        <v>41</v>
      </c>
      <c r="P837" s="2" t="n">
        <v>751.6</v>
      </c>
      <c r="Q837" s="2" t="n">
        <v>348</v>
      </c>
      <c r="R837" s="2" t="n">
        <v>35.619</v>
      </c>
      <c r="S837" s="2" t="n">
        <v>0.385875300958937</v>
      </c>
      <c r="T837" s="2" t="n">
        <v>-0.118114055025604</v>
      </c>
      <c r="U837" s="2" t="n">
        <v>-1.00192965588581</v>
      </c>
      <c r="V837" s="2" t="n">
        <v>0.0431779729236314</v>
      </c>
      <c r="W837" s="2" t="n">
        <v>0.0431779729236314</v>
      </c>
      <c r="X837" s="2" t="n">
        <v>0.0208983510358127</v>
      </c>
      <c r="Y837" s="2" t="n">
        <v>0.0839609319203845</v>
      </c>
      <c r="Z837" s="2" t="n">
        <v>0.146184588250165</v>
      </c>
      <c r="AA837" s="2" t="n">
        <v>0.170414375530804</v>
      </c>
      <c r="AB837" s="2" t="n">
        <v>0.190495026364269</v>
      </c>
      <c r="AC837" s="2" t="n">
        <v>0.146465404659419</v>
      </c>
      <c r="AD837" s="2" t="n">
        <v>0.14534708485766</v>
      </c>
      <c r="AE837" s="2" t="n">
        <v>0.0861508952791142</v>
      </c>
      <c r="AF837" s="2" t="n">
        <v>0.0100833421023718</v>
      </c>
      <c r="AG837" s="2" t="n">
        <v>-0.691769044309583</v>
      </c>
      <c r="AH837" s="3" t="b">
        <f aca="false">TRUE()</f>
        <v>1</v>
      </c>
      <c r="AI837" s="3" t="n">
        <v>1.09130974940974</v>
      </c>
      <c r="AJ837" s="3" t="b">
        <f aca="false">TRUE()</f>
        <v>1</v>
      </c>
      <c r="AK837" s="3" t="n">
        <v>0.416973123742754</v>
      </c>
      <c r="AL837" s="3" t="b">
        <f aca="false">TRUE()</f>
        <v>1</v>
      </c>
      <c r="AM837" s="3" t="n">
        <v>0.0711273376856073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43</v>
      </c>
      <c r="E838" s="2" t="n">
        <v>0</v>
      </c>
      <c r="F838" s="2" t="n">
        <v>24.2277453179541</v>
      </c>
      <c r="G838" s="2" t="n">
        <v>0.864622288706058</v>
      </c>
      <c r="H838" s="2" t="n">
        <v>0.99242455633465</v>
      </c>
      <c r="I838" s="2" t="n">
        <v>0.092909033816049</v>
      </c>
      <c r="J838" s="2" t="n">
        <v>0.286810406690273</v>
      </c>
      <c r="K838" s="2" t="n">
        <v>6.63537213995427</v>
      </c>
      <c r="L838" s="2" t="n">
        <v>0.796</v>
      </c>
      <c r="M838" s="2" t="n">
        <v>0.109</v>
      </c>
      <c r="N838" s="2" t="n">
        <v>14.075</v>
      </c>
      <c r="O838" s="2" t="s">
        <v>41</v>
      </c>
      <c r="P838" s="2" t="n">
        <v>575.2</v>
      </c>
      <c r="Q838" s="2" t="n">
        <v>232.9</v>
      </c>
      <c r="R838" s="2" t="n">
        <v>27.26</v>
      </c>
      <c r="S838" s="2" t="n">
        <v>0.406821701626142</v>
      </c>
      <c r="T838" s="2" t="n">
        <v>-0.248008524379495</v>
      </c>
      <c r="U838" s="2" t="n">
        <v>-0.957339202108741</v>
      </c>
      <c r="V838" s="2" t="n">
        <v>0.0387700285651322</v>
      </c>
      <c r="W838" s="2" t="n">
        <v>0.00411782982920739</v>
      </c>
      <c r="X838" s="2" t="n">
        <v>0.0136334486441731</v>
      </c>
      <c r="Y838" s="2" t="n">
        <v>0.0985815729775736</v>
      </c>
      <c r="Z838" s="2" t="n">
        <v>0.151286452906694</v>
      </c>
      <c r="AA838" s="2" t="n">
        <v>0.171589491578277</v>
      </c>
      <c r="AB838" s="2" t="n">
        <v>0.164240366436317</v>
      </c>
      <c r="AC838" s="2" t="n">
        <v>0.165137028652828</v>
      </c>
      <c r="AD838" s="2" t="n">
        <v>0.136836845880096</v>
      </c>
      <c r="AE838" s="2" t="n">
        <v>0.0774129172122289</v>
      </c>
      <c r="AF838" s="2" t="n">
        <v>0.0212818757118124</v>
      </c>
      <c r="AG838" s="2" t="n">
        <v>0.837580330463612</v>
      </c>
      <c r="AH838" s="3" t="b">
        <f aca="false">TRUE()</f>
        <v>1</v>
      </c>
      <c r="AI838" s="3" t="n">
        <v>1.05169382326824</v>
      </c>
      <c r="AJ838" s="3" t="b">
        <f aca="false">TRUE()</f>
        <v>1</v>
      </c>
      <c r="AK838" s="3" t="n">
        <v>0.0416680830097321</v>
      </c>
      <c r="AL838" s="3" t="b">
        <f aca="false">TRUE()</f>
        <v>1</v>
      </c>
      <c r="AM838" s="3" t="n">
        <v>-0.613770684599046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44</v>
      </c>
      <c r="E839" s="2" t="n">
        <v>1</v>
      </c>
      <c r="F839" s="2" t="n">
        <v>27.8972710309476</v>
      </c>
      <c r="G839" s="2" t="n">
        <v>0.699497487437186</v>
      </c>
      <c r="H839" s="2" t="n">
        <v>0.990923929088351</v>
      </c>
      <c r="I839" s="2" t="n">
        <v>0.0958233913425252</v>
      </c>
      <c r="J839" s="2" t="n">
        <v>0.272498735003685</v>
      </c>
      <c r="K839" s="2" t="n">
        <v>5.22513610306347</v>
      </c>
      <c r="L839" s="2" t="n">
        <v>0.615</v>
      </c>
      <c r="M839" s="2" t="n">
        <v>0.083</v>
      </c>
      <c r="N839" s="2" t="n">
        <v>11.215</v>
      </c>
      <c r="O839" s="2" t="s">
        <v>41</v>
      </c>
      <c r="P839" s="2" t="n">
        <v>623</v>
      </c>
      <c r="Q839" s="2" t="n">
        <v>328.4</v>
      </c>
      <c r="R839" s="2" t="n">
        <v>29.527</v>
      </c>
      <c r="S839" s="2" t="n">
        <v>0.507281305835497</v>
      </c>
      <c r="T839" s="2" t="n">
        <v>-0.142365678166105</v>
      </c>
      <c r="U839" s="2" t="n">
        <v>-1.22338436494981</v>
      </c>
      <c r="V839" s="2" t="n">
        <v>0.13963798466011</v>
      </c>
      <c r="W839" s="2" t="n">
        <v>0.0189979408474259</v>
      </c>
      <c r="X839" s="2" t="n">
        <v>0.048995605477876</v>
      </c>
      <c r="Y839" s="2" t="n">
        <v>0.118653030036198</v>
      </c>
      <c r="Z839" s="2" t="n">
        <v>0.163712320679424</v>
      </c>
      <c r="AA839" s="2" t="n">
        <v>0.14420902658967</v>
      </c>
      <c r="AB839" s="2" t="n">
        <v>0.173850650901987</v>
      </c>
      <c r="AC839" s="2" t="n">
        <v>0.155711272073586</v>
      </c>
      <c r="AD839" s="2" t="n">
        <v>0.130715265437146</v>
      </c>
      <c r="AE839" s="2" t="n">
        <v>0.0584951802528315</v>
      </c>
      <c r="AF839" s="2" t="n">
        <v>0.00565764855128173</v>
      </c>
      <c r="AG839" s="2" t="n">
        <v>0.0355401769379424</v>
      </c>
      <c r="AH839" s="3" t="b">
        <f aca="false">TRUE()</f>
        <v>1</v>
      </c>
      <c r="AI839" s="3" t="n">
        <v>-0.740926834634403</v>
      </c>
      <c r="AJ839" s="3" t="b">
        <f aca="false">TRUE()</f>
        <v>1</v>
      </c>
      <c r="AK839" s="3" t="n">
        <v>-0.771492838578481</v>
      </c>
      <c r="AL839" s="3" t="b">
        <f aca="false">TRUE()</f>
        <v>1</v>
      </c>
      <c r="AM839" s="3" t="n">
        <v>-0.428180404184044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44</v>
      </c>
      <c r="E840" s="2" t="n">
        <v>2</v>
      </c>
      <c r="F840" s="2" t="n">
        <v>18.9246444160512</v>
      </c>
      <c r="G840" s="2" t="n">
        <v>0.77959927140255</v>
      </c>
      <c r="H840" s="2" t="n">
        <v>0.984664581299852</v>
      </c>
      <c r="I840" s="2" t="n">
        <v>0.113483241388307</v>
      </c>
      <c r="J840" s="2" t="n">
        <v>0.348757840193822</v>
      </c>
      <c r="K840" s="2" t="n">
        <v>3.60089539862268</v>
      </c>
      <c r="L840" s="2" t="n">
        <v>0.525</v>
      </c>
      <c r="M840" s="2" t="n">
        <v>0.104</v>
      </c>
      <c r="N840" s="2" t="n">
        <v>7.777</v>
      </c>
      <c r="O840" s="2" t="s">
        <v>41</v>
      </c>
      <c r="P840" s="2" t="n">
        <v>704.8</v>
      </c>
      <c r="Q840" s="2" t="n">
        <v>229</v>
      </c>
      <c r="R840" s="2" t="n">
        <v>33.404</v>
      </c>
      <c r="S840" s="2" t="n">
        <v>0.625457227670824</v>
      </c>
      <c r="T840" s="2" t="n">
        <v>-1.0175478911825</v>
      </c>
      <c r="U840" s="2" t="n">
        <v>0.273808353926802</v>
      </c>
      <c r="V840" s="2" t="n">
        <v>0.282309779102749</v>
      </c>
      <c r="W840" s="2" t="n">
        <v>0.0537578285954169</v>
      </c>
      <c r="X840" s="2" t="n">
        <v>0.153788668893096</v>
      </c>
      <c r="Y840" s="2" t="n">
        <v>0.123686052329054</v>
      </c>
      <c r="Z840" s="2" t="n">
        <v>0.155751557934077</v>
      </c>
      <c r="AA840" s="2" t="n">
        <v>0.139329688536554</v>
      </c>
      <c r="AB840" s="2" t="n">
        <v>0.131173264044805</v>
      </c>
      <c r="AC840" s="2" t="n">
        <v>0.133903727757614</v>
      </c>
      <c r="AD840" s="2" t="n">
        <v>0.109532557638656</v>
      </c>
      <c r="AE840" s="2" t="n">
        <v>0.0460913559378018</v>
      </c>
      <c r="AF840" s="2" t="n">
        <v>0.00674312692834264</v>
      </c>
      <c r="AG840" s="2" t="n">
        <v>-0.888210337071376</v>
      </c>
      <c r="AH840" s="3" t="b">
        <f aca="false">TRUE()</f>
        <v>1</v>
      </c>
      <c r="AI840" s="3" t="n">
        <v>-1.63228517281804</v>
      </c>
      <c r="AJ840" s="3" t="b">
        <f aca="false">TRUE()</f>
        <v>1</v>
      </c>
      <c r="AK840" s="3" t="n">
        <v>-0.114709017295694</v>
      </c>
      <c r="AL840" s="3" t="b">
        <f aca="false">TRUE()</f>
        <v>1</v>
      </c>
      <c r="AM840" s="3" t="n">
        <v>-0.110580300879709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44</v>
      </c>
      <c r="E841" s="2" t="n">
        <v>3</v>
      </c>
      <c r="F841" s="2" t="n">
        <v>26.565051177078</v>
      </c>
      <c r="G841" s="2" t="n">
        <v>0.746071133167907</v>
      </c>
      <c r="H841" s="2" t="n">
        <v>0.994683339920846</v>
      </c>
      <c r="I841" s="2" t="n">
        <v>0.0741517348496331</v>
      </c>
      <c r="J841" s="2" t="n">
        <v>0.24036953251772</v>
      </c>
      <c r="K841" s="2" t="n">
        <v>6.39659473407884</v>
      </c>
      <c r="L841" s="2" t="n">
        <v>0.648</v>
      </c>
      <c r="M841" s="2" t="n">
        <v>0.079</v>
      </c>
      <c r="N841" s="2" t="n">
        <v>13.581</v>
      </c>
      <c r="O841" s="2" t="s">
        <v>41</v>
      </c>
      <c r="P841" s="2" t="n">
        <v>808.7</v>
      </c>
      <c r="Q841" s="2" t="n">
        <v>244.7</v>
      </c>
      <c r="R841" s="2" t="n">
        <v>38.325</v>
      </c>
      <c r="S841" s="2" t="n">
        <v>0.314779039919059</v>
      </c>
      <c r="T841" s="2" t="n">
        <v>-0.600693804446612</v>
      </c>
      <c r="U841" s="2" t="n">
        <v>-0.439862624307811</v>
      </c>
      <c r="V841" s="2" t="n">
        <v>0.103498862669982</v>
      </c>
      <c r="W841" s="2" t="n">
        <v>0.0377974531395569</v>
      </c>
      <c r="X841" s="2" t="n">
        <v>0.0515034715252919</v>
      </c>
      <c r="Y841" s="2" t="n">
        <v>0.108680066624478</v>
      </c>
      <c r="Z841" s="2" t="n">
        <v>0.144623858863149</v>
      </c>
      <c r="AA841" s="2" t="n">
        <v>0.16236093344081</v>
      </c>
      <c r="AB841" s="2" t="n">
        <v>0.1525530246892</v>
      </c>
      <c r="AC841" s="2" t="n">
        <v>0.139293140498144</v>
      </c>
      <c r="AD841" s="2" t="n">
        <v>0.133277568227848</v>
      </c>
      <c r="AE841" s="2" t="n">
        <v>0.0823991102600666</v>
      </c>
      <c r="AF841" s="2" t="n">
        <v>0.0253088258710125</v>
      </c>
      <c r="AG841" s="2" t="n">
        <v>0.701781030022376</v>
      </c>
      <c r="AH841" s="3" t="b">
        <f aca="false">TRUE()</f>
        <v>1</v>
      </c>
      <c r="AI841" s="3" t="n">
        <v>-0.414095443967069</v>
      </c>
      <c r="AJ841" s="3" t="b">
        <f aca="false">TRUE()</f>
        <v>1</v>
      </c>
      <c r="AK841" s="3" t="n">
        <v>-0.896594518822822</v>
      </c>
      <c r="AL841" s="3" t="b">
        <f aca="false">TRUE()</f>
        <v>1</v>
      </c>
      <c r="AM841" s="3" t="n">
        <v>0.292826187302692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46</v>
      </c>
      <c r="E842" s="2" t="n">
        <v>1</v>
      </c>
      <c r="F842" s="2" t="n">
        <v>26.565051177078</v>
      </c>
      <c r="G842" s="2" t="n">
        <v>0.804878048780488</v>
      </c>
      <c r="H842" s="2" t="n">
        <v>0.99686437249599</v>
      </c>
      <c r="I842" s="2" t="n">
        <v>0.0609245122155775</v>
      </c>
      <c r="J842" s="2" t="n">
        <v>0.194351349934851</v>
      </c>
      <c r="K842" s="2" t="n">
        <v>7.26154397497553</v>
      </c>
      <c r="L842" s="2" t="n">
        <v>0.583</v>
      </c>
      <c r="M842" s="2" t="n">
        <v>0.051</v>
      </c>
      <c r="N842" s="2" t="n">
        <v>15.22</v>
      </c>
      <c r="O842" s="2" t="s">
        <v>41</v>
      </c>
      <c r="P842" s="2" t="n">
        <v>762.6</v>
      </c>
      <c r="Q842" s="2" t="n">
        <v>302.3</v>
      </c>
      <c r="R842" s="2" t="n">
        <v>36.14</v>
      </c>
      <c r="S842" s="2" t="n">
        <v>0.555363604605655</v>
      </c>
      <c r="T842" s="2" t="n">
        <v>-0.315308310718703</v>
      </c>
      <c r="U842" s="2" t="n">
        <v>-0.987321549435193</v>
      </c>
      <c r="V842" s="2" t="n">
        <v>0.14073620390628</v>
      </c>
      <c r="W842" s="2" t="n">
        <v>0.0294612919085765</v>
      </c>
      <c r="X842" s="2" t="n">
        <v>0.0657125808384451</v>
      </c>
      <c r="Y842" s="2" t="n">
        <v>0.115152918773138</v>
      </c>
      <c r="Z842" s="2" t="n">
        <v>0.150683398490028</v>
      </c>
      <c r="AA842" s="2" t="n">
        <v>0.159178369957337</v>
      </c>
      <c r="AB842" s="2" t="n">
        <v>0.145752912500621</v>
      </c>
      <c r="AC842" s="2" t="n">
        <v>0.147484922935053</v>
      </c>
      <c r="AD842" s="2" t="n">
        <v>0.12777395301942</v>
      </c>
      <c r="AE842" s="2" t="n">
        <v>0.0722965740607271</v>
      </c>
      <c r="AF842" s="2" t="n">
        <v>0.0159643694252307</v>
      </c>
      <c r="AG842" s="2" t="n">
        <v>1.19370153397586</v>
      </c>
      <c r="AH842" s="3" t="b">
        <f aca="false">TRUE()</f>
        <v>1</v>
      </c>
      <c r="AI842" s="3" t="n">
        <v>-1.05785424376636</v>
      </c>
      <c r="AJ842" s="3" t="b">
        <f aca="false">TRUE()</f>
        <v>1</v>
      </c>
      <c r="AK842" s="3" t="n">
        <v>-1.77230628053321</v>
      </c>
      <c r="AL842" s="3" t="b">
        <f aca="false">TRUE()</f>
        <v>1</v>
      </c>
      <c r="AM842" s="3" t="n">
        <v>0.113836398032156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46</v>
      </c>
      <c r="E843" s="2" t="n">
        <v>2</v>
      </c>
      <c r="F843" s="2" t="n">
        <v>17.1027289690524</v>
      </c>
      <c r="G843" s="2" t="n">
        <v>0.704674220963173</v>
      </c>
      <c r="H843" s="2" t="n">
        <v>0.996255730443328</v>
      </c>
      <c r="I843" s="2" t="n">
        <v>0.0597074817141807</v>
      </c>
      <c r="J843" s="2" t="n">
        <v>0.194819284207308</v>
      </c>
      <c r="K843" s="2" t="n">
        <v>7.41634993041542</v>
      </c>
      <c r="L843" s="2" t="n">
        <v>0.586</v>
      </c>
      <c r="M843" s="2" t="n">
        <v>0.059</v>
      </c>
      <c r="N843" s="2" t="n">
        <v>15.545</v>
      </c>
      <c r="O843" s="2" t="s">
        <v>41</v>
      </c>
      <c r="P843" s="2" t="n">
        <v>785.1</v>
      </c>
      <c r="Q843" s="2" t="n">
        <v>230.2</v>
      </c>
      <c r="R843" s="2" t="n">
        <v>37.208</v>
      </c>
      <c r="S843" s="2" t="n">
        <v>0.664630964921845</v>
      </c>
      <c r="T843" s="2" t="n">
        <v>-0.903626343508793</v>
      </c>
      <c r="U843" s="2" t="n">
        <v>0.0560874528905369</v>
      </c>
      <c r="V843" s="2" t="n">
        <v>0.0989412716086549</v>
      </c>
      <c r="W843" s="2" t="n">
        <v>0.00325083772413881</v>
      </c>
      <c r="X843" s="2" t="n">
        <v>0.0369456749629727</v>
      </c>
      <c r="Y843" s="2" t="n">
        <v>0.126606904938873</v>
      </c>
      <c r="Z843" s="2" t="n">
        <v>0.151692476707219</v>
      </c>
      <c r="AA843" s="2" t="n">
        <v>0.15205573552022</v>
      </c>
      <c r="AB843" s="2" t="n">
        <v>0.160836887617961</v>
      </c>
      <c r="AC843" s="2" t="n">
        <v>0.147338508655995</v>
      </c>
      <c r="AD843" s="2" t="n">
        <v>0.141695803119742</v>
      </c>
      <c r="AE843" s="2" t="n">
        <v>0.0722605906347978</v>
      </c>
      <c r="AF843" s="2" t="n">
        <v>0.0105674178422209</v>
      </c>
      <c r="AG843" s="2" t="n">
        <v>1.28174395313106</v>
      </c>
      <c r="AH843" s="3" t="b">
        <f aca="false">TRUE()</f>
        <v>1</v>
      </c>
      <c r="AI843" s="3" t="n">
        <v>-1.02814229916024</v>
      </c>
      <c r="AJ843" s="3" t="b">
        <f aca="false">TRUE()</f>
        <v>1</v>
      </c>
      <c r="AK843" s="3" t="n">
        <v>-1.52210292004452</v>
      </c>
      <c r="AL843" s="3" t="b">
        <f aca="false">TRUE()</f>
        <v>1</v>
      </c>
      <c r="AM843" s="3" t="n">
        <v>0.201195839650097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48</v>
      </c>
      <c r="E844" s="2" t="n">
        <v>3</v>
      </c>
      <c r="F844" s="2" t="n">
        <v>21.3706222693432</v>
      </c>
      <c r="G844" s="2" t="n">
        <v>0.89556135770235</v>
      </c>
      <c r="H844" s="2" t="n">
        <v>0.96781602362507</v>
      </c>
      <c r="I844" s="2" t="n">
        <v>0.278521150410817</v>
      </c>
      <c r="J844" s="2" t="n">
        <v>0.512136135643374</v>
      </c>
      <c r="K844" s="2" t="n">
        <v>2.53517818734158</v>
      </c>
      <c r="L844" s="2" t="n">
        <v>0.605</v>
      </c>
      <c r="M844" s="2" t="n">
        <v>0.122</v>
      </c>
      <c r="N844" s="2" t="n">
        <v>5.705</v>
      </c>
      <c r="O844" s="2" t="s">
        <v>41</v>
      </c>
      <c r="P844" s="2" t="n">
        <v>992.4</v>
      </c>
      <c r="Q844" s="2" t="n">
        <v>313.6</v>
      </c>
      <c r="R844" s="2" t="n">
        <v>47.031</v>
      </c>
      <c r="S844" s="2" t="n">
        <v>0.508614308868346</v>
      </c>
      <c r="T844" s="2" t="n">
        <v>-0.610362658821355</v>
      </c>
      <c r="U844" s="2" t="n">
        <v>-0.713544605307395</v>
      </c>
      <c r="V844" s="2" t="n">
        <v>0.277884734554152</v>
      </c>
      <c r="W844" s="2" t="n">
        <v>0.0450138224036418</v>
      </c>
      <c r="X844" s="2" t="n">
        <v>0.147213220284783</v>
      </c>
      <c r="Y844" s="2" t="n">
        <v>0.155882039447171</v>
      </c>
      <c r="Z844" s="2" t="n">
        <v>0.143822676137483</v>
      </c>
      <c r="AA844" s="2" t="n">
        <v>0.128698478128781</v>
      </c>
      <c r="AB844" s="2" t="n">
        <v>0.127311019687675</v>
      </c>
      <c r="AC844" s="2" t="n">
        <v>0.129068995480143</v>
      </c>
      <c r="AD844" s="2" t="n">
        <v>0.102777122968177</v>
      </c>
      <c r="AE844" s="2" t="n">
        <v>0.0532325900688747</v>
      </c>
      <c r="AF844" s="2" t="n">
        <v>0.011993857796912</v>
      </c>
      <c r="AG844" s="2" t="n">
        <v>-1.49431312652734</v>
      </c>
      <c r="AH844" s="3" t="b">
        <f aca="false">TRUE()</f>
        <v>1</v>
      </c>
      <c r="AI844" s="3" t="n">
        <v>-0.839966649988141</v>
      </c>
      <c r="AJ844" s="3" t="b">
        <f aca="false">TRUE()</f>
        <v>1</v>
      </c>
      <c r="AK844" s="3" t="n">
        <v>0.448248543803839</v>
      </c>
      <c r="AL844" s="3" t="b">
        <f aca="false">TRUE()</f>
        <v>1</v>
      </c>
      <c r="AM844" s="3" t="n">
        <v>1.00606749509005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48</v>
      </c>
      <c r="E845" s="2" t="n">
        <v>4</v>
      </c>
      <c r="F845" s="2" t="n">
        <v>26.565051177078</v>
      </c>
      <c r="G845" s="2" t="n">
        <v>0.578976953344576</v>
      </c>
      <c r="H845" s="2" t="n">
        <v>0.969010317327492</v>
      </c>
      <c r="I845" s="2" t="n">
        <v>0.0951833888138494</v>
      </c>
      <c r="J845" s="2" t="n">
        <v>0.276010436607107</v>
      </c>
      <c r="K845" s="2" t="n">
        <v>6.36195708707416</v>
      </c>
      <c r="L845" s="2" t="n">
        <v>0.741</v>
      </c>
      <c r="M845" s="2" t="n">
        <v>0.125</v>
      </c>
      <c r="N845" s="2" t="n">
        <v>13.389</v>
      </c>
      <c r="O845" s="2" t="s">
        <v>41</v>
      </c>
      <c r="P845" s="2" t="n">
        <v>899.9</v>
      </c>
      <c r="Q845" s="2" t="n">
        <v>317.1</v>
      </c>
      <c r="R845" s="2" t="n">
        <v>42.651</v>
      </c>
      <c r="S845" s="2" t="n">
        <v>0.564597682800167</v>
      </c>
      <c r="T845" s="2" t="n">
        <v>-0.248289875339618</v>
      </c>
      <c r="U845" s="2" t="n">
        <v>-0.866647006311466</v>
      </c>
      <c r="V845" s="2" t="n">
        <v>0.252619957093086</v>
      </c>
      <c r="W845" s="2" t="n">
        <v>0.0797587790343005</v>
      </c>
      <c r="X845" s="2" t="n">
        <v>0.128134724836365</v>
      </c>
      <c r="Y845" s="2" t="n">
        <v>0.144170773527925</v>
      </c>
      <c r="Z845" s="2" t="n">
        <v>0.162380406435108</v>
      </c>
      <c r="AA845" s="2" t="n">
        <v>0.132203158992234</v>
      </c>
      <c r="AB845" s="2" t="n">
        <v>0.11586934466704</v>
      </c>
      <c r="AC845" s="2" t="n">
        <v>0.109368508845133</v>
      </c>
      <c r="AD845" s="2" t="n">
        <v>0.135222213792125</v>
      </c>
      <c r="AE845" s="2" t="n">
        <v>0.0601460168741244</v>
      </c>
      <c r="AF845" s="2" t="n">
        <v>0.0125048520299452</v>
      </c>
      <c r="AG845" s="2" t="n">
        <v>0.682081644249583</v>
      </c>
      <c r="AH845" s="3" t="b">
        <f aca="false">TRUE()</f>
        <v>1</v>
      </c>
      <c r="AI845" s="3" t="n">
        <v>0.506974838822688</v>
      </c>
      <c r="AJ845" s="3" t="b">
        <f aca="false">TRUE()</f>
        <v>1</v>
      </c>
      <c r="AK845" s="3" t="n">
        <v>0.542074803987094</v>
      </c>
      <c r="AL845" s="3" t="b">
        <f aca="false">TRUE()</f>
        <v>1</v>
      </c>
      <c r="AM845" s="3" t="n">
        <v>0.646923123994077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48</v>
      </c>
      <c r="E846" s="2" t="n">
        <v>6</v>
      </c>
      <c r="F846" s="2" t="n">
        <v>18.9246444160512</v>
      </c>
      <c r="G846" s="2" t="n">
        <v>0.794025157232704</v>
      </c>
      <c r="H846" s="2" t="n">
        <v>0.987339005471325</v>
      </c>
      <c r="I846" s="2" t="n">
        <v>0.114308616905112</v>
      </c>
      <c r="J846" s="2" t="n">
        <v>0.33010355044252</v>
      </c>
      <c r="K846" s="2" t="n">
        <v>5.83741355578218</v>
      </c>
      <c r="L846" s="2" t="n">
        <v>0.77</v>
      </c>
      <c r="M846" s="2" t="n">
        <v>0.115</v>
      </c>
      <c r="N846" s="2" t="n">
        <v>12.504</v>
      </c>
      <c r="O846" s="2" t="s">
        <v>41</v>
      </c>
      <c r="P846" s="2" t="n">
        <v>842.2</v>
      </c>
      <c r="Q846" s="2" t="n">
        <v>302.3</v>
      </c>
      <c r="R846" s="2" t="n">
        <v>39.915</v>
      </c>
      <c r="S846" s="2" t="n">
        <v>0.478812885366714</v>
      </c>
      <c r="T846" s="2" t="n">
        <v>-0.361793564179464</v>
      </c>
      <c r="U846" s="2" t="n">
        <v>-1.07756198573083</v>
      </c>
      <c r="V846" s="2" t="n">
        <v>0.00359375571100729</v>
      </c>
      <c r="W846" s="2" t="n">
        <v>0.00359375571100729</v>
      </c>
      <c r="X846" s="2" t="n">
        <v>0.0268123568049009</v>
      </c>
      <c r="Y846" s="2" t="n">
        <v>0.0932101405848879</v>
      </c>
      <c r="Z846" s="2" t="n">
        <v>0.149338449374166</v>
      </c>
      <c r="AA846" s="2" t="n">
        <v>0.156485074754024</v>
      </c>
      <c r="AB846" s="2" t="n">
        <v>0.154210503838456</v>
      </c>
      <c r="AC846" s="2" t="n">
        <v>0.159051264548772</v>
      </c>
      <c r="AD846" s="2" t="n">
        <v>0.15190807390376</v>
      </c>
      <c r="AE846" s="2" t="n">
        <v>0.0825369423215214</v>
      </c>
      <c r="AF846" s="2" t="n">
        <v>0.0264471938695119</v>
      </c>
      <c r="AG846" s="2" t="n">
        <v>0.383759261781</v>
      </c>
      <c r="AH846" s="3" t="b">
        <f aca="false">TRUE()</f>
        <v>1</v>
      </c>
      <c r="AI846" s="3" t="n">
        <v>0.794190303348527</v>
      </c>
      <c r="AJ846" s="3" t="b">
        <f aca="false">TRUE()</f>
        <v>1</v>
      </c>
      <c r="AK846" s="3" t="n">
        <v>0.229320603376243</v>
      </c>
      <c r="AL846" s="3" t="b">
        <f aca="false">TRUE()</f>
        <v>1</v>
      </c>
      <c r="AM846" s="3" t="n">
        <v>0.422894689267181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49</v>
      </c>
      <c r="E847" s="2" t="n">
        <v>1</v>
      </c>
      <c r="F847" s="2" t="n">
        <v>18.434948822922</v>
      </c>
      <c r="G847" s="2" t="n">
        <v>0.831228473019518</v>
      </c>
      <c r="H847" s="2" t="n">
        <v>0.979296480940097</v>
      </c>
      <c r="I847" s="2" t="n">
        <v>0.158063345402651</v>
      </c>
      <c r="J847" s="2" t="n">
        <v>0.414893365620608</v>
      </c>
      <c r="K847" s="2" t="n">
        <v>4.25885594584603</v>
      </c>
      <c r="L847" s="2" t="n">
        <v>0.803</v>
      </c>
      <c r="M847" s="2" t="n">
        <v>0.12</v>
      </c>
      <c r="N847" s="2" t="n">
        <v>9.293</v>
      </c>
      <c r="O847" s="2" t="s">
        <v>41</v>
      </c>
      <c r="P847" s="2" t="n">
        <v>379.3</v>
      </c>
      <c r="Q847" s="2" t="n">
        <v>158.9</v>
      </c>
      <c r="R847" s="2" t="n">
        <v>17.976</v>
      </c>
      <c r="S847" s="2" t="n">
        <v>0.162306642361728</v>
      </c>
      <c r="T847" s="2" t="n">
        <v>-0.0588960207931266</v>
      </c>
      <c r="U847" s="2" t="n">
        <v>-0.590722144101672</v>
      </c>
      <c r="V847" s="2" t="n">
        <v>0.35174578236133</v>
      </c>
      <c r="W847" s="2" t="n">
        <v>0.0922089251096103</v>
      </c>
      <c r="X847" s="2" t="n">
        <v>0.167669405125638</v>
      </c>
      <c r="Y847" s="2" t="n">
        <v>0.177610873486411</v>
      </c>
      <c r="Z847" s="2" t="n">
        <v>0.146441734592165</v>
      </c>
      <c r="AA847" s="2" t="n">
        <v>0.12142117448749</v>
      </c>
      <c r="AB847" s="2" t="n">
        <v>0.115411751718853</v>
      </c>
      <c r="AC847" s="2" t="n">
        <v>0.125230850172863</v>
      </c>
      <c r="AD847" s="2" t="n">
        <v>0.102487129048102</v>
      </c>
      <c r="AE847" s="2" t="n">
        <v>0.0397421418940423</v>
      </c>
      <c r="AF847" s="2" t="n">
        <v>0.00398493947443572</v>
      </c>
      <c r="AG847" s="2" t="n">
        <v>-0.514010015632762</v>
      </c>
      <c r="AH847" s="3" t="b">
        <f aca="false">TRUE()</f>
        <v>1</v>
      </c>
      <c r="AI847" s="3" t="n">
        <v>1.12102169401586</v>
      </c>
      <c r="AJ847" s="3" t="b">
        <f aca="false">TRUE()</f>
        <v>1</v>
      </c>
      <c r="AK847" s="3" t="n">
        <v>0.385697703681668</v>
      </c>
      <c r="AL847" s="3" t="b">
        <f aca="false">TRUE()</f>
        <v>1</v>
      </c>
      <c r="AM847" s="3" t="n">
        <v>-1.37438022295258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49</v>
      </c>
      <c r="E848" s="2" t="n">
        <v>3</v>
      </c>
      <c r="F848" s="2" t="n">
        <v>24.2277453179541</v>
      </c>
      <c r="G848" s="2" t="n">
        <v>0.765127388535032</v>
      </c>
      <c r="H848" s="2" t="n">
        <v>0.985710041009327</v>
      </c>
      <c r="I848" s="2" t="n">
        <v>0.132307872241619</v>
      </c>
      <c r="J848" s="2" t="n">
        <v>0.329371006848462</v>
      </c>
      <c r="K848" s="2" t="n">
        <v>5.4960957441621</v>
      </c>
      <c r="L848" s="2" t="n">
        <v>0.835</v>
      </c>
      <c r="M848" s="2" t="n">
        <v>0.126</v>
      </c>
      <c r="N848" s="2" t="n">
        <v>11.785</v>
      </c>
      <c r="O848" s="2" t="s">
        <v>41</v>
      </c>
      <c r="P848" s="2" t="n">
        <v>472.2</v>
      </c>
      <c r="Q848" s="2" t="n">
        <v>196.7</v>
      </c>
      <c r="R848" s="2" t="n">
        <v>22.381</v>
      </c>
      <c r="S848" s="2" t="n">
        <v>-1</v>
      </c>
      <c r="T848" s="2" t="n">
        <v>-0.341123028086216</v>
      </c>
      <c r="U848" s="2" t="n">
        <v>-0.882498453142897</v>
      </c>
      <c r="V848" s="2" t="n">
        <v>0.359997420573128</v>
      </c>
      <c r="W848" s="2" t="n">
        <v>0.109623182673099</v>
      </c>
      <c r="X848" s="2" t="n">
        <v>0.0693773349587303</v>
      </c>
      <c r="Y848" s="2" t="n">
        <v>0.151140414429435</v>
      </c>
      <c r="Z848" s="2" t="n">
        <v>0.183293617215944</v>
      </c>
      <c r="AA848" s="2" t="n">
        <v>0.166745933822245</v>
      </c>
      <c r="AB848" s="2" t="n">
        <v>0.146906867389304</v>
      </c>
      <c r="AC848" s="2" t="n">
        <v>0.124059229235735</v>
      </c>
      <c r="AD848" s="2" t="n">
        <v>0.111033571664608</v>
      </c>
      <c r="AE848" s="2" t="n">
        <v>0.0388667248270466</v>
      </c>
      <c r="AF848" s="2" t="n">
        <v>0.00857630645695214</v>
      </c>
      <c r="AG848" s="2" t="n">
        <v>0.189642402707988</v>
      </c>
      <c r="AH848" s="3" t="b">
        <f aca="false">TRUE()</f>
        <v>1</v>
      </c>
      <c r="AI848" s="3" t="n">
        <v>1.43794910314782</v>
      </c>
      <c r="AJ848" s="3" t="b">
        <f aca="false">TRUE()</f>
        <v>1</v>
      </c>
      <c r="AK848" s="3" t="n">
        <v>0.573350224048179</v>
      </c>
      <c r="AL848" s="3" t="b">
        <f aca="false">TRUE()</f>
        <v>1</v>
      </c>
      <c r="AM848" s="3" t="n">
        <v>-1.01368279511673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50</v>
      </c>
      <c r="E849" s="2" t="n">
        <v>2</v>
      </c>
      <c r="F849" s="2" t="n">
        <v>53.9726266148964</v>
      </c>
      <c r="G849" s="2" t="n">
        <v>0.5788</v>
      </c>
      <c r="H849" s="2" t="n">
        <v>0.959244020757561</v>
      </c>
      <c r="I849" s="2" t="n">
        <v>0.092118881061589</v>
      </c>
      <c r="J849" s="2" t="n">
        <v>0.263499599238877</v>
      </c>
      <c r="K849" s="2" t="n">
        <v>7.81597881334391</v>
      </c>
      <c r="L849" s="2" t="n">
        <v>0.864</v>
      </c>
      <c r="M849" s="2" t="n">
        <v>0.132</v>
      </c>
      <c r="N849" s="2" t="n">
        <v>16.444</v>
      </c>
      <c r="O849" s="2" t="s">
        <v>41</v>
      </c>
      <c r="P849" s="2" t="n">
        <v>391</v>
      </c>
      <c r="Q849" s="2" t="n">
        <v>124.7</v>
      </c>
      <c r="R849" s="2" t="n">
        <v>18.533</v>
      </c>
      <c r="S849" s="2" t="n">
        <v>0.481218511431691</v>
      </c>
      <c r="T849" s="2" t="n">
        <v>-0.226890436749061</v>
      </c>
      <c r="U849" s="2" t="n">
        <v>-0.852014369957914</v>
      </c>
      <c r="V849" s="2" t="n">
        <v>0.0794098705100844</v>
      </c>
      <c r="W849" s="2" t="n">
        <v>0.0415915862643889</v>
      </c>
      <c r="X849" s="2" t="n">
        <v>0.0956056711786859</v>
      </c>
      <c r="Y849" s="2" t="n">
        <v>0.107951738168607</v>
      </c>
      <c r="Z849" s="2" t="n">
        <v>0.156884865147979</v>
      </c>
      <c r="AA849" s="2" t="n">
        <v>0.143093548443032</v>
      </c>
      <c r="AB849" s="2" t="n">
        <v>0.0933902636086451</v>
      </c>
      <c r="AC849" s="2" t="n">
        <v>0.137847606757863</v>
      </c>
      <c r="AD849" s="2" t="n">
        <v>0.14879776394299</v>
      </c>
      <c r="AE849" s="2" t="n">
        <v>0.097515697934479</v>
      </c>
      <c r="AF849" s="2" t="n">
        <v>0.01891284481772</v>
      </c>
      <c r="AG849" s="2" t="n">
        <v>1.50902392771171</v>
      </c>
      <c r="AH849" s="3" t="b">
        <f aca="false">TRUE()</f>
        <v>1</v>
      </c>
      <c r="AI849" s="3" t="n">
        <v>1.72516456767366</v>
      </c>
      <c r="AJ849" s="3" t="b">
        <f aca="false">TRUE()</f>
        <v>1</v>
      </c>
      <c r="AK849" s="3" t="n">
        <v>0.76100274441469</v>
      </c>
      <c r="AL849" s="3" t="b">
        <f aca="false">TRUE()</f>
        <v>1</v>
      </c>
      <c r="AM849" s="3" t="n">
        <v>-1.32895331331125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51</v>
      </c>
      <c r="E850" s="2" t="n">
        <v>3</v>
      </c>
      <c r="F850" s="2" t="n">
        <v>40.7321066997092</v>
      </c>
      <c r="G850" s="2" t="n">
        <v>0.822443181818182</v>
      </c>
      <c r="H850" s="2" t="n">
        <v>0.976805203783751</v>
      </c>
      <c r="I850" s="2" t="n">
        <v>0.15305308575813</v>
      </c>
      <c r="J850" s="2" t="n">
        <v>0.336116311917596</v>
      </c>
      <c r="K850" s="2" t="n">
        <v>7.22612168091198</v>
      </c>
      <c r="L850" s="2" t="n">
        <v>1.355</v>
      </c>
      <c r="M850" s="2" t="n">
        <v>0.395</v>
      </c>
      <c r="N850" s="2" t="n">
        <v>15.78</v>
      </c>
      <c r="O850" s="2" t="s">
        <v>41</v>
      </c>
      <c r="P850" s="2" t="n">
        <v>487.2</v>
      </c>
      <c r="Q850" s="2" t="n">
        <v>205.6</v>
      </c>
      <c r="R850" s="2" t="n">
        <v>23.088</v>
      </c>
      <c r="S850" s="2" t="n">
        <v>0.718993539757847</v>
      </c>
      <c r="T850" s="2" t="n">
        <v>0.218465559852269</v>
      </c>
      <c r="U850" s="2" t="n">
        <v>-0.897726041639285</v>
      </c>
      <c r="V850" s="2" t="n">
        <v>0.496899654162173</v>
      </c>
      <c r="W850" s="2" t="n">
        <v>0.207944309441722</v>
      </c>
      <c r="X850" s="2" t="n">
        <v>0.0596155803850637</v>
      </c>
      <c r="Y850" s="2" t="n">
        <v>0.160266013190978</v>
      </c>
      <c r="Z850" s="2" t="n">
        <v>0.206821360836614</v>
      </c>
      <c r="AA850" s="2" t="n">
        <v>0.19568418332286</v>
      </c>
      <c r="AB850" s="2" t="n">
        <v>0.129633272452722</v>
      </c>
      <c r="AC850" s="2" t="n">
        <v>0.0958066232907832</v>
      </c>
      <c r="AD850" s="2" t="n">
        <v>0.0763060750844213</v>
      </c>
      <c r="AE850" s="2" t="n">
        <v>0.0615158519228409</v>
      </c>
      <c r="AF850" s="2" t="n">
        <v>0.0143510395137178</v>
      </c>
      <c r="AG850" s="2" t="n">
        <v>1.1735558977662</v>
      </c>
      <c r="AH850" s="3" t="b">
        <f aca="false">TRUE()</f>
        <v>1</v>
      </c>
      <c r="AI850" s="3" t="n">
        <v>6.58801950154216</v>
      </c>
      <c r="AJ850" s="3" t="b">
        <f aca="false">FALSE()</f>
        <v>0</v>
      </c>
      <c r="AK850" s="3" t="n">
        <v>8.98643822048008</v>
      </c>
      <c r="AL850" s="3" t="b">
        <f aca="false">FALSE()</f>
        <v>0</v>
      </c>
      <c r="AM850" s="3" t="n">
        <v>-0.955443167371436</v>
      </c>
      <c r="AN850" s="3" t="b">
        <f aca="false">TRUE()</f>
        <v>1</v>
      </c>
      <c r="AO850" s="3" t="n">
        <v>1</v>
      </c>
      <c r="AP850" s="3" t="n">
        <v>1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52</v>
      </c>
      <c r="E851" s="2" t="n">
        <v>0</v>
      </c>
      <c r="F851" s="2" t="n">
        <v>16.504361381755</v>
      </c>
      <c r="G851" s="2" t="n">
        <v>0.903578528827038</v>
      </c>
      <c r="H851" s="2" t="n">
        <v>0.988582262873278</v>
      </c>
      <c r="I851" s="2" t="n">
        <v>0.191301610936242</v>
      </c>
      <c r="J851" s="2" t="n">
        <v>0.360494704169645</v>
      </c>
      <c r="K851" s="2" t="n">
        <v>5.19896307468755</v>
      </c>
      <c r="L851" s="2" t="n">
        <v>0.778</v>
      </c>
      <c r="M851" s="2" t="n">
        <v>0.086</v>
      </c>
      <c r="N851" s="2" t="n">
        <v>11.221</v>
      </c>
      <c r="O851" s="2" t="s">
        <v>41</v>
      </c>
      <c r="P851" s="2" t="n">
        <v>643.7</v>
      </c>
      <c r="Q851" s="2" t="n">
        <v>258.6</v>
      </c>
      <c r="R851" s="2" t="n">
        <v>30.508</v>
      </c>
      <c r="S851" s="2" t="n">
        <v>0.175046550136473</v>
      </c>
      <c r="T851" s="2" t="n">
        <v>-0.261195011119515</v>
      </c>
      <c r="U851" s="2" t="n">
        <v>-0.949602200831708</v>
      </c>
      <c r="V851" s="2" t="n">
        <v>0.0546320078090727</v>
      </c>
      <c r="W851" s="2" t="n">
        <v>0.00637860491724485</v>
      </c>
      <c r="X851" s="2" t="n">
        <v>0.0438380223212994</v>
      </c>
      <c r="Y851" s="2" t="n">
        <v>0.117480416022949</v>
      </c>
      <c r="Z851" s="2" t="n">
        <v>0.146574712592456</v>
      </c>
      <c r="AA851" s="2" t="n">
        <v>0.146036140497477</v>
      </c>
      <c r="AB851" s="2" t="n">
        <v>0.157742027274177</v>
      </c>
      <c r="AC851" s="2" t="n">
        <v>0.151736735433144</v>
      </c>
      <c r="AD851" s="2" t="n">
        <v>0.148460173742015</v>
      </c>
      <c r="AE851" s="2" t="n">
        <v>0.0760457920716792</v>
      </c>
      <c r="AF851" s="2" t="n">
        <v>0.0120859800448036</v>
      </c>
      <c r="AG851" s="2" t="n">
        <v>0.0206548533837821</v>
      </c>
      <c r="AH851" s="3" t="b">
        <f aca="false">TRUE()</f>
        <v>1</v>
      </c>
      <c r="AI851" s="3" t="n">
        <v>0.873422155631517</v>
      </c>
      <c r="AJ851" s="3" t="b">
        <f aca="false">TRUE()</f>
        <v>1</v>
      </c>
      <c r="AK851" s="3" t="n">
        <v>-0.677666578395226</v>
      </c>
      <c r="AL851" s="3" t="b">
        <f aca="false">TRUE()</f>
        <v>1</v>
      </c>
      <c r="AM851" s="3" t="n">
        <v>-0.347809717895538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56</v>
      </c>
      <c r="E852" s="2" t="n">
        <v>1</v>
      </c>
      <c r="F852" s="2" t="n">
        <v>39.8055710922652</v>
      </c>
      <c r="G852" s="2" t="n">
        <v>0.859340659340659</v>
      </c>
      <c r="H852" s="2" t="n">
        <v>0.987143586059391</v>
      </c>
      <c r="I852" s="2" t="n">
        <v>0.147989495241215</v>
      </c>
      <c r="J852" s="2" t="n">
        <v>0.347901899930042</v>
      </c>
      <c r="K852" s="2" t="n">
        <v>4.79843907428701</v>
      </c>
      <c r="L852" s="2" t="n">
        <v>0.739</v>
      </c>
      <c r="M852" s="2" t="n">
        <v>0.095</v>
      </c>
      <c r="N852" s="2" t="n">
        <v>10.366</v>
      </c>
      <c r="O852" s="2" t="s">
        <v>41</v>
      </c>
      <c r="P852" s="2" t="n">
        <v>618.4</v>
      </c>
      <c r="Q852" s="2" t="n">
        <v>250</v>
      </c>
      <c r="R852" s="2" t="n">
        <v>29.308</v>
      </c>
      <c r="S852" s="2" t="n">
        <v>0.202051077070729</v>
      </c>
      <c r="T852" s="2" t="n">
        <v>-0.285205795881112</v>
      </c>
      <c r="U852" s="2" t="n">
        <v>-1.04131487582895</v>
      </c>
      <c r="V852" s="2" t="n">
        <v>0.303300101245002</v>
      </c>
      <c r="W852" s="2" t="n">
        <v>0.0412452982707759</v>
      </c>
      <c r="X852" s="2" t="n">
        <v>0.1390473725299</v>
      </c>
      <c r="Y852" s="2" t="n">
        <v>0.15777235380193</v>
      </c>
      <c r="Z852" s="2" t="n">
        <v>0.146105989652093</v>
      </c>
      <c r="AA852" s="2" t="n">
        <v>0.132702758160792</v>
      </c>
      <c r="AB852" s="2" t="n">
        <v>0.148030925486852</v>
      </c>
      <c r="AC852" s="2" t="n">
        <v>0.133754729602235</v>
      </c>
      <c r="AD852" s="2" t="n">
        <v>0.0899168901514096</v>
      </c>
      <c r="AE852" s="2" t="n">
        <v>0.0486641675371426</v>
      </c>
      <c r="AF852" s="2" t="n">
        <v>0.00400481307764665</v>
      </c>
      <c r="AG852" s="2" t="n">
        <v>-0.207134199206453</v>
      </c>
      <c r="AH852" s="3" t="b">
        <f aca="false">TRUE()</f>
        <v>1</v>
      </c>
      <c r="AI852" s="3" t="n">
        <v>0.487166875751941</v>
      </c>
      <c r="AJ852" s="3" t="b">
        <f aca="false">TRUE()</f>
        <v>1</v>
      </c>
      <c r="AK852" s="3" t="n">
        <v>-0.39618779784546</v>
      </c>
      <c r="AL852" s="3" t="b">
        <f aca="false">TRUE()</f>
        <v>1</v>
      </c>
      <c r="AM852" s="3" t="n">
        <v>-0.446040556692601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2</v>
      </c>
      <c r="E853" s="2" t="n">
        <v>0</v>
      </c>
      <c r="F853" s="2" t="n">
        <v>15.2551187030578</v>
      </c>
      <c r="G853" s="2" t="n">
        <v>0.880184331797235</v>
      </c>
      <c r="H853" s="2" t="n">
        <v>0.991668576076659</v>
      </c>
      <c r="I853" s="2" t="n">
        <v>0.116898935929058</v>
      </c>
      <c r="J853" s="2" t="n">
        <v>0.298566686541407</v>
      </c>
      <c r="K853" s="2" t="n">
        <v>6.27888621929181</v>
      </c>
      <c r="L853" s="2" t="n">
        <v>0.837</v>
      </c>
      <c r="M853" s="2" t="n">
        <v>0.095</v>
      </c>
      <c r="N853" s="2" t="n">
        <v>13.471</v>
      </c>
      <c r="O853" s="2" t="s">
        <v>41</v>
      </c>
      <c r="P853" s="2" t="n">
        <v>320</v>
      </c>
      <c r="Q853" s="2" t="n">
        <v>131.7</v>
      </c>
      <c r="R853" s="2" t="n">
        <v>15.458</v>
      </c>
      <c r="S853" s="2" t="n">
        <v>-1</v>
      </c>
      <c r="T853" s="2" t="n">
        <v>-0.166464696477432</v>
      </c>
      <c r="U853" s="2" t="n">
        <v>-0.819845703236305</v>
      </c>
      <c r="V853" s="2" t="n">
        <v>0.102276174078144</v>
      </c>
      <c r="W853" s="2" t="n">
        <v>0.0183225775730697</v>
      </c>
      <c r="X853" s="2" t="n">
        <v>0.0456795138373525</v>
      </c>
      <c r="Y853" s="2" t="n">
        <v>0.12359335271159</v>
      </c>
      <c r="Z853" s="2" t="n">
        <v>0.142895766453956</v>
      </c>
      <c r="AA853" s="2" t="n">
        <v>0.163909626117073</v>
      </c>
      <c r="AB853" s="2" t="n">
        <v>0.159005182984636</v>
      </c>
      <c r="AC853" s="2" t="n">
        <v>0.176246907604231</v>
      </c>
      <c r="AD853" s="2" t="n">
        <v>0.135186291526775</v>
      </c>
      <c r="AE853" s="2" t="n">
        <v>0.0490180183910474</v>
      </c>
      <c r="AF853" s="2" t="n">
        <v>0.00446534037333847</v>
      </c>
      <c r="AG853" s="2" t="n">
        <v>0.63483694917247</v>
      </c>
      <c r="AH853" s="3" t="b">
        <f aca="false">TRUE()</f>
        <v>1</v>
      </c>
      <c r="AI853" s="3" t="n">
        <v>1.45775706621857</v>
      </c>
      <c r="AJ853" s="3" t="b">
        <f aca="false">TRUE()</f>
        <v>1</v>
      </c>
      <c r="AK853" s="3" t="n">
        <v>-0.39618779784546</v>
      </c>
      <c r="AL853" s="3" t="b">
        <f aca="false">TRUE()</f>
        <v>1</v>
      </c>
      <c r="AM853" s="3" t="n">
        <v>-1.60462088463898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3</v>
      </c>
      <c r="E854" s="2" t="n">
        <v>0</v>
      </c>
      <c r="F854" s="2" t="n">
        <v>18.434948822922</v>
      </c>
      <c r="G854" s="2" t="n">
        <v>0.781904761904762</v>
      </c>
      <c r="H854" s="2" t="n">
        <v>0.981532088328319</v>
      </c>
      <c r="I854" s="2" t="n">
        <v>0.166666081987814</v>
      </c>
      <c r="J854" s="2" t="n">
        <v>0.359608684072761</v>
      </c>
      <c r="K854" s="2" t="n">
        <v>4.92887717993994</v>
      </c>
      <c r="L854" s="2" t="n">
        <v>0.752</v>
      </c>
      <c r="M854" s="2" t="n">
        <v>0.099</v>
      </c>
      <c r="N854" s="2" t="n">
        <v>10.582</v>
      </c>
      <c r="O854" s="2" t="s">
        <v>41</v>
      </c>
      <c r="P854" s="2" t="n">
        <v>840</v>
      </c>
      <c r="Q854" s="2" t="n">
        <v>348.2</v>
      </c>
      <c r="R854" s="2" t="n">
        <v>40.578</v>
      </c>
      <c r="S854" s="2" t="n">
        <v>0.460071889347347</v>
      </c>
      <c r="T854" s="2" t="n">
        <v>-0.27743271650377</v>
      </c>
      <c r="U854" s="2" t="n">
        <v>-0.927092596194973</v>
      </c>
      <c r="V854" s="2" t="n">
        <v>0.104811806560311</v>
      </c>
      <c r="W854" s="2" t="n">
        <v>0.0450230346810248</v>
      </c>
      <c r="X854" s="2" t="n">
        <v>0.0373682959644217</v>
      </c>
      <c r="Y854" s="2" t="n">
        <v>0.10639017671202</v>
      </c>
      <c r="Z854" s="2" t="n">
        <v>0.145617576360983</v>
      </c>
      <c r="AA854" s="2" t="n">
        <v>0.172244364464713</v>
      </c>
      <c r="AB854" s="2" t="n">
        <v>0.160989598997976</v>
      </c>
      <c r="AC854" s="2" t="n">
        <v>0.149694668472166</v>
      </c>
      <c r="AD854" s="2" t="n">
        <v>0.157367440214159</v>
      </c>
      <c r="AE854" s="2" t="n">
        <v>0.0621746562782853</v>
      </c>
      <c r="AF854" s="2" t="n">
        <v>0.00815322253527683</v>
      </c>
      <c r="AG854" s="2" t="n">
        <v>-0.132950448723007</v>
      </c>
      <c r="AH854" s="3" t="b">
        <f aca="false">TRUE()</f>
        <v>1</v>
      </c>
      <c r="AI854" s="3" t="n">
        <v>0.615918635711799</v>
      </c>
      <c r="AJ854" s="3" t="b">
        <f aca="false">TRUE()</f>
        <v>1</v>
      </c>
      <c r="AK854" s="3" t="n">
        <v>-0.271086117601119</v>
      </c>
      <c r="AL854" s="3" t="b">
        <f aca="false">TRUE()</f>
        <v>1</v>
      </c>
      <c r="AM854" s="3" t="n">
        <v>0.414352877197871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4</v>
      </c>
      <c r="E855" s="2" t="n">
        <v>1</v>
      </c>
      <c r="F855" s="2" t="n">
        <v>37.8749836510982</v>
      </c>
      <c r="G855" s="2" t="n">
        <v>0.577092511013216</v>
      </c>
      <c r="H855" s="2" t="n">
        <v>0.975546604029704</v>
      </c>
      <c r="I855" s="2" t="n">
        <v>0.0861541220869351</v>
      </c>
      <c r="J855" s="2" t="n">
        <v>0.25211794605405</v>
      </c>
      <c r="K855" s="2" t="n">
        <v>6.67389553440114</v>
      </c>
      <c r="L855" s="2" t="n">
        <v>0.69</v>
      </c>
      <c r="M855" s="2" t="n">
        <v>0.076</v>
      </c>
      <c r="N855" s="2" t="n">
        <v>14.122</v>
      </c>
      <c r="O855" s="2" t="s">
        <v>41</v>
      </c>
      <c r="P855" s="2" t="n">
        <v>214.3</v>
      </c>
      <c r="Q855" s="2" t="n">
        <v>100.3</v>
      </c>
      <c r="R855" s="2" t="n">
        <v>10.35</v>
      </c>
      <c r="S855" s="2" t="n">
        <v>0.198174670847777</v>
      </c>
      <c r="T855" s="2" t="n">
        <v>0.445724420165339</v>
      </c>
      <c r="U855" s="2" t="n">
        <v>-0.686385560635619</v>
      </c>
      <c r="V855" s="2" t="n">
        <v>0.0694630985952623</v>
      </c>
      <c r="W855" s="2" t="n">
        <v>0.0304155933608671</v>
      </c>
      <c r="X855" s="2" t="n">
        <v>0.201409590950521</v>
      </c>
      <c r="Y855" s="2" t="n">
        <v>0.147856221620962</v>
      </c>
      <c r="Z855" s="2" t="n">
        <v>0.153204616298176</v>
      </c>
      <c r="AA855" s="2" t="n">
        <v>0.0658963001050795</v>
      </c>
      <c r="AB855" s="2" t="n">
        <v>0.0390025437639235</v>
      </c>
      <c r="AC855" s="2" t="n">
        <v>0.0790721286849132</v>
      </c>
      <c r="AD855" s="2" t="n">
        <v>0.170071419494945</v>
      </c>
      <c r="AE855" s="2" t="n">
        <v>0.119744156425473</v>
      </c>
      <c r="AF855" s="2" t="n">
        <v>0.0237430226560065</v>
      </c>
      <c r="AG855" s="2" t="n">
        <v>0.85948964804467</v>
      </c>
      <c r="AH855" s="3" t="b">
        <f aca="false">TRUE()</f>
        <v>1</v>
      </c>
      <c r="AI855" s="3" t="n">
        <v>0.00187178051862693</v>
      </c>
      <c r="AJ855" s="3" t="b">
        <f aca="false">TRUE()</f>
        <v>1</v>
      </c>
      <c r="AK855" s="3" t="n">
        <v>-0.990420779006077</v>
      </c>
      <c r="AL855" s="3" t="b">
        <f aca="false">TRUE()</f>
        <v>1</v>
      </c>
      <c r="AM855" s="3" t="n">
        <v>-2.01501612815081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6</v>
      </c>
      <c r="E856" s="2" t="n">
        <v>1</v>
      </c>
      <c r="F856" s="2" t="n">
        <v>31.7594800848128</v>
      </c>
      <c r="G856" s="2" t="n">
        <v>0.854251012145749</v>
      </c>
      <c r="H856" s="2" t="n">
        <v>0.990955457051596</v>
      </c>
      <c r="I856" s="2" t="n">
        <v>0.145296670599848</v>
      </c>
      <c r="J856" s="2" t="n">
        <v>0.307897258164201</v>
      </c>
      <c r="K856" s="2" t="n">
        <v>3.91656127657057</v>
      </c>
      <c r="L856" s="2" t="n">
        <v>0.511</v>
      </c>
      <c r="M856" s="2" t="n">
        <v>0.081</v>
      </c>
      <c r="N856" s="2" t="n">
        <v>8.275</v>
      </c>
      <c r="O856" s="2" t="s">
        <v>41</v>
      </c>
      <c r="P856" s="2" t="n">
        <v>344.4</v>
      </c>
      <c r="Q856" s="2" t="n">
        <v>125.5</v>
      </c>
      <c r="R856" s="2" t="n">
        <v>16.637</v>
      </c>
      <c r="S856" s="2" t="n">
        <v>0.00156019113704111</v>
      </c>
      <c r="T856" s="2" t="n">
        <v>0.92134890401712</v>
      </c>
      <c r="U856" s="2" t="n">
        <v>0.631785061988007</v>
      </c>
      <c r="V856" s="2" t="n">
        <v>0.201707887377436</v>
      </c>
      <c r="W856" s="2" t="n">
        <v>0.113434215030405</v>
      </c>
      <c r="X856" s="2" t="n">
        <v>0.092166883326994</v>
      </c>
      <c r="Y856" s="2" t="n">
        <v>0.253892006899264</v>
      </c>
      <c r="Z856" s="2" t="n">
        <v>0.23962748188027</v>
      </c>
      <c r="AA856" s="2" t="n">
        <v>0.063376194729657</v>
      </c>
      <c r="AB856" s="2" t="n">
        <v>0.0391333639873281</v>
      </c>
      <c r="AC856" s="2" t="n">
        <v>0.0412957188052146</v>
      </c>
      <c r="AD856" s="2" t="n">
        <v>0.0612665196279121</v>
      </c>
      <c r="AE856" s="2" t="n">
        <v>0.0658013513787926</v>
      </c>
      <c r="AF856" s="2" t="n">
        <v>0.143440479364567</v>
      </c>
      <c r="AG856" s="2" t="n">
        <v>-0.708682440613464</v>
      </c>
      <c r="AH856" s="3" t="b">
        <f aca="false">TRUE()</f>
        <v>1</v>
      </c>
      <c r="AI856" s="3" t="n">
        <v>-1.77094091431327</v>
      </c>
      <c r="AJ856" s="3" t="b">
        <f aca="false">TRUE()</f>
        <v>1</v>
      </c>
      <c r="AK856" s="3" t="n">
        <v>-0.834043678700651</v>
      </c>
      <c r="AL856" s="3" t="b">
        <f aca="false">TRUE()</f>
        <v>1</v>
      </c>
      <c r="AM856" s="3" t="n">
        <v>-1.50988442350663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9</v>
      </c>
      <c r="E857" s="2" t="n">
        <v>0</v>
      </c>
      <c r="F857" s="2" t="n">
        <v>13.2405199151872</v>
      </c>
      <c r="G857" s="2" t="n">
        <v>0.882675438596491</v>
      </c>
      <c r="H857" s="2" t="n">
        <v>0.987078936669394</v>
      </c>
      <c r="I857" s="2" t="n">
        <v>0.197031494331374</v>
      </c>
      <c r="J857" s="2" t="n">
        <v>0.369228334843285</v>
      </c>
      <c r="K857" s="2" t="n">
        <v>4.86570424174753</v>
      </c>
      <c r="L857" s="2" t="n">
        <v>0.73</v>
      </c>
      <c r="M857" s="2" t="n">
        <v>0.105</v>
      </c>
      <c r="N857" s="2" t="n">
        <v>10.468</v>
      </c>
      <c r="O857" s="2" t="s">
        <v>41</v>
      </c>
      <c r="P857" s="2" t="n">
        <v>534.9</v>
      </c>
      <c r="Q857" s="2" t="n">
        <v>215.8</v>
      </c>
      <c r="R857" s="2" t="n">
        <v>25.838</v>
      </c>
      <c r="S857" s="2" t="n">
        <v>0.461118317103126</v>
      </c>
      <c r="T857" s="2" t="n">
        <v>-0.170482266676713</v>
      </c>
      <c r="U857" s="2" t="n">
        <v>-0.720159343008057</v>
      </c>
      <c r="V857" s="2" t="n">
        <v>0.153907268814771</v>
      </c>
      <c r="W857" s="2" t="n">
        <v>0.0598743625350401</v>
      </c>
      <c r="X857" s="2" t="n">
        <v>0.0404703142754555</v>
      </c>
      <c r="Y857" s="2" t="n">
        <v>0.114995153594195</v>
      </c>
      <c r="Z857" s="2" t="n">
        <v>0.144885406281512</v>
      </c>
      <c r="AA857" s="2" t="n">
        <v>0.173163639705503</v>
      </c>
      <c r="AB857" s="2" t="n">
        <v>0.165220582305238</v>
      </c>
      <c r="AC857" s="2" t="n">
        <v>0.14701601459819</v>
      </c>
      <c r="AD857" s="2" t="n">
        <v>0.119269650800187</v>
      </c>
      <c r="AE857" s="2" t="n">
        <v>0.079778633299382</v>
      </c>
      <c r="AF857" s="2" t="n">
        <v>0.0152006051403381</v>
      </c>
      <c r="AG857" s="2" t="n">
        <v>-0.168878642104178</v>
      </c>
      <c r="AH857" s="3" t="b">
        <f aca="false">TRUE()</f>
        <v>1</v>
      </c>
      <c r="AI857" s="3" t="n">
        <v>0.398031041933577</v>
      </c>
      <c r="AJ857" s="3" t="b">
        <f aca="false">TRUE()</f>
        <v>1</v>
      </c>
      <c r="AK857" s="3" t="n">
        <v>-0.0834335972346085</v>
      </c>
      <c r="AL857" s="3" t="b">
        <f aca="false">TRUE()</f>
        <v>1</v>
      </c>
      <c r="AM857" s="3" t="n">
        <v>-0.770241151141402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10</v>
      </c>
      <c r="E858" s="2" t="n">
        <v>0</v>
      </c>
      <c r="F858" s="2" t="n">
        <v>24.2277453179541</v>
      </c>
      <c r="G858" s="2" t="n">
        <v>0.921331316187595</v>
      </c>
      <c r="H858" s="2" t="n">
        <v>0.978699197398178</v>
      </c>
      <c r="I858" s="2" t="n">
        <v>0.209681688140539</v>
      </c>
      <c r="J858" s="2" t="n">
        <v>0.441625335825093</v>
      </c>
      <c r="K858" s="2" t="n">
        <v>3.67078858694142</v>
      </c>
      <c r="L858" s="2" t="n">
        <v>0.779</v>
      </c>
      <c r="M858" s="2" t="n">
        <v>0.122</v>
      </c>
      <c r="N858" s="2" t="n">
        <v>8.136</v>
      </c>
      <c r="O858" s="2" t="s">
        <v>41</v>
      </c>
      <c r="P858" s="2" t="n">
        <v>780.6</v>
      </c>
      <c r="Q858" s="2" t="n">
        <v>356.1</v>
      </c>
      <c r="R858" s="2" t="n">
        <v>37.708</v>
      </c>
      <c r="S858" s="2" t="n">
        <v>0.389413875032514</v>
      </c>
      <c r="T858" s="2" t="n">
        <v>-0.199932380483834</v>
      </c>
      <c r="U858" s="2" t="n">
        <v>-1.15613462171536</v>
      </c>
      <c r="V858" s="2" t="n">
        <v>0.201136835067572</v>
      </c>
      <c r="W858" s="2" t="n">
        <v>0.0332106212953461</v>
      </c>
      <c r="X858" s="2" t="n">
        <v>0.050746616144217</v>
      </c>
      <c r="Y858" s="2" t="n">
        <v>0.124189223913702</v>
      </c>
      <c r="Z858" s="2" t="n">
        <v>0.162846486773323</v>
      </c>
      <c r="AA858" s="2" t="n">
        <v>0.1577135500088</v>
      </c>
      <c r="AB858" s="2" t="n">
        <v>0.162477563323715</v>
      </c>
      <c r="AC858" s="2" t="n">
        <v>0.146457407164199</v>
      </c>
      <c r="AD858" s="2" t="n">
        <v>0.124496548129695</v>
      </c>
      <c r="AE858" s="2" t="n">
        <v>0.0623146179706727</v>
      </c>
      <c r="AF858" s="2" t="n">
        <v>0.00875798657167748</v>
      </c>
      <c r="AG858" s="2" t="n">
        <v>-0.848460151979556</v>
      </c>
      <c r="AH858" s="3" t="b">
        <f aca="false">TRUE()</f>
        <v>1</v>
      </c>
      <c r="AI858" s="3" t="n">
        <v>0.883326137166891</v>
      </c>
      <c r="AJ858" s="3" t="b">
        <f aca="false">TRUE()</f>
        <v>1</v>
      </c>
      <c r="AK858" s="3" t="n">
        <v>0.448248543803839</v>
      </c>
      <c r="AL858" s="3" t="b">
        <f aca="false">TRUE()</f>
        <v>1</v>
      </c>
      <c r="AM858" s="3" t="n">
        <v>0.183723951326508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11</v>
      </c>
      <c r="E859" s="2" t="n">
        <v>0</v>
      </c>
      <c r="F859" s="2" t="n">
        <v>18.434948822922</v>
      </c>
      <c r="G859" s="2" t="n">
        <v>0.886731391585761</v>
      </c>
      <c r="H859" s="2" t="n">
        <v>0.988975120508366</v>
      </c>
      <c r="I859" s="2" t="n">
        <v>0.116574170836746</v>
      </c>
      <c r="J859" s="2" t="n">
        <v>0.355218704911249</v>
      </c>
      <c r="K859" s="2" t="n">
        <v>5.01729895554403</v>
      </c>
      <c r="L859" s="2" t="n">
        <v>0.731</v>
      </c>
      <c r="M859" s="2" t="n">
        <v>0.076</v>
      </c>
      <c r="N859" s="2" t="n">
        <v>10.894</v>
      </c>
      <c r="O859" s="2" t="s">
        <v>41</v>
      </c>
      <c r="P859" s="2" t="n">
        <v>767</v>
      </c>
      <c r="Q859" s="2" t="n">
        <v>332.8</v>
      </c>
      <c r="R859" s="2" t="n">
        <v>37.052</v>
      </c>
      <c r="S859" s="2" t="n">
        <v>0.470752560692849</v>
      </c>
      <c r="T859" s="2" t="n">
        <v>-0.125224883880546</v>
      </c>
      <c r="U859" s="2" t="n">
        <v>-0.975819018305251</v>
      </c>
      <c r="V859" s="2" t="n">
        <v>0.00949652972363246</v>
      </c>
      <c r="W859" s="2" t="n">
        <v>0.0554560874326242</v>
      </c>
      <c r="X859" s="2" t="n">
        <v>0.0109383823058421</v>
      </c>
      <c r="Y859" s="2" t="n">
        <v>0.102845436429565</v>
      </c>
      <c r="Z859" s="2" t="n">
        <v>0.157772718298073</v>
      </c>
      <c r="AA859" s="2" t="n">
        <v>0.149911540656581</v>
      </c>
      <c r="AB859" s="2" t="n">
        <v>0.17363286545596</v>
      </c>
      <c r="AC859" s="2" t="n">
        <v>0.176684981143429</v>
      </c>
      <c r="AD859" s="2" t="n">
        <v>0.129578136426479</v>
      </c>
      <c r="AE859" s="2" t="n">
        <v>0.0634971100858947</v>
      </c>
      <c r="AF859" s="2" t="n">
        <v>0.0351388291981758</v>
      </c>
      <c r="AG859" s="2" t="n">
        <v>-0.0826625446946346</v>
      </c>
      <c r="AH859" s="3" t="b">
        <f aca="false">TRUE()</f>
        <v>1</v>
      </c>
      <c r="AI859" s="3" t="n">
        <v>0.407935023468951</v>
      </c>
      <c r="AJ859" s="3" t="b">
        <f aca="false">TRUE()</f>
        <v>1</v>
      </c>
      <c r="AK859" s="3" t="n">
        <v>-0.990420779006077</v>
      </c>
      <c r="AL859" s="3" t="b">
        <f aca="false">TRUE()</f>
        <v>1</v>
      </c>
      <c r="AM859" s="3" t="n">
        <v>0.130920022170775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12</v>
      </c>
      <c r="E860" s="2" t="n">
        <v>0</v>
      </c>
      <c r="F860" s="2" t="n">
        <v>21.3706222693432</v>
      </c>
      <c r="G860" s="2" t="n">
        <v>0.84456780333069</v>
      </c>
      <c r="H860" s="2" t="n">
        <v>0.992397000166939</v>
      </c>
      <c r="I860" s="2" t="n">
        <v>0.130787048142646</v>
      </c>
      <c r="J860" s="2" t="n">
        <v>0.285544674831255</v>
      </c>
      <c r="K860" s="2" t="n">
        <v>6.35094502905555</v>
      </c>
      <c r="L860" s="2" t="n">
        <v>0.775</v>
      </c>
      <c r="M860" s="2" t="n">
        <v>0.086</v>
      </c>
      <c r="N860" s="2" t="n">
        <v>13.507</v>
      </c>
      <c r="O860" s="2" t="s">
        <v>41</v>
      </c>
      <c r="P860" s="2" t="n">
        <v>895.5</v>
      </c>
      <c r="Q860" s="2" t="n">
        <v>338.9</v>
      </c>
      <c r="R860" s="2" t="n">
        <v>43.261</v>
      </c>
      <c r="S860" s="2" t="n">
        <v>0.442682253421832</v>
      </c>
      <c r="T860" s="2" t="n">
        <v>-0.306151333033383</v>
      </c>
      <c r="U860" s="2" t="n">
        <v>-0.955464961141348</v>
      </c>
      <c r="V860" s="2" t="n">
        <v>0.0155508696510431</v>
      </c>
      <c r="W860" s="2" t="n">
        <v>0.0155508696510431</v>
      </c>
      <c r="X860" s="2" t="n">
        <v>0.0112643635797496</v>
      </c>
      <c r="Y860" s="2" t="n">
        <v>0.0913451321297963</v>
      </c>
      <c r="Z860" s="2" t="n">
        <v>0.164393164774473</v>
      </c>
      <c r="AA860" s="2" t="n">
        <v>0.153567883955148</v>
      </c>
      <c r="AB860" s="2" t="n">
        <v>0.155806864721272</v>
      </c>
      <c r="AC860" s="2" t="n">
        <v>0.15413114825525</v>
      </c>
      <c r="AD860" s="2" t="n">
        <v>0.150955268959443</v>
      </c>
      <c r="AE860" s="2" t="n">
        <v>0.078866862343219</v>
      </c>
      <c r="AF860" s="2" t="n">
        <v>0.0396693112816492</v>
      </c>
      <c r="AG860" s="2" t="n">
        <v>0.675818782946345</v>
      </c>
      <c r="AH860" s="3" t="b">
        <f aca="false">TRUE()</f>
        <v>1</v>
      </c>
      <c r="AI860" s="3" t="n">
        <v>0.843710211025396</v>
      </c>
      <c r="AJ860" s="3" t="b">
        <f aca="false">TRUE()</f>
        <v>1</v>
      </c>
      <c r="AK860" s="3" t="n">
        <v>-0.677666578395226</v>
      </c>
      <c r="AL860" s="3" t="b">
        <f aca="false">TRUE()</f>
        <v>1</v>
      </c>
      <c r="AM860" s="3" t="n">
        <v>0.629839499855458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13</v>
      </c>
      <c r="E861" s="2" t="n">
        <v>1</v>
      </c>
      <c r="F861" s="2" t="n">
        <v>39.8055710922652</v>
      </c>
      <c r="G861" s="2" t="n">
        <v>0.675233644859813</v>
      </c>
      <c r="H861" s="2" t="n">
        <v>0.993141858587829</v>
      </c>
      <c r="I861" s="2" t="n">
        <v>0.0820864578588181</v>
      </c>
      <c r="J861" s="2" t="n">
        <v>0.239156965093628</v>
      </c>
      <c r="K861" s="2" t="n">
        <v>6.2533041870245</v>
      </c>
      <c r="L861" s="2" t="n">
        <v>0.621</v>
      </c>
      <c r="M861" s="2" t="n">
        <v>0.082</v>
      </c>
      <c r="N861" s="2" t="n">
        <v>13.247</v>
      </c>
      <c r="O861" s="2" t="s">
        <v>41</v>
      </c>
      <c r="P861" s="2" t="n">
        <v>715.7</v>
      </c>
      <c r="Q861" s="2" t="n">
        <v>291.4</v>
      </c>
      <c r="R861" s="2" t="n">
        <v>34.573</v>
      </c>
      <c r="S861" s="2" t="n">
        <v>0.709054038862554</v>
      </c>
      <c r="T861" s="2" t="n">
        <v>-0.744358585179284</v>
      </c>
      <c r="U861" s="2" t="n">
        <v>-0.358020558754026</v>
      </c>
      <c r="V861" s="2" t="n">
        <v>0.343533593644374</v>
      </c>
      <c r="W861" s="2" t="n">
        <v>0.0467371696109873</v>
      </c>
      <c r="X861" s="2" t="n">
        <v>0.110581535498744</v>
      </c>
      <c r="Y861" s="2" t="n">
        <v>0.145099081332178</v>
      </c>
      <c r="Z861" s="2" t="n">
        <v>0.158047624985698</v>
      </c>
      <c r="AA861" s="2" t="n">
        <v>0.150994586913224</v>
      </c>
      <c r="AB861" s="2" t="n">
        <v>0.153719133104962</v>
      </c>
      <c r="AC861" s="2" t="n">
        <v>0.139755026770783</v>
      </c>
      <c r="AD861" s="2" t="n">
        <v>0.0909743693127001</v>
      </c>
      <c r="AE861" s="2" t="n">
        <v>0.0486952012332032</v>
      </c>
      <c r="AF861" s="2" t="n">
        <v>0.00213344084850909</v>
      </c>
      <c r="AG861" s="2" t="n">
        <v>0.620287741415442</v>
      </c>
      <c r="AH861" s="3" t="b">
        <f aca="false">TRUE()</f>
        <v>1</v>
      </c>
      <c r="AI861" s="3" t="n">
        <v>-0.681502945422161</v>
      </c>
      <c r="AJ861" s="3" t="b">
        <f aca="false">TRUE()</f>
        <v>1</v>
      </c>
      <c r="AK861" s="3" t="n">
        <v>-0.802768258639566</v>
      </c>
      <c r="AL861" s="3" t="b">
        <f aca="false">TRUE()</f>
        <v>1</v>
      </c>
      <c r="AM861" s="3" t="n">
        <v>-0.0682595047181288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13</v>
      </c>
      <c r="E862" s="2" t="n">
        <v>2</v>
      </c>
      <c r="F862" s="2" t="n">
        <v>27.8972710309476</v>
      </c>
      <c r="G862" s="2" t="n">
        <v>0.716022889842632</v>
      </c>
      <c r="H862" s="2" t="n">
        <v>0.987923820395476</v>
      </c>
      <c r="I862" s="2" t="n">
        <v>0.078673628659253</v>
      </c>
      <c r="J862" s="2" t="n">
        <v>0.257092591679248</v>
      </c>
      <c r="K862" s="2" t="n">
        <v>6.42380947221303</v>
      </c>
      <c r="L862" s="2" t="n">
        <v>0.749</v>
      </c>
      <c r="M862" s="2" t="n">
        <v>0.166</v>
      </c>
      <c r="N862" s="2" t="n">
        <v>13.712</v>
      </c>
      <c r="O862" s="2" t="s">
        <v>41</v>
      </c>
      <c r="P862" s="2" t="n">
        <v>928.1</v>
      </c>
      <c r="Q862" s="2" t="n">
        <v>330.5</v>
      </c>
      <c r="R862" s="2" t="n">
        <v>44.836</v>
      </c>
      <c r="S862" s="2" t="n">
        <v>0.604104870779728</v>
      </c>
      <c r="T862" s="2" t="n">
        <v>-0.459492701583168</v>
      </c>
      <c r="U862" s="2" t="n">
        <v>-0.268314842634187</v>
      </c>
      <c r="V862" s="2" t="n">
        <v>0.164890854234054</v>
      </c>
      <c r="W862" s="2" t="n">
        <v>0.0918799560220194</v>
      </c>
      <c r="X862" s="2" t="n">
        <v>0.0460143689679231</v>
      </c>
      <c r="Y862" s="2" t="n">
        <v>0.0986825386664259</v>
      </c>
      <c r="Z862" s="2" t="n">
        <v>0.146578335917305</v>
      </c>
      <c r="AA862" s="2" t="n">
        <v>0.178929578792665</v>
      </c>
      <c r="AB862" s="2" t="n">
        <v>0.168552862593331</v>
      </c>
      <c r="AC862" s="2" t="n">
        <v>0.125806137753997</v>
      </c>
      <c r="AD862" s="2" t="n">
        <v>0.147681951696503</v>
      </c>
      <c r="AE862" s="2" t="n">
        <v>0.0747427388435026</v>
      </c>
      <c r="AF862" s="2" t="n">
        <v>0.0130114867683474</v>
      </c>
      <c r="AG862" s="2" t="n">
        <v>0.717258802664914</v>
      </c>
      <c r="AH862" s="3" t="b">
        <f aca="false">TRUE()</f>
        <v>1</v>
      </c>
      <c r="AI862" s="3" t="n">
        <v>0.586206691105678</v>
      </c>
      <c r="AJ862" s="3" t="b">
        <f aca="false">TRUE()</f>
        <v>1</v>
      </c>
      <c r="AK862" s="3" t="n">
        <v>1.82436702649158</v>
      </c>
      <c r="AL862" s="3" t="b">
        <f aca="false">FALSE()</f>
        <v>0</v>
      </c>
      <c r="AM862" s="3" t="n">
        <v>0.756413624155229</v>
      </c>
      <c r="AN862" s="3" t="b">
        <f aca="false">TRUE()</f>
        <v>1</v>
      </c>
      <c r="AO862" s="3" t="n">
        <v>0</v>
      </c>
      <c r="AP862" s="3" t="n">
        <v>1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13</v>
      </c>
      <c r="E863" s="2" t="n">
        <v>4</v>
      </c>
      <c r="F863" s="2" t="n">
        <v>24.2277453179541</v>
      </c>
      <c r="G863" s="2" t="n">
        <v>0.817984832069339</v>
      </c>
      <c r="H863" s="2" t="n">
        <v>0.99332081892633</v>
      </c>
      <c r="I863" s="2" t="n">
        <v>0.0953477342070073</v>
      </c>
      <c r="J863" s="2" t="n">
        <v>0.272449606134259</v>
      </c>
      <c r="K863" s="2" t="n">
        <v>5.39302011749669</v>
      </c>
      <c r="L863" s="2" t="n">
        <v>0.611</v>
      </c>
      <c r="M863" s="2" t="n">
        <v>0.072</v>
      </c>
      <c r="N863" s="2" t="n">
        <v>11.537</v>
      </c>
      <c r="O863" s="2" t="s">
        <v>41</v>
      </c>
      <c r="P863" s="2" t="n">
        <v>306.7</v>
      </c>
      <c r="Q863" s="2" t="n">
        <v>111.8</v>
      </c>
      <c r="R863" s="2" t="n">
        <v>14.815</v>
      </c>
      <c r="S863" s="2" t="n">
        <v>0.431614377924197</v>
      </c>
      <c r="T863" s="2" t="n">
        <v>-0.271156775826292</v>
      </c>
      <c r="U863" s="2" t="n">
        <v>-0.693306558270898</v>
      </c>
      <c r="V863" s="2" t="n">
        <v>0.20218798866797</v>
      </c>
      <c r="W863" s="2" t="n">
        <v>0.0508465700832097</v>
      </c>
      <c r="X863" s="2" t="n">
        <v>0.124659802082859</v>
      </c>
      <c r="Y863" s="2" t="n">
        <v>0.132474962195311</v>
      </c>
      <c r="Z863" s="2" t="n">
        <v>0.141086866270891</v>
      </c>
      <c r="AA863" s="2" t="n">
        <v>0.145530662151979</v>
      </c>
      <c r="AB863" s="2" t="n">
        <v>0.126087502846562</v>
      </c>
      <c r="AC863" s="2" t="n">
        <v>0.13692302876401</v>
      </c>
      <c r="AD863" s="2" t="n">
        <v>0.100512977416612</v>
      </c>
      <c r="AE863" s="2" t="n">
        <v>0.071346873245235</v>
      </c>
      <c r="AF863" s="2" t="n">
        <v>0.0213773250265413</v>
      </c>
      <c r="AG863" s="2" t="n">
        <v>0.131020449167682</v>
      </c>
      <c r="AH863" s="3" t="b">
        <f aca="false">TRUE()</f>
        <v>1</v>
      </c>
      <c r="AI863" s="3" t="n">
        <v>-0.780542760775898</v>
      </c>
      <c r="AJ863" s="3" t="b">
        <f aca="false">TRUE()</f>
        <v>1</v>
      </c>
      <c r="AK863" s="3" t="n">
        <v>-1.11552245925042</v>
      </c>
      <c r="AL863" s="3" t="b">
        <f aca="false">TRUE()</f>
        <v>1</v>
      </c>
      <c r="AM863" s="3" t="n">
        <v>-1.6562600212398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13</v>
      </c>
      <c r="E864" s="2" t="n">
        <v>5</v>
      </c>
      <c r="F864" s="2" t="n">
        <v>24.2277453179541</v>
      </c>
      <c r="G864" s="2" t="n">
        <v>0.746931067044382</v>
      </c>
      <c r="H864" s="2" t="n">
        <v>0.992141479082212</v>
      </c>
      <c r="I864" s="2" t="n">
        <v>0.105769006499214</v>
      </c>
      <c r="J864" s="2" t="n">
        <v>0.261960292711431</v>
      </c>
      <c r="K864" s="2" t="n">
        <v>5.71328904934094</v>
      </c>
      <c r="L864" s="2" t="n">
        <v>0.656</v>
      </c>
      <c r="M864" s="2" t="n">
        <v>0.122</v>
      </c>
      <c r="N864" s="2" t="n">
        <v>12.162</v>
      </c>
      <c r="O864" s="2" t="s">
        <v>41</v>
      </c>
      <c r="P864" s="2" t="n">
        <v>644.1</v>
      </c>
      <c r="Q864" s="2" t="n">
        <v>200.2</v>
      </c>
      <c r="R864" s="2" t="n">
        <v>31.116</v>
      </c>
      <c r="S864" s="2" t="n">
        <v>0.166753606400435</v>
      </c>
      <c r="T864" s="2" t="n">
        <v>-0.635845349597151</v>
      </c>
      <c r="U864" s="2" t="n">
        <v>-0.326647416072924</v>
      </c>
      <c r="V864" s="2" t="n">
        <v>0.231104411332742</v>
      </c>
      <c r="W864" s="2" t="n">
        <v>0.033587769146718</v>
      </c>
      <c r="X864" s="2" t="n">
        <v>0.0994231453842429</v>
      </c>
      <c r="Y864" s="2" t="n">
        <v>0.141309644173483</v>
      </c>
      <c r="Z864" s="2" t="n">
        <v>0.141661361980781</v>
      </c>
      <c r="AA864" s="2" t="n">
        <v>0.150212873649212</v>
      </c>
      <c r="AB864" s="2" t="n">
        <v>0.154111292512481</v>
      </c>
      <c r="AC864" s="2" t="n">
        <v>0.130181388699927</v>
      </c>
      <c r="AD864" s="2" t="n">
        <v>0.113097332154851</v>
      </c>
      <c r="AE864" s="2" t="n">
        <v>0.0542555533716419</v>
      </c>
      <c r="AF864" s="2" t="n">
        <v>0.0157474080733801</v>
      </c>
      <c r="AG864" s="2" t="n">
        <v>0.313166229410392</v>
      </c>
      <c r="AH864" s="3" t="b">
        <f aca="false">TRUE()</f>
        <v>1</v>
      </c>
      <c r="AI864" s="3" t="n">
        <v>-0.334863591684079</v>
      </c>
      <c r="AJ864" s="3" t="b">
        <f aca="false">TRUE()</f>
        <v>1</v>
      </c>
      <c r="AK864" s="3" t="n">
        <v>0.448248543803839</v>
      </c>
      <c r="AL864" s="3" t="b">
        <f aca="false">TRUE()</f>
        <v>1</v>
      </c>
      <c r="AM864" s="3" t="n">
        <v>-0.346256661155664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13</v>
      </c>
      <c r="E865" s="2" t="n">
        <v>6</v>
      </c>
      <c r="F865" s="2" t="n">
        <v>15.2551187030578</v>
      </c>
      <c r="G865" s="2" t="n">
        <v>0.885148514851485</v>
      </c>
      <c r="H865" s="2" t="n">
        <v>0.977227550640369</v>
      </c>
      <c r="I865" s="2" t="n">
        <v>0.187093384778638</v>
      </c>
      <c r="J865" s="2" t="n">
        <v>0.439487851495248</v>
      </c>
      <c r="K865" s="2" t="n">
        <v>3.20640945174446</v>
      </c>
      <c r="L865" s="2" t="n">
        <v>0.626</v>
      </c>
      <c r="M865" s="2" t="n">
        <v>0.129</v>
      </c>
      <c r="N865" s="2" t="n">
        <v>7.027</v>
      </c>
      <c r="O865" s="2" t="s">
        <v>41</v>
      </c>
      <c r="P865" s="2" t="n">
        <v>305.4</v>
      </c>
      <c r="Q865" s="2" t="n">
        <v>135.7</v>
      </c>
      <c r="R865" s="2" t="n">
        <v>14.752</v>
      </c>
      <c r="S865" s="2" t="n">
        <v>0.748410186017101</v>
      </c>
      <c r="T865" s="2" t="n">
        <v>-0.230528516170656</v>
      </c>
      <c r="U865" s="2" t="n">
        <v>-0.601880001216735</v>
      </c>
      <c r="V865" s="2" t="n">
        <v>0.477965710818866</v>
      </c>
      <c r="W865" s="2" t="n">
        <v>0.174136646634603</v>
      </c>
      <c r="X865" s="2" t="n">
        <v>0.225096213631662</v>
      </c>
      <c r="Y865" s="2" t="n">
        <v>0.199778575270284</v>
      </c>
      <c r="Z865" s="2" t="n">
        <v>0.16331341039281</v>
      </c>
      <c r="AA865" s="2" t="n">
        <v>0.145397437432987</v>
      </c>
      <c r="AB865" s="2" t="n">
        <v>0.103107495785353</v>
      </c>
      <c r="AC865" s="2" t="n">
        <v>0.0709880713200912</v>
      </c>
      <c r="AD865" s="2" t="n">
        <v>0.041325610615369</v>
      </c>
      <c r="AE865" s="2" t="n">
        <v>0.0347699264780164</v>
      </c>
      <c r="AF865" s="2" t="n">
        <v>0.0162232590734271</v>
      </c>
      <c r="AG865" s="2" t="n">
        <v>-1.11256538198676</v>
      </c>
      <c r="AH865" s="3" t="b">
        <f aca="false">TRUE()</f>
        <v>1</v>
      </c>
      <c r="AI865" s="3" t="n">
        <v>-0.631983037745292</v>
      </c>
      <c r="AJ865" s="3" t="b">
        <f aca="false">TRUE()</f>
        <v>1</v>
      </c>
      <c r="AK865" s="3" t="n">
        <v>0.667176484231435</v>
      </c>
      <c r="AL865" s="3" t="b">
        <f aca="false">TRUE()</f>
        <v>1</v>
      </c>
      <c r="AM865" s="3" t="n">
        <v>-1.66130745564439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13</v>
      </c>
      <c r="E866" s="2" t="n">
        <v>7</v>
      </c>
      <c r="F866" s="2" t="n">
        <v>26.565051177078</v>
      </c>
      <c r="G866" s="2" t="n">
        <v>0.788595271210014</v>
      </c>
      <c r="H866" s="2" t="n">
        <v>0.985873543341225</v>
      </c>
      <c r="I866" s="2" t="n">
        <v>0.156668147106084</v>
      </c>
      <c r="J866" s="2" t="n">
        <v>0.34845887191422</v>
      </c>
      <c r="K866" s="2" t="n">
        <v>4.13140290997055</v>
      </c>
      <c r="L866" s="2" t="n">
        <v>0.619</v>
      </c>
      <c r="M866" s="2" t="n">
        <v>0.09</v>
      </c>
      <c r="N866" s="2" t="n">
        <v>8.987</v>
      </c>
      <c r="O866" s="2" t="s">
        <v>41</v>
      </c>
      <c r="P866" s="2" t="n">
        <v>548.7</v>
      </c>
      <c r="Q866" s="2" t="n">
        <v>181.3</v>
      </c>
      <c r="R866" s="2" t="n">
        <v>26.506</v>
      </c>
      <c r="S866" s="2" t="n">
        <v>-1</v>
      </c>
      <c r="T866" s="2" t="n">
        <v>-0.315788816883715</v>
      </c>
      <c r="U866" s="2" t="n">
        <v>-0.484976887989953</v>
      </c>
      <c r="V866" s="2" t="n">
        <v>0.311270922207437</v>
      </c>
      <c r="W866" s="2" t="n">
        <v>0.0611717798007712</v>
      </c>
      <c r="X866" s="2" t="n">
        <v>0.164413201434392</v>
      </c>
      <c r="Y866" s="2" t="n">
        <v>0.170670567166952</v>
      </c>
      <c r="Z866" s="2" t="n">
        <v>0.143070974052459</v>
      </c>
      <c r="AA866" s="2" t="n">
        <v>0.125326489303636</v>
      </c>
      <c r="AB866" s="2" t="n">
        <v>0.130239858495979</v>
      </c>
      <c r="AC866" s="2" t="n">
        <v>0.123505184697789</v>
      </c>
      <c r="AD866" s="2" t="n">
        <v>0.107629538574564</v>
      </c>
      <c r="AE866" s="2" t="n">
        <v>0.0286400787546211</v>
      </c>
      <c r="AF866" s="2" t="n">
        <v>0.0065041075196062</v>
      </c>
      <c r="AG866" s="2" t="n">
        <v>-0.586496074552558</v>
      </c>
      <c r="AH866" s="3" t="b">
        <f aca="false">TRUE()</f>
        <v>1</v>
      </c>
      <c r="AI866" s="3" t="n">
        <v>-0.701310908492908</v>
      </c>
      <c r="AJ866" s="3" t="b">
        <f aca="false">TRUE()</f>
        <v>1</v>
      </c>
      <c r="AK866" s="3" t="n">
        <v>-0.552564898150885</v>
      </c>
      <c r="AL866" s="3" t="b">
        <f aca="false">TRUE()</f>
        <v>1</v>
      </c>
      <c r="AM866" s="3" t="n">
        <v>-0.716660693615732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13</v>
      </c>
      <c r="E867" s="2" t="n">
        <v>8</v>
      </c>
      <c r="F867" s="2" t="n">
        <v>23.6293777306568</v>
      </c>
      <c r="G867" s="2" t="n">
        <v>0.71497005988024</v>
      </c>
      <c r="H867" s="2" t="n">
        <v>0.974682122992836</v>
      </c>
      <c r="I867" s="2" t="n">
        <v>0.152024801641378</v>
      </c>
      <c r="J867" s="2" t="n">
        <v>0.374482306900987</v>
      </c>
      <c r="K867" s="2" t="n">
        <v>3.99370663094929</v>
      </c>
      <c r="L867" s="2" t="n">
        <v>0.715</v>
      </c>
      <c r="M867" s="2" t="n">
        <v>0.099</v>
      </c>
      <c r="N867" s="2" t="n">
        <v>8.739</v>
      </c>
      <c r="O867" s="2" t="s">
        <v>41</v>
      </c>
      <c r="P867" s="2" t="n">
        <v>709</v>
      </c>
      <c r="Q867" s="2" t="n">
        <v>256.1</v>
      </c>
      <c r="R867" s="2" t="n">
        <v>34.251</v>
      </c>
      <c r="S867" s="2" t="n">
        <v>0.512550847069312</v>
      </c>
      <c r="T867" s="2" t="n">
        <v>-0.514417499567957</v>
      </c>
      <c r="U867" s="2" t="n">
        <v>-0.441352896847994</v>
      </c>
      <c r="V867" s="2" t="n">
        <v>0.342800524387541</v>
      </c>
      <c r="W867" s="2" t="n">
        <v>0.0981894684791621</v>
      </c>
      <c r="X867" s="2" t="n">
        <v>0.0898546718773124</v>
      </c>
      <c r="Y867" s="2" t="n">
        <v>0.143048936867084</v>
      </c>
      <c r="Z867" s="2" t="n">
        <v>0.159814061950458</v>
      </c>
      <c r="AA867" s="2" t="n">
        <v>0.170058656717755</v>
      </c>
      <c r="AB867" s="2" t="n">
        <v>0.142901000217335</v>
      </c>
      <c r="AC867" s="2" t="n">
        <v>0.13356619050272</v>
      </c>
      <c r="AD867" s="2" t="n">
        <v>0.0896248750564402</v>
      </c>
      <c r="AE867" s="2" t="n">
        <v>0.0590225221019247</v>
      </c>
      <c r="AF867" s="2" t="n">
        <v>0.0121090847089708</v>
      </c>
      <c r="AG867" s="2" t="n">
        <v>-0.66480774853985</v>
      </c>
      <c r="AH867" s="3" t="b">
        <f aca="false">TRUE()</f>
        <v>1</v>
      </c>
      <c r="AI867" s="3" t="n">
        <v>0.249471318902971</v>
      </c>
      <c r="AJ867" s="3" t="b">
        <f aca="false">TRUE()</f>
        <v>1</v>
      </c>
      <c r="AK867" s="3" t="n">
        <v>-0.271086117601119</v>
      </c>
      <c r="AL867" s="3" t="b">
        <f aca="false">TRUE()</f>
        <v>1</v>
      </c>
      <c r="AM867" s="3" t="n">
        <v>-0.0942732051110268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14</v>
      </c>
      <c r="E868" s="2" t="n">
        <v>2</v>
      </c>
      <c r="F868" s="2" t="n">
        <v>24.2277453179541</v>
      </c>
      <c r="G868" s="2" t="n">
        <v>0.878453038674033</v>
      </c>
      <c r="H868" s="2" t="n">
        <v>0.977348567749219</v>
      </c>
      <c r="I868" s="2" t="n">
        <v>0.185899988625244</v>
      </c>
      <c r="J868" s="2" t="n">
        <v>0.438180664200796</v>
      </c>
      <c r="K868" s="2" t="n">
        <v>2.68888289986329</v>
      </c>
      <c r="L868" s="2" t="n">
        <v>0.554</v>
      </c>
      <c r="M868" s="2" t="n">
        <v>0.101</v>
      </c>
      <c r="N868" s="2" t="n">
        <v>5.983</v>
      </c>
      <c r="O868" s="2" t="s">
        <v>41</v>
      </c>
      <c r="P868" s="2" t="n">
        <v>727.2</v>
      </c>
      <c r="Q868" s="2" t="n">
        <v>444.6</v>
      </c>
      <c r="R868" s="2" t="n">
        <v>35.128</v>
      </c>
      <c r="S868" s="2" t="n">
        <v>-1</v>
      </c>
      <c r="T868" s="2" t="n">
        <v>-0.0100373524554223</v>
      </c>
      <c r="U868" s="2" t="n">
        <v>-1.41084208330938</v>
      </c>
      <c r="V868" s="2" t="n">
        <v>0.547132577122086</v>
      </c>
      <c r="W868" s="2" t="n">
        <v>0.126103889941267</v>
      </c>
      <c r="X868" s="2" t="n">
        <v>0.182089231637603</v>
      </c>
      <c r="Y868" s="2" t="n">
        <v>0.157579756179343</v>
      </c>
      <c r="Z868" s="2" t="n">
        <v>0.153491379186294</v>
      </c>
      <c r="AA868" s="2" t="n">
        <v>0.150655162082012</v>
      </c>
      <c r="AB868" s="2" t="n">
        <v>0.132513915845061</v>
      </c>
      <c r="AC868" s="2" t="n">
        <v>0.109942784234549</v>
      </c>
      <c r="AD868" s="2" t="n">
        <v>0.0682806161714081</v>
      </c>
      <c r="AE868" s="2" t="n">
        <v>0.0366118347091632</v>
      </c>
      <c r="AF868" s="2" t="n">
        <v>0.00883531995456811</v>
      </c>
      <c r="AG868" s="2" t="n">
        <v>-1.40689701461155</v>
      </c>
      <c r="AH868" s="3" t="b">
        <f aca="false">TRUE()</f>
        <v>1</v>
      </c>
      <c r="AI868" s="3" t="n">
        <v>-1.3450697082922</v>
      </c>
      <c r="AJ868" s="3" t="b">
        <f aca="false">TRUE()</f>
        <v>1</v>
      </c>
      <c r="AK868" s="3" t="n">
        <v>-0.208535277478949</v>
      </c>
      <c r="AL868" s="3" t="b">
        <f aca="false">TRUE()</f>
        <v>1</v>
      </c>
      <c r="AM868" s="3" t="n">
        <v>-0.023609123446737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14</v>
      </c>
      <c r="E869" s="2" t="n">
        <v>3</v>
      </c>
      <c r="F869" s="2" t="n">
        <v>23.6293777306568</v>
      </c>
      <c r="G869" s="2" t="n">
        <v>0.720700985761227</v>
      </c>
      <c r="H869" s="2" t="n">
        <v>0.985925790325223</v>
      </c>
      <c r="I869" s="2" t="n">
        <v>0.138477953791031</v>
      </c>
      <c r="J869" s="2" t="n">
        <v>0.29808471794705</v>
      </c>
      <c r="K869" s="2" t="n">
        <v>4.83427565003102</v>
      </c>
      <c r="L869" s="2" t="n">
        <v>0.617</v>
      </c>
      <c r="M869" s="2" t="n">
        <v>0.068</v>
      </c>
      <c r="N869" s="2" t="n">
        <v>10.405</v>
      </c>
      <c r="O869" s="2" t="s">
        <v>41</v>
      </c>
      <c r="P869" s="2" t="n">
        <v>687.3</v>
      </c>
      <c r="Q869" s="2" t="n">
        <v>219.1</v>
      </c>
      <c r="R869" s="2" t="n">
        <v>33.204</v>
      </c>
      <c r="S869" s="2" t="n">
        <v>0.590882730928961</v>
      </c>
      <c r="T869" s="2" t="n">
        <v>-0.598651526380277</v>
      </c>
      <c r="U869" s="2" t="n">
        <v>-0.52969090979424</v>
      </c>
      <c r="V869" s="2" t="n">
        <v>0.0741703098195634</v>
      </c>
      <c r="W869" s="2" t="n">
        <v>0.0741703098195634</v>
      </c>
      <c r="X869" s="2" t="n">
        <v>0.023595156735713</v>
      </c>
      <c r="Y869" s="2" t="n">
        <v>0.118635950969136</v>
      </c>
      <c r="Z869" s="2" t="n">
        <v>0.144861896607379</v>
      </c>
      <c r="AA869" s="2" t="n">
        <v>0.143347063020127</v>
      </c>
      <c r="AB869" s="2" t="n">
        <v>0.14325632994755</v>
      </c>
      <c r="AC869" s="2" t="n">
        <v>0.122952337468929</v>
      </c>
      <c r="AD869" s="2" t="n">
        <v>0.12179289601938</v>
      </c>
      <c r="AE869" s="2" t="n">
        <v>0.0983836082793228</v>
      </c>
      <c r="AF869" s="2" t="n">
        <v>0.0831747609524634</v>
      </c>
      <c r="AG869" s="2" t="n">
        <v>-0.186752949571871</v>
      </c>
      <c r="AH869" s="3" t="b">
        <f aca="false">TRUE()</f>
        <v>1</v>
      </c>
      <c r="AI869" s="3" t="n">
        <v>-0.721118871563656</v>
      </c>
      <c r="AJ869" s="3" t="b">
        <f aca="false">TRUE()</f>
        <v>1</v>
      </c>
      <c r="AK869" s="3" t="n">
        <v>-1.24062413949476</v>
      </c>
      <c r="AL869" s="3" t="b">
        <f aca="false">TRUE()</f>
        <v>1</v>
      </c>
      <c r="AM869" s="3" t="n">
        <v>-0.178526533249218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14</v>
      </c>
      <c r="E870" s="2" t="n">
        <v>5</v>
      </c>
      <c r="F870" s="2" t="n">
        <v>37.8749836510982</v>
      </c>
      <c r="G870" s="2" t="n">
        <v>0.775943396226415</v>
      </c>
      <c r="H870" s="2" t="n">
        <v>0.967993060016512</v>
      </c>
      <c r="I870" s="2" t="n">
        <v>0.181183308917763</v>
      </c>
      <c r="J870" s="2" t="n">
        <v>0.418465321948441</v>
      </c>
      <c r="K870" s="2" t="n">
        <v>2.79775205603425</v>
      </c>
      <c r="L870" s="2" t="n">
        <v>0.571</v>
      </c>
      <c r="M870" s="2" t="n">
        <v>0.107</v>
      </c>
      <c r="N870" s="2" t="n">
        <v>6.14</v>
      </c>
      <c r="O870" s="2" t="s">
        <v>41</v>
      </c>
      <c r="P870" s="2" t="n">
        <v>1234.7</v>
      </c>
      <c r="Q870" s="2" t="n">
        <v>335.7</v>
      </c>
      <c r="R870" s="2" t="n">
        <v>59.648</v>
      </c>
      <c r="S870" s="2" t="n">
        <v>0.82742513171865</v>
      </c>
      <c r="T870" s="2" t="n">
        <v>-0.577692803579832</v>
      </c>
      <c r="U870" s="2" t="n">
        <v>-0.592306503711906</v>
      </c>
      <c r="V870" s="2" t="n">
        <v>0.249659358777892</v>
      </c>
      <c r="W870" s="2" t="n">
        <v>0.0569318524516281</v>
      </c>
      <c r="X870" s="2" t="n">
        <v>0.118201549802102</v>
      </c>
      <c r="Y870" s="2" t="n">
        <v>0.173878466719099</v>
      </c>
      <c r="Z870" s="2" t="n">
        <v>0.157129757205851</v>
      </c>
      <c r="AA870" s="2" t="n">
        <v>0.14672002048618</v>
      </c>
      <c r="AB870" s="2" t="n">
        <v>0.171119888866767</v>
      </c>
      <c r="AC870" s="2" t="n">
        <v>0.108432677395621</v>
      </c>
      <c r="AD870" s="2" t="n">
        <v>0.0155908226758708</v>
      </c>
      <c r="AE870" s="2" t="n">
        <v>0.0516211016445321</v>
      </c>
      <c r="AF870" s="2" t="n">
        <v>0.0573057152039778</v>
      </c>
      <c r="AG870" s="2" t="n">
        <v>-1.34498012095304</v>
      </c>
      <c r="AH870" s="3" t="b">
        <f aca="false">TRUE()</f>
        <v>1</v>
      </c>
      <c r="AI870" s="3" t="n">
        <v>-1.17670202219085</v>
      </c>
      <c r="AJ870" s="3" t="b">
        <f aca="false">TRUE()</f>
        <v>1</v>
      </c>
      <c r="AK870" s="3" t="n">
        <v>-0.0208827571124382</v>
      </c>
      <c r="AL870" s="3" t="b">
        <f aca="false">TRUE()</f>
        <v>1</v>
      </c>
      <c r="AM870" s="3" t="n">
        <v>1.94683161526903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14</v>
      </c>
      <c r="E871" s="2" t="n">
        <v>6</v>
      </c>
      <c r="F871" s="2" t="n">
        <v>18.434948822922</v>
      </c>
      <c r="G871" s="2" t="n">
        <v>0.820295983086681</v>
      </c>
      <c r="H871" s="2" t="n">
        <v>0.98862351200825</v>
      </c>
      <c r="I871" s="2" t="n">
        <v>0.127587020495156</v>
      </c>
      <c r="J871" s="2" t="n">
        <v>0.352567168485209</v>
      </c>
      <c r="K871" s="2" t="n">
        <v>3.3816882428722</v>
      </c>
      <c r="L871" s="2" t="n">
        <v>0.519</v>
      </c>
      <c r="M871" s="2" t="n">
        <v>0.08</v>
      </c>
      <c r="N871" s="2" t="n">
        <v>7.351</v>
      </c>
      <c r="O871" s="2" t="s">
        <v>41</v>
      </c>
      <c r="P871" s="2" t="n">
        <v>1247.7</v>
      </c>
      <c r="Q871" s="2" t="n">
        <v>222.7</v>
      </c>
      <c r="R871" s="2" t="n">
        <v>60.276</v>
      </c>
      <c r="S871" s="2" t="n">
        <v>-1</v>
      </c>
      <c r="T871" s="2" t="n">
        <v>-0.903326570562859</v>
      </c>
      <c r="U871" s="2" t="n">
        <v>0.605917751317666</v>
      </c>
      <c r="V871" s="2" t="n">
        <v>0.126878054396996</v>
      </c>
      <c r="W871" s="2" t="n">
        <v>0.0423452328344083</v>
      </c>
      <c r="X871" s="2" t="n">
        <v>0.103368960961481</v>
      </c>
      <c r="Y871" s="2" t="n">
        <v>0.123276992721713</v>
      </c>
      <c r="Z871" s="2" t="n">
        <v>0.135758457515602</v>
      </c>
      <c r="AA871" s="2" t="n">
        <v>0.144140513488045</v>
      </c>
      <c r="AB871" s="2" t="n">
        <v>0.163217537715807</v>
      </c>
      <c r="AC871" s="2" t="n">
        <v>0.129703963957403</v>
      </c>
      <c r="AD871" s="2" t="n">
        <v>0.110621270226396</v>
      </c>
      <c r="AE871" s="2" t="n">
        <v>0.0726736937703602</v>
      </c>
      <c r="AF871" s="2" t="n">
        <v>0.0172386096431936</v>
      </c>
      <c r="AG871" s="2" t="n">
        <v>-1.01287949617162</v>
      </c>
      <c r="AH871" s="3" t="b">
        <f aca="false">TRUE()</f>
        <v>1</v>
      </c>
      <c r="AI871" s="3" t="n">
        <v>-1.69170906203028</v>
      </c>
      <c r="AJ871" s="3" t="b">
        <f aca="false">TRUE()</f>
        <v>1</v>
      </c>
      <c r="AK871" s="3" t="n">
        <v>-0.865319098761737</v>
      </c>
      <c r="AL871" s="3" t="b">
        <f aca="false">TRUE()</f>
        <v>1</v>
      </c>
      <c r="AM871" s="3" t="n">
        <v>1.99730595931495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14</v>
      </c>
      <c r="E872" s="2" t="n">
        <v>7</v>
      </c>
      <c r="F872" s="2" t="n">
        <v>21.3706222693432</v>
      </c>
      <c r="G872" s="2" t="n">
        <v>0.810714285714286</v>
      </c>
      <c r="H872" s="2" t="n">
        <v>0.983664355294053</v>
      </c>
      <c r="I872" s="2" t="n">
        <v>0.231220301323906</v>
      </c>
      <c r="J872" s="2" t="n">
        <v>0.409156108775323</v>
      </c>
      <c r="K872" s="2" t="n">
        <v>2.29651101177299</v>
      </c>
      <c r="L872" s="2" t="n">
        <v>0.453</v>
      </c>
      <c r="M872" s="2" t="n">
        <v>0.08</v>
      </c>
      <c r="N872" s="2" t="n">
        <v>5.164</v>
      </c>
      <c r="O872" s="2" t="s">
        <v>41</v>
      </c>
      <c r="P872" s="2" t="n">
        <v>843.1</v>
      </c>
      <c r="Q872" s="2" t="n">
        <v>181.5</v>
      </c>
      <c r="R872" s="2" t="n">
        <v>40.731</v>
      </c>
      <c r="S872" s="2" t="n">
        <v>0.403707339550888</v>
      </c>
      <c r="T872" s="2" t="n">
        <v>-1.05956895094856</v>
      </c>
      <c r="U872" s="2" t="n">
        <v>0.414502441672318</v>
      </c>
      <c r="V872" s="2" t="n">
        <v>0.141322637348514</v>
      </c>
      <c r="W872" s="2" t="n">
        <v>0.0264670910977988</v>
      </c>
      <c r="X872" s="2" t="n">
        <v>0.121454022845387</v>
      </c>
      <c r="Y872" s="2" t="n">
        <v>0.117341935632889</v>
      </c>
      <c r="Z872" s="2" t="n">
        <v>0.130451817503787</v>
      </c>
      <c r="AA872" s="2" t="n">
        <v>0.148091346993091</v>
      </c>
      <c r="AB872" s="2" t="n">
        <v>0.141933049651387</v>
      </c>
      <c r="AC872" s="2" t="n">
        <v>0.146877322082847</v>
      </c>
      <c r="AD872" s="2" t="n">
        <v>0.109535691838268</v>
      </c>
      <c r="AE872" s="2" t="n">
        <v>0.0633165783809004</v>
      </c>
      <c r="AF872" s="2" t="n">
        <v>0.0209982350714436</v>
      </c>
      <c r="AG872" s="2" t="n">
        <v>-1.63004973595097</v>
      </c>
      <c r="AH872" s="3" t="b">
        <f aca="false">TRUE()</f>
        <v>1</v>
      </c>
      <c r="AI872" s="3" t="n">
        <v>-2.34537184336495</v>
      </c>
      <c r="AJ872" s="3" t="b">
        <f aca="false">TRUE()</f>
        <v>1</v>
      </c>
      <c r="AK872" s="3" t="n">
        <v>-0.865319098761737</v>
      </c>
      <c r="AL872" s="3" t="b">
        <f aca="false">TRUE()</f>
        <v>1</v>
      </c>
      <c r="AM872" s="3" t="n">
        <v>0.426389066931899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14</v>
      </c>
      <c r="E873" s="2" t="n">
        <v>9</v>
      </c>
      <c r="F873" s="2" t="n">
        <v>18.434948822922</v>
      </c>
      <c r="G873" s="2" t="n">
        <v>0.890063424947146</v>
      </c>
      <c r="H873" s="2" t="n">
        <v>0.976546195223977</v>
      </c>
      <c r="I873" s="2" t="n">
        <v>0.297796582407502</v>
      </c>
      <c r="J873" s="2" t="n">
        <v>0.467599234626501</v>
      </c>
      <c r="K873" s="2" t="n">
        <v>3.07713415945761</v>
      </c>
      <c r="L873" s="2" t="n">
        <v>0.626</v>
      </c>
      <c r="M873" s="2" t="n">
        <v>0.105</v>
      </c>
      <c r="N873" s="2" t="n">
        <v>6.768</v>
      </c>
      <c r="O873" s="2" t="s">
        <v>41</v>
      </c>
      <c r="P873" s="2" t="n">
        <v>771.7</v>
      </c>
      <c r="Q873" s="2" t="n">
        <v>315.1</v>
      </c>
      <c r="R873" s="2" t="n">
        <v>37.28</v>
      </c>
      <c r="S873" s="2" t="n">
        <v>0.958946547856266</v>
      </c>
      <c r="T873" s="2" t="n">
        <v>-0.322679951968635</v>
      </c>
      <c r="U873" s="2" t="n">
        <v>-1.08709799322385</v>
      </c>
      <c r="V873" s="2" t="n">
        <v>0.26420320542438</v>
      </c>
      <c r="W873" s="2" t="n">
        <v>0.000537444924077479</v>
      </c>
      <c r="X873" s="2" t="n">
        <v>0.144324920196495</v>
      </c>
      <c r="Y873" s="2" t="n">
        <v>0.142946326666215</v>
      </c>
      <c r="Z873" s="2" t="n">
        <v>0.128815696125608</v>
      </c>
      <c r="AA873" s="2" t="n">
        <v>0.13258796801964</v>
      </c>
      <c r="AB873" s="2" t="n">
        <v>0.146385302579093</v>
      </c>
      <c r="AC873" s="2" t="n">
        <v>0.139533211698732</v>
      </c>
      <c r="AD873" s="2" t="n">
        <v>0.0903819732898268</v>
      </c>
      <c r="AE873" s="2" t="n">
        <v>0.0577093337982289</v>
      </c>
      <c r="AF873" s="2" t="n">
        <v>0.0173152676261618</v>
      </c>
      <c r="AG873" s="2" t="n">
        <v>-1.18608780841788</v>
      </c>
      <c r="AH873" s="3" t="b">
        <f aca="false">TRUE()</f>
        <v>1</v>
      </c>
      <c r="AI873" s="3" t="n">
        <v>-0.631983037745292</v>
      </c>
      <c r="AJ873" s="3" t="b">
        <f aca="false">TRUE()</f>
        <v>1</v>
      </c>
      <c r="AK873" s="3" t="n">
        <v>-0.0834335972346085</v>
      </c>
      <c r="AL873" s="3" t="b">
        <f aca="false">TRUE()</f>
        <v>1</v>
      </c>
      <c r="AM873" s="3" t="n">
        <v>0.149168438864301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14</v>
      </c>
      <c r="E874" s="2" t="n">
        <v>10</v>
      </c>
      <c r="F874" s="2" t="n">
        <v>35.5376777919744</v>
      </c>
      <c r="G874" s="2" t="n">
        <v>0.67963224893918</v>
      </c>
      <c r="H874" s="2" t="n">
        <v>0.986581883469512</v>
      </c>
      <c r="I874" s="2" t="n">
        <v>0.118015355178481</v>
      </c>
      <c r="J874" s="2" t="n">
        <v>0.268678098447762</v>
      </c>
      <c r="K874" s="2" t="n">
        <v>6.22732199299817</v>
      </c>
      <c r="L874" s="2" t="n">
        <v>0.701</v>
      </c>
      <c r="M874" s="2" t="n">
        <v>0.128</v>
      </c>
      <c r="N874" s="2" t="n">
        <v>13.274</v>
      </c>
      <c r="O874" s="2" t="s">
        <v>41</v>
      </c>
      <c r="P874" s="2" t="n">
        <v>976.1</v>
      </c>
      <c r="Q874" s="2" t="n">
        <v>362.4</v>
      </c>
      <c r="R874" s="2" t="n">
        <v>47.153</v>
      </c>
      <c r="S874" s="2" t="n">
        <v>0.389761007436271</v>
      </c>
      <c r="T874" s="2" t="n">
        <v>-0.462760823231624</v>
      </c>
      <c r="U874" s="2" t="n">
        <v>-0.689793035114264</v>
      </c>
      <c r="V874" s="2" t="n">
        <v>0.0621062231702874</v>
      </c>
      <c r="W874" s="2" t="n">
        <v>0.00705372874197219</v>
      </c>
      <c r="X874" s="2" t="n">
        <v>0.0189047222981163</v>
      </c>
      <c r="Y874" s="2" t="n">
        <v>0.102124252912633</v>
      </c>
      <c r="Z874" s="2" t="n">
        <v>0.156667593600257</v>
      </c>
      <c r="AA874" s="2" t="n">
        <v>0.159948228154664</v>
      </c>
      <c r="AB874" s="2" t="n">
        <v>0.172246747885782</v>
      </c>
      <c r="AC874" s="2" t="n">
        <v>0.150321958500821</v>
      </c>
      <c r="AD874" s="2" t="n">
        <v>0.13987847238754</v>
      </c>
      <c r="AE874" s="2" t="n">
        <v>0.080642570246642</v>
      </c>
      <c r="AF874" s="2" t="n">
        <v>0.0192654540135448</v>
      </c>
      <c r="AG874" s="2" t="n">
        <v>0.605510950622494</v>
      </c>
      <c r="AH874" s="3" t="b">
        <f aca="false">TRUE()</f>
        <v>1</v>
      </c>
      <c r="AI874" s="3" t="n">
        <v>0.110815577407738</v>
      </c>
      <c r="AJ874" s="3" t="b">
        <f aca="false">TRUE()</f>
        <v>1</v>
      </c>
      <c r="AK874" s="3" t="n">
        <v>0.63590106417035</v>
      </c>
      <c r="AL874" s="3" t="b">
        <f aca="false">TRUE()</f>
        <v>1</v>
      </c>
      <c r="AM874" s="3" t="n">
        <v>0.942780432940169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14</v>
      </c>
      <c r="E875" s="2" t="n">
        <v>11</v>
      </c>
      <c r="F875" s="2" t="n">
        <v>36.869897645844</v>
      </c>
      <c r="G875" s="2" t="n">
        <v>0.775316455696203</v>
      </c>
      <c r="H875" s="2" t="n">
        <v>0.969026537598996</v>
      </c>
      <c r="I875" s="2" t="n">
        <v>0.194964805287572</v>
      </c>
      <c r="J875" s="2" t="n">
        <v>0.405707480514991</v>
      </c>
      <c r="K875" s="2" t="n">
        <v>3.4683284633263</v>
      </c>
      <c r="L875" s="2" t="n">
        <v>0.693</v>
      </c>
      <c r="M875" s="2" t="n">
        <v>0.129</v>
      </c>
      <c r="N875" s="2" t="n">
        <v>7.599</v>
      </c>
      <c r="O875" s="2" t="s">
        <v>41</v>
      </c>
      <c r="P875" s="2" t="n">
        <v>877.6</v>
      </c>
      <c r="Q875" s="2" t="n">
        <v>308.5</v>
      </c>
      <c r="R875" s="2" t="n">
        <v>42.396</v>
      </c>
      <c r="S875" s="2" t="n">
        <v>0.560198112396154</v>
      </c>
      <c r="T875" s="2" t="n">
        <v>-0.563757838153228</v>
      </c>
      <c r="U875" s="2" t="n">
        <v>-0.826441502991109</v>
      </c>
      <c r="V875" s="2" t="n">
        <v>0.0990922166216414</v>
      </c>
      <c r="W875" s="2" t="n">
        <v>0.00822577392304158</v>
      </c>
      <c r="X875" s="2" t="n">
        <v>0.140797378807955</v>
      </c>
      <c r="Y875" s="2" t="n">
        <v>0.149981520988605</v>
      </c>
      <c r="Z875" s="2" t="n">
        <v>0.122598477863014</v>
      </c>
      <c r="AA875" s="2" t="n">
        <v>0.0983519345473354</v>
      </c>
      <c r="AB875" s="2" t="n">
        <v>0.11301546450783</v>
      </c>
      <c r="AC875" s="2" t="n">
        <v>0.113421353548967</v>
      </c>
      <c r="AD875" s="2" t="n">
        <v>0.124963768298472</v>
      </c>
      <c r="AE875" s="2" t="n">
        <v>0.104993687870499</v>
      </c>
      <c r="AF875" s="2" t="n">
        <v>0.0318764135673239</v>
      </c>
      <c r="AG875" s="2" t="n">
        <v>-0.963604811723968</v>
      </c>
      <c r="AH875" s="3" t="b">
        <f aca="false">TRUE()</f>
        <v>1</v>
      </c>
      <c r="AI875" s="3" t="n">
        <v>0.0315837251247482</v>
      </c>
      <c r="AJ875" s="3" t="b">
        <f aca="false">TRUE()</f>
        <v>1</v>
      </c>
      <c r="AK875" s="3" t="n">
        <v>0.667176484231435</v>
      </c>
      <c r="AL875" s="3" t="b">
        <f aca="false">TRUE()</f>
        <v>1</v>
      </c>
      <c r="AM875" s="3" t="n">
        <v>0.560340210746074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14</v>
      </c>
      <c r="E876" s="2" t="n">
        <v>12</v>
      </c>
      <c r="F876" s="2" t="n">
        <v>30.3432488842396</v>
      </c>
      <c r="G876" s="2" t="n">
        <v>0.77008652657602</v>
      </c>
      <c r="H876" s="2" t="n">
        <v>0.979823096325247</v>
      </c>
      <c r="I876" s="2" t="n">
        <v>0.17214154435113</v>
      </c>
      <c r="J876" s="2" t="n">
        <v>0.361127457155322</v>
      </c>
      <c r="K876" s="2" t="n">
        <v>4.26537565414511</v>
      </c>
      <c r="L876" s="2" t="n">
        <v>0.678</v>
      </c>
      <c r="M876" s="2" t="n">
        <v>0.094</v>
      </c>
      <c r="N876" s="2" t="n">
        <v>9.26</v>
      </c>
      <c r="O876" s="2" t="s">
        <v>41</v>
      </c>
      <c r="P876" s="2" t="n">
        <v>847.9</v>
      </c>
      <c r="Q876" s="2" t="n">
        <v>283.7</v>
      </c>
      <c r="R876" s="2" t="n">
        <v>40.961</v>
      </c>
      <c r="S876" s="2" t="n">
        <v>0.524574295879441</v>
      </c>
      <c r="T876" s="2" t="n">
        <v>-0.437245945443678</v>
      </c>
      <c r="U876" s="2" t="n">
        <v>-0.871822069594971</v>
      </c>
      <c r="V876" s="2" t="n">
        <v>0.20796744084034</v>
      </c>
      <c r="W876" s="2" t="n">
        <v>0.0604233483439919</v>
      </c>
      <c r="X876" s="2" t="n">
        <v>0.0935974538518119</v>
      </c>
      <c r="Y876" s="2" t="n">
        <v>0.160321714038983</v>
      </c>
      <c r="Z876" s="2" t="n">
        <v>0.159685515221749</v>
      </c>
      <c r="AA876" s="2" t="n">
        <v>0.14331864243278</v>
      </c>
      <c r="AB876" s="2" t="n">
        <v>0.115744470945024</v>
      </c>
      <c r="AC876" s="2" t="n">
        <v>0.134229746163934</v>
      </c>
      <c r="AD876" s="2" t="n">
        <v>0.118167861795933</v>
      </c>
      <c r="AE876" s="2" t="n">
        <v>0.0623748422465623</v>
      </c>
      <c r="AF876" s="2" t="n">
        <v>0.0125597533032215</v>
      </c>
      <c r="AG876" s="2" t="n">
        <v>-0.510302077593777</v>
      </c>
      <c r="AH876" s="3" t="b">
        <f aca="false">TRUE()</f>
        <v>1</v>
      </c>
      <c r="AI876" s="3" t="n">
        <v>-0.116975997905857</v>
      </c>
      <c r="AJ876" s="3" t="b">
        <f aca="false">TRUE()</f>
        <v>1</v>
      </c>
      <c r="AK876" s="3" t="n">
        <v>-0.427463217906545</v>
      </c>
      <c r="AL876" s="3" t="b">
        <f aca="false">TRUE()</f>
        <v>1</v>
      </c>
      <c r="AM876" s="3" t="n">
        <v>0.445025747810392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14</v>
      </c>
      <c r="E877" s="2" t="n">
        <v>13</v>
      </c>
      <c r="F877" s="2" t="n">
        <v>33.6900675259798</v>
      </c>
      <c r="G877" s="2" t="n">
        <v>0.756613756613757</v>
      </c>
      <c r="H877" s="2" t="n">
        <v>0.992807004914546</v>
      </c>
      <c r="I877" s="2" t="n">
        <v>0.0790248502157675</v>
      </c>
      <c r="J877" s="2" t="n">
        <v>0.251985276094887</v>
      </c>
      <c r="K877" s="2" t="n">
        <v>7.10894937631585</v>
      </c>
      <c r="L877" s="2" t="n">
        <v>0.755</v>
      </c>
      <c r="M877" s="2" t="n">
        <v>0.114</v>
      </c>
      <c r="N877" s="2" t="n">
        <v>14.906</v>
      </c>
      <c r="O877" s="2" t="s">
        <v>41</v>
      </c>
      <c r="P877" s="2" t="n">
        <v>859</v>
      </c>
      <c r="Q877" s="2" t="n">
        <v>264.3</v>
      </c>
      <c r="R877" s="2" t="n">
        <v>41.496</v>
      </c>
      <c r="S877" s="2" t="n">
        <v>0.5504955542782</v>
      </c>
      <c r="T877" s="2" t="n">
        <v>-0.305014976829875</v>
      </c>
      <c r="U877" s="2" t="n">
        <v>-0.857151494845032</v>
      </c>
      <c r="V877" s="2" t="n">
        <v>0.0933746404581218</v>
      </c>
      <c r="W877" s="2" t="n">
        <v>0.0347125670877648</v>
      </c>
      <c r="X877" s="2" t="n">
        <v>0.0564983757950759</v>
      </c>
      <c r="Y877" s="2" t="n">
        <v>0.0974705458246336</v>
      </c>
      <c r="Z877" s="2" t="n">
        <v>0.148785603891096</v>
      </c>
      <c r="AA877" s="2" t="n">
        <v>0.167671210371423</v>
      </c>
      <c r="AB877" s="2" t="n">
        <v>0.14649037510621</v>
      </c>
      <c r="AC877" s="2" t="n">
        <v>0.150513671597208</v>
      </c>
      <c r="AD877" s="2" t="n">
        <v>0.131508428702383</v>
      </c>
      <c r="AE877" s="2" t="n">
        <v>0.072752616122773</v>
      </c>
      <c r="AF877" s="2" t="n">
        <v>0.0283091725891987</v>
      </c>
      <c r="AG877" s="2" t="n">
        <v>1.10691677445005</v>
      </c>
      <c r="AH877" s="3" t="b">
        <f aca="false">TRUE()</f>
        <v>1</v>
      </c>
      <c r="AI877" s="3" t="n">
        <v>0.645630580317921</v>
      </c>
      <c r="AJ877" s="3" t="b">
        <f aca="false">TRUE()</f>
        <v>1</v>
      </c>
      <c r="AK877" s="3" t="n">
        <v>0.198045183315158</v>
      </c>
      <c r="AL877" s="3" t="b">
        <f aca="false">TRUE()</f>
        <v>1</v>
      </c>
      <c r="AM877" s="3" t="n">
        <v>0.48812307234191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14</v>
      </c>
      <c r="E878" s="2" t="n">
        <v>14</v>
      </c>
      <c r="F878" s="2" t="n">
        <v>21.3706222693432</v>
      </c>
      <c r="G878" s="2" t="n">
        <v>0.752157829839704</v>
      </c>
      <c r="H878" s="2" t="n">
        <v>0.991709974534068</v>
      </c>
      <c r="I878" s="2" t="n">
        <v>0.0792445793580705</v>
      </c>
      <c r="J878" s="2" t="n">
        <v>0.253287279453834</v>
      </c>
      <c r="K878" s="2" t="n">
        <v>7.3040183105056</v>
      </c>
      <c r="L878" s="2" t="n">
        <v>0.782</v>
      </c>
      <c r="M878" s="2" t="n">
        <v>0.122</v>
      </c>
      <c r="N878" s="2" t="n">
        <v>15.395</v>
      </c>
      <c r="O878" s="2" t="s">
        <v>41</v>
      </c>
      <c r="P878" s="2" t="n">
        <v>780.4</v>
      </c>
      <c r="Q878" s="2" t="n">
        <v>275.3</v>
      </c>
      <c r="R878" s="2" t="n">
        <v>37.699</v>
      </c>
      <c r="S878" s="2" t="n">
        <v>0.529082339032347</v>
      </c>
      <c r="T878" s="2" t="n">
        <v>-0.321077989289023</v>
      </c>
      <c r="U878" s="2" t="n">
        <v>-0.748859563606614</v>
      </c>
      <c r="V878" s="2" t="n">
        <v>0.0702325252223962</v>
      </c>
      <c r="W878" s="2" t="n">
        <v>0.028406245205937</v>
      </c>
      <c r="X878" s="2" t="n">
        <v>0.0182154630744486</v>
      </c>
      <c r="Y878" s="2" t="n">
        <v>0.112117975122601</v>
      </c>
      <c r="Z878" s="2" t="n">
        <v>0.142164594211028</v>
      </c>
      <c r="AA878" s="2" t="n">
        <v>0.158158941484489</v>
      </c>
      <c r="AB878" s="2" t="n">
        <v>0.166978930286271</v>
      </c>
      <c r="AC878" s="2" t="n">
        <v>0.147489298482846</v>
      </c>
      <c r="AD878" s="2" t="n">
        <v>0.124518587853125</v>
      </c>
      <c r="AE878" s="2" t="n">
        <v>0.0850635566847618</v>
      </c>
      <c r="AF878" s="2" t="n">
        <v>0.0452926528004295</v>
      </c>
      <c r="AG878" s="2" t="n">
        <v>1.21785786078804</v>
      </c>
      <c r="AH878" s="3" t="b">
        <f aca="false">TRUE()</f>
        <v>1</v>
      </c>
      <c r="AI878" s="3" t="n">
        <v>0.913038081773012</v>
      </c>
      <c r="AJ878" s="3" t="b">
        <f aca="false">TRUE()</f>
        <v>1</v>
      </c>
      <c r="AK878" s="3" t="n">
        <v>0.448248543803839</v>
      </c>
      <c r="AL878" s="3" t="b">
        <f aca="false">TRUE()</f>
        <v>1</v>
      </c>
      <c r="AM878" s="3" t="n">
        <v>0.182947422956571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15</v>
      </c>
      <c r="E879" s="2" t="n">
        <v>0</v>
      </c>
      <c r="F879" s="2" t="n">
        <v>24.2277453179541</v>
      </c>
      <c r="G879" s="2" t="n">
        <v>0.808134394341291</v>
      </c>
      <c r="H879" s="2" t="n">
        <v>0.991794489523359</v>
      </c>
      <c r="I879" s="2" t="n">
        <v>0.115427588165834</v>
      </c>
      <c r="J879" s="2" t="n">
        <v>0.290758015239843</v>
      </c>
      <c r="K879" s="2" t="n">
        <v>5.73579027606703</v>
      </c>
      <c r="L879" s="2" t="n">
        <v>0.714</v>
      </c>
      <c r="M879" s="2" t="n">
        <v>0.078</v>
      </c>
      <c r="N879" s="2" t="n">
        <v>12.316</v>
      </c>
      <c r="O879" s="2" t="s">
        <v>41</v>
      </c>
      <c r="P879" s="2" t="n">
        <v>271</v>
      </c>
      <c r="Q879" s="2" t="n">
        <v>149.3</v>
      </c>
      <c r="R879" s="2" t="n">
        <v>13.091</v>
      </c>
      <c r="S879" s="2" t="n">
        <v>0.344012223690132</v>
      </c>
      <c r="T879" s="2" t="n">
        <v>1.25284250867585</v>
      </c>
      <c r="U879" s="2" t="n">
        <v>0.952013649827737</v>
      </c>
      <c r="V879" s="2" t="n">
        <v>0.145917003214387</v>
      </c>
      <c r="W879" s="2" t="n">
        <v>0.0803065126886112</v>
      </c>
      <c r="X879" s="2" t="n">
        <v>0.0591881336390717</v>
      </c>
      <c r="Y879" s="2" t="n">
        <v>0.231151883615713</v>
      </c>
      <c r="Z879" s="2" t="n">
        <v>0.190355355836059</v>
      </c>
      <c r="AA879" s="2" t="n">
        <v>0.0621181615250863</v>
      </c>
      <c r="AB879" s="2" t="n">
        <v>0.0554097869104749</v>
      </c>
      <c r="AC879" s="2" t="n">
        <v>0.0699526854636502</v>
      </c>
      <c r="AD879" s="2" t="n">
        <v>0.159899182911303</v>
      </c>
      <c r="AE879" s="2" t="n">
        <v>0.154479863790526</v>
      </c>
      <c r="AF879" s="2" t="n">
        <v>0.0174449463081155</v>
      </c>
      <c r="AG879" s="2" t="n">
        <v>0.32596329803282</v>
      </c>
      <c r="AH879" s="3" t="b">
        <f aca="false">TRUE()</f>
        <v>1</v>
      </c>
      <c r="AI879" s="3" t="n">
        <v>0.239567337367597</v>
      </c>
      <c r="AJ879" s="3" t="b">
        <f aca="false">TRUE()</f>
        <v>1</v>
      </c>
      <c r="AK879" s="3" t="n">
        <v>-0.927869938883907</v>
      </c>
      <c r="AL879" s="3" t="b">
        <f aca="false">TRUE()</f>
        <v>1</v>
      </c>
      <c r="AM879" s="3" t="n">
        <v>-1.7948703352736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16</v>
      </c>
      <c r="E880" s="2" t="n">
        <v>5</v>
      </c>
      <c r="F880" s="2" t="n">
        <v>26.565051177078</v>
      </c>
      <c r="G880" s="2" t="n">
        <v>0.570664629488159</v>
      </c>
      <c r="H880" s="2" t="n">
        <v>0.985810597758972</v>
      </c>
      <c r="I880" s="2" t="n">
        <v>0.0932369316652452</v>
      </c>
      <c r="J880" s="2" t="n">
        <v>0.226047604081502</v>
      </c>
      <c r="K880" s="2" t="n">
        <v>8.56114717345943</v>
      </c>
      <c r="L880" s="2" t="n">
        <v>0.797</v>
      </c>
      <c r="M880" s="2" t="n">
        <v>0.075</v>
      </c>
      <c r="N880" s="2" t="n">
        <v>18.016</v>
      </c>
      <c r="O880" s="2" t="s">
        <v>41</v>
      </c>
      <c r="P880" s="2" t="n">
        <v>444.3</v>
      </c>
      <c r="Q880" s="2" t="n">
        <v>181.6</v>
      </c>
      <c r="R880" s="2" t="n">
        <v>21.465</v>
      </c>
      <c r="S880" s="2" t="n">
        <v>-1</v>
      </c>
      <c r="T880" s="2" t="n">
        <v>-0.0859692494061914</v>
      </c>
      <c r="U880" s="2" t="n">
        <v>-0.770423187240817</v>
      </c>
      <c r="V880" s="2" t="n">
        <v>0.261811574736904</v>
      </c>
      <c r="W880" s="2" t="n">
        <v>0.0992121114706016</v>
      </c>
      <c r="X880" s="2" t="n">
        <v>0.0565777227548369</v>
      </c>
      <c r="Y880" s="2" t="n">
        <v>0.117114521473731</v>
      </c>
      <c r="Z880" s="2" t="n">
        <v>0.180495750395865</v>
      </c>
      <c r="AA880" s="2" t="n">
        <v>0.170021715691362</v>
      </c>
      <c r="AB880" s="2" t="n">
        <v>0.141030868069334</v>
      </c>
      <c r="AC880" s="2" t="n">
        <v>0.138440389267474</v>
      </c>
      <c r="AD880" s="2" t="n">
        <v>0.129848747523351</v>
      </c>
      <c r="AE880" s="2" t="n">
        <v>0.0607879339471399</v>
      </c>
      <c r="AF880" s="2" t="n">
        <v>0.0056823508769053</v>
      </c>
      <c r="AG880" s="2" t="n">
        <v>1.93282173908178</v>
      </c>
      <c r="AH880" s="3" t="b">
        <f aca="false">TRUE()</f>
        <v>1</v>
      </c>
      <c r="AI880" s="3" t="n">
        <v>1.06159780480362</v>
      </c>
      <c r="AJ880" s="3" t="b">
        <f aca="false">TRUE()</f>
        <v>1</v>
      </c>
      <c r="AK880" s="3" t="n">
        <v>-1.02169619906716</v>
      </c>
      <c r="AL880" s="3" t="b">
        <f aca="false">TRUE()</f>
        <v>1</v>
      </c>
      <c r="AM880" s="3" t="n">
        <v>-1.12200850272298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16</v>
      </c>
      <c r="E881" s="2" t="n">
        <v>6</v>
      </c>
      <c r="F881" s="2" t="n">
        <v>30.9637565320735</v>
      </c>
      <c r="G881" s="2" t="n">
        <v>0.714440825190011</v>
      </c>
      <c r="H881" s="2" t="n">
        <v>0.986456692420858</v>
      </c>
      <c r="I881" s="2" t="n">
        <v>0.0961652456882159</v>
      </c>
      <c r="J881" s="2" t="n">
        <v>0.279283671586848</v>
      </c>
      <c r="K881" s="2" t="n">
        <v>4.99525937813796</v>
      </c>
      <c r="L881" s="2" t="n">
        <v>0.59</v>
      </c>
      <c r="M881" s="2" t="n">
        <v>0.096</v>
      </c>
      <c r="N881" s="2" t="n">
        <v>10.61</v>
      </c>
      <c r="O881" s="2" t="s">
        <v>41</v>
      </c>
      <c r="P881" s="2" t="n">
        <v>689.3</v>
      </c>
      <c r="Q881" s="2" t="n">
        <v>131.9</v>
      </c>
      <c r="R881" s="2" t="n">
        <v>33.3</v>
      </c>
      <c r="S881" s="2" t="n">
        <v>0.745954070965439</v>
      </c>
      <c r="T881" s="2" t="n">
        <v>-0.963566689434618</v>
      </c>
      <c r="U881" s="2" t="n">
        <v>1.24461552461426</v>
      </c>
      <c r="V881" s="2" t="n">
        <v>0.123906374723404</v>
      </c>
      <c r="W881" s="2" t="n">
        <v>0.0169179670839134</v>
      </c>
      <c r="X881" s="2" t="n">
        <v>0.0856458272852996</v>
      </c>
      <c r="Y881" s="2" t="n">
        <v>0.128270235318178</v>
      </c>
      <c r="Z881" s="2" t="n">
        <v>0.164106848052874</v>
      </c>
      <c r="AA881" s="2" t="n">
        <v>0.135956196851147</v>
      </c>
      <c r="AB881" s="2" t="n">
        <v>0.152823153633398</v>
      </c>
      <c r="AC881" s="2" t="n">
        <v>0.141839213119407</v>
      </c>
      <c r="AD881" s="2" t="n">
        <v>0.128270229419164</v>
      </c>
      <c r="AE881" s="2" t="n">
        <v>0.0512265471433051</v>
      </c>
      <c r="AF881" s="2" t="n">
        <v>0.0118617491772273</v>
      </c>
      <c r="AG881" s="2" t="n">
        <v>-0.0951970606082824</v>
      </c>
      <c r="AH881" s="3" t="b">
        <f aca="false">TRUE()</f>
        <v>1</v>
      </c>
      <c r="AI881" s="3" t="n">
        <v>-0.988526373018747</v>
      </c>
      <c r="AJ881" s="3" t="b">
        <f aca="false">TRUE()</f>
        <v>1</v>
      </c>
      <c r="AK881" s="3" t="n">
        <v>-0.364912377784374</v>
      </c>
      <c r="AL881" s="3" t="b">
        <f aca="false">TRUE()</f>
        <v>1</v>
      </c>
      <c r="AM881" s="3" t="n">
        <v>-0.170761249549846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17</v>
      </c>
      <c r="E882" s="2" t="n">
        <v>1</v>
      </c>
      <c r="F882" s="2" t="n">
        <v>18.9246444160512</v>
      </c>
      <c r="G882" s="2" t="n">
        <v>0.846153846153846</v>
      </c>
      <c r="H882" s="2" t="n">
        <v>0.980297280636326</v>
      </c>
      <c r="I882" s="2" t="n">
        <v>0.140099457446236</v>
      </c>
      <c r="J882" s="2" t="n">
        <v>0.38846605280956</v>
      </c>
      <c r="K882" s="2" t="n">
        <v>4.36196399411792</v>
      </c>
      <c r="L882" s="2" t="n">
        <v>0.732</v>
      </c>
      <c r="M882" s="2" t="n">
        <v>0.117</v>
      </c>
      <c r="N882" s="2" t="n">
        <v>9.425</v>
      </c>
      <c r="O882" s="2" t="s">
        <v>41</v>
      </c>
      <c r="P882" s="2" t="n">
        <v>1033.3</v>
      </c>
      <c r="Q882" s="2" t="n">
        <v>395.4</v>
      </c>
      <c r="R882" s="2" t="n">
        <v>49.919</v>
      </c>
      <c r="S882" s="2" t="n">
        <v>0.49075577036721</v>
      </c>
      <c r="T882" s="2" t="n">
        <v>-0.266624560540479</v>
      </c>
      <c r="U882" s="2" t="n">
        <v>-1.01707260006262</v>
      </c>
      <c r="V882" s="2" t="n">
        <v>0.0182585839708881</v>
      </c>
      <c r="W882" s="2" t="n">
        <v>0.0514668492933028</v>
      </c>
      <c r="X882" s="2" t="n">
        <v>0.0628466813939011</v>
      </c>
      <c r="Y882" s="2" t="n">
        <v>0.108896797949392</v>
      </c>
      <c r="Z882" s="2" t="n">
        <v>0.124982899264701</v>
      </c>
      <c r="AA882" s="2" t="n">
        <v>0.15553712317261</v>
      </c>
      <c r="AB882" s="2" t="n">
        <v>0.154642860211885</v>
      </c>
      <c r="AC882" s="2" t="n">
        <v>0.177590407014496</v>
      </c>
      <c r="AD882" s="2" t="n">
        <v>0.142543151314924</v>
      </c>
      <c r="AE882" s="2" t="n">
        <v>0.0589268715373389</v>
      </c>
      <c r="AF882" s="2" t="n">
        <v>0.0140332081407525</v>
      </c>
      <c r="AG882" s="2" t="n">
        <v>-0.455369623030085</v>
      </c>
      <c r="AH882" s="3" t="b">
        <f aca="false">TRUE()</f>
        <v>1</v>
      </c>
      <c r="AI882" s="3" t="n">
        <v>0.417839005004324</v>
      </c>
      <c r="AJ882" s="3" t="b">
        <f aca="false">TRUE()</f>
        <v>1</v>
      </c>
      <c r="AK882" s="3" t="n">
        <v>0.291871443498413</v>
      </c>
      <c r="AL882" s="3" t="b">
        <f aca="false">TRUE()</f>
        <v>1</v>
      </c>
      <c r="AM882" s="3" t="n">
        <v>1.16486754674222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17</v>
      </c>
      <c r="E883" s="2" t="n">
        <v>2</v>
      </c>
      <c r="F883" s="2" t="n">
        <v>30.3432488842396</v>
      </c>
      <c r="G883" s="2" t="n">
        <v>0.830010493179433</v>
      </c>
      <c r="H883" s="2" t="n">
        <v>0.982854897334847</v>
      </c>
      <c r="I883" s="2" t="n">
        <v>0.144661373152185</v>
      </c>
      <c r="J883" s="2" t="n">
        <v>0.354548113097484</v>
      </c>
      <c r="K883" s="2" t="n">
        <v>4.8150847405913</v>
      </c>
      <c r="L883" s="2" t="n">
        <v>0.746</v>
      </c>
      <c r="M883" s="2" t="n">
        <v>0.124</v>
      </c>
      <c r="N883" s="2" t="n">
        <v>10.392</v>
      </c>
      <c r="O883" s="2" t="s">
        <v>41</v>
      </c>
      <c r="P883" s="2" t="n">
        <v>1128</v>
      </c>
      <c r="Q883" s="2" t="n">
        <v>423.7</v>
      </c>
      <c r="R883" s="2" t="n">
        <v>54.494</v>
      </c>
      <c r="S883" s="2" t="n">
        <v>0.390181844514462</v>
      </c>
      <c r="T883" s="2" t="n">
        <v>-0.33928259360766</v>
      </c>
      <c r="U883" s="2" t="n">
        <v>-0.806612696292495</v>
      </c>
      <c r="V883" s="2" t="n">
        <v>0.126763410225096</v>
      </c>
      <c r="W883" s="2" t="n">
        <v>0.00326998347952012</v>
      </c>
      <c r="X883" s="2" t="n">
        <v>0.0589886837570315</v>
      </c>
      <c r="Y883" s="2" t="n">
        <v>0.130544330973887</v>
      </c>
      <c r="Z883" s="2" t="n">
        <v>0.135268506929541</v>
      </c>
      <c r="AA883" s="2" t="n">
        <v>0.157033551776051</v>
      </c>
      <c r="AB883" s="2" t="n">
        <v>0.167637777963935</v>
      </c>
      <c r="AC883" s="2" t="n">
        <v>0.163516010068676</v>
      </c>
      <c r="AD883" s="2" t="n">
        <v>0.127578747900453</v>
      </c>
      <c r="AE883" s="2" t="n">
        <v>0.051594425087946</v>
      </c>
      <c r="AF883" s="2" t="n">
        <v>0.00783796554247863</v>
      </c>
      <c r="AG883" s="2" t="n">
        <v>-0.197667349396217</v>
      </c>
      <c r="AH883" s="3" t="b">
        <f aca="false">TRUE()</f>
        <v>1</v>
      </c>
      <c r="AI883" s="3" t="n">
        <v>0.556494746499557</v>
      </c>
      <c r="AJ883" s="3" t="b">
        <f aca="false">TRUE()</f>
        <v>1</v>
      </c>
      <c r="AK883" s="3" t="n">
        <v>0.510799383926009</v>
      </c>
      <c r="AL883" s="3" t="b">
        <f aca="false">TRUE()</f>
        <v>1</v>
      </c>
      <c r="AM883" s="3" t="n">
        <v>1.53255372990751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18</v>
      </c>
      <c r="E884" s="2" t="n">
        <v>0</v>
      </c>
      <c r="F884" s="2" t="n">
        <v>18.434948822922</v>
      </c>
      <c r="G884" s="2" t="n">
        <v>0.892433910665451</v>
      </c>
      <c r="H884" s="2" t="n">
        <v>0.990440200796291</v>
      </c>
      <c r="I884" s="2" t="n">
        <v>0.191828487887923</v>
      </c>
      <c r="J884" s="2" t="n">
        <v>0.33609956247809</v>
      </c>
      <c r="K884" s="2" t="n">
        <v>5.6629265086116</v>
      </c>
      <c r="L884" s="2" t="n">
        <v>0.768</v>
      </c>
      <c r="M884" s="2" t="n">
        <v>0.091</v>
      </c>
      <c r="N884" s="2" t="n">
        <v>12.167</v>
      </c>
      <c r="O884" s="2" t="s">
        <v>41</v>
      </c>
      <c r="P884" s="2" t="n">
        <v>857.1</v>
      </c>
      <c r="Q884" s="2" t="n">
        <v>344.3</v>
      </c>
      <c r="R884" s="2" t="n">
        <v>41.404</v>
      </c>
      <c r="S884" s="2" t="n">
        <v>0.523945543258254</v>
      </c>
      <c r="T884" s="2" t="n">
        <v>-0.269775391363646</v>
      </c>
      <c r="U884" s="2" t="n">
        <v>-0.806633781534204</v>
      </c>
      <c r="V884" s="2" t="n">
        <v>0.113709584897115</v>
      </c>
      <c r="W884" s="2" t="n">
        <v>0.00823913247378527</v>
      </c>
      <c r="X884" s="2" t="n">
        <v>0.026662685293927</v>
      </c>
      <c r="Y884" s="2" t="n">
        <v>0.110795826747715</v>
      </c>
      <c r="Z884" s="2" t="n">
        <v>0.158799511893916</v>
      </c>
      <c r="AA884" s="2" t="n">
        <v>0.158718199684151</v>
      </c>
      <c r="AB884" s="2" t="n">
        <v>0.188430534181338</v>
      </c>
      <c r="AC884" s="2" t="n">
        <v>0.15828905810316</v>
      </c>
      <c r="AD884" s="2" t="n">
        <v>0.133041364347369</v>
      </c>
      <c r="AE884" s="2" t="n">
        <v>0.0576528986439471</v>
      </c>
      <c r="AF884" s="2" t="n">
        <v>0.00760992110447657</v>
      </c>
      <c r="AG884" s="2" t="n">
        <v>0.284523662604656</v>
      </c>
      <c r="AH884" s="3" t="b">
        <f aca="false">TRUE()</f>
        <v>1</v>
      </c>
      <c r="AI884" s="3" t="n">
        <v>0.774382340277779</v>
      </c>
      <c r="AJ884" s="3" t="b">
        <f aca="false">TRUE()</f>
        <v>1</v>
      </c>
      <c r="AK884" s="3" t="n">
        <v>-0.5212894780898</v>
      </c>
      <c r="AL884" s="3" t="b">
        <f aca="false">TRUE()</f>
        <v>1</v>
      </c>
      <c r="AM884" s="3" t="n">
        <v>0.480746052827506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19</v>
      </c>
      <c r="E885" s="2" t="n">
        <v>1</v>
      </c>
      <c r="F885" s="2" t="n">
        <v>26.565051177078</v>
      </c>
      <c r="G885" s="2" t="n">
        <v>0.861559139784946</v>
      </c>
      <c r="H885" s="2" t="n">
        <v>0.982191585079983</v>
      </c>
      <c r="I885" s="2" t="n">
        <v>0.163229309635048</v>
      </c>
      <c r="J885" s="2" t="n">
        <v>0.390408673064778</v>
      </c>
      <c r="K885" s="2" t="n">
        <v>4.06936714917163</v>
      </c>
      <c r="L885" s="2" t="n">
        <v>0.677</v>
      </c>
      <c r="M885" s="2" t="n">
        <v>0.12</v>
      </c>
      <c r="N885" s="2" t="n">
        <v>8.894</v>
      </c>
      <c r="O885" s="2" t="s">
        <v>41</v>
      </c>
      <c r="P885" s="2" t="n">
        <v>664.3</v>
      </c>
      <c r="Q885" s="2" t="n">
        <v>240.1</v>
      </c>
      <c r="R885" s="2" t="n">
        <v>32.093</v>
      </c>
      <c r="S885" s="2" t="n">
        <v>0.358972607848328</v>
      </c>
      <c r="T885" s="2" t="n">
        <v>-0.728415020366431</v>
      </c>
      <c r="U885" s="2" t="n">
        <v>-0.234313314378324</v>
      </c>
      <c r="V885" s="2" t="n">
        <v>0.138151144676943</v>
      </c>
      <c r="W885" s="2" t="n">
        <v>0.00996784834098818</v>
      </c>
      <c r="X885" s="2" t="n">
        <v>0.0843476151854894</v>
      </c>
      <c r="Y885" s="2" t="n">
        <v>0.119135938219832</v>
      </c>
      <c r="Z885" s="2" t="n">
        <v>0.145054575042185</v>
      </c>
      <c r="AA885" s="2" t="n">
        <v>0.139445601240855</v>
      </c>
      <c r="AB885" s="2" t="n">
        <v>0.150890438245334</v>
      </c>
      <c r="AC885" s="2" t="n">
        <v>0.148025940870707</v>
      </c>
      <c r="AD885" s="2" t="n">
        <v>0.127887822727753</v>
      </c>
      <c r="AE885" s="2" t="n">
        <v>0.0731838189374305</v>
      </c>
      <c r="AF885" s="2" t="n">
        <v>0.0120282495304147</v>
      </c>
      <c r="AG885" s="2" t="n">
        <v>-0.621777523766511</v>
      </c>
      <c r="AH885" s="3" t="b">
        <f aca="false">TRUE()</f>
        <v>1</v>
      </c>
      <c r="AI885" s="3" t="n">
        <v>-0.126879979441231</v>
      </c>
      <c r="AJ885" s="3" t="b">
        <f aca="false">TRUE()</f>
        <v>1</v>
      </c>
      <c r="AK885" s="3" t="n">
        <v>0.385697703681668</v>
      </c>
      <c r="AL885" s="3" t="b">
        <f aca="false">TRUE()</f>
        <v>1</v>
      </c>
      <c r="AM885" s="3" t="n">
        <v>-0.267827295792002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19</v>
      </c>
      <c r="E886" s="2" t="n">
        <v>2</v>
      </c>
      <c r="F886" s="2" t="n">
        <v>18.9246444160512</v>
      </c>
      <c r="G886" s="2" t="n">
        <v>0.646884272997033</v>
      </c>
      <c r="H886" s="2" t="n">
        <v>0.983894929145001</v>
      </c>
      <c r="I886" s="2" t="n">
        <v>0.0960436750007839</v>
      </c>
      <c r="J886" s="2" t="n">
        <v>0.273171592569524</v>
      </c>
      <c r="K886" s="2" t="n">
        <v>6.57581739429675</v>
      </c>
      <c r="L886" s="2" t="n">
        <v>0.728</v>
      </c>
      <c r="M886" s="2" t="n">
        <v>0.116</v>
      </c>
      <c r="N886" s="2" t="n">
        <v>13.933</v>
      </c>
      <c r="O886" s="2" t="s">
        <v>41</v>
      </c>
      <c r="P886" s="2" t="n">
        <v>692.5</v>
      </c>
      <c r="Q886" s="2" t="n">
        <v>280.7</v>
      </c>
      <c r="R886" s="2" t="n">
        <v>33.456</v>
      </c>
      <c r="S886" s="2" t="n">
        <v>0.197074063286272</v>
      </c>
      <c r="T886" s="2" t="n">
        <v>-0.333245659377109</v>
      </c>
      <c r="U886" s="2" t="n">
        <v>-0.948623521123306</v>
      </c>
      <c r="V886" s="2" t="n">
        <v>0.0385507952356915</v>
      </c>
      <c r="W886" s="2" t="n">
        <v>0.0134665774038599</v>
      </c>
      <c r="X886" s="2" t="n">
        <v>0.00865162526117543</v>
      </c>
      <c r="Y886" s="2" t="n">
        <v>0.0802379752999511</v>
      </c>
      <c r="Z886" s="2" t="n">
        <v>0.170566795467925</v>
      </c>
      <c r="AA886" s="2" t="n">
        <v>0.157936142122873</v>
      </c>
      <c r="AB886" s="2" t="n">
        <v>0.172065691512709</v>
      </c>
      <c r="AC886" s="2" t="n">
        <v>0.161342607700544</v>
      </c>
      <c r="AD886" s="2" t="n">
        <v>0.134734086835277</v>
      </c>
      <c r="AE886" s="2" t="n">
        <v>0.0877944058594403</v>
      </c>
      <c r="AF886" s="2" t="n">
        <v>0.0266706699401053</v>
      </c>
      <c r="AG886" s="2" t="n">
        <v>0.803709903031015</v>
      </c>
      <c r="AH886" s="3" t="b">
        <f aca="false">TRUE()</f>
        <v>1</v>
      </c>
      <c r="AI886" s="3" t="n">
        <v>0.378223078862829</v>
      </c>
      <c r="AJ886" s="3" t="b">
        <f aca="false">TRUE()</f>
        <v>1</v>
      </c>
      <c r="AK886" s="3" t="n">
        <v>0.260596023437328</v>
      </c>
      <c r="AL886" s="3" t="b">
        <f aca="false">TRUE()</f>
        <v>1</v>
      </c>
      <c r="AM886" s="3" t="n">
        <v>-0.15833679563085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21</v>
      </c>
      <c r="E887" s="2" t="n">
        <v>1</v>
      </c>
      <c r="F887" s="2" t="n">
        <v>43.1523897340054</v>
      </c>
      <c r="G887" s="2" t="n">
        <v>0.796309963099631</v>
      </c>
      <c r="H887" s="2" t="n">
        <v>0.992233084101807</v>
      </c>
      <c r="I887" s="2" t="n">
        <v>0.0848040412820519</v>
      </c>
      <c r="J887" s="2" t="n">
        <v>0.265078600363913</v>
      </c>
      <c r="K887" s="2" t="n">
        <v>6.67818327246894</v>
      </c>
      <c r="L887" s="2" t="n">
        <v>0.763</v>
      </c>
      <c r="M887" s="2" t="n">
        <v>0.102</v>
      </c>
      <c r="N887" s="2" t="n">
        <v>14.034</v>
      </c>
      <c r="O887" s="2" t="s">
        <v>41</v>
      </c>
      <c r="P887" s="2" t="n">
        <v>778.2</v>
      </c>
      <c r="Q887" s="2" t="n">
        <v>272.1</v>
      </c>
      <c r="R887" s="2" t="n">
        <v>37.593</v>
      </c>
      <c r="S887" s="2" t="n">
        <v>0.00162955590698447</v>
      </c>
      <c r="T887" s="2" t="n">
        <v>-0.306555201676321</v>
      </c>
      <c r="U887" s="2" t="n">
        <v>-0.907635091075655</v>
      </c>
      <c r="V887" s="2" t="n">
        <v>0.191811181021994</v>
      </c>
      <c r="W887" s="2" t="n">
        <v>0.0385203679752806</v>
      </c>
      <c r="X887" s="2" t="n">
        <v>0.0705555172761457</v>
      </c>
      <c r="Y887" s="2" t="n">
        <v>0.133527194370001</v>
      </c>
      <c r="Z887" s="2" t="n">
        <v>0.16560443721438</v>
      </c>
      <c r="AA887" s="2" t="n">
        <v>0.145656856347617</v>
      </c>
      <c r="AB887" s="2" t="n">
        <v>0.135817648453737</v>
      </c>
      <c r="AC887" s="2" t="n">
        <v>0.143606224653244</v>
      </c>
      <c r="AD887" s="2" t="n">
        <v>0.127004308620044</v>
      </c>
      <c r="AE887" s="2" t="n">
        <v>0.0563105916920563</v>
      </c>
      <c r="AF887" s="2" t="n">
        <v>0.0219172213727765</v>
      </c>
      <c r="AG887" s="2" t="n">
        <v>0.861928203015764</v>
      </c>
      <c r="AH887" s="3" t="b">
        <f aca="false">TRUE()</f>
        <v>1</v>
      </c>
      <c r="AI887" s="3" t="n">
        <v>0.724862432600911</v>
      </c>
      <c r="AJ887" s="3" t="b">
        <f aca="false">TRUE()</f>
        <v>1</v>
      </c>
      <c r="AK887" s="3" t="n">
        <v>-0.177259857417864</v>
      </c>
      <c r="AL887" s="3" t="b">
        <f aca="false">TRUE()</f>
        <v>1</v>
      </c>
      <c r="AM887" s="3" t="n">
        <v>0.174405610887261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21</v>
      </c>
      <c r="E888" s="2" t="n">
        <v>3</v>
      </c>
      <c r="F888" s="2" t="n">
        <v>18.9246444160512</v>
      </c>
      <c r="G888" s="2" t="n">
        <v>0.736785329018339</v>
      </c>
      <c r="H888" s="2" t="n">
        <v>0.976588187911964</v>
      </c>
      <c r="I888" s="2" t="n">
        <v>0.133829271938153</v>
      </c>
      <c r="J888" s="2" t="n">
        <v>0.358117800114154</v>
      </c>
      <c r="K888" s="2" t="n">
        <v>4.48539751619331</v>
      </c>
      <c r="L888" s="2" t="n">
        <v>0.703</v>
      </c>
      <c r="M888" s="2" t="n">
        <v>0.1</v>
      </c>
      <c r="N888" s="2" t="n">
        <v>9.654</v>
      </c>
      <c r="O888" s="2" t="s">
        <v>41</v>
      </c>
      <c r="P888" s="2" t="n">
        <v>767.9</v>
      </c>
      <c r="Q888" s="2" t="n">
        <v>341.2</v>
      </c>
      <c r="R888" s="2" t="n">
        <v>37.097</v>
      </c>
      <c r="S888" s="2" t="n">
        <v>0.432042525268158</v>
      </c>
      <c r="T888" s="2" t="n">
        <v>-0.472031686525239</v>
      </c>
      <c r="U888" s="2" t="n">
        <v>-0.94803006507042</v>
      </c>
      <c r="V888" s="2" t="n">
        <v>0.0847875306959887</v>
      </c>
      <c r="W888" s="2" t="n">
        <v>0.0210994747734309</v>
      </c>
      <c r="X888" s="2" t="n">
        <v>0.0325563755518334</v>
      </c>
      <c r="Y888" s="2" t="n">
        <v>0.115018277535572</v>
      </c>
      <c r="Z888" s="2" t="n">
        <v>0.147236342563139</v>
      </c>
      <c r="AA888" s="2" t="n">
        <v>0.170488924509462</v>
      </c>
      <c r="AB888" s="2" t="n">
        <v>0.152023964120625</v>
      </c>
      <c r="AC888" s="2" t="n">
        <v>0.160582055490136</v>
      </c>
      <c r="AD888" s="2" t="n">
        <v>0.147362995209751</v>
      </c>
      <c r="AE888" s="2" t="n">
        <v>0.0692211074513826</v>
      </c>
      <c r="AF888" s="2" t="n">
        <v>0.00550995756809934</v>
      </c>
      <c r="AG888" s="2" t="n">
        <v>-0.385169572537953</v>
      </c>
      <c r="AH888" s="3" t="b">
        <f aca="false">TRUE()</f>
        <v>1</v>
      </c>
      <c r="AI888" s="3" t="n">
        <v>0.130623540478486</v>
      </c>
      <c r="AJ888" s="3" t="b">
        <f aca="false">TRUE()</f>
        <v>1</v>
      </c>
      <c r="AK888" s="3" t="n">
        <v>-0.239810697540034</v>
      </c>
      <c r="AL888" s="3" t="b">
        <f aca="false">TRUE()</f>
        <v>1</v>
      </c>
      <c r="AM888" s="3" t="n">
        <v>0.134414399835493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21</v>
      </c>
      <c r="E889" s="2" t="n">
        <v>4</v>
      </c>
      <c r="F889" s="2" t="n">
        <v>36.0273733851036</v>
      </c>
      <c r="G889" s="2" t="n">
        <v>0.763636363636364</v>
      </c>
      <c r="H889" s="2" t="n">
        <v>0.986663640377734</v>
      </c>
      <c r="I889" s="2" t="n">
        <v>0.110033047075878</v>
      </c>
      <c r="J889" s="2" t="n">
        <v>0.32821832249185</v>
      </c>
      <c r="K889" s="2" t="n">
        <v>4.02510493503485</v>
      </c>
      <c r="L889" s="2" t="n">
        <v>0.588</v>
      </c>
      <c r="M889" s="2" t="n">
        <v>0.077</v>
      </c>
      <c r="N889" s="2" t="n">
        <v>8.644</v>
      </c>
      <c r="O889" s="2" t="s">
        <v>41</v>
      </c>
      <c r="P889" s="2" t="n">
        <v>949.5</v>
      </c>
      <c r="Q889" s="2" t="n">
        <v>162</v>
      </c>
      <c r="R889" s="2" t="n">
        <v>45.867</v>
      </c>
      <c r="S889" s="2" t="n">
        <v>0.587034694648469</v>
      </c>
      <c r="T889" s="2" t="n">
        <v>-0.249294612390192</v>
      </c>
      <c r="U889" s="2" t="n">
        <v>-0.784533896006664</v>
      </c>
      <c r="V889" s="2" t="n">
        <v>0.0763020371544251</v>
      </c>
      <c r="W889" s="2" t="n">
        <v>0.0465321501523692</v>
      </c>
      <c r="X889" s="2" t="n">
        <v>0.0168343526765504</v>
      </c>
      <c r="Y889" s="2" t="n">
        <v>0.126722454793279</v>
      </c>
      <c r="Z889" s="2" t="n">
        <v>0.19489756954829</v>
      </c>
      <c r="AA889" s="2" t="n">
        <v>0.170861451436613</v>
      </c>
      <c r="AB889" s="2" t="n">
        <v>0.136322999786682</v>
      </c>
      <c r="AC889" s="2" t="n">
        <v>0.133498478592143</v>
      </c>
      <c r="AD889" s="2" t="n">
        <v>0.127333998236693</v>
      </c>
      <c r="AE889" s="2" t="n">
        <v>0.0547506898791447</v>
      </c>
      <c r="AF889" s="2" t="n">
        <v>0.0387780050506058</v>
      </c>
      <c r="AG889" s="2" t="n">
        <v>-0.64695066648375</v>
      </c>
      <c r="AH889" s="3" t="b">
        <f aca="false">TRUE()</f>
        <v>1</v>
      </c>
      <c r="AI889" s="3" t="n">
        <v>-1.00833433608949</v>
      </c>
      <c r="AJ889" s="3" t="b">
        <f aca="false">TRUE()</f>
        <v>1</v>
      </c>
      <c r="AK889" s="3" t="n">
        <v>-0.959145358944992</v>
      </c>
      <c r="AL889" s="3" t="b">
        <f aca="false">TRUE()</f>
        <v>1</v>
      </c>
      <c r="AM889" s="3" t="n">
        <v>0.839502159738515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21</v>
      </c>
      <c r="E890" s="2" t="n">
        <v>5</v>
      </c>
      <c r="F890" s="2" t="n">
        <v>18.9246444160512</v>
      </c>
      <c r="G890" s="2" t="n">
        <v>0.75036496350365</v>
      </c>
      <c r="H890" s="2" t="n">
        <v>0.994317251063926</v>
      </c>
      <c r="I890" s="2" t="n">
        <v>0.079029721771993</v>
      </c>
      <c r="J890" s="2" t="n">
        <v>0.231533166849847</v>
      </c>
      <c r="K890" s="2" t="n">
        <v>6.92556462669418</v>
      </c>
      <c r="L890" s="2" t="n">
        <v>0.666</v>
      </c>
      <c r="M890" s="2" t="n">
        <v>0.105</v>
      </c>
      <c r="N890" s="2" t="n">
        <v>14.531</v>
      </c>
      <c r="O890" s="2" t="s">
        <v>41</v>
      </c>
      <c r="P890" s="2" t="n">
        <v>843</v>
      </c>
      <c r="Q890" s="2" t="n">
        <v>298.4</v>
      </c>
      <c r="R890" s="2" t="n">
        <v>40.727</v>
      </c>
      <c r="S890" s="2" t="n">
        <v>0.583079321719778</v>
      </c>
      <c r="T890" s="2" t="n">
        <v>-0.551976651091301</v>
      </c>
      <c r="U890" s="2" t="n">
        <v>-0.564192167415802</v>
      </c>
      <c r="V890" s="2" t="n">
        <v>0.14132523836008</v>
      </c>
      <c r="W890" s="2" t="n">
        <v>0.0287894439534172</v>
      </c>
      <c r="X890" s="2" t="n">
        <v>0.0904230060412717</v>
      </c>
      <c r="Y890" s="2" t="n">
        <v>0.130497240262789</v>
      </c>
      <c r="Z890" s="2" t="n">
        <v>0.136383127114555</v>
      </c>
      <c r="AA890" s="2" t="n">
        <v>0.143904186125057</v>
      </c>
      <c r="AB890" s="2" t="n">
        <v>0.162346914942516</v>
      </c>
      <c r="AC890" s="2" t="n">
        <v>0.154224207362782</v>
      </c>
      <c r="AD890" s="2" t="n">
        <v>0.117707782853167</v>
      </c>
      <c r="AE890" s="2" t="n">
        <v>0.052541643479065</v>
      </c>
      <c r="AF890" s="2" t="n">
        <v>0.0119718918187983</v>
      </c>
      <c r="AG890" s="2" t="n">
        <v>1.00262080633318</v>
      </c>
      <c r="AH890" s="3" t="b">
        <f aca="false">TRUE()</f>
        <v>1</v>
      </c>
      <c r="AI890" s="3" t="n">
        <v>-0.235823776330342</v>
      </c>
      <c r="AJ890" s="3" t="b">
        <f aca="false">TRUE()</f>
        <v>1</v>
      </c>
      <c r="AK890" s="3" t="n">
        <v>-0.0834335972346085</v>
      </c>
      <c r="AL890" s="3" t="b">
        <f aca="false">TRUE()</f>
        <v>1</v>
      </c>
      <c r="AM890" s="3" t="n">
        <v>0.42600080274693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21</v>
      </c>
      <c r="E891" s="2" t="n">
        <v>6</v>
      </c>
      <c r="F891" s="2" t="n">
        <v>24.2277453179541</v>
      </c>
      <c r="G891" s="2" t="n">
        <v>0.770972037283622</v>
      </c>
      <c r="H891" s="2" t="n">
        <v>0.985307799769542</v>
      </c>
      <c r="I891" s="2" t="n">
        <v>0.153520553186518</v>
      </c>
      <c r="J891" s="2" t="n">
        <v>0.355333989043658</v>
      </c>
      <c r="K891" s="2" t="n">
        <v>4.13030819022666</v>
      </c>
      <c r="L891" s="2" t="n">
        <v>0.628</v>
      </c>
      <c r="M891" s="2" t="n">
        <v>0.094</v>
      </c>
      <c r="N891" s="2" t="n">
        <v>8.974</v>
      </c>
      <c r="O891" s="2" t="s">
        <v>41</v>
      </c>
      <c r="P891" s="2" t="n">
        <v>1070.7</v>
      </c>
      <c r="Q891" s="2" t="n">
        <v>272.8</v>
      </c>
      <c r="R891" s="2" t="n">
        <v>51.727</v>
      </c>
      <c r="S891" s="2" t="n">
        <v>0.717673140171208</v>
      </c>
      <c r="T891" s="2" t="n">
        <v>-0.476613305983728</v>
      </c>
      <c r="U891" s="2" t="n">
        <v>-0.465206292136794</v>
      </c>
      <c r="V891" s="2" t="n">
        <v>0.150536713912</v>
      </c>
      <c r="W891" s="2" t="n">
        <v>0.0923634307426752</v>
      </c>
      <c r="X891" s="2" t="n">
        <v>0.0332399753972312</v>
      </c>
      <c r="Y891" s="2" t="n">
        <v>0.115925504672272</v>
      </c>
      <c r="Z891" s="2" t="n">
        <v>0.16789217866097</v>
      </c>
      <c r="AA891" s="2" t="n">
        <v>0.168974364751888</v>
      </c>
      <c r="AB891" s="2" t="n">
        <v>0.130686755836165</v>
      </c>
      <c r="AC891" s="2" t="n">
        <v>0.127905573385314</v>
      </c>
      <c r="AD891" s="2" t="n">
        <v>0.122538608556023</v>
      </c>
      <c r="AE891" s="2" t="n">
        <v>0.0808754232586795</v>
      </c>
      <c r="AF891" s="2" t="n">
        <v>0.0519616154814572</v>
      </c>
      <c r="AG891" s="2" t="n">
        <v>-0.587118671882712</v>
      </c>
      <c r="AH891" s="3" t="b">
        <f aca="false">TRUE()</f>
        <v>1</v>
      </c>
      <c r="AI891" s="3" t="n">
        <v>-0.612175074674544</v>
      </c>
      <c r="AJ891" s="3" t="b">
        <f aca="false">TRUE()</f>
        <v>1</v>
      </c>
      <c r="AK891" s="3" t="n">
        <v>-0.427463217906545</v>
      </c>
      <c r="AL891" s="3" t="b">
        <f aca="false">TRUE()</f>
        <v>1</v>
      </c>
      <c r="AM891" s="3" t="n">
        <v>1.31007835192049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21</v>
      </c>
      <c r="E892" s="2" t="n">
        <v>7</v>
      </c>
      <c r="F892" s="2" t="n">
        <v>24.2277453179541</v>
      </c>
      <c r="G892" s="2" t="n">
        <v>0.777777777777778</v>
      </c>
      <c r="H892" s="2" t="n">
        <v>0.990885265056967</v>
      </c>
      <c r="I892" s="2" t="n">
        <v>0.122994940021417</v>
      </c>
      <c r="J892" s="2" t="n">
        <v>0.301509398782832</v>
      </c>
      <c r="K892" s="2" t="n">
        <v>4.05283339364501</v>
      </c>
      <c r="L892" s="2" t="n">
        <v>0.562</v>
      </c>
      <c r="M892" s="2" t="n">
        <v>0.066</v>
      </c>
      <c r="N892" s="2" t="n">
        <v>8.767</v>
      </c>
      <c r="O892" s="2" t="s">
        <v>41</v>
      </c>
      <c r="P892" s="2" t="n">
        <v>1031</v>
      </c>
      <c r="Q892" s="2" t="n">
        <v>402.2</v>
      </c>
      <c r="R892" s="2" t="n">
        <v>49.807</v>
      </c>
      <c r="S892" s="2" t="n">
        <v>0.501070863936369</v>
      </c>
      <c r="T892" s="2" t="n">
        <v>-0.611115694783873</v>
      </c>
      <c r="U892" s="2" t="n">
        <v>-0.857255466182974</v>
      </c>
      <c r="V892" s="2" t="n">
        <v>0.375736054195384</v>
      </c>
      <c r="W892" s="2" t="n">
        <v>0.00302182923525418</v>
      </c>
      <c r="X892" s="2" t="n">
        <v>0.164006162315012</v>
      </c>
      <c r="Y892" s="2" t="n">
        <v>0.147672921958204</v>
      </c>
      <c r="Z892" s="2" t="n">
        <v>0.142457166482324</v>
      </c>
      <c r="AA892" s="2" t="n">
        <v>0.139001562465331</v>
      </c>
      <c r="AB892" s="2" t="n">
        <v>0.167534334403805</v>
      </c>
      <c r="AC892" s="2" t="n">
        <v>0.137611037735268</v>
      </c>
      <c r="AD892" s="2" t="n">
        <v>0.0671374113617293</v>
      </c>
      <c r="AE892" s="2" t="n">
        <v>0.0280108151135744</v>
      </c>
      <c r="AF892" s="2" t="n">
        <v>0.00656858816475171</v>
      </c>
      <c r="AG892" s="2" t="n">
        <v>-0.631180726828998</v>
      </c>
      <c r="AH892" s="3" t="b">
        <f aca="false">TRUE()</f>
        <v>1</v>
      </c>
      <c r="AI892" s="3" t="n">
        <v>-1.26583785600921</v>
      </c>
      <c r="AJ892" s="3" t="b">
        <f aca="false">TRUE()</f>
        <v>1</v>
      </c>
      <c r="AK892" s="3" t="n">
        <v>-1.30317497961693</v>
      </c>
      <c r="AL892" s="3" t="b">
        <f aca="false">TRUE()</f>
        <v>1</v>
      </c>
      <c r="AM892" s="3" t="n">
        <v>1.15593747048794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21</v>
      </c>
      <c r="E893" s="2" t="n">
        <v>9</v>
      </c>
      <c r="F893" s="2" t="n">
        <v>31.7594800848128</v>
      </c>
      <c r="G893" s="2" t="n">
        <v>0.750334672021419</v>
      </c>
      <c r="H893" s="2" t="n">
        <v>0.996436650785514</v>
      </c>
      <c r="I893" s="2" t="n">
        <v>0.0807662703512968</v>
      </c>
      <c r="J893" s="2" t="n">
        <v>0.196648898719977</v>
      </c>
      <c r="K893" s="2" t="n">
        <v>8.0204102564845</v>
      </c>
      <c r="L893" s="2" t="n">
        <v>0.564</v>
      </c>
      <c r="M893" s="2" t="n">
        <v>0.132</v>
      </c>
      <c r="N893" s="2" t="n">
        <v>16.665</v>
      </c>
      <c r="O893" s="2" t="s">
        <v>41</v>
      </c>
      <c r="P893" s="2" t="n">
        <v>810.2</v>
      </c>
      <c r="Q893" s="2" t="n">
        <v>199</v>
      </c>
      <c r="R893" s="2" t="n">
        <v>39.141</v>
      </c>
      <c r="S893" s="2" t="n">
        <v>0.623067074341371</v>
      </c>
      <c r="T893" s="2" t="n">
        <v>-0.605514095407209</v>
      </c>
      <c r="U893" s="2" t="n">
        <v>0.361141209558089</v>
      </c>
      <c r="V893" s="2" t="n">
        <v>0.155321553846736</v>
      </c>
      <c r="W893" s="2" t="n">
        <v>0.0764984325979671</v>
      </c>
      <c r="X893" s="2" t="n">
        <v>0.0411983060041691</v>
      </c>
      <c r="Y893" s="2" t="n">
        <v>0.173898616422838</v>
      </c>
      <c r="Z893" s="2" t="n">
        <v>0.18028361469694</v>
      </c>
      <c r="AA893" s="2" t="n">
        <v>0.169129597339085</v>
      </c>
      <c r="AB893" s="2" t="n">
        <v>0.122131426590038</v>
      </c>
      <c r="AC893" s="2" t="n">
        <v>0.112692033521153</v>
      </c>
      <c r="AD893" s="2" t="n">
        <v>0.136076711452891</v>
      </c>
      <c r="AE893" s="2" t="n">
        <v>0.0622945172871651</v>
      </c>
      <c r="AF893" s="2" t="n">
        <v>0.0022951766857213</v>
      </c>
      <c r="AG893" s="2" t="n">
        <v>1.62528973127424</v>
      </c>
      <c r="AH893" s="3" t="b">
        <f aca="false">TRUE()</f>
        <v>1</v>
      </c>
      <c r="AI893" s="3" t="n">
        <v>-1.24602989293846</v>
      </c>
      <c r="AJ893" s="3" t="b">
        <f aca="false">TRUE()</f>
        <v>1</v>
      </c>
      <c r="AK893" s="3" t="n">
        <v>0.76100274441469</v>
      </c>
      <c r="AL893" s="3" t="b">
        <f aca="false">TRUE()</f>
        <v>1</v>
      </c>
      <c r="AM893" s="3" t="n">
        <v>0.298650150077221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21</v>
      </c>
      <c r="E894" s="2" t="n">
        <v>10</v>
      </c>
      <c r="F894" s="2" t="n">
        <v>35.5376777919744</v>
      </c>
      <c r="G894" s="2" t="n">
        <v>0.664128595600677</v>
      </c>
      <c r="H894" s="2" t="n">
        <v>0.986414326779015</v>
      </c>
      <c r="I894" s="2" t="n">
        <v>0.0888438260104091</v>
      </c>
      <c r="J894" s="2" t="n">
        <v>0.248756953649169</v>
      </c>
      <c r="K894" s="2" t="n">
        <v>5.87014325461338</v>
      </c>
      <c r="L894" s="2" t="n">
        <v>0.591</v>
      </c>
      <c r="M894" s="2" t="n">
        <v>0.124</v>
      </c>
      <c r="N894" s="2" t="n">
        <v>12.363</v>
      </c>
      <c r="O894" s="2" t="s">
        <v>41</v>
      </c>
      <c r="P894" s="2" t="n">
        <v>1009.4</v>
      </c>
      <c r="Q894" s="2" t="n">
        <v>313.9</v>
      </c>
      <c r="R894" s="2" t="n">
        <v>48.761</v>
      </c>
      <c r="S894" s="2" t="n">
        <v>0.806966076830106</v>
      </c>
      <c r="T894" s="2" t="n">
        <v>-0.369634289946412</v>
      </c>
      <c r="U894" s="2" t="n">
        <v>-0.606810727874247</v>
      </c>
      <c r="V894" s="2" t="n">
        <v>0.148396406980988</v>
      </c>
      <c r="W894" s="2" t="n">
        <v>0.0427414199966508</v>
      </c>
      <c r="X894" s="2" t="n">
        <v>0.174835643416885</v>
      </c>
      <c r="Y894" s="2" t="n">
        <v>0.154347080707286</v>
      </c>
      <c r="Z894" s="2" t="n">
        <v>0.0952544160632391</v>
      </c>
      <c r="AA894" s="2" t="n">
        <v>0.120172567399513</v>
      </c>
      <c r="AB894" s="2" t="n">
        <v>0.136294928194129</v>
      </c>
      <c r="AC894" s="2" t="n">
        <v>0.138396797335728</v>
      </c>
      <c r="AD894" s="2" t="n">
        <v>0.103539760071292</v>
      </c>
      <c r="AE894" s="2" t="n">
        <v>0.0572525373860025</v>
      </c>
      <c r="AF894" s="2" t="n">
        <v>0.0199062694259264</v>
      </c>
      <c r="AG894" s="2" t="n">
        <v>0.402373544772448</v>
      </c>
      <c r="AH894" s="3" t="b">
        <f aca="false">TRUE()</f>
        <v>1</v>
      </c>
      <c r="AI894" s="3" t="n">
        <v>-0.978622391483373</v>
      </c>
      <c r="AJ894" s="3" t="b">
        <f aca="false">TRUE()</f>
        <v>1</v>
      </c>
      <c r="AK894" s="3" t="n">
        <v>0.510799383926009</v>
      </c>
      <c r="AL894" s="3" t="b">
        <f aca="false">TRUE()</f>
        <v>1</v>
      </c>
      <c r="AM894" s="3" t="n">
        <v>1.07207240653472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21</v>
      </c>
      <c r="E895" s="2" t="n">
        <v>11</v>
      </c>
      <c r="F895" s="2" t="n">
        <v>18.434948822922</v>
      </c>
      <c r="G895" s="2" t="n">
        <v>0.809472551130248</v>
      </c>
      <c r="H895" s="2" t="n">
        <v>0.987412741428756</v>
      </c>
      <c r="I895" s="2" t="n">
        <v>0.113310785519626</v>
      </c>
      <c r="J895" s="2" t="n">
        <v>0.335454445900969</v>
      </c>
      <c r="K895" s="2" t="n">
        <v>4.92930153040824</v>
      </c>
      <c r="L895" s="2" t="n">
        <v>0.721</v>
      </c>
      <c r="M895" s="2" t="n">
        <v>0.091</v>
      </c>
      <c r="N895" s="2" t="n">
        <v>10.572</v>
      </c>
      <c r="O895" s="2" t="s">
        <v>41</v>
      </c>
      <c r="P895" s="2" t="n">
        <v>938.6</v>
      </c>
      <c r="Q895" s="2" t="n">
        <v>394</v>
      </c>
      <c r="R895" s="2" t="n">
        <v>45.341</v>
      </c>
      <c r="S895" s="2" t="n">
        <v>0.502324658821696</v>
      </c>
      <c r="T895" s="2" t="n">
        <v>-0.413771081754485</v>
      </c>
      <c r="U895" s="2" t="n">
        <v>-1.08439643536484</v>
      </c>
      <c r="V895" s="2" t="n">
        <v>0.120407780513185</v>
      </c>
      <c r="W895" s="2" t="n">
        <v>0.0317840520138655</v>
      </c>
      <c r="X895" s="2" t="n">
        <v>0.0657056697145222</v>
      </c>
      <c r="Y895" s="2" t="n">
        <v>0.135989866772475</v>
      </c>
      <c r="Z895" s="2" t="n">
        <v>0.13703469364354</v>
      </c>
      <c r="AA895" s="2" t="n">
        <v>0.145203159986986</v>
      </c>
      <c r="AB895" s="2" t="n">
        <v>0.156301072089411</v>
      </c>
      <c r="AC895" s="2" t="n">
        <v>0.155275243704062</v>
      </c>
      <c r="AD895" s="2" t="n">
        <v>0.13516145429152</v>
      </c>
      <c r="AE895" s="2" t="n">
        <v>0.05534137838633</v>
      </c>
      <c r="AF895" s="2" t="n">
        <v>0.0139874614111548</v>
      </c>
      <c r="AG895" s="2" t="n">
        <v>-0.132709108900563</v>
      </c>
      <c r="AH895" s="3" t="b">
        <f aca="false">TRUE()</f>
        <v>1</v>
      </c>
      <c r="AI895" s="3" t="n">
        <v>0.308895208115213</v>
      </c>
      <c r="AJ895" s="3" t="b">
        <f aca="false">TRUE()</f>
        <v>1</v>
      </c>
      <c r="AK895" s="3" t="n">
        <v>-0.5212894780898</v>
      </c>
      <c r="AL895" s="3" t="b">
        <f aca="false">TRUE()</f>
        <v>1</v>
      </c>
      <c r="AM895" s="3" t="n">
        <v>0.797181363576935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21</v>
      </c>
      <c r="E896" s="2" t="n">
        <v>12</v>
      </c>
      <c r="F896" s="2" t="n">
        <v>35.5376777919744</v>
      </c>
      <c r="G896" s="2" t="n">
        <v>0.776923076923077</v>
      </c>
      <c r="H896" s="2" t="n">
        <v>0.988828161256646</v>
      </c>
      <c r="I896" s="2" t="n">
        <v>0.113401405659834</v>
      </c>
      <c r="J896" s="2" t="n">
        <v>0.286139148772523</v>
      </c>
      <c r="K896" s="2" t="n">
        <v>5.22674327767409</v>
      </c>
      <c r="L896" s="2" t="n">
        <v>0.631</v>
      </c>
      <c r="M896" s="2" t="n">
        <v>0.125</v>
      </c>
      <c r="N896" s="2" t="n">
        <v>10.924</v>
      </c>
      <c r="O896" s="2" t="s">
        <v>41</v>
      </c>
      <c r="P896" s="2" t="n">
        <v>935.8</v>
      </c>
      <c r="Q896" s="2" t="n">
        <v>315.4</v>
      </c>
      <c r="R896" s="2" t="n">
        <v>45.206</v>
      </c>
      <c r="S896" s="2" t="n">
        <v>0.583154619128904</v>
      </c>
      <c r="T896" s="2" t="n">
        <v>-0.569081102743238</v>
      </c>
      <c r="U896" s="2" t="n">
        <v>-0.88287250751857</v>
      </c>
      <c r="V896" s="2" t="n">
        <v>0.0891934890686644</v>
      </c>
      <c r="W896" s="2" t="n">
        <v>0.00774151688111391</v>
      </c>
      <c r="X896" s="2" t="n">
        <v>0.153746680520182</v>
      </c>
      <c r="Y896" s="2" t="n">
        <v>0.143428685214612</v>
      </c>
      <c r="Z896" s="2" t="n">
        <v>0.140381464649669</v>
      </c>
      <c r="AA896" s="2" t="n">
        <v>0.101529162374322</v>
      </c>
      <c r="AB896" s="2" t="n">
        <v>0.0904344577006213</v>
      </c>
      <c r="AC896" s="2" t="n">
        <v>0.121344137520951</v>
      </c>
      <c r="AD896" s="2" t="n">
        <v>0.120906367422437</v>
      </c>
      <c r="AE896" s="2" t="n">
        <v>0.104864048183556</v>
      </c>
      <c r="AF896" s="2" t="n">
        <v>0.0233649964136498</v>
      </c>
      <c r="AG896" s="2" t="n">
        <v>0.0364542214934085</v>
      </c>
      <c r="AH896" s="3" t="b">
        <f aca="false">TRUE()</f>
        <v>1</v>
      </c>
      <c r="AI896" s="3" t="n">
        <v>-0.582463130068423</v>
      </c>
      <c r="AJ896" s="3" t="b">
        <f aca="false">TRUE()</f>
        <v>1</v>
      </c>
      <c r="AK896" s="3" t="n">
        <v>0.542074803987094</v>
      </c>
      <c r="AL896" s="3" t="b">
        <f aca="false">TRUE()</f>
        <v>1</v>
      </c>
      <c r="AM896" s="3" t="n">
        <v>0.786309966397813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21</v>
      </c>
      <c r="E897" s="2" t="n">
        <v>13</v>
      </c>
      <c r="F897" s="2" t="n">
        <v>33.6900675259798</v>
      </c>
      <c r="G897" s="2" t="n">
        <v>0.820588235294118</v>
      </c>
      <c r="H897" s="2" t="n">
        <v>0.973709727207726</v>
      </c>
      <c r="I897" s="2" t="n">
        <v>0.201379723912194</v>
      </c>
      <c r="J897" s="2" t="n">
        <v>0.443502787678936</v>
      </c>
      <c r="K897" s="2" t="n">
        <v>3.60435952678844</v>
      </c>
      <c r="L897" s="2" t="n">
        <v>0.729</v>
      </c>
      <c r="M897" s="2" t="n">
        <v>0.101</v>
      </c>
      <c r="N897" s="2" t="n">
        <v>7.956</v>
      </c>
      <c r="O897" s="2" t="s">
        <v>41</v>
      </c>
      <c r="P897" s="2" t="n">
        <v>979.2</v>
      </c>
      <c r="Q897" s="2" t="n">
        <v>465.9</v>
      </c>
      <c r="R897" s="2" t="n">
        <v>47.306</v>
      </c>
      <c r="S897" s="2" t="n">
        <v>0.468622818271213</v>
      </c>
      <c r="T897" s="2" t="n">
        <v>-0.238555994886932</v>
      </c>
      <c r="U897" s="2" t="n">
        <v>-1.24210458583108</v>
      </c>
      <c r="V897" s="2" t="n">
        <v>0.199508629853848</v>
      </c>
      <c r="W897" s="2" t="n">
        <v>0.0199071186097687</v>
      </c>
      <c r="X897" s="2" t="n">
        <v>0.0393748062680237</v>
      </c>
      <c r="Y897" s="2" t="n">
        <v>0.109914960240489</v>
      </c>
      <c r="Z897" s="2" t="n">
        <v>0.17471712753464</v>
      </c>
      <c r="AA897" s="2" t="n">
        <v>0.163087132504813</v>
      </c>
      <c r="AB897" s="2" t="n">
        <v>0.170077801687286</v>
      </c>
      <c r="AC897" s="2" t="n">
        <v>0.156798105619072</v>
      </c>
      <c r="AD897" s="2" t="n">
        <v>0.119397706732284</v>
      </c>
      <c r="AE897" s="2" t="n">
        <v>0.0544286763214082</v>
      </c>
      <c r="AF897" s="2" t="n">
        <v>0.0122036830919831</v>
      </c>
      <c r="AG897" s="2" t="n">
        <v>-0.886240191781354</v>
      </c>
      <c r="AH897" s="3" t="b">
        <f aca="false">TRUE()</f>
        <v>1</v>
      </c>
      <c r="AI897" s="3" t="n">
        <v>0.388127060398203</v>
      </c>
      <c r="AJ897" s="3" t="b">
        <f aca="false">TRUE()</f>
        <v>1</v>
      </c>
      <c r="AK897" s="3" t="n">
        <v>-0.208535277478949</v>
      </c>
      <c r="AL897" s="3" t="b">
        <f aca="false">TRUE()</f>
        <v>1</v>
      </c>
      <c r="AM897" s="3" t="n">
        <v>0.954816622674197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21</v>
      </c>
      <c r="E898" s="2" t="n">
        <v>15</v>
      </c>
      <c r="F898" s="2" t="n">
        <v>54.4623222080256</v>
      </c>
      <c r="G898" s="2" t="n">
        <v>0.642565597667638</v>
      </c>
      <c r="H898" s="2" t="n">
        <v>0.990265444976374</v>
      </c>
      <c r="I898" s="2" t="n">
        <v>0.0761235882323215</v>
      </c>
      <c r="J898" s="2" t="n">
        <v>0.215457010260543</v>
      </c>
      <c r="K898" s="2" t="n">
        <v>7.44465059175045</v>
      </c>
      <c r="L898" s="2" t="n">
        <v>0.677</v>
      </c>
      <c r="M898" s="2" t="n">
        <v>0.123</v>
      </c>
      <c r="N898" s="2" t="n">
        <v>15.593</v>
      </c>
      <c r="O898" s="2" t="s">
        <v>41</v>
      </c>
      <c r="P898" s="2" t="n">
        <v>781.9</v>
      </c>
      <c r="Q898" s="2" t="n">
        <v>319.3</v>
      </c>
      <c r="R898" s="2" t="n">
        <v>37.774</v>
      </c>
      <c r="S898" s="2" t="n">
        <v>0.702702987195328</v>
      </c>
      <c r="T898" s="2" t="n">
        <v>-0.247863215775112</v>
      </c>
      <c r="U898" s="2" t="n">
        <v>-0.803329036139042</v>
      </c>
      <c r="V898" s="2" t="n">
        <v>0.323581393795504</v>
      </c>
      <c r="W898" s="2" t="n">
        <v>0.0412768507340544</v>
      </c>
      <c r="X898" s="2" t="n">
        <v>0.12012061101063</v>
      </c>
      <c r="Y898" s="2" t="n">
        <v>0.111851432612324</v>
      </c>
      <c r="Z898" s="2" t="n">
        <v>0.142556816956289</v>
      </c>
      <c r="AA898" s="2" t="n">
        <v>0.173135907647849</v>
      </c>
      <c r="AB898" s="2" t="n">
        <v>0.164695344722163</v>
      </c>
      <c r="AC898" s="2" t="n">
        <v>0.143731267178608</v>
      </c>
      <c r="AD898" s="2" t="n">
        <v>0.0864451086299312</v>
      </c>
      <c r="AE898" s="2" t="n">
        <v>0.0518940141139514</v>
      </c>
      <c r="AF898" s="2" t="n">
        <v>0.00556949712825423</v>
      </c>
      <c r="AG898" s="2" t="n">
        <v>1.29783932026695</v>
      </c>
      <c r="AH898" s="3" t="b">
        <f aca="false">TRUE()</f>
        <v>1</v>
      </c>
      <c r="AI898" s="3" t="n">
        <v>-0.126879979441231</v>
      </c>
      <c r="AJ898" s="3" t="b">
        <f aca="false">TRUE()</f>
        <v>1</v>
      </c>
      <c r="AK898" s="3" t="n">
        <v>0.479523963864924</v>
      </c>
      <c r="AL898" s="3" t="b">
        <f aca="false">TRUE()</f>
        <v>1</v>
      </c>
      <c r="AM898" s="3" t="n">
        <v>0.1887713857311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23</v>
      </c>
      <c r="E899" s="2" t="n">
        <v>0</v>
      </c>
      <c r="F899" s="2" t="n">
        <v>37.8749836510982</v>
      </c>
      <c r="G899" s="2" t="n">
        <v>0.806053119209389</v>
      </c>
      <c r="H899" s="2" t="n">
        <v>0.995772594865871</v>
      </c>
      <c r="I899" s="2" t="n">
        <v>0.0830788802939694</v>
      </c>
      <c r="J899" s="2" t="n">
        <v>0.216817292747996</v>
      </c>
      <c r="K899" s="2" t="n">
        <v>8.1527960415197</v>
      </c>
      <c r="L899" s="2" t="n">
        <v>0.722</v>
      </c>
      <c r="M899" s="2" t="n">
        <v>0.084</v>
      </c>
      <c r="N899" s="2" t="n">
        <v>16.974</v>
      </c>
      <c r="O899" s="2" t="s">
        <v>41</v>
      </c>
      <c r="P899" s="2" t="n">
        <v>775</v>
      </c>
      <c r="Q899" s="2" t="n">
        <v>292.3</v>
      </c>
      <c r="R899" s="2" t="n">
        <v>37.44</v>
      </c>
      <c r="S899" s="2" t="n">
        <v>0.452904663010853</v>
      </c>
      <c r="T899" s="2" t="n">
        <v>-0.276443218498383</v>
      </c>
      <c r="U899" s="2" t="n">
        <v>-0.885846317157129</v>
      </c>
      <c r="V899" s="2" t="n">
        <v>0.0716061249435233</v>
      </c>
      <c r="W899" s="2" t="n">
        <v>0.00960299182554358</v>
      </c>
      <c r="X899" s="2" t="n">
        <v>0.0473398128227717</v>
      </c>
      <c r="Y899" s="2" t="n">
        <v>0.138103451107417</v>
      </c>
      <c r="Z899" s="2" t="n">
        <v>0.152064689283167</v>
      </c>
      <c r="AA899" s="2" t="n">
        <v>0.136774575030939</v>
      </c>
      <c r="AB899" s="2" t="n">
        <v>0.135991048109595</v>
      </c>
      <c r="AC899" s="2" t="n">
        <v>0.157431732790261</v>
      </c>
      <c r="AD899" s="2" t="n">
        <v>0.131732420516105</v>
      </c>
      <c r="AE899" s="2" t="n">
        <v>0.0842574477243894</v>
      </c>
      <c r="AF899" s="2" t="n">
        <v>0.0163048226153543</v>
      </c>
      <c r="AG899" s="2" t="n">
        <v>1.70058118077396</v>
      </c>
      <c r="AH899" s="3" t="b">
        <f aca="false">TRUE()</f>
        <v>1</v>
      </c>
      <c r="AI899" s="3" t="n">
        <v>0.318799189650587</v>
      </c>
      <c r="AJ899" s="3" t="b">
        <f aca="false">TRUE()</f>
        <v>1</v>
      </c>
      <c r="AK899" s="3" t="n">
        <v>-0.740217418517396</v>
      </c>
      <c r="AL899" s="3" t="b">
        <f aca="false">TRUE()</f>
        <v>1</v>
      </c>
      <c r="AM899" s="3" t="n">
        <v>0.161981156968265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26</v>
      </c>
      <c r="E900" s="2" t="n">
        <v>0</v>
      </c>
      <c r="F900" s="2" t="n">
        <v>40.7321066997092</v>
      </c>
      <c r="G900" s="2" t="n">
        <v>0.719055843408175</v>
      </c>
      <c r="H900" s="2" t="n">
        <v>0.988829489326112</v>
      </c>
      <c r="I900" s="2" t="n">
        <v>0.110053715666036</v>
      </c>
      <c r="J900" s="2" t="n">
        <v>0.289370360455832</v>
      </c>
      <c r="K900" s="2" t="n">
        <v>6.74571291734438</v>
      </c>
      <c r="L900" s="2" t="n">
        <v>0.835</v>
      </c>
      <c r="M900" s="2" t="n">
        <v>0.118</v>
      </c>
      <c r="N900" s="2" t="n">
        <v>14.419</v>
      </c>
      <c r="O900" s="2" t="s">
        <v>41</v>
      </c>
      <c r="P900" s="2" t="n">
        <v>496.7</v>
      </c>
      <c r="Q900" s="2" t="n">
        <v>208.9</v>
      </c>
      <c r="R900" s="2" t="n">
        <v>23.993</v>
      </c>
      <c r="S900" s="2" t="n">
        <v>-1</v>
      </c>
      <c r="T900" s="2" t="n">
        <v>0.0861082886080889</v>
      </c>
      <c r="U900" s="2" t="n">
        <v>-0.810653523330956</v>
      </c>
      <c r="V900" s="2" t="n">
        <v>0.0694853870543447</v>
      </c>
      <c r="W900" s="2" t="n">
        <v>0.00763017140991074</v>
      </c>
      <c r="X900" s="2" t="n">
        <v>0.0154615813464406</v>
      </c>
      <c r="Y900" s="2" t="n">
        <v>0.10608600022582</v>
      </c>
      <c r="Z900" s="2" t="n">
        <v>0.193787810851498</v>
      </c>
      <c r="AA900" s="2" t="n">
        <v>0.156544253225966</v>
      </c>
      <c r="AB900" s="2" t="n">
        <v>0.131324981672341</v>
      </c>
      <c r="AC900" s="2" t="n">
        <v>0.172946458282109</v>
      </c>
      <c r="AD900" s="2" t="n">
        <v>0.143297426361533</v>
      </c>
      <c r="AE900" s="2" t="n">
        <v>0.0725141502222258</v>
      </c>
      <c r="AF900" s="2" t="n">
        <v>0.00803733781206703</v>
      </c>
      <c r="AG900" s="2" t="n">
        <v>0.900334175722891</v>
      </c>
      <c r="AH900" s="3" t="b">
        <f aca="false">TRUE()</f>
        <v>1</v>
      </c>
      <c r="AI900" s="3" t="n">
        <v>1.43794910314782</v>
      </c>
      <c r="AJ900" s="3" t="b">
        <f aca="false">TRUE()</f>
        <v>1</v>
      </c>
      <c r="AK900" s="3" t="n">
        <v>0.323146863559498</v>
      </c>
      <c r="AL900" s="3" t="b">
        <f aca="false">TRUE()</f>
        <v>1</v>
      </c>
      <c r="AM900" s="3" t="n">
        <v>-0.918558069799416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27</v>
      </c>
      <c r="E901" s="2" t="n">
        <v>3</v>
      </c>
      <c r="F901" s="2" t="n">
        <v>31.7594800848128</v>
      </c>
      <c r="G901" s="2" t="n">
        <v>0.622292993630573</v>
      </c>
      <c r="H901" s="2" t="n">
        <v>0.975888712250346</v>
      </c>
      <c r="I901" s="2" t="n">
        <v>0.0996599130913519</v>
      </c>
      <c r="J901" s="2" t="n">
        <v>0.275145249874866</v>
      </c>
      <c r="K901" s="2" t="n">
        <v>6.18720766303337</v>
      </c>
      <c r="L901" s="2" t="n">
        <v>0.726</v>
      </c>
      <c r="M901" s="2" t="n">
        <v>0.114</v>
      </c>
      <c r="N901" s="2" t="n">
        <v>13.095</v>
      </c>
      <c r="O901" s="2" t="s">
        <v>41</v>
      </c>
      <c r="P901" s="2" t="n">
        <v>706.8</v>
      </c>
      <c r="Q901" s="2" t="n">
        <v>260.5</v>
      </c>
      <c r="R901" s="2" t="n">
        <v>34.146</v>
      </c>
      <c r="S901" s="2" t="n">
        <v>0.457021088443836</v>
      </c>
      <c r="T901" s="2" t="n">
        <v>-0.124237613581444</v>
      </c>
      <c r="U901" s="2" t="n">
        <v>-0.95010390821064</v>
      </c>
      <c r="V901" s="2" t="n">
        <v>0.229837129102584</v>
      </c>
      <c r="W901" s="2" t="n">
        <v>0.121413901557161</v>
      </c>
      <c r="X901" s="2" t="n">
        <v>0.0633669943067824</v>
      </c>
      <c r="Y901" s="2" t="n">
        <v>0.116368655665933</v>
      </c>
      <c r="Z901" s="2" t="n">
        <v>0.163423312016741</v>
      </c>
      <c r="AA901" s="2" t="n">
        <v>0.165993018213796</v>
      </c>
      <c r="AB901" s="2" t="n">
        <v>0.140245727627302</v>
      </c>
      <c r="AC901" s="2" t="n">
        <v>0.0984488069714256</v>
      </c>
      <c r="AD901" s="2" t="n">
        <v>0.131255056364656</v>
      </c>
      <c r="AE901" s="2" t="n">
        <v>0.0970095330830103</v>
      </c>
      <c r="AF901" s="2" t="n">
        <v>0.0238888957503536</v>
      </c>
      <c r="AG901" s="2" t="n">
        <v>0.582696824106143</v>
      </c>
      <c r="AH901" s="3" t="b">
        <f aca="false">TRUE()</f>
        <v>1</v>
      </c>
      <c r="AI901" s="3" t="n">
        <v>0.358415115792082</v>
      </c>
      <c r="AJ901" s="3" t="b">
        <f aca="false">TRUE()</f>
        <v>1</v>
      </c>
      <c r="AK901" s="3" t="n">
        <v>0.198045183315158</v>
      </c>
      <c r="AL901" s="3" t="b">
        <f aca="false">TRUE()</f>
        <v>1</v>
      </c>
      <c r="AM901" s="3" t="n">
        <v>-0.102815017180337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31</v>
      </c>
      <c r="E902" s="2" t="n">
        <v>1</v>
      </c>
      <c r="F902" s="2" t="n">
        <v>26.565051177078</v>
      </c>
      <c r="G902" s="2" t="n">
        <v>0.897013388259526</v>
      </c>
      <c r="H902" s="2" t="n">
        <v>0.975083108384241</v>
      </c>
      <c r="I902" s="2" t="n">
        <v>0.240666589293474</v>
      </c>
      <c r="J902" s="2" t="n">
        <v>0.439985808686185</v>
      </c>
      <c r="K902" s="2" t="n">
        <v>4.56352847211723</v>
      </c>
      <c r="L902" s="2" t="n">
        <v>0.82</v>
      </c>
      <c r="M902" s="2" t="n">
        <v>0.187</v>
      </c>
      <c r="N902" s="2" t="n">
        <v>9.914</v>
      </c>
      <c r="O902" s="2" t="s">
        <v>41</v>
      </c>
      <c r="P902" s="2" t="n">
        <v>488.9</v>
      </c>
      <c r="Q902" s="2" t="n">
        <v>289.1</v>
      </c>
      <c r="R902" s="2" t="n">
        <v>23.616</v>
      </c>
      <c r="S902" s="2" t="n">
        <v>0.553204646495528</v>
      </c>
      <c r="T902" s="2" t="n">
        <v>1.80884254743196</v>
      </c>
      <c r="U902" s="2" t="n">
        <v>4.59484807783556</v>
      </c>
      <c r="V902" s="2" t="n">
        <v>0.49615407451336</v>
      </c>
      <c r="W902" s="2" t="n">
        <v>0.268442876792204</v>
      </c>
      <c r="X902" s="2" t="n">
        <v>0.0967083731723333</v>
      </c>
      <c r="Y902" s="2" t="n">
        <v>0.107188235326617</v>
      </c>
      <c r="Z902" s="2" t="n">
        <v>0.262669264107031</v>
      </c>
      <c r="AA902" s="2" t="n">
        <v>0.16873936317033</v>
      </c>
      <c r="AB902" s="2" t="n">
        <v>0.123630778503892</v>
      </c>
      <c r="AC902" s="2" t="n">
        <v>0.104304406744044</v>
      </c>
      <c r="AD902" s="2" t="n">
        <v>0.0681746885038897</v>
      </c>
      <c r="AE902" s="2" t="n">
        <v>0.0501444805393796</v>
      </c>
      <c r="AF902" s="2" t="n">
        <v>0.0184404099324843</v>
      </c>
      <c r="AG902" s="2" t="n">
        <v>-0.340734341665193</v>
      </c>
      <c r="AH902" s="3" t="b">
        <f aca="false">TRUE()</f>
        <v>1</v>
      </c>
      <c r="AI902" s="3" t="n">
        <v>1.28938938011721</v>
      </c>
      <c r="AJ902" s="3" t="b">
        <f aca="false">TRUE()</f>
        <v>1</v>
      </c>
      <c r="AK902" s="3" t="n">
        <v>2.48115084777437</v>
      </c>
      <c r="AL902" s="3" t="b">
        <f aca="false">FALSE()</f>
        <v>0</v>
      </c>
      <c r="AM902" s="3" t="n">
        <v>-0.948842676226969</v>
      </c>
      <c r="AN902" s="3" t="b">
        <f aca="false">TRUE()</f>
        <v>1</v>
      </c>
      <c r="AO902" s="3" t="n">
        <v>0</v>
      </c>
      <c r="AP902" s="3" t="n">
        <v>1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31</v>
      </c>
      <c r="E903" s="2" t="n">
        <v>2</v>
      </c>
      <c r="F903" s="2" t="n">
        <v>18.434948822922</v>
      </c>
      <c r="G903" s="2" t="n">
        <v>0.634182908545727</v>
      </c>
      <c r="H903" s="2" t="n">
        <v>0.991505051921462</v>
      </c>
      <c r="I903" s="2" t="n">
        <v>0.0719001861102226</v>
      </c>
      <c r="J903" s="2" t="n">
        <v>0.200113389526652</v>
      </c>
      <c r="K903" s="2" t="n">
        <v>8.40527755756556</v>
      </c>
      <c r="L903" s="2" t="n">
        <v>0.675</v>
      </c>
      <c r="M903" s="2" t="n">
        <v>0.086</v>
      </c>
      <c r="N903" s="2" t="n">
        <v>17.583</v>
      </c>
      <c r="O903" s="2" t="s">
        <v>41</v>
      </c>
      <c r="P903" s="2" t="n">
        <v>716.6</v>
      </c>
      <c r="Q903" s="2" t="n">
        <v>221.6</v>
      </c>
      <c r="R903" s="2" t="n">
        <v>34.617</v>
      </c>
      <c r="S903" s="2" t="n">
        <v>0.528014508650396</v>
      </c>
      <c r="T903" s="2" t="n">
        <v>-0.824234717074926</v>
      </c>
      <c r="U903" s="2" t="n">
        <v>0.0402687241112703</v>
      </c>
      <c r="V903" s="2" t="n">
        <v>0.129353902933907</v>
      </c>
      <c r="W903" s="2" t="n">
        <v>0.0234156177900061</v>
      </c>
      <c r="X903" s="2" t="n">
        <v>0.0792174213576388</v>
      </c>
      <c r="Y903" s="2" t="n">
        <v>0.116440576597599</v>
      </c>
      <c r="Z903" s="2" t="n">
        <v>0.153162495224431</v>
      </c>
      <c r="AA903" s="2" t="n">
        <v>0.150802746616127</v>
      </c>
      <c r="AB903" s="2" t="n">
        <v>0.135454836966376</v>
      </c>
      <c r="AC903" s="2" t="n">
        <v>0.147063403851764</v>
      </c>
      <c r="AD903" s="2" t="n">
        <v>0.138181264508095</v>
      </c>
      <c r="AE903" s="2" t="n">
        <v>0.0726057904006658</v>
      </c>
      <c r="AF903" s="2" t="n">
        <v>0.00707146447730301</v>
      </c>
      <c r="AG903" s="2" t="n">
        <v>1.84417438687177</v>
      </c>
      <c r="AH903" s="3" t="b">
        <f aca="false">TRUE()</f>
        <v>1</v>
      </c>
      <c r="AI903" s="3" t="n">
        <v>-0.146687942511978</v>
      </c>
      <c r="AJ903" s="3" t="b">
        <f aca="false">TRUE()</f>
        <v>1</v>
      </c>
      <c r="AK903" s="3" t="n">
        <v>-0.677666578395226</v>
      </c>
      <c r="AL903" s="3" t="b">
        <f aca="false">TRUE()</f>
        <v>1</v>
      </c>
      <c r="AM903" s="3" t="n">
        <v>-0.0647651270534112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31</v>
      </c>
      <c r="E904" s="2" t="n">
        <v>3</v>
      </c>
      <c r="F904" s="2" t="n">
        <v>33.6900675259798</v>
      </c>
      <c r="G904" s="2" t="n">
        <v>0.593613933236575</v>
      </c>
      <c r="H904" s="2" t="n">
        <v>0.989828375110231</v>
      </c>
      <c r="I904" s="2" t="n">
        <v>0.063398462843521</v>
      </c>
      <c r="J904" s="2" t="n">
        <v>0.221766508601551</v>
      </c>
      <c r="K904" s="2" t="n">
        <v>7.82490811584261</v>
      </c>
      <c r="L904" s="2" t="n">
        <v>0.722</v>
      </c>
      <c r="M904" s="2" t="n">
        <v>0.103</v>
      </c>
      <c r="N904" s="2" t="n">
        <v>16.375</v>
      </c>
      <c r="O904" s="2" t="s">
        <v>41</v>
      </c>
      <c r="P904" s="2" t="n">
        <v>851.6</v>
      </c>
      <c r="Q904" s="2" t="n">
        <v>328.9</v>
      </c>
      <c r="R904" s="2" t="n">
        <v>41.142</v>
      </c>
      <c r="S904" s="2" t="n">
        <v>0.57755719628481</v>
      </c>
      <c r="T904" s="2" t="n">
        <v>-0.130378036924559</v>
      </c>
      <c r="U904" s="2" t="n">
        <v>-0.978406776173117</v>
      </c>
      <c r="V904" s="2" t="n">
        <v>0.210831219463274</v>
      </c>
      <c r="W904" s="2" t="n">
        <v>0.0702218537103849</v>
      </c>
      <c r="X904" s="2" t="n">
        <v>0.0914573193648191</v>
      </c>
      <c r="Y904" s="2" t="n">
        <v>0.13744496973711</v>
      </c>
      <c r="Z904" s="2" t="n">
        <v>0.164648620431411</v>
      </c>
      <c r="AA904" s="2" t="n">
        <v>0.147590580304813</v>
      </c>
      <c r="AB904" s="2" t="n">
        <v>0.122984868636449</v>
      </c>
      <c r="AC904" s="2" t="n">
        <v>0.143844369832636</v>
      </c>
      <c r="AD904" s="2" t="n">
        <v>0.115940709781668</v>
      </c>
      <c r="AE904" s="2" t="n">
        <v>0.0617614522660483</v>
      </c>
      <c r="AF904" s="2" t="n">
        <v>0.0143271096450457</v>
      </c>
      <c r="AG904" s="2" t="n">
        <v>1.5141022684714</v>
      </c>
      <c r="AH904" s="3" t="b">
        <f aca="false">TRUE()</f>
        <v>1</v>
      </c>
      <c r="AI904" s="3" t="n">
        <v>0.318799189650587</v>
      </c>
      <c r="AJ904" s="3" t="b">
        <f aca="false">TRUE()</f>
        <v>1</v>
      </c>
      <c r="AK904" s="3" t="n">
        <v>-0.145984437356779</v>
      </c>
      <c r="AL904" s="3" t="b">
        <f aca="false">TRUE()</f>
        <v>1</v>
      </c>
      <c r="AM904" s="3" t="n">
        <v>0.459391522654232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32</v>
      </c>
      <c r="E905" s="2" t="n">
        <v>2</v>
      </c>
      <c r="F905" s="2" t="n">
        <v>30.3432488842396</v>
      </c>
      <c r="G905" s="2" t="n">
        <v>0.85672514619883</v>
      </c>
      <c r="H905" s="2" t="n">
        <v>0.953723090448858</v>
      </c>
      <c r="I905" s="2" t="n">
        <v>0.298447349285922</v>
      </c>
      <c r="J905" s="2" t="n">
        <v>0.569220000270003</v>
      </c>
      <c r="K905" s="2" t="n">
        <v>2.18336671113952</v>
      </c>
      <c r="L905" s="2" t="n">
        <v>0.628</v>
      </c>
      <c r="M905" s="2" t="n">
        <v>0.11</v>
      </c>
      <c r="N905" s="2" t="n">
        <v>5.041</v>
      </c>
      <c r="O905" s="2" t="s">
        <v>41</v>
      </c>
      <c r="P905" s="2" t="n">
        <v>253.5</v>
      </c>
      <c r="Q905" s="2" t="n">
        <v>143.3</v>
      </c>
      <c r="R905" s="2" t="n">
        <v>12.247</v>
      </c>
      <c r="S905" s="2" t="n">
        <v>0.364554191715797</v>
      </c>
      <c r="T905" s="2" t="n">
        <v>-0.141632880049841</v>
      </c>
      <c r="U905" s="2" t="n">
        <v>-1.12714038530309</v>
      </c>
      <c r="V905" s="2" t="n">
        <v>0.601872983122597</v>
      </c>
      <c r="W905" s="2" t="n">
        <v>0.115865500399322</v>
      </c>
      <c r="X905" s="2" t="n">
        <v>0.166692484342382</v>
      </c>
      <c r="Y905" s="2" t="n">
        <v>0.182227838554148</v>
      </c>
      <c r="Z905" s="2" t="n">
        <v>0.179070715596105</v>
      </c>
      <c r="AA905" s="2" t="n">
        <v>0.150527487183659</v>
      </c>
      <c r="AB905" s="2" t="n">
        <v>0.121569230800562</v>
      </c>
      <c r="AC905" s="2" t="n">
        <v>0.104368276922091</v>
      </c>
      <c r="AD905" s="2" t="n">
        <v>0.0741945708306644</v>
      </c>
      <c r="AE905" s="2" t="n">
        <v>0.0158944189988284</v>
      </c>
      <c r="AF905" s="2" t="n">
        <v>0.00545497677155981</v>
      </c>
      <c r="AG905" s="2" t="n">
        <v>-1.69439802224969</v>
      </c>
      <c r="AH905" s="3" t="b">
        <f aca="false">TRUE()</f>
        <v>1</v>
      </c>
      <c r="AI905" s="3" t="n">
        <v>-0.612175074674544</v>
      </c>
      <c r="AJ905" s="3" t="b">
        <f aca="false">TRUE()</f>
        <v>1</v>
      </c>
      <c r="AK905" s="3" t="n">
        <v>0.0729435030708173</v>
      </c>
      <c r="AL905" s="3" t="b">
        <f aca="false">TRUE()</f>
        <v>1</v>
      </c>
      <c r="AM905" s="3" t="n">
        <v>-1.86281656764311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33</v>
      </c>
      <c r="E906" s="2" t="n">
        <v>0</v>
      </c>
      <c r="F906" s="2" t="n">
        <v>18.9246444160512</v>
      </c>
      <c r="G906" s="2" t="n">
        <v>0.815443592552026</v>
      </c>
      <c r="H906" s="2" t="n">
        <v>0.995052983807235</v>
      </c>
      <c r="I906" s="2" t="n">
        <v>0.0755681474055587</v>
      </c>
      <c r="J906" s="2" t="n">
        <v>0.233639997201236</v>
      </c>
      <c r="K906" s="2" t="n">
        <v>8.32598894930677</v>
      </c>
      <c r="L906" s="2" t="n">
        <v>0.815</v>
      </c>
      <c r="M906" s="2" t="n">
        <v>0.081</v>
      </c>
      <c r="N906" s="2" t="n">
        <v>17.488</v>
      </c>
      <c r="O906" s="2" t="s">
        <v>41</v>
      </c>
      <c r="P906" s="2" t="n">
        <v>573.9</v>
      </c>
      <c r="Q906" s="2" t="n">
        <v>256.7</v>
      </c>
      <c r="R906" s="2" t="n">
        <v>27.724</v>
      </c>
      <c r="S906" s="2" t="n">
        <v>0.000119443993701582</v>
      </c>
      <c r="T906" s="2" t="n">
        <v>-0.144614214010834</v>
      </c>
      <c r="U906" s="2" t="n">
        <v>-1.19365324499459</v>
      </c>
      <c r="V906" s="2" t="n">
        <v>0.187357025735756</v>
      </c>
      <c r="W906" s="2" t="n">
        <v>0.0438254413008109</v>
      </c>
      <c r="X906" s="2" t="n">
        <v>0.0189343998831078</v>
      </c>
      <c r="Y906" s="2" t="n">
        <v>0.129006858906202</v>
      </c>
      <c r="Z906" s="2" t="n">
        <v>0.169854858937177</v>
      </c>
      <c r="AA906" s="2" t="n">
        <v>0.16157735751656</v>
      </c>
      <c r="AB906" s="2" t="n">
        <v>0.177755769410846</v>
      </c>
      <c r="AC906" s="2" t="n">
        <v>0.141986812002575</v>
      </c>
      <c r="AD906" s="2" t="n">
        <v>0.129081635027502</v>
      </c>
      <c r="AE906" s="2" t="n">
        <v>0.0637032192165401</v>
      </c>
      <c r="AF906" s="2" t="n">
        <v>0.00809908909949053</v>
      </c>
      <c r="AG906" s="2" t="n">
        <v>1.79908076716757</v>
      </c>
      <c r="AH906" s="3" t="b">
        <f aca="false">TRUE()</f>
        <v>1</v>
      </c>
      <c r="AI906" s="3" t="n">
        <v>1.23986947244034</v>
      </c>
      <c r="AJ906" s="3" t="b">
        <f aca="false">TRUE()</f>
        <v>1</v>
      </c>
      <c r="AK906" s="3" t="n">
        <v>-0.834043678700651</v>
      </c>
      <c r="AL906" s="3" t="b">
        <f aca="false">TRUE()</f>
        <v>1</v>
      </c>
      <c r="AM906" s="3" t="n">
        <v>-0.618818119003638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34</v>
      </c>
      <c r="E907" s="2" t="n">
        <v>0</v>
      </c>
      <c r="F907" s="2" t="n">
        <v>18.434948822922</v>
      </c>
      <c r="G907" s="2" t="n">
        <v>0.944344703770198</v>
      </c>
      <c r="H907" s="2" t="n">
        <v>0.965004583664845</v>
      </c>
      <c r="I907" s="2" t="n">
        <v>0.231898892150518</v>
      </c>
      <c r="J907" s="2" t="n">
        <v>0.551718693343616</v>
      </c>
      <c r="K907" s="2" t="n">
        <v>3.08009782471685</v>
      </c>
      <c r="L907" s="2" t="n">
        <v>0.814</v>
      </c>
      <c r="M907" s="2" t="n">
        <v>0.136</v>
      </c>
      <c r="N907" s="2" t="n">
        <v>6.952</v>
      </c>
      <c r="O907" s="2" t="s">
        <v>41</v>
      </c>
      <c r="P907" s="2" t="n">
        <v>783.2</v>
      </c>
      <c r="Q907" s="2" t="n">
        <v>380.3</v>
      </c>
      <c r="R907" s="2" t="n">
        <v>37.835</v>
      </c>
      <c r="S907" s="2" t="n">
        <v>0.391334865163279</v>
      </c>
      <c r="T907" s="2" t="n">
        <v>0.0121087182008934</v>
      </c>
      <c r="U907" s="2" t="n">
        <v>-1.13378676123868</v>
      </c>
      <c r="V907" s="2" t="n">
        <v>0.0116876065263545</v>
      </c>
      <c r="W907" s="2" t="n">
        <v>0.0725932145286777</v>
      </c>
      <c r="X907" s="2" t="n">
        <v>0.0126442011899489</v>
      </c>
      <c r="Y907" s="2" t="n">
        <v>0.0733907781784218</v>
      </c>
      <c r="Z907" s="2" t="n">
        <v>0.135290973338138</v>
      </c>
      <c r="AA907" s="2" t="n">
        <v>0.185835487993989</v>
      </c>
      <c r="AB907" s="2" t="n">
        <v>0.192682403375025</v>
      </c>
      <c r="AC907" s="2" t="n">
        <v>0.16332546355671</v>
      </c>
      <c r="AD907" s="2" t="n">
        <v>0.135758717124327</v>
      </c>
      <c r="AE907" s="2" t="n">
        <v>0.0733546906815625</v>
      </c>
      <c r="AF907" s="2" t="n">
        <v>0.0277172845618782</v>
      </c>
      <c r="AG907" s="2" t="n">
        <v>-1.18440229019444</v>
      </c>
      <c r="AH907" s="3" t="b">
        <f aca="false">TRUE()</f>
        <v>1</v>
      </c>
      <c r="AI907" s="3" t="n">
        <v>1.22996549090497</v>
      </c>
      <c r="AJ907" s="3" t="b">
        <f aca="false">TRUE()</f>
        <v>1</v>
      </c>
      <c r="AK907" s="3" t="n">
        <v>0.886104424659031</v>
      </c>
      <c r="AL907" s="3" t="b">
        <f aca="false">TRUE()</f>
        <v>1</v>
      </c>
      <c r="AM907" s="3" t="n">
        <v>0.193818820135693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35</v>
      </c>
      <c r="E908" s="2" t="n">
        <v>1</v>
      </c>
      <c r="F908" s="2" t="n">
        <v>24.2277453179541</v>
      </c>
      <c r="G908" s="2" t="n">
        <v>0.880640465793304</v>
      </c>
      <c r="H908" s="2" t="n">
        <v>0.976918861391705</v>
      </c>
      <c r="I908" s="2" t="n">
        <v>0.190199981374018</v>
      </c>
      <c r="J908" s="2" t="n">
        <v>0.44526625979423</v>
      </c>
      <c r="K908" s="2" t="n">
        <v>3.68786500187097</v>
      </c>
      <c r="L908" s="2" t="n">
        <v>0.765</v>
      </c>
      <c r="M908" s="2" t="n">
        <v>0.12</v>
      </c>
      <c r="N908" s="2" t="n">
        <v>8.17</v>
      </c>
      <c r="O908" s="2" t="s">
        <v>41</v>
      </c>
      <c r="P908" s="2" t="n">
        <v>671.9</v>
      </c>
      <c r="Q908" s="2" t="n">
        <v>301.2</v>
      </c>
      <c r="R908" s="2" t="n">
        <v>32.46</v>
      </c>
      <c r="S908" s="2" t="n">
        <v>0.581336358914914</v>
      </c>
      <c r="T908" s="2" t="n">
        <v>-0.271374006295046</v>
      </c>
      <c r="U908" s="2" t="n">
        <v>-1.17505958222056</v>
      </c>
      <c r="V908" s="2" t="n">
        <v>0.0254415330722702</v>
      </c>
      <c r="W908" s="2" t="n">
        <v>0.0207719659817339</v>
      </c>
      <c r="X908" s="2" t="n">
        <v>0.0255284248150021</v>
      </c>
      <c r="Y908" s="2" t="n">
        <v>0.089903783230791</v>
      </c>
      <c r="Z908" s="2" t="n">
        <v>0.147822086674175</v>
      </c>
      <c r="AA908" s="2" t="n">
        <v>0.167263027401894</v>
      </c>
      <c r="AB908" s="2" t="n">
        <v>0.176529248518861</v>
      </c>
      <c r="AC908" s="2" t="n">
        <v>0.158157029573712</v>
      </c>
      <c r="AD908" s="2" t="n">
        <v>0.146057240796288</v>
      </c>
      <c r="AE908" s="2" t="n">
        <v>0.0775236157151695</v>
      </c>
      <c r="AF908" s="2" t="n">
        <v>0.0112155432741068</v>
      </c>
      <c r="AG908" s="2" t="n">
        <v>-0.838748323538437</v>
      </c>
      <c r="AH908" s="3" t="b">
        <f aca="false">TRUE()</f>
        <v>1</v>
      </c>
      <c r="AI908" s="3" t="n">
        <v>0.744670395671658</v>
      </c>
      <c r="AJ908" s="3" t="b">
        <f aca="false">TRUE()</f>
        <v>1</v>
      </c>
      <c r="AK908" s="3" t="n">
        <v>0.385697703681668</v>
      </c>
      <c r="AL908" s="3" t="b">
        <f aca="false">TRUE()</f>
        <v>1</v>
      </c>
      <c r="AM908" s="3" t="n">
        <v>-0.238319217734387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35</v>
      </c>
      <c r="E909" s="2" t="n">
        <v>2</v>
      </c>
      <c r="F909" s="2" t="n">
        <v>26.565051177078</v>
      </c>
      <c r="G909" s="2" t="n">
        <v>0.75</v>
      </c>
      <c r="H909" s="2" t="n">
        <v>0.993584679783192</v>
      </c>
      <c r="I909" s="2" t="n">
        <v>0.0762813632570623</v>
      </c>
      <c r="J909" s="2" t="n">
        <v>0.246932895806081</v>
      </c>
      <c r="K909" s="2" t="n">
        <v>5.62211660220359</v>
      </c>
      <c r="L909" s="2" t="n">
        <v>0.59</v>
      </c>
      <c r="M909" s="2" t="n">
        <v>0.074</v>
      </c>
      <c r="N909" s="2" t="n">
        <v>11.888</v>
      </c>
      <c r="O909" s="2" t="s">
        <v>41</v>
      </c>
      <c r="P909" s="2" t="n">
        <v>849.9</v>
      </c>
      <c r="Q909" s="2" t="n">
        <v>174.8</v>
      </c>
      <c r="R909" s="2" t="n">
        <v>41.058</v>
      </c>
      <c r="S909" s="2" t="n">
        <v>0.729343374830992</v>
      </c>
      <c r="T909" s="2" t="n">
        <v>-0.552291801330055</v>
      </c>
      <c r="U909" s="2" t="n">
        <v>-0.189577490655079</v>
      </c>
      <c r="V909" s="2" t="n">
        <v>0.0945523468570481</v>
      </c>
      <c r="W909" s="2" t="n">
        <v>0.000190484037283833</v>
      </c>
      <c r="X909" s="2" t="n">
        <v>0.0575386760948725</v>
      </c>
      <c r="Y909" s="2" t="n">
        <v>0.13883574278984</v>
      </c>
      <c r="Z909" s="2" t="n">
        <v>0.172990076919099</v>
      </c>
      <c r="AA909" s="2" t="n">
        <v>0.13709197723239</v>
      </c>
      <c r="AB909" s="2" t="n">
        <v>0.14570649934264</v>
      </c>
      <c r="AC909" s="2" t="n">
        <v>0.157834618728533</v>
      </c>
      <c r="AD909" s="2" t="n">
        <v>0.132590954498408</v>
      </c>
      <c r="AE909" s="2" t="n">
        <v>0.0478746910017791</v>
      </c>
      <c r="AF909" s="2" t="n">
        <v>0.00953676339243893</v>
      </c>
      <c r="AG909" s="2" t="n">
        <v>0.261313942568705</v>
      </c>
      <c r="AH909" s="3" t="b">
        <f aca="false">TRUE()</f>
        <v>1</v>
      </c>
      <c r="AI909" s="3" t="n">
        <v>-0.988526373018747</v>
      </c>
      <c r="AJ909" s="3" t="b">
        <f aca="false">TRUE()</f>
        <v>1</v>
      </c>
      <c r="AK909" s="3" t="n">
        <v>-1.05297161912825</v>
      </c>
      <c r="AL909" s="3" t="b">
        <f aca="false">TRUE()</f>
        <v>1</v>
      </c>
      <c r="AM909" s="3" t="n">
        <v>0.452791031509765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35</v>
      </c>
      <c r="E910" s="2" t="n">
        <v>3</v>
      </c>
      <c r="F910" s="2" t="n">
        <v>26.565051177078</v>
      </c>
      <c r="G910" s="2" t="n">
        <v>0.76678445229682</v>
      </c>
      <c r="H910" s="2" t="n">
        <v>0.995421370078383</v>
      </c>
      <c r="I910" s="2" t="n">
        <v>0.0697621464985558</v>
      </c>
      <c r="J910" s="2" t="n">
        <v>0.222445146510698</v>
      </c>
      <c r="K910" s="2" t="n">
        <v>6.50597648138435</v>
      </c>
      <c r="L910" s="2" t="n">
        <v>0.598</v>
      </c>
      <c r="M910" s="2" t="n">
        <v>0.078</v>
      </c>
      <c r="N910" s="2" t="n">
        <v>13.675</v>
      </c>
      <c r="O910" s="2" t="s">
        <v>41</v>
      </c>
      <c r="P910" s="2" t="n">
        <v>729.3</v>
      </c>
      <c r="Q910" s="2" t="n">
        <v>284.9</v>
      </c>
      <c r="R910" s="2" t="n">
        <v>35.234</v>
      </c>
      <c r="S910" s="2" t="n">
        <v>0.462046807694003</v>
      </c>
      <c r="T910" s="2" t="n">
        <v>-0.310702884669141</v>
      </c>
      <c r="U910" s="2" t="n">
        <v>-1.16619284256179</v>
      </c>
      <c r="V910" s="2" t="n">
        <v>0.196029442086267</v>
      </c>
      <c r="W910" s="2" t="n">
        <v>0.00152742718818777</v>
      </c>
      <c r="X910" s="2" t="n">
        <v>0.131514991116727</v>
      </c>
      <c r="Y910" s="2" t="n">
        <v>0.156549901538131</v>
      </c>
      <c r="Z910" s="2" t="n">
        <v>0.130259668945717</v>
      </c>
      <c r="AA910" s="2" t="n">
        <v>0.126150984314756</v>
      </c>
      <c r="AB910" s="2" t="n">
        <v>0.130702963541038</v>
      </c>
      <c r="AC910" s="2" t="n">
        <v>0.133494210668607</v>
      </c>
      <c r="AD910" s="2" t="n">
        <v>0.114358804621673</v>
      </c>
      <c r="AE910" s="2" t="n">
        <v>0.0624399670568419</v>
      </c>
      <c r="AF910" s="2" t="n">
        <v>0.014528508196507</v>
      </c>
      <c r="AG910" s="2" t="n">
        <v>0.763989448405467</v>
      </c>
      <c r="AH910" s="3" t="b">
        <f aca="false">TRUE()</f>
        <v>1</v>
      </c>
      <c r="AI910" s="3" t="n">
        <v>-0.909294520735757</v>
      </c>
      <c r="AJ910" s="3" t="b">
        <f aca="false">TRUE()</f>
        <v>1</v>
      </c>
      <c r="AK910" s="3" t="n">
        <v>-0.927869938883907</v>
      </c>
      <c r="AL910" s="3" t="b">
        <f aca="false">TRUE()</f>
        <v>1</v>
      </c>
      <c r="AM910" s="3" t="n">
        <v>-0.0154555755623962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37</v>
      </c>
      <c r="E911" s="2" t="n">
        <v>1</v>
      </c>
      <c r="F911" s="2" t="n">
        <v>21.3706222693432</v>
      </c>
      <c r="G911" s="2" t="n">
        <v>0.87027027027027</v>
      </c>
      <c r="H911" s="2" t="n">
        <v>0.990504469243532</v>
      </c>
      <c r="I911" s="2" t="n">
        <v>0.154944494861951</v>
      </c>
      <c r="J911" s="2" t="n">
        <v>0.321046212714531</v>
      </c>
      <c r="K911" s="2" t="n">
        <v>5.64454164456008</v>
      </c>
      <c r="L911" s="2" t="n">
        <v>0.775</v>
      </c>
      <c r="M911" s="2" t="n">
        <v>0.092</v>
      </c>
      <c r="N911" s="2" t="n">
        <v>12.086</v>
      </c>
      <c r="O911" s="2" t="s">
        <v>41</v>
      </c>
      <c r="P911" s="2" t="n">
        <v>442.7</v>
      </c>
      <c r="Q911" s="2" t="n">
        <v>171.6</v>
      </c>
      <c r="R911" s="2" t="n">
        <v>21.386</v>
      </c>
      <c r="S911" s="2" t="n">
        <v>0.492381171100887</v>
      </c>
      <c r="T911" s="2" t="n">
        <v>-0.441052193737006</v>
      </c>
      <c r="U911" s="2" t="n">
        <v>-0.658360833653719</v>
      </c>
      <c r="V911" s="2" t="n">
        <v>0.311324647056763</v>
      </c>
      <c r="W911" s="2" t="n">
        <v>0.0404450773146257</v>
      </c>
      <c r="X911" s="2" t="n">
        <v>0.132271183045452</v>
      </c>
      <c r="Y911" s="2" t="n">
        <v>0.15450280023809</v>
      </c>
      <c r="Z911" s="2" t="n">
        <v>0.141074633068387</v>
      </c>
      <c r="AA911" s="2" t="n">
        <v>0.148056527334463</v>
      </c>
      <c r="AB911" s="2" t="n">
        <v>0.136527051534549</v>
      </c>
      <c r="AC911" s="2" t="n">
        <v>0.127613921385012</v>
      </c>
      <c r="AD911" s="2" t="n">
        <v>0.11533340013722</v>
      </c>
      <c r="AE911" s="2" t="n">
        <v>0.0406770793468934</v>
      </c>
      <c r="AF911" s="2" t="n">
        <v>0.00394340390993294</v>
      </c>
      <c r="AG911" s="2" t="n">
        <v>0.274067683037622</v>
      </c>
      <c r="AH911" s="3" t="b">
        <f aca="false">TRUE()</f>
        <v>1</v>
      </c>
      <c r="AI911" s="3" t="n">
        <v>0.843710211025396</v>
      </c>
      <c r="AJ911" s="3" t="b">
        <f aca="false">TRUE()</f>
        <v>1</v>
      </c>
      <c r="AK911" s="3" t="n">
        <v>-0.490014058028715</v>
      </c>
      <c r="AL911" s="3" t="b">
        <f aca="false">TRUE()</f>
        <v>1</v>
      </c>
      <c r="AM911" s="3" t="n">
        <v>-1.12822072968247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37</v>
      </c>
      <c r="E912" s="2" t="n">
        <v>2</v>
      </c>
      <c r="F912" s="2" t="n">
        <v>26.565051177078</v>
      </c>
      <c r="G912" s="2" t="n">
        <v>0.71039603960396</v>
      </c>
      <c r="H912" s="2" t="n">
        <v>0.97630034484327</v>
      </c>
      <c r="I912" s="2" t="n">
        <v>0.174786232145564</v>
      </c>
      <c r="J912" s="2" t="n">
        <v>0.355113225777704</v>
      </c>
      <c r="K912" s="2" t="n">
        <v>5.06368868289608</v>
      </c>
      <c r="L912" s="2" t="n">
        <v>0.836</v>
      </c>
      <c r="M912" s="2" t="n">
        <v>0.131</v>
      </c>
      <c r="N912" s="2" t="n">
        <v>10.965</v>
      </c>
      <c r="O912" s="2" t="s">
        <v>41</v>
      </c>
      <c r="P912" s="2" t="n">
        <v>560.6</v>
      </c>
      <c r="Q912" s="2" t="n">
        <v>191.5</v>
      </c>
      <c r="R912" s="2" t="n">
        <v>27.08</v>
      </c>
      <c r="S912" s="2" t="n">
        <v>-1</v>
      </c>
      <c r="T912" s="2" t="n">
        <v>-0.115114582200287</v>
      </c>
      <c r="U912" s="2" t="n">
        <v>-1.20629590501299</v>
      </c>
      <c r="V912" s="2" t="n">
        <v>0.0161387818566006</v>
      </c>
      <c r="W912" s="2" t="n">
        <v>0.0464295250147696</v>
      </c>
      <c r="X912" s="2" t="n">
        <v>0.0249148062865223</v>
      </c>
      <c r="Y912" s="2" t="n">
        <v>0.0881708097087411</v>
      </c>
      <c r="Z912" s="2" t="n">
        <v>0.140398696881113</v>
      </c>
      <c r="AA912" s="2" t="n">
        <v>0.158343531190458</v>
      </c>
      <c r="AB912" s="2" t="n">
        <v>0.161562587847106</v>
      </c>
      <c r="AC912" s="2" t="n">
        <v>0.140375617969105</v>
      </c>
      <c r="AD912" s="2" t="n">
        <v>0.130637879391213</v>
      </c>
      <c r="AE912" s="2" t="n">
        <v>0.0915726348453059</v>
      </c>
      <c r="AF912" s="2" t="n">
        <v>0.0640234358804364</v>
      </c>
      <c r="AG912" s="2" t="n">
        <v>-0.0562794264972837</v>
      </c>
      <c r="AH912" s="3" t="b">
        <f aca="false">TRUE()</f>
        <v>1</v>
      </c>
      <c r="AI912" s="3" t="n">
        <v>1.44785308468319</v>
      </c>
      <c r="AJ912" s="3" t="b">
        <f aca="false">TRUE()</f>
        <v>1</v>
      </c>
      <c r="AK912" s="3" t="n">
        <v>0.729727324353605</v>
      </c>
      <c r="AL912" s="3" t="b">
        <f aca="false">TRUE()</f>
        <v>1</v>
      </c>
      <c r="AM912" s="3" t="n">
        <v>-0.670457255604465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37</v>
      </c>
      <c r="E913" s="2" t="n">
        <v>4</v>
      </c>
      <c r="F913" s="2" t="n">
        <v>24.2277453179541</v>
      </c>
      <c r="G913" s="2" t="n">
        <v>0.860550458715596</v>
      </c>
      <c r="H913" s="2" t="n">
        <v>0.983994317094541</v>
      </c>
      <c r="I913" s="2" t="n">
        <v>0.16147900121168</v>
      </c>
      <c r="J913" s="2" t="n">
        <v>0.387055923134025</v>
      </c>
      <c r="K913" s="2" t="n">
        <v>3.46688461133018</v>
      </c>
      <c r="L913" s="2" t="n">
        <v>0.629</v>
      </c>
      <c r="M913" s="2" t="n">
        <v>0.078</v>
      </c>
      <c r="N913" s="2" t="n">
        <v>7.607</v>
      </c>
      <c r="O913" s="2" t="s">
        <v>41</v>
      </c>
      <c r="P913" s="2" t="n">
        <v>641.5</v>
      </c>
      <c r="Q913" s="2" t="n">
        <v>124.6</v>
      </c>
      <c r="R913" s="2" t="n">
        <v>30.992</v>
      </c>
      <c r="S913" s="2" t="n">
        <v>-1</v>
      </c>
      <c r="T913" s="2" t="n">
        <v>-0.731575038712303</v>
      </c>
      <c r="U913" s="2" t="n">
        <v>-0.115242267925007</v>
      </c>
      <c r="V913" s="2" t="n">
        <v>0.122036734565386</v>
      </c>
      <c r="W913" s="2" t="n">
        <v>0.0086363147901809</v>
      </c>
      <c r="X913" s="2" t="n">
        <v>0.124995274457359</v>
      </c>
      <c r="Y913" s="2" t="n">
        <v>0.179793107542129</v>
      </c>
      <c r="Z913" s="2" t="n">
        <v>0.143877711671937</v>
      </c>
      <c r="AA913" s="2" t="n">
        <v>0.138293132373331</v>
      </c>
      <c r="AB913" s="2" t="n">
        <v>0.151742643570295</v>
      </c>
      <c r="AC913" s="2" t="n">
        <v>0.131472900699723</v>
      </c>
      <c r="AD913" s="2" t="n">
        <v>0.0618733724713809</v>
      </c>
      <c r="AE913" s="2" t="n">
        <v>0.042386030292852</v>
      </c>
      <c r="AF913" s="2" t="n">
        <v>0.025565826920994</v>
      </c>
      <c r="AG913" s="2" t="n">
        <v>-0.964425970201232</v>
      </c>
      <c r="AH913" s="3" t="b">
        <f aca="false">TRUE()</f>
        <v>1</v>
      </c>
      <c r="AI913" s="3" t="n">
        <v>-0.602271093139171</v>
      </c>
      <c r="AJ913" s="3" t="b">
        <f aca="false">TRUE()</f>
        <v>1</v>
      </c>
      <c r="AK913" s="3" t="n">
        <v>-0.927869938883907</v>
      </c>
      <c r="AL913" s="3" t="b">
        <f aca="false">TRUE()</f>
        <v>1</v>
      </c>
      <c r="AM913" s="3" t="n">
        <v>-0.356351529964848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38</v>
      </c>
      <c r="E914" s="2" t="n">
        <v>0</v>
      </c>
      <c r="F914" s="2" t="n">
        <v>24.2277453179541</v>
      </c>
      <c r="G914" s="2" t="n">
        <v>0.794420861127956</v>
      </c>
      <c r="H914" s="2" t="n">
        <v>0.991164159934709</v>
      </c>
      <c r="I914" s="2" t="n">
        <v>0.0985316519141696</v>
      </c>
      <c r="J914" s="2" t="n">
        <v>0.297952146330292</v>
      </c>
      <c r="K914" s="2" t="n">
        <v>6.93069639511122</v>
      </c>
      <c r="L914" s="2" t="n">
        <v>0.842</v>
      </c>
      <c r="M914" s="2" t="n">
        <v>0.1</v>
      </c>
      <c r="N914" s="2" t="n">
        <v>14.726</v>
      </c>
      <c r="O914" s="2" t="s">
        <v>41</v>
      </c>
      <c r="P914" s="2" t="n">
        <v>271.9</v>
      </c>
      <c r="Q914" s="2" t="n">
        <v>119.7</v>
      </c>
      <c r="R914" s="2" t="n">
        <v>13.136</v>
      </c>
      <c r="S914" s="2" t="n">
        <v>-1</v>
      </c>
      <c r="T914" s="2" t="n">
        <v>0.0395310121771099</v>
      </c>
      <c r="U914" s="2" t="n">
        <v>-0.757701522217671</v>
      </c>
      <c r="V914" s="2" t="n">
        <v>0.100420278896193</v>
      </c>
      <c r="W914" s="2" t="n">
        <v>0.0276422333303538</v>
      </c>
      <c r="X914" s="2" t="n">
        <v>0.0331825549910778</v>
      </c>
      <c r="Y914" s="2" t="n">
        <v>0.093402524723108</v>
      </c>
      <c r="Z914" s="2" t="n">
        <v>0.170988574004079</v>
      </c>
      <c r="AA914" s="2" t="n">
        <v>0.181762617186624</v>
      </c>
      <c r="AB914" s="2" t="n">
        <v>0.140055804082027</v>
      </c>
      <c r="AC914" s="2" t="n">
        <v>0.167710310372191</v>
      </c>
      <c r="AD914" s="2" t="n">
        <v>0.150991373293661</v>
      </c>
      <c r="AE914" s="2" t="n">
        <v>0.0572111561536311</v>
      </c>
      <c r="AF914" s="2" t="n">
        <v>0.00469508519360144</v>
      </c>
      <c r="AG914" s="2" t="n">
        <v>1.00553938465723</v>
      </c>
      <c r="AH914" s="3" t="b">
        <f aca="false">TRUE()</f>
        <v>1</v>
      </c>
      <c r="AI914" s="3" t="n">
        <v>1.50727697389544</v>
      </c>
      <c r="AJ914" s="3" t="b">
        <f aca="false">TRUE()</f>
        <v>1</v>
      </c>
      <c r="AK914" s="3" t="n">
        <v>-0.239810697540034</v>
      </c>
      <c r="AL914" s="3" t="b">
        <f aca="false">TRUE()</f>
        <v>1</v>
      </c>
      <c r="AM914" s="3" t="n">
        <v>-1.79137595760888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39</v>
      </c>
      <c r="E915" s="2" t="n">
        <v>0</v>
      </c>
      <c r="F915" s="2" t="n">
        <v>18.9246444160512</v>
      </c>
      <c r="G915" s="2" t="n">
        <v>0.803010471204188</v>
      </c>
      <c r="H915" s="2" t="n">
        <v>0.988976924808893</v>
      </c>
      <c r="I915" s="2" t="n">
        <v>0.10811521947336</v>
      </c>
      <c r="J915" s="2" t="n">
        <v>0.317921299274267</v>
      </c>
      <c r="K915" s="2" t="n">
        <v>6.48768260124837</v>
      </c>
      <c r="L915" s="2" t="n">
        <v>0.856</v>
      </c>
      <c r="M915" s="2" t="n">
        <v>0.109</v>
      </c>
      <c r="N915" s="2" t="n">
        <v>13.859</v>
      </c>
      <c r="O915" s="2" t="s">
        <v>41</v>
      </c>
      <c r="P915" s="2" t="n">
        <v>560.2</v>
      </c>
      <c r="Q915" s="2" t="n">
        <v>216.5</v>
      </c>
      <c r="R915" s="2" t="n">
        <v>27.064</v>
      </c>
      <c r="S915" s="2" t="n">
        <v>-1</v>
      </c>
      <c r="T915" s="2" t="n">
        <v>-0.16999516958309</v>
      </c>
      <c r="U915" s="2" t="n">
        <v>-0.946772426208489</v>
      </c>
      <c r="V915" s="2" t="n">
        <v>0.0778983742493754</v>
      </c>
      <c r="W915" s="2" t="n">
        <v>0.0590518357600262</v>
      </c>
      <c r="X915" s="2" t="n">
        <v>0.055876109287027</v>
      </c>
      <c r="Y915" s="2" t="n">
        <v>0.129513207477375</v>
      </c>
      <c r="Z915" s="2" t="n">
        <v>0.168525844142515</v>
      </c>
      <c r="AA915" s="2" t="n">
        <v>0.12338640259128</v>
      </c>
      <c r="AB915" s="2" t="n">
        <v>0.15560626935859</v>
      </c>
      <c r="AC915" s="2" t="n">
        <v>0.162112870739237</v>
      </c>
      <c r="AD915" s="2" t="n">
        <v>0.140653252116762</v>
      </c>
      <c r="AE915" s="2" t="n">
        <v>0.0576769929826522</v>
      </c>
      <c r="AF915" s="2" t="n">
        <v>0.00664905130456209</v>
      </c>
      <c r="AG915" s="2" t="n">
        <v>0.75358521390215</v>
      </c>
      <c r="AH915" s="3" t="b">
        <f aca="false">TRUE()</f>
        <v>1</v>
      </c>
      <c r="AI915" s="3" t="n">
        <v>1.64593271539067</v>
      </c>
      <c r="AJ915" s="3" t="b">
        <f aca="false">TRUE()</f>
        <v>1</v>
      </c>
      <c r="AK915" s="3" t="n">
        <v>0.0416680830097321</v>
      </c>
      <c r="AL915" s="3" t="b">
        <f aca="false">TRUE()</f>
        <v>1</v>
      </c>
      <c r="AM915" s="3" t="n">
        <v>-0.67201031234434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40</v>
      </c>
      <c r="E916" s="2" t="n">
        <v>0</v>
      </c>
      <c r="F916" s="2" t="n">
        <v>50.1944289077348</v>
      </c>
      <c r="G916" s="2" t="n">
        <v>0.690774223458507</v>
      </c>
      <c r="H916" s="2" t="n">
        <v>0.98747733712437</v>
      </c>
      <c r="I916" s="2" t="n">
        <v>0.0948563460827696</v>
      </c>
      <c r="J916" s="2" t="n">
        <v>0.273136219452715</v>
      </c>
      <c r="K916" s="2" t="n">
        <v>7.68669230161488</v>
      </c>
      <c r="L916" s="2" t="n">
        <v>0.848</v>
      </c>
      <c r="M916" s="2" t="n">
        <v>0.096</v>
      </c>
      <c r="N916" s="2" t="n">
        <v>16.296</v>
      </c>
      <c r="O916" s="2" t="s">
        <v>41</v>
      </c>
      <c r="P916" s="2" t="n">
        <v>414.9</v>
      </c>
      <c r="Q916" s="2" t="n">
        <v>164.4</v>
      </c>
      <c r="R916" s="2" t="n">
        <v>20.041</v>
      </c>
      <c r="S916" s="2" t="n">
        <v>-1</v>
      </c>
      <c r="T916" s="2" t="n">
        <v>0.0774094348742405</v>
      </c>
      <c r="U916" s="2" t="n">
        <v>-0.750021359999784</v>
      </c>
      <c r="V916" s="2" t="n">
        <v>0.202243053502843</v>
      </c>
      <c r="W916" s="2" t="n">
        <v>0.0968748380539828</v>
      </c>
      <c r="X916" s="2" t="n">
        <v>0.0170681952376579</v>
      </c>
      <c r="Y916" s="2" t="n">
        <v>0.0998572759857079</v>
      </c>
      <c r="Z916" s="2" t="n">
        <v>0.202754377959148</v>
      </c>
      <c r="AA916" s="2" t="n">
        <v>0.173376023291833</v>
      </c>
      <c r="AB916" s="2" t="n">
        <v>0.144353042118574</v>
      </c>
      <c r="AC916" s="2" t="n">
        <v>0.142221089617877</v>
      </c>
      <c r="AD916" s="2" t="n">
        <v>0.129542403949506</v>
      </c>
      <c r="AE916" s="2" t="n">
        <v>0.0719259880981273</v>
      </c>
      <c r="AF916" s="2" t="n">
        <v>0.0189016037415689</v>
      </c>
      <c r="AG916" s="2" t="n">
        <v>1.43549512047419</v>
      </c>
      <c r="AH916" s="3" t="b">
        <f aca="false">TRUE()</f>
        <v>1</v>
      </c>
      <c r="AI916" s="3" t="n">
        <v>1.56670086310768</v>
      </c>
      <c r="AJ916" s="3" t="b">
        <f aca="false">TRUE()</f>
        <v>1</v>
      </c>
      <c r="AK916" s="3" t="n">
        <v>-0.364912377784374</v>
      </c>
      <c r="AL916" s="3" t="b">
        <f aca="false">TRUE()</f>
        <v>1</v>
      </c>
      <c r="AM916" s="3" t="n">
        <v>-1.23615817310375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41</v>
      </c>
      <c r="E917" s="2" t="n">
        <v>1</v>
      </c>
      <c r="F917" s="2" t="n">
        <v>26.565051177078</v>
      </c>
      <c r="G917" s="2" t="n">
        <v>0.572485207100592</v>
      </c>
      <c r="H917" s="2" t="n">
        <v>0.982078803364108</v>
      </c>
      <c r="I917" s="2" t="n">
        <v>0.0785541030628932</v>
      </c>
      <c r="J917" s="2" t="n">
        <v>0.232670675574023</v>
      </c>
      <c r="K917" s="2" t="n">
        <v>7.43590281635778</v>
      </c>
      <c r="L917" s="2" t="n">
        <v>0.695</v>
      </c>
      <c r="M917" s="2" t="n">
        <v>0.116</v>
      </c>
      <c r="N917" s="2" t="n">
        <v>15.598</v>
      </c>
      <c r="O917" s="2" t="s">
        <v>41</v>
      </c>
      <c r="P917" s="2" t="n">
        <v>641.2</v>
      </c>
      <c r="Q917" s="2" t="n">
        <v>303.4</v>
      </c>
      <c r="R917" s="2" t="n">
        <v>30.977</v>
      </c>
      <c r="S917" s="2" t="n">
        <v>0.408326928367947</v>
      </c>
      <c r="T917" s="2" t="n">
        <v>-0.0404195506239871</v>
      </c>
      <c r="U917" s="2" t="n">
        <v>-0.995522364746751</v>
      </c>
      <c r="V917" s="2" t="n">
        <v>0.123648981414593</v>
      </c>
      <c r="W917" s="2" t="n">
        <v>0.0582028027258021</v>
      </c>
      <c r="X917" s="2" t="n">
        <v>0.018264662176788</v>
      </c>
      <c r="Y917" s="2" t="n">
        <v>0.079893247407609</v>
      </c>
      <c r="Z917" s="2" t="n">
        <v>0.152150470310895</v>
      </c>
      <c r="AA917" s="2" t="n">
        <v>0.193302769245616</v>
      </c>
      <c r="AB917" s="2" t="n">
        <v>0.184388122299846</v>
      </c>
      <c r="AC917" s="2" t="n">
        <v>0.144311361586344</v>
      </c>
      <c r="AD917" s="2" t="n">
        <v>0.146463652214459</v>
      </c>
      <c r="AE917" s="2" t="n">
        <v>0.0697243429001511</v>
      </c>
      <c r="AF917" s="2" t="n">
        <v>0.0115013718582926</v>
      </c>
      <c r="AG917" s="2" t="n">
        <v>1.29286421898219</v>
      </c>
      <c r="AH917" s="3" t="b">
        <f aca="false">TRUE()</f>
        <v>1</v>
      </c>
      <c r="AI917" s="3" t="n">
        <v>0.0513916881954957</v>
      </c>
      <c r="AJ917" s="3" t="b">
        <f aca="false">TRUE()</f>
        <v>1</v>
      </c>
      <c r="AK917" s="3" t="n">
        <v>0.260596023437328</v>
      </c>
      <c r="AL917" s="3" t="b">
        <f aca="false">TRUE()</f>
        <v>1</v>
      </c>
      <c r="AM917" s="3" t="n">
        <v>-0.357516322519754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41</v>
      </c>
      <c r="E918" s="2" t="n">
        <v>3</v>
      </c>
      <c r="F918" s="2" t="n">
        <v>26.565051177078</v>
      </c>
      <c r="G918" s="2" t="n">
        <v>0.618311036789298</v>
      </c>
      <c r="H918" s="2" t="n">
        <v>0.990499031019521</v>
      </c>
      <c r="I918" s="2" t="n">
        <v>0.0724500341129311</v>
      </c>
      <c r="J918" s="2" t="n">
        <v>0.222097444047593</v>
      </c>
      <c r="K918" s="2" t="n">
        <v>8.5114557019633</v>
      </c>
      <c r="L918" s="2" t="n">
        <v>0.762</v>
      </c>
      <c r="M918" s="2" t="n">
        <v>0.08</v>
      </c>
      <c r="N918" s="2" t="n">
        <v>17.86</v>
      </c>
      <c r="O918" s="2" t="s">
        <v>41</v>
      </c>
      <c r="P918" s="2" t="n">
        <v>701.6</v>
      </c>
      <c r="Q918" s="2" t="n">
        <v>261.8</v>
      </c>
      <c r="R918" s="2" t="n">
        <v>33.891</v>
      </c>
      <c r="S918" s="2" t="n">
        <v>0.300627035429297</v>
      </c>
      <c r="T918" s="2" t="n">
        <v>-0.206541806399174</v>
      </c>
      <c r="U918" s="2" t="n">
        <v>-0.99032859704347</v>
      </c>
      <c r="V918" s="2" t="n">
        <v>0.0375959470117371</v>
      </c>
      <c r="W918" s="2" t="n">
        <v>0.0315720909619873</v>
      </c>
      <c r="X918" s="2" t="n">
        <v>0.0352669298394673</v>
      </c>
      <c r="Y918" s="2" t="n">
        <v>0.125606662689394</v>
      </c>
      <c r="Z918" s="2" t="n">
        <v>0.168997545455055</v>
      </c>
      <c r="AA918" s="2" t="n">
        <v>0.120388513399503</v>
      </c>
      <c r="AB918" s="2" t="n">
        <v>0.165331725016385</v>
      </c>
      <c r="AC918" s="2" t="n">
        <v>0.149887347773828</v>
      </c>
      <c r="AD918" s="2" t="n">
        <v>0.142172301084753</v>
      </c>
      <c r="AE918" s="2" t="n">
        <v>0.0782143002488354</v>
      </c>
      <c r="AF918" s="2" t="n">
        <v>0.0141346744927785</v>
      </c>
      <c r="AG918" s="2" t="n">
        <v>1.90456082786897</v>
      </c>
      <c r="AH918" s="3" t="b">
        <f aca="false">TRUE()</f>
        <v>1</v>
      </c>
      <c r="AI918" s="3" t="n">
        <v>0.714958451065537</v>
      </c>
      <c r="AJ918" s="3" t="b">
        <f aca="false">TRUE()</f>
        <v>1</v>
      </c>
      <c r="AK918" s="3" t="n">
        <v>-0.865319098761737</v>
      </c>
      <c r="AL918" s="3" t="b">
        <f aca="false">TRUE()</f>
        <v>1</v>
      </c>
      <c r="AM918" s="3" t="n">
        <v>-0.123004754798705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45</v>
      </c>
      <c r="E919" s="2" t="n">
        <v>0</v>
      </c>
      <c r="F919" s="2" t="n">
        <v>18.434948822922</v>
      </c>
      <c r="G919" s="2" t="n">
        <v>0.897680763983629</v>
      </c>
      <c r="H919" s="2" t="n">
        <v>0.969560665042775</v>
      </c>
      <c r="I919" s="2" t="n">
        <v>0.22655262856564</v>
      </c>
      <c r="J919" s="2" t="n">
        <v>0.496791595864631</v>
      </c>
      <c r="K919" s="2" t="n">
        <v>3.53579559543964</v>
      </c>
      <c r="L919" s="2" t="n">
        <v>0.85</v>
      </c>
      <c r="M919" s="2" t="n">
        <v>0.116</v>
      </c>
      <c r="N919" s="2" t="n">
        <v>8.012</v>
      </c>
      <c r="O919" s="2" t="s">
        <v>41</v>
      </c>
      <c r="P919" s="2" t="n">
        <v>61</v>
      </c>
      <c r="Q919" s="2" t="n">
        <v>36.3</v>
      </c>
      <c r="R919" s="2" t="n">
        <v>2.946</v>
      </c>
      <c r="S919" s="2" t="n">
        <v>0.0618158218801505</v>
      </c>
      <c r="T919" s="2" t="n">
        <v>1.09501241275614</v>
      </c>
      <c r="U919" s="2" t="n">
        <v>1.30351096691342</v>
      </c>
      <c r="V919" s="2" t="n">
        <v>0.215917764611236</v>
      </c>
      <c r="W919" s="2" t="n">
        <v>0.168466335800024</v>
      </c>
      <c r="X919" s="2" t="n">
        <v>0.0142863918163171</v>
      </c>
      <c r="Y919" s="2" t="n">
        <v>0.0900139758203331</v>
      </c>
      <c r="Z919" s="2" t="n">
        <v>0.254887012388614</v>
      </c>
      <c r="AA919" s="2" t="n">
        <v>0.146069105238241</v>
      </c>
      <c r="AB919" s="2" t="n">
        <v>0.0799616014611506</v>
      </c>
      <c r="AC919" s="2" t="n">
        <v>0.0904616119668772</v>
      </c>
      <c r="AD919" s="2" t="n">
        <v>0.133653477248583</v>
      </c>
      <c r="AE919" s="2" t="n">
        <v>0.140393994843794</v>
      </c>
      <c r="AF919" s="2" t="n">
        <v>0.0502728292160904</v>
      </c>
      <c r="AG919" s="2" t="n">
        <v>-0.92523439174986</v>
      </c>
      <c r="AH919" s="3" t="b">
        <f aca="false">TRUE()</f>
        <v>1</v>
      </c>
      <c r="AI919" s="3" t="n">
        <v>1.58650882617843</v>
      </c>
      <c r="AJ919" s="3" t="b">
        <f aca="false">TRUE()</f>
        <v>1</v>
      </c>
      <c r="AK919" s="3" t="n">
        <v>0.260596023437328</v>
      </c>
      <c r="AL919" s="3" t="b">
        <f aca="false">TRUE()</f>
        <v>1</v>
      </c>
      <c r="AM919" s="3" t="n">
        <v>-2.61022512370771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46</v>
      </c>
      <c r="E920" s="2" t="n">
        <v>0</v>
      </c>
      <c r="F920" s="2" t="n">
        <v>18.434948822922</v>
      </c>
      <c r="G920" s="2" t="n">
        <v>0.875</v>
      </c>
      <c r="H920" s="2" t="n">
        <v>0.983301611434718</v>
      </c>
      <c r="I920" s="2" t="n">
        <v>0.147915888300153</v>
      </c>
      <c r="J920" s="2" t="n">
        <v>0.404154556140465</v>
      </c>
      <c r="K920" s="2" t="n">
        <v>5.23272735821696</v>
      </c>
      <c r="L920" s="2" t="n">
        <v>0.954</v>
      </c>
      <c r="M920" s="2" t="n">
        <v>0.128</v>
      </c>
      <c r="N920" s="2" t="n">
        <v>11.394</v>
      </c>
      <c r="O920" s="2" t="s">
        <v>41</v>
      </c>
      <c r="P920" s="2" t="n">
        <v>329.1</v>
      </c>
      <c r="Q920" s="2" t="n">
        <v>148.1</v>
      </c>
      <c r="R920" s="2" t="n">
        <v>15.898</v>
      </c>
      <c r="S920" s="2" t="n">
        <v>-1</v>
      </c>
      <c r="T920" s="2" t="n">
        <v>-0.0536334834197766</v>
      </c>
      <c r="U920" s="2" t="n">
        <v>-0.924696988474465</v>
      </c>
      <c r="V920" s="2" t="n">
        <v>0.325542019083103</v>
      </c>
      <c r="W920" s="2" t="n">
        <v>0.0677256452318091</v>
      </c>
      <c r="X920" s="2" t="n">
        <v>0.0649466190176797</v>
      </c>
      <c r="Y920" s="2" t="n">
        <v>0.121624254372118</v>
      </c>
      <c r="Z920" s="2" t="n">
        <v>0.173041801570498</v>
      </c>
      <c r="AA920" s="2" t="n">
        <v>0.182395346060273</v>
      </c>
      <c r="AB920" s="2" t="n">
        <v>0.166633176805635</v>
      </c>
      <c r="AC920" s="2" t="n">
        <v>0.154150948080528</v>
      </c>
      <c r="AD920" s="2" t="n">
        <v>0.0926943920572317</v>
      </c>
      <c r="AE920" s="2" t="n">
        <v>0.0375812614197186</v>
      </c>
      <c r="AF920" s="2" t="n">
        <v>0.00693220061631865</v>
      </c>
      <c r="AG920" s="2" t="n">
        <v>0.0398575332453156</v>
      </c>
      <c r="AH920" s="3" t="b">
        <f aca="false">TRUE()</f>
        <v>1</v>
      </c>
      <c r="AI920" s="3" t="n">
        <v>2.61652290585729</v>
      </c>
      <c r="AJ920" s="3" t="b">
        <f aca="false">TRUE()</f>
        <v>1</v>
      </c>
      <c r="AK920" s="3" t="n">
        <v>0.63590106417035</v>
      </c>
      <c r="AL920" s="3" t="b">
        <f aca="false">TRUE()</f>
        <v>1</v>
      </c>
      <c r="AM920" s="3" t="n">
        <v>-1.56928884380683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47</v>
      </c>
      <c r="E921" s="2" t="n">
        <v>1</v>
      </c>
      <c r="F921" s="2" t="n">
        <v>21.3706222693432</v>
      </c>
      <c r="G921" s="2" t="n">
        <v>0.725375626043406</v>
      </c>
      <c r="H921" s="2" t="n">
        <v>0.991976578696881</v>
      </c>
      <c r="I921" s="2" t="n">
        <v>0.0886432594435873</v>
      </c>
      <c r="J921" s="2" t="n">
        <v>0.244730012427082</v>
      </c>
      <c r="K921" s="2" t="n">
        <v>6.06812416549881</v>
      </c>
      <c r="L921" s="2" t="n">
        <v>0.673</v>
      </c>
      <c r="M921" s="2" t="n">
        <v>0.202</v>
      </c>
      <c r="N921" s="2" t="n">
        <v>12.893</v>
      </c>
      <c r="O921" s="2" t="s">
        <v>41</v>
      </c>
      <c r="P921" s="2" t="n">
        <v>346.8</v>
      </c>
      <c r="Q921" s="2" t="n">
        <v>144.6</v>
      </c>
      <c r="R921" s="2" t="n">
        <v>16.752</v>
      </c>
      <c r="S921" s="2" t="n">
        <v>0.874728313503348</v>
      </c>
      <c r="T921" s="2" t="n">
        <v>-0.374657754628177</v>
      </c>
      <c r="U921" s="2" t="n">
        <v>-0.729476469414297</v>
      </c>
      <c r="V921" s="2" t="n">
        <v>0.402064590987681</v>
      </c>
      <c r="W921" s="2" t="n">
        <v>0.118809004491911</v>
      </c>
      <c r="X921" s="2" t="n">
        <v>0.157208802894527</v>
      </c>
      <c r="Y921" s="2" t="n">
        <v>0.167312457147414</v>
      </c>
      <c r="Z921" s="2" t="n">
        <v>0.157772153817846</v>
      </c>
      <c r="AA921" s="2" t="n">
        <v>0.138565400320001</v>
      </c>
      <c r="AB921" s="2" t="n">
        <v>0.125788059042755</v>
      </c>
      <c r="AC921" s="2" t="n">
        <v>0.108530090887465</v>
      </c>
      <c r="AD921" s="2" t="n">
        <v>0.0909496416281493</v>
      </c>
      <c r="AE921" s="2" t="n">
        <v>0.0481624392294702</v>
      </c>
      <c r="AF921" s="2" t="n">
        <v>0.00571095503237237</v>
      </c>
      <c r="AG921" s="2" t="n">
        <v>0.514970752621281</v>
      </c>
      <c r="AH921" s="3" t="b">
        <f aca="false">TRUE()</f>
        <v>1</v>
      </c>
      <c r="AI921" s="3" t="n">
        <v>-0.166495905582726</v>
      </c>
      <c r="AJ921" s="3" t="b">
        <f aca="false">TRUE()</f>
        <v>1</v>
      </c>
      <c r="AK921" s="3" t="n">
        <v>2.95028214869065</v>
      </c>
      <c r="AL921" s="3" t="b">
        <f aca="false">FALSE()</f>
        <v>0</v>
      </c>
      <c r="AM921" s="3" t="n">
        <v>-1.50056608306738</v>
      </c>
      <c r="AN921" s="3" t="b">
        <f aca="false">TRUE()</f>
        <v>1</v>
      </c>
      <c r="AO921" s="3" t="n">
        <v>0</v>
      </c>
      <c r="AP921" s="3" t="n">
        <v>1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47</v>
      </c>
      <c r="E922" s="2" t="n">
        <v>2</v>
      </c>
      <c r="F922" s="2" t="n">
        <v>21.3706222693432</v>
      </c>
      <c r="G922" s="2" t="n">
        <v>0.826645264847512</v>
      </c>
      <c r="H922" s="2" t="n">
        <v>0.982656042190384</v>
      </c>
      <c r="I922" s="2" t="n">
        <v>0.195038181302382</v>
      </c>
      <c r="J922" s="2" t="n">
        <v>0.384824557060831</v>
      </c>
      <c r="K922" s="2" t="n">
        <v>3.69429361692663</v>
      </c>
      <c r="L922" s="2" t="n">
        <v>0.646</v>
      </c>
      <c r="M922" s="2" t="n">
        <v>0.112</v>
      </c>
      <c r="N922" s="2" t="n">
        <v>8.1</v>
      </c>
      <c r="O922" s="2" t="s">
        <v>41</v>
      </c>
      <c r="P922" s="2" t="n">
        <v>323.3</v>
      </c>
      <c r="Q922" s="2" t="n">
        <v>158.5</v>
      </c>
      <c r="R922" s="2" t="n">
        <v>15.62</v>
      </c>
      <c r="S922" s="2" t="n">
        <v>-1</v>
      </c>
      <c r="T922" s="2" t="n">
        <v>0.329294482925131</v>
      </c>
      <c r="U922" s="2" t="n">
        <v>-1.16278327794631</v>
      </c>
      <c r="V922" s="2" t="n">
        <v>0.46204063021983</v>
      </c>
      <c r="W922" s="2" t="n">
        <v>0.163474657602969</v>
      </c>
      <c r="X922" s="2" t="n">
        <v>0.153783364790031</v>
      </c>
      <c r="Y922" s="2" t="n">
        <v>0.175418783192962</v>
      </c>
      <c r="Z922" s="2" t="n">
        <v>0.190090794975967</v>
      </c>
      <c r="AA922" s="2" t="n">
        <v>0.175327833098696</v>
      </c>
      <c r="AB922" s="2" t="n">
        <v>0.134375147342852</v>
      </c>
      <c r="AC922" s="2" t="n">
        <v>0.090186693073232</v>
      </c>
      <c r="AD922" s="2" t="n">
        <v>0.0545556066178102</v>
      </c>
      <c r="AE922" s="2" t="n">
        <v>0.0174192372750829</v>
      </c>
      <c r="AF922" s="2" t="n">
        <v>0.00884253963336729</v>
      </c>
      <c r="AG922" s="2" t="n">
        <v>-0.835092192740953</v>
      </c>
      <c r="AH922" s="3" t="b">
        <f aca="false">TRUE()</f>
        <v>1</v>
      </c>
      <c r="AI922" s="3" t="n">
        <v>-0.433903407037817</v>
      </c>
      <c r="AJ922" s="3" t="b">
        <f aca="false">TRUE()</f>
        <v>1</v>
      </c>
      <c r="AK922" s="3" t="n">
        <v>0.135494343192988</v>
      </c>
      <c r="AL922" s="3" t="b">
        <f aca="false">TRUE()</f>
        <v>1</v>
      </c>
      <c r="AM922" s="3" t="n">
        <v>-1.59180816653501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47</v>
      </c>
      <c r="E923" s="2" t="n">
        <v>3</v>
      </c>
      <c r="F923" s="2" t="n">
        <v>23.6293777306568</v>
      </c>
      <c r="G923" s="2" t="n">
        <v>0.883435582822086</v>
      </c>
      <c r="H923" s="2" t="n">
        <v>0.984952881762332</v>
      </c>
      <c r="I923" s="2" t="n">
        <v>0.229183118052329</v>
      </c>
      <c r="J923" s="2" t="n">
        <v>0.378384740163775</v>
      </c>
      <c r="K923" s="2" t="n">
        <v>3.9844609711234</v>
      </c>
      <c r="L923" s="2" t="n">
        <v>0.649</v>
      </c>
      <c r="M923" s="2" t="n">
        <v>0.076</v>
      </c>
      <c r="N923" s="2" t="n">
        <v>8.76</v>
      </c>
      <c r="O923" s="2" t="s">
        <v>41</v>
      </c>
      <c r="P923" s="2" t="n">
        <v>218.9</v>
      </c>
      <c r="Q923" s="2" t="n">
        <v>129.4</v>
      </c>
      <c r="R923" s="2" t="n">
        <v>10.573</v>
      </c>
      <c r="S923" s="2" t="n">
        <v>-1</v>
      </c>
      <c r="T923" s="2" t="n">
        <v>0.372852480104127</v>
      </c>
      <c r="U923" s="2" t="n">
        <v>-0.989172850467952</v>
      </c>
      <c r="V923" s="2" t="n">
        <v>0.414252173835232</v>
      </c>
      <c r="W923" s="2" t="n">
        <v>0.232595683125159</v>
      </c>
      <c r="X923" s="2" t="n">
        <v>0.232020816950366</v>
      </c>
      <c r="Y923" s="2" t="n">
        <v>0.155513042913773</v>
      </c>
      <c r="Z923" s="2" t="n">
        <v>0.156344150230519</v>
      </c>
      <c r="AA923" s="2" t="n">
        <v>0.155235800876903</v>
      </c>
      <c r="AB923" s="2" t="n">
        <v>0.0533119065039555</v>
      </c>
      <c r="AC923" s="2" t="n">
        <v>0.0301395886491072</v>
      </c>
      <c r="AD923" s="2" t="n">
        <v>0.0728261974730277</v>
      </c>
      <c r="AE923" s="2" t="n">
        <v>0.0865318343652332</v>
      </c>
      <c r="AF923" s="2" t="n">
        <v>0.0580766620371157</v>
      </c>
      <c r="AG923" s="2" t="n">
        <v>-0.670066010442268</v>
      </c>
      <c r="AH923" s="3" t="b">
        <f aca="false">TRUE()</f>
        <v>1</v>
      </c>
      <c r="AI923" s="3" t="n">
        <v>-0.404191462431696</v>
      </c>
      <c r="AJ923" s="3" t="b">
        <f aca="false">TRUE()</f>
        <v>1</v>
      </c>
      <c r="AK923" s="3" t="n">
        <v>-0.990420779006077</v>
      </c>
      <c r="AL923" s="3" t="b">
        <f aca="false">TRUE()</f>
        <v>1</v>
      </c>
      <c r="AM923" s="3" t="n">
        <v>-1.99715597564226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47</v>
      </c>
      <c r="E924" s="2" t="n">
        <v>4</v>
      </c>
      <c r="F924" s="2" t="n">
        <v>11.3099324740202</v>
      </c>
      <c r="G924" s="2" t="n">
        <v>0.935251798561151</v>
      </c>
      <c r="H924" s="2" t="n">
        <v>0.969843102667885</v>
      </c>
      <c r="I924" s="2" t="n">
        <v>0.264833825304914</v>
      </c>
      <c r="J924" s="2" t="n">
        <v>0.518293017882622</v>
      </c>
      <c r="K924" s="2" t="n">
        <v>2.24597949130004</v>
      </c>
      <c r="L924" s="2" t="n">
        <v>0.595</v>
      </c>
      <c r="M924" s="2" t="n">
        <v>0.108</v>
      </c>
      <c r="N924" s="2" t="n">
        <v>4.993</v>
      </c>
      <c r="O924" s="2" t="s">
        <v>41</v>
      </c>
      <c r="P924" s="2" t="n">
        <v>481.8</v>
      </c>
      <c r="Q924" s="2" t="n">
        <v>72.9</v>
      </c>
      <c r="R924" s="2" t="n">
        <v>23.274</v>
      </c>
      <c r="S924" s="2" t="n">
        <v>-1</v>
      </c>
      <c r="T924" s="2" t="n">
        <v>-0.315273946657319</v>
      </c>
      <c r="U924" s="2" t="n">
        <v>0.352927927021028</v>
      </c>
      <c r="V924" s="2" t="n">
        <v>0.131592782194285</v>
      </c>
      <c r="W924" s="2" t="n">
        <v>0.0203943668098263</v>
      </c>
      <c r="X924" s="2" t="n">
        <v>0.136129852944863</v>
      </c>
      <c r="Y924" s="2" t="n">
        <v>0.13751094843328</v>
      </c>
      <c r="Z924" s="2" t="n">
        <v>0.125889812545584</v>
      </c>
      <c r="AA924" s="2" t="n">
        <v>0.141902892930849</v>
      </c>
      <c r="AB924" s="2" t="n">
        <v>0.125153077898705</v>
      </c>
      <c r="AC924" s="2" t="n">
        <v>0.102944439721126</v>
      </c>
      <c r="AD924" s="2" t="n">
        <v>0.118002132616323</v>
      </c>
      <c r="AE924" s="2" t="n">
        <v>0.0890568571075146</v>
      </c>
      <c r="AF924" s="2" t="n">
        <v>0.0234099858017552</v>
      </c>
      <c r="AG924" s="2" t="n">
        <v>-1.65878840620036</v>
      </c>
      <c r="AH924" s="3" t="b">
        <f aca="false">TRUE()</f>
        <v>1</v>
      </c>
      <c r="AI924" s="3" t="n">
        <v>-0.939006465341878</v>
      </c>
      <c r="AJ924" s="3" t="b">
        <f aca="false">TRUE()</f>
        <v>1</v>
      </c>
      <c r="AK924" s="3" t="n">
        <v>0.010392662948647</v>
      </c>
      <c r="AL924" s="3" t="b">
        <f aca="false">TRUE()</f>
        <v>1</v>
      </c>
      <c r="AM924" s="3" t="n">
        <v>-0.976409433359741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3</v>
      </c>
      <c r="E925" s="2" t="n">
        <v>1</v>
      </c>
      <c r="F925" s="2" t="n">
        <v>31.7594800848128</v>
      </c>
      <c r="G925" s="2" t="n">
        <v>0.688927943760984</v>
      </c>
      <c r="H925" s="2" t="n">
        <v>0.977767223246411</v>
      </c>
      <c r="I925" s="2" t="n">
        <v>0.133095973742982</v>
      </c>
      <c r="J925" s="2" t="n">
        <v>0.331950300804138</v>
      </c>
      <c r="K925" s="2" t="n">
        <v>6.10073455945654</v>
      </c>
      <c r="L925" s="2" t="n">
        <v>0.774</v>
      </c>
      <c r="M925" s="2" t="n">
        <v>0.229</v>
      </c>
      <c r="N925" s="2" t="n">
        <v>13.186</v>
      </c>
      <c r="O925" s="2" t="s">
        <v>41</v>
      </c>
      <c r="P925" s="2" t="n">
        <v>343.2</v>
      </c>
      <c r="Q925" s="2" t="n">
        <v>134</v>
      </c>
      <c r="R925" s="2" t="n">
        <v>16.822</v>
      </c>
      <c r="S925" s="2" t="n">
        <v>0.61271801245445</v>
      </c>
      <c r="T925" s="2" t="n">
        <v>0.41201517826799</v>
      </c>
      <c r="U925" s="2" t="n">
        <v>-0.560704362054681</v>
      </c>
      <c r="V925" s="2" t="n">
        <v>0.188550908521011</v>
      </c>
      <c r="W925" s="2" t="n">
        <v>0.166155291645592</v>
      </c>
      <c r="X925" s="2" t="n">
        <v>0.0228482113739971</v>
      </c>
      <c r="Y925" s="2" t="n">
        <v>0.080511636652733</v>
      </c>
      <c r="Z925" s="2" t="n">
        <v>0.198312255837415</v>
      </c>
      <c r="AA925" s="2" t="n">
        <v>0.176912155039884</v>
      </c>
      <c r="AB925" s="2" t="n">
        <v>0.0832695433640211</v>
      </c>
      <c r="AC925" s="2" t="n">
        <v>0.0921079268159906</v>
      </c>
      <c r="AD925" s="2" t="n">
        <v>0.132412453955492</v>
      </c>
      <c r="AE925" s="2" t="n">
        <v>0.120666926971727</v>
      </c>
      <c r="AF925" s="2" t="n">
        <v>0.0929588899887413</v>
      </c>
      <c r="AG925" s="2" t="n">
        <v>0.53351718363864</v>
      </c>
      <c r="AH925" s="3" t="b">
        <f aca="false">TRUE()</f>
        <v>1</v>
      </c>
      <c r="AI925" s="3" t="n">
        <v>0.833806229490022</v>
      </c>
      <c r="AJ925" s="3" t="b">
        <f aca="false">TRUE()</f>
        <v>1</v>
      </c>
      <c r="AK925" s="3" t="n">
        <v>3.79471849033995</v>
      </c>
      <c r="AL925" s="3" t="b">
        <f aca="false">FALSE()</f>
        <v>0</v>
      </c>
      <c r="AM925" s="3" t="n">
        <v>-1.51454359372625</v>
      </c>
      <c r="AN925" s="3" t="b">
        <f aca="false">TRUE()</f>
        <v>1</v>
      </c>
      <c r="AO925" s="3" t="n">
        <v>1</v>
      </c>
      <c r="AP925" s="3" t="n">
        <v>1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3</v>
      </c>
      <c r="E926" s="2" t="n">
        <v>4</v>
      </c>
      <c r="F926" s="2" t="n">
        <v>30.3432488842396</v>
      </c>
      <c r="G926" s="2" t="n">
        <v>0.840546697038724</v>
      </c>
      <c r="H926" s="2" t="n">
        <v>0.968648162483785</v>
      </c>
      <c r="I926" s="2" t="n">
        <v>0.279325441145823</v>
      </c>
      <c r="J926" s="2" t="n">
        <v>0.488815919142948</v>
      </c>
      <c r="K926" s="2" t="n">
        <v>2.70402396599364</v>
      </c>
      <c r="L926" s="2" t="n">
        <v>0.557</v>
      </c>
      <c r="M926" s="2" t="n">
        <v>0.131</v>
      </c>
      <c r="N926" s="2" t="n">
        <v>6.09</v>
      </c>
      <c r="O926" s="2" t="s">
        <v>41</v>
      </c>
      <c r="P926" s="2" t="n">
        <v>565.7</v>
      </c>
      <c r="Q926" s="2" t="n">
        <v>139.2</v>
      </c>
      <c r="R926" s="2" t="n">
        <v>27.73</v>
      </c>
      <c r="S926" s="2" t="n">
        <v>0.50170808210543</v>
      </c>
      <c r="T926" s="2" t="n">
        <v>-0.555840313566717</v>
      </c>
      <c r="U926" s="2" t="n">
        <v>-0.344243276577322</v>
      </c>
      <c r="V926" s="2" t="n">
        <v>0.14042026152685</v>
      </c>
      <c r="W926" s="2" t="n">
        <v>0.0453011255646426</v>
      </c>
      <c r="X926" s="2" t="n">
        <v>0.0877184638450458</v>
      </c>
      <c r="Y926" s="2" t="n">
        <v>0.126615642684084</v>
      </c>
      <c r="Z926" s="2" t="n">
        <v>0.145094875815402</v>
      </c>
      <c r="AA926" s="2" t="n">
        <v>0.15719027832563</v>
      </c>
      <c r="AB926" s="2" t="n">
        <v>0.132388887221068</v>
      </c>
      <c r="AC926" s="2" t="n">
        <v>0.125097651616092</v>
      </c>
      <c r="AD926" s="2" t="n">
        <v>0.0986012728255108</v>
      </c>
      <c r="AE926" s="2" t="n">
        <v>0.0878297273923913</v>
      </c>
      <c r="AF926" s="2" t="n">
        <v>0.0394632002747764</v>
      </c>
      <c r="AG926" s="2" t="n">
        <v>-1.39828587244381</v>
      </c>
      <c r="AH926" s="3" t="b">
        <f aca="false">TRUE()</f>
        <v>1</v>
      </c>
      <c r="AI926" s="3" t="n">
        <v>-1.31535776368608</v>
      </c>
      <c r="AJ926" s="3" t="b">
        <f aca="false">TRUE()</f>
        <v>1</v>
      </c>
      <c r="AK926" s="3" t="n">
        <v>0.729727324353605</v>
      </c>
      <c r="AL926" s="3" t="b">
        <f aca="false">TRUE()</f>
        <v>1</v>
      </c>
      <c r="AM926" s="3" t="n">
        <v>-0.650655782171065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3</v>
      </c>
      <c r="E927" s="2" t="n">
        <v>5</v>
      </c>
      <c r="F927" s="2" t="n">
        <v>24.2277453179541</v>
      </c>
      <c r="G927" s="2" t="n">
        <v>0.654605263157895</v>
      </c>
      <c r="H927" s="2" t="n">
        <v>0.992839492514711</v>
      </c>
      <c r="I927" s="2" t="n">
        <v>0.0730607466557951</v>
      </c>
      <c r="J927" s="2" t="n">
        <v>0.20580867887269</v>
      </c>
      <c r="K927" s="2" t="n">
        <v>7.83479354851776</v>
      </c>
      <c r="L927" s="2" t="n">
        <v>0.757</v>
      </c>
      <c r="M927" s="2" t="n">
        <v>0.154</v>
      </c>
      <c r="N927" s="2" t="n">
        <v>16.516</v>
      </c>
      <c r="O927" s="2" t="s">
        <v>41</v>
      </c>
      <c r="P927" s="2" t="n">
        <v>479.8</v>
      </c>
      <c r="Q927" s="2" t="n">
        <v>225.4</v>
      </c>
      <c r="R927" s="2" t="n">
        <v>23.521</v>
      </c>
      <c r="S927" s="2" t="n">
        <v>0.250285880205866</v>
      </c>
      <c r="T927" s="2" t="n">
        <v>0.512107542894651</v>
      </c>
      <c r="U927" s="2" t="n">
        <v>-0.377023751577426</v>
      </c>
      <c r="V927" s="2" t="n">
        <v>0.325449767991395</v>
      </c>
      <c r="W927" s="2" t="n">
        <v>0.131323348481928</v>
      </c>
      <c r="X927" s="2" t="n">
        <v>0.149552141699267</v>
      </c>
      <c r="Y927" s="2" t="n">
        <v>0.193020211061029</v>
      </c>
      <c r="Z927" s="2" t="n">
        <v>0.171822151697104</v>
      </c>
      <c r="AA927" s="2" t="n">
        <v>0.10288686390659</v>
      </c>
      <c r="AB927" s="2" t="n">
        <v>0.0952745458774136</v>
      </c>
      <c r="AC927" s="2" t="n">
        <v>0.114568581710632</v>
      </c>
      <c r="AD927" s="2" t="n">
        <v>0.104478949217537</v>
      </c>
      <c r="AE927" s="2" t="n">
        <v>0.0560128203897441</v>
      </c>
      <c r="AF927" s="2" t="n">
        <v>0.0123837344406838</v>
      </c>
      <c r="AG927" s="2" t="n">
        <v>1.51972438684949</v>
      </c>
      <c r="AH927" s="3" t="b">
        <f aca="false">TRUE()</f>
        <v>1</v>
      </c>
      <c r="AI927" s="3" t="n">
        <v>0.665438543388668</v>
      </c>
      <c r="AJ927" s="3" t="b">
        <f aca="false">TRUE()</f>
        <v>1</v>
      </c>
      <c r="AK927" s="3" t="n">
        <v>1.44906198575856</v>
      </c>
      <c r="AL927" s="3" t="b">
        <f aca="false">TRUE()</f>
        <v>1</v>
      </c>
      <c r="AM927" s="3" t="n">
        <v>-0.984174717059114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3</v>
      </c>
      <c r="E928" s="2" t="n">
        <v>6</v>
      </c>
      <c r="F928" s="2" t="n">
        <v>26.565051177078</v>
      </c>
      <c r="G928" s="2" t="n">
        <v>0.726124704025257</v>
      </c>
      <c r="H928" s="2" t="n">
        <v>0.986604014779942</v>
      </c>
      <c r="I928" s="2" t="n">
        <v>0.101400656263534</v>
      </c>
      <c r="J928" s="2" t="n">
        <v>0.300252933829872</v>
      </c>
      <c r="K928" s="2" t="n">
        <v>5.76604139680551</v>
      </c>
      <c r="L928" s="2" t="n">
        <v>0.746</v>
      </c>
      <c r="M928" s="2" t="n">
        <v>0.097</v>
      </c>
      <c r="N928" s="2" t="n">
        <v>12.265</v>
      </c>
      <c r="O928" s="2" t="s">
        <v>41</v>
      </c>
      <c r="P928" s="2" t="n">
        <v>571.7</v>
      </c>
      <c r="Q928" s="2" t="n">
        <v>135.1</v>
      </c>
      <c r="R928" s="2" t="n">
        <v>28.026</v>
      </c>
      <c r="S928" s="2" t="n">
        <v>0.58804352978839</v>
      </c>
      <c r="T928" s="2" t="n">
        <v>-0.724229757400204</v>
      </c>
      <c r="U928" s="2" t="n">
        <v>-0.0432548129444044</v>
      </c>
      <c r="V928" s="2" t="n">
        <v>0.0693122787579251</v>
      </c>
      <c r="W928" s="2" t="n">
        <v>0.00292898920448503</v>
      </c>
      <c r="X928" s="2" t="n">
        <v>0.0621648119383464</v>
      </c>
      <c r="Y928" s="2" t="n">
        <v>0.119418770669885</v>
      </c>
      <c r="Z928" s="2" t="n">
        <v>0.15023134065269</v>
      </c>
      <c r="AA928" s="2" t="n">
        <v>0.139098296856</v>
      </c>
      <c r="AB928" s="2" t="n">
        <v>0.148551478499191</v>
      </c>
      <c r="AC928" s="2" t="n">
        <v>0.163275289434308</v>
      </c>
      <c r="AD928" s="2" t="n">
        <v>0.110554359411941</v>
      </c>
      <c r="AE928" s="2" t="n">
        <v>0.0864876257356338</v>
      </c>
      <c r="AF928" s="2" t="n">
        <v>0.0202180268020042</v>
      </c>
      <c r="AG928" s="2" t="n">
        <v>0.343167945259751</v>
      </c>
      <c r="AH928" s="3" t="b">
        <f aca="false">TRUE()</f>
        <v>1</v>
      </c>
      <c r="AI928" s="3" t="n">
        <v>0.556494746499557</v>
      </c>
      <c r="AJ928" s="3" t="b">
        <f aca="false">TRUE()</f>
        <v>1</v>
      </c>
      <c r="AK928" s="3" t="n">
        <v>-0.333636957723289</v>
      </c>
      <c r="AL928" s="3" t="b">
        <f aca="false">TRUE()</f>
        <v>1</v>
      </c>
      <c r="AM928" s="3" t="n">
        <v>-0.627359931072948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3</v>
      </c>
      <c r="E929" s="2" t="n">
        <v>7</v>
      </c>
      <c r="F929" s="2" t="n">
        <v>8.9726266148964</v>
      </c>
      <c r="G929" s="2" t="n">
        <v>0.764044943820225</v>
      </c>
      <c r="H929" s="2" t="n">
        <v>0.988898151712206</v>
      </c>
      <c r="I929" s="2" t="n">
        <v>0.133611557163566</v>
      </c>
      <c r="J929" s="2" t="n">
        <v>0.319094458092506</v>
      </c>
      <c r="K929" s="2" t="n">
        <v>2.85173145738473</v>
      </c>
      <c r="L929" s="2" t="n">
        <v>0.474</v>
      </c>
      <c r="M929" s="2" t="n">
        <v>0.085</v>
      </c>
      <c r="N929" s="2" t="n">
        <v>6.29</v>
      </c>
      <c r="O929" s="2" t="s">
        <v>41</v>
      </c>
      <c r="P929" s="2" t="n">
        <v>825.2</v>
      </c>
      <c r="Q929" s="2" t="n">
        <v>93</v>
      </c>
      <c r="R929" s="2" t="n">
        <v>40.452</v>
      </c>
      <c r="S929" s="2" t="n">
        <v>-1</v>
      </c>
      <c r="T929" s="2" t="n">
        <v>-0.749885780261345</v>
      </c>
      <c r="U929" s="2" t="n">
        <v>0.427942302549605</v>
      </c>
      <c r="V929" s="2" t="n">
        <v>0.0665628952029296</v>
      </c>
      <c r="W929" s="2" t="n">
        <v>0.0665628952029296</v>
      </c>
      <c r="X929" s="2" t="n">
        <v>0.0993048513495583</v>
      </c>
      <c r="Y929" s="2" t="n">
        <v>0.12692369743224</v>
      </c>
      <c r="Z929" s="2" t="n">
        <v>0.126264605778465</v>
      </c>
      <c r="AA929" s="2" t="n">
        <v>0.131626854097629</v>
      </c>
      <c r="AB929" s="2" t="n">
        <v>0.105240897116977</v>
      </c>
      <c r="AC929" s="2" t="n">
        <v>0.0323030091626334</v>
      </c>
      <c r="AD929" s="2" t="n">
        <v>0.0973395699886258</v>
      </c>
      <c r="AE929" s="2" t="n">
        <v>0.143864548826571</v>
      </c>
      <c r="AF929" s="2" t="n">
        <v>0.137131966247301</v>
      </c>
      <c r="AG929" s="2" t="n">
        <v>-1.31428054569483</v>
      </c>
      <c r="AH929" s="3" t="b">
        <f aca="false">TRUE()</f>
        <v>1</v>
      </c>
      <c r="AI929" s="3" t="n">
        <v>-2.1373882311221</v>
      </c>
      <c r="AJ929" s="3" t="b">
        <f aca="false">TRUE()</f>
        <v>1</v>
      </c>
      <c r="AK929" s="3" t="n">
        <v>-0.708941998456311</v>
      </c>
      <c r="AL929" s="3" t="b">
        <f aca="false">TRUE()</f>
        <v>1</v>
      </c>
      <c r="AM929" s="3" t="n">
        <v>0.356889777822515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4</v>
      </c>
      <c r="E930" s="2" t="n">
        <v>0</v>
      </c>
      <c r="F930" s="2" t="n">
        <v>35.5376777919744</v>
      </c>
      <c r="G930" s="2" t="n">
        <v>0.730870712401055</v>
      </c>
      <c r="H930" s="2" t="n">
        <v>0.9947542804877</v>
      </c>
      <c r="I930" s="2" t="n">
        <v>0.0755931399802041</v>
      </c>
      <c r="J930" s="2" t="n">
        <v>0.204336946614716</v>
      </c>
      <c r="K930" s="2" t="n">
        <v>8.64400879770289</v>
      </c>
      <c r="L930" s="2" t="n">
        <v>0.72</v>
      </c>
      <c r="M930" s="2" t="n">
        <v>0.079</v>
      </c>
      <c r="N930" s="2" t="n">
        <v>18.007</v>
      </c>
      <c r="O930" s="2" t="s">
        <v>41</v>
      </c>
      <c r="P930" s="2" t="n">
        <v>828.2</v>
      </c>
      <c r="Q930" s="2" t="n">
        <v>326</v>
      </c>
      <c r="R930" s="2" t="n">
        <v>40.599</v>
      </c>
      <c r="S930" s="2" t="n">
        <v>0.480522229135492</v>
      </c>
      <c r="T930" s="2" t="n">
        <v>-0.261675555871295</v>
      </c>
      <c r="U930" s="2" t="n">
        <v>-1.0248385240582</v>
      </c>
      <c r="V930" s="2" t="n">
        <v>0.0803919168751367</v>
      </c>
      <c r="W930" s="2" t="n">
        <v>0.0601258147912196</v>
      </c>
      <c r="X930" s="2" t="n">
        <v>0.0264422368925889</v>
      </c>
      <c r="Y930" s="2" t="n">
        <v>0.116423481972259</v>
      </c>
      <c r="Z930" s="2" t="n">
        <v>0.17004894093892</v>
      </c>
      <c r="AA930" s="2" t="n">
        <v>0.162835130618312</v>
      </c>
      <c r="AB930" s="2" t="n">
        <v>0.101130247453179</v>
      </c>
      <c r="AC930" s="2" t="n">
        <v>0.153997902813431</v>
      </c>
      <c r="AD930" s="2" t="n">
        <v>0.167929189454044</v>
      </c>
      <c r="AE930" s="2" t="n">
        <v>0.0902828275593332</v>
      </c>
      <c r="AF930" s="2" t="n">
        <v>0.010910042297934</v>
      </c>
      <c r="AG930" s="2" t="n">
        <v>1.97994743158368</v>
      </c>
      <c r="AH930" s="3" t="b">
        <f aca="false">TRUE()</f>
        <v>1</v>
      </c>
      <c r="AI930" s="3" t="n">
        <v>0.298991226579839</v>
      </c>
      <c r="AJ930" s="3" t="b">
        <f aca="false">TRUE()</f>
        <v>1</v>
      </c>
      <c r="AK930" s="3" t="n">
        <v>-0.896594518822822</v>
      </c>
      <c r="AL930" s="3" t="b">
        <f aca="false">TRUE()</f>
        <v>1</v>
      </c>
      <c r="AM930" s="3" t="n">
        <v>0.368537703371574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5</v>
      </c>
      <c r="E931" s="2" t="n">
        <v>1</v>
      </c>
      <c r="F931" s="2" t="n">
        <v>37.8749836510982</v>
      </c>
      <c r="G931" s="2" t="n">
        <v>0.855421686746988</v>
      </c>
      <c r="H931" s="2" t="n">
        <v>0.980616083827738</v>
      </c>
      <c r="I931" s="2" t="n">
        <v>0.170507559060042</v>
      </c>
      <c r="J931" s="2" t="n">
        <v>0.389422282806154</v>
      </c>
      <c r="K931" s="2" t="n">
        <v>4.51417025022511</v>
      </c>
      <c r="L931" s="2" t="n">
        <v>0.88</v>
      </c>
      <c r="M931" s="2" t="n">
        <v>0.175</v>
      </c>
      <c r="N931" s="2" t="n">
        <v>9.865</v>
      </c>
      <c r="O931" s="2" t="s">
        <v>41</v>
      </c>
      <c r="P931" s="2" t="n">
        <v>164.2</v>
      </c>
      <c r="Q931" s="2" t="n">
        <v>88.9</v>
      </c>
      <c r="R931" s="2" t="n">
        <v>8.051</v>
      </c>
      <c r="S931" s="2" t="n">
        <v>6.68646489440143E-005</v>
      </c>
      <c r="T931" s="2" t="n">
        <v>0.225391178086951</v>
      </c>
      <c r="U931" s="2" t="n">
        <v>-0.9954114035794</v>
      </c>
      <c r="V931" s="2" t="n">
        <v>0.526885313337937</v>
      </c>
      <c r="W931" s="2" t="n">
        <v>0.129079291035146</v>
      </c>
      <c r="X931" s="2" t="n">
        <v>0.159427488155986</v>
      </c>
      <c r="Y931" s="2" t="n">
        <v>0.177559065310247</v>
      </c>
      <c r="Z931" s="2" t="n">
        <v>0.165407687862077</v>
      </c>
      <c r="AA931" s="2" t="n">
        <v>0.153374446681898</v>
      </c>
      <c r="AB931" s="2" t="n">
        <v>0.13026133791607</v>
      </c>
      <c r="AC931" s="2" t="n">
        <v>0.0927885818387566</v>
      </c>
      <c r="AD931" s="2" t="n">
        <v>0.0736091500898848</v>
      </c>
      <c r="AE931" s="2" t="n">
        <v>0.0383763729267728</v>
      </c>
      <c r="AF931" s="2" t="n">
        <v>0.00919586921830674</v>
      </c>
      <c r="AG931" s="2" t="n">
        <v>-0.368805724631264</v>
      </c>
      <c r="AH931" s="3" t="b">
        <f aca="false">TRUE()</f>
        <v>1</v>
      </c>
      <c r="AI931" s="3" t="n">
        <v>1.88362827223964</v>
      </c>
      <c r="AJ931" s="3" t="b">
        <f aca="false">TRUE()</f>
        <v>1</v>
      </c>
      <c r="AK931" s="3" t="n">
        <v>2.10584580704135</v>
      </c>
      <c r="AL931" s="3" t="b">
        <f aca="false">FALSE()</f>
        <v>0</v>
      </c>
      <c r="AM931" s="3" t="n">
        <v>-2.20953648482009</v>
      </c>
      <c r="AN931" s="3" t="b">
        <f aca="false">TRUE()</f>
        <v>1</v>
      </c>
      <c r="AO931" s="3" t="n">
        <v>0</v>
      </c>
      <c r="AP931" s="3" t="n">
        <v>1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5</v>
      </c>
      <c r="E932" s="2" t="n">
        <v>2</v>
      </c>
      <c r="F932" s="2" t="n">
        <v>33.6900675259798</v>
      </c>
      <c r="G932" s="2" t="n">
        <v>0.501200960768615</v>
      </c>
      <c r="H932" s="2" t="n">
        <v>0.976734405510513</v>
      </c>
      <c r="I932" s="2" t="n">
        <v>0.0635401749843919</v>
      </c>
      <c r="J932" s="2" t="n">
        <v>0.185692686908899</v>
      </c>
      <c r="K932" s="2" t="n">
        <v>8.56420226637794</v>
      </c>
      <c r="L932" s="2" t="n">
        <v>0.651</v>
      </c>
      <c r="M932" s="2" t="n">
        <v>0.185</v>
      </c>
      <c r="N932" s="2" t="n">
        <v>17.993</v>
      </c>
      <c r="O932" s="2" t="s">
        <v>41</v>
      </c>
      <c r="P932" s="2" t="n">
        <v>230.5</v>
      </c>
      <c r="Q932" s="2" t="n">
        <v>95.6</v>
      </c>
      <c r="R932" s="2" t="n">
        <v>11.301</v>
      </c>
      <c r="S932" s="2" t="n">
        <v>0.464433765714306</v>
      </c>
      <c r="T932" s="2" t="n">
        <v>0.301672073310538</v>
      </c>
      <c r="U932" s="2" t="n">
        <v>-0.672905939555808</v>
      </c>
      <c r="V932" s="2" t="n">
        <v>0.307006233402223</v>
      </c>
      <c r="W932" s="2" t="n">
        <v>0.252763149996079</v>
      </c>
      <c r="X932" s="2" t="n">
        <v>0.018969358566683</v>
      </c>
      <c r="Y932" s="2" t="n">
        <v>0.123329729384131</v>
      </c>
      <c r="Z932" s="2" t="n">
        <v>0.145165550964644</v>
      </c>
      <c r="AA932" s="2" t="n">
        <v>0.169207186957203</v>
      </c>
      <c r="AB932" s="2" t="n">
        <v>0.0964718135799829</v>
      </c>
      <c r="AC932" s="2" t="n">
        <v>0.0677193263121473</v>
      </c>
      <c r="AD932" s="2" t="n">
        <v>0.075715332393668</v>
      </c>
      <c r="AE932" s="2" t="n">
        <v>0.120135349721561</v>
      </c>
      <c r="AF932" s="2" t="n">
        <v>0.18328635211998</v>
      </c>
      <c r="AG932" s="2" t="n">
        <v>1.93455925473823</v>
      </c>
      <c r="AH932" s="3" t="b">
        <f aca="false">TRUE()</f>
        <v>1</v>
      </c>
      <c r="AI932" s="3" t="n">
        <v>-0.384383499360948</v>
      </c>
      <c r="AJ932" s="3" t="b">
        <f aca="false">TRUE()</f>
        <v>1</v>
      </c>
      <c r="AK932" s="3" t="n">
        <v>2.4186000076522</v>
      </c>
      <c r="AL932" s="3" t="b">
        <f aca="false">FALSE()</f>
        <v>0</v>
      </c>
      <c r="AM932" s="3" t="n">
        <v>-1.95211733018589</v>
      </c>
      <c r="AN932" s="3" t="b">
        <f aca="false">TRUE()</f>
        <v>1</v>
      </c>
      <c r="AO932" s="3" t="n">
        <v>0</v>
      </c>
      <c r="AP932" s="3" t="n">
        <v>1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5</v>
      </c>
      <c r="E933" s="2" t="n">
        <v>3</v>
      </c>
      <c r="F933" s="2" t="n">
        <v>36.0273733851036</v>
      </c>
      <c r="G933" s="2" t="n">
        <v>0.625850340136055</v>
      </c>
      <c r="H933" s="2" t="n">
        <v>0.98309843350428</v>
      </c>
      <c r="I933" s="2" t="n">
        <v>0.0941191766310198</v>
      </c>
      <c r="J933" s="2" t="n">
        <v>0.251623168283268</v>
      </c>
      <c r="K933" s="2" t="n">
        <v>5.19618774798618</v>
      </c>
      <c r="L933" s="2" t="n">
        <v>0.596</v>
      </c>
      <c r="M933" s="2" t="n">
        <v>0.109</v>
      </c>
      <c r="N933" s="2" t="n">
        <v>10.997</v>
      </c>
      <c r="O933" s="2" t="s">
        <v>41</v>
      </c>
      <c r="P933" s="2" t="n">
        <v>446.9</v>
      </c>
      <c r="Q933" s="2" t="n">
        <v>137.2</v>
      </c>
      <c r="R933" s="2" t="n">
        <v>21.906</v>
      </c>
      <c r="S933" s="2" t="n">
        <v>0.0947875911590325</v>
      </c>
      <c r="T933" s="2" t="n">
        <v>0.169643132623006</v>
      </c>
      <c r="U933" s="2" t="n">
        <v>-0.579780397671531</v>
      </c>
      <c r="V933" s="2" t="n">
        <v>0.0328914191029314</v>
      </c>
      <c r="W933" s="2" t="n">
        <v>0.0750682489803793</v>
      </c>
      <c r="X933" s="2" t="n">
        <v>0.175359490635313</v>
      </c>
      <c r="Y933" s="2" t="n">
        <v>0.175037288632412</v>
      </c>
      <c r="Z933" s="2" t="n">
        <v>0.10336474341633</v>
      </c>
      <c r="AA933" s="2" t="n">
        <v>0.0795643762547198</v>
      </c>
      <c r="AB933" s="2" t="n">
        <v>0.0996816667364908</v>
      </c>
      <c r="AC933" s="2" t="n">
        <v>0.133764839860817</v>
      </c>
      <c r="AD933" s="2" t="n">
        <v>0.14346607037343</v>
      </c>
      <c r="AE933" s="2" t="n">
        <v>0.0733341067527081</v>
      </c>
      <c r="AF933" s="2" t="n">
        <v>0.0164274173377788</v>
      </c>
      <c r="AG933" s="2" t="n">
        <v>0.0190764484959297</v>
      </c>
      <c r="AH933" s="3" t="b">
        <f aca="false">TRUE()</f>
        <v>1</v>
      </c>
      <c r="AI933" s="3" t="n">
        <v>-0.929102483806504</v>
      </c>
      <c r="AJ933" s="3" t="b">
        <f aca="false">TRUE()</f>
        <v>1</v>
      </c>
      <c r="AK933" s="3" t="n">
        <v>0.0416680830097321</v>
      </c>
      <c r="AL933" s="3" t="b">
        <f aca="false">TRUE()</f>
        <v>1</v>
      </c>
      <c r="AM933" s="3" t="n">
        <v>-1.11191363391379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5</v>
      </c>
      <c r="E934" s="2" t="n">
        <v>7</v>
      </c>
      <c r="F934" s="2" t="n">
        <v>24.2277453179541</v>
      </c>
      <c r="G934" s="2" t="n">
        <v>0.862573099415205</v>
      </c>
      <c r="H934" s="2" t="n">
        <v>0.96317874376568</v>
      </c>
      <c r="I934" s="2" t="n">
        <v>0.223308957013599</v>
      </c>
      <c r="J934" s="2" t="n">
        <v>0.514158391748289</v>
      </c>
      <c r="K934" s="2" t="n">
        <v>2.39937028250201</v>
      </c>
      <c r="L934" s="2" t="n">
        <v>0.6</v>
      </c>
      <c r="M934" s="2" t="n">
        <v>0.099</v>
      </c>
      <c r="N934" s="2" t="n">
        <v>5.358</v>
      </c>
      <c r="O934" s="2" t="s">
        <v>41</v>
      </c>
      <c r="P934" s="2" t="n">
        <v>381.4</v>
      </c>
      <c r="Q934" s="2" t="n">
        <v>117.4</v>
      </c>
      <c r="R934" s="2" t="n">
        <v>18.696</v>
      </c>
      <c r="S934" s="2" t="n">
        <v>0.327510063698747</v>
      </c>
      <c r="T934" s="2" t="n">
        <v>-0.411865198254924</v>
      </c>
      <c r="U934" s="2" t="n">
        <v>-0.840767643442848</v>
      </c>
      <c r="V934" s="2" t="n">
        <v>0.0135791972927162</v>
      </c>
      <c r="W934" s="2" t="n">
        <v>0.0135791972927162</v>
      </c>
      <c r="X934" s="2" t="n">
        <v>0.073588036443591</v>
      </c>
      <c r="Y934" s="2" t="n">
        <v>0.0851624045514129</v>
      </c>
      <c r="Z934" s="2" t="n">
        <v>0.115802546499502</v>
      </c>
      <c r="AA934" s="2" t="n">
        <v>0.157225764624656</v>
      </c>
      <c r="AB934" s="2" t="n">
        <v>0.153524296916736</v>
      </c>
      <c r="AC934" s="2" t="n">
        <v>0.155167727558611</v>
      </c>
      <c r="AD934" s="2" t="n">
        <v>0.134344719782848</v>
      </c>
      <c r="AE934" s="2" t="n">
        <v>0.0966426861650375</v>
      </c>
      <c r="AF934" s="2" t="n">
        <v>0.0285418174576058</v>
      </c>
      <c r="AG934" s="2" t="n">
        <v>-1.57155083000262</v>
      </c>
      <c r="AH934" s="3" t="b">
        <f aca="false">TRUE()</f>
        <v>1</v>
      </c>
      <c r="AI934" s="3" t="n">
        <v>-0.889486557665009</v>
      </c>
      <c r="AJ934" s="3" t="b">
        <f aca="false">TRUE()</f>
        <v>1</v>
      </c>
      <c r="AK934" s="3" t="n">
        <v>-0.271086117601119</v>
      </c>
      <c r="AL934" s="3" t="b">
        <f aca="false">TRUE()</f>
        <v>1</v>
      </c>
      <c r="AM934" s="3" t="n">
        <v>-1.36622667506824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5</v>
      </c>
      <c r="E935" s="2" t="n">
        <v>8</v>
      </c>
      <c r="F935" s="2" t="n">
        <v>27.8972710309476</v>
      </c>
      <c r="G935" s="2" t="n">
        <v>0.875288683602771</v>
      </c>
      <c r="H935" s="2" t="n">
        <v>0.97038728466616</v>
      </c>
      <c r="I935" s="2" t="n">
        <v>0.186171985900705</v>
      </c>
      <c r="J935" s="2" t="n">
        <v>0.485815885868141</v>
      </c>
      <c r="K935" s="2" t="n">
        <v>2.78075265522729</v>
      </c>
      <c r="L935" s="2" t="n">
        <v>0.679</v>
      </c>
      <c r="M935" s="2" t="n">
        <v>0.113</v>
      </c>
      <c r="N935" s="2" t="n">
        <v>6.181</v>
      </c>
      <c r="O935" s="2" t="s">
        <v>41</v>
      </c>
      <c r="P935" s="2" t="n">
        <v>289.1</v>
      </c>
      <c r="Q935" s="2" t="n">
        <v>83.4</v>
      </c>
      <c r="R935" s="2" t="n">
        <v>14.172</v>
      </c>
      <c r="S935" s="2" t="n">
        <v>0.548153650842444</v>
      </c>
      <c r="T935" s="2" t="n">
        <v>-0.324069633740954</v>
      </c>
      <c r="U935" s="2" t="n">
        <v>-0.49439075976334</v>
      </c>
      <c r="V935" s="2" t="n">
        <v>0.157273434554429</v>
      </c>
      <c r="W935" s="2" t="n">
        <v>0.0544714755497875</v>
      </c>
      <c r="X935" s="2" t="n">
        <v>0.0592758224019562</v>
      </c>
      <c r="Y935" s="2" t="n">
        <v>0.108788854446526</v>
      </c>
      <c r="Z935" s="2" t="n">
        <v>0.160222885205277</v>
      </c>
      <c r="AA935" s="2" t="n">
        <v>0.182144547835595</v>
      </c>
      <c r="AB935" s="2" t="n">
        <v>0.165541352055288</v>
      </c>
      <c r="AC935" s="2" t="n">
        <v>0.140321404224302</v>
      </c>
      <c r="AD935" s="2" t="n">
        <v>0.111138457593048</v>
      </c>
      <c r="AE935" s="2" t="n">
        <v>0.063692217420161</v>
      </c>
      <c r="AF935" s="2" t="n">
        <v>0.00887445881784711</v>
      </c>
      <c r="AG935" s="2" t="n">
        <v>-1.35464814933722</v>
      </c>
      <c r="AH935" s="3" t="b">
        <f aca="false">TRUE()</f>
        <v>1</v>
      </c>
      <c r="AI935" s="3" t="n">
        <v>-0.107072016370483</v>
      </c>
      <c r="AJ935" s="3" t="b">
        <f aca="false">TRUE()</f>
        <v>1</v>
      </c>
      <c r="AK935" s="3" t="n">
        <v>0.166769763254073</v>
      </c>
      <c r="AL935" s="3" t="b">
        <f aca="false">TRUE()</f>
        <v>1</v>
      </c>
      <c r="AM935" s="3" t="n">
        <v>-1.72459451779428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5</v>
      </c>
      <c r="E936" s="2" t="n">
        <v>9</v>
      </c>
      <c r="F936" s="2" t="n">
        <v>30.3432488842396</v>
      </c>
      <c r="G936" s="2" t="n">
        <v>0.671532846715328</v>
      </c>
      <c r="H936" s="2" t="n">
        <v>0.981330805766524</v>
      </c>
      <c r="I936" s="2" t="n">
        <v>0.127102905941444</v>
      </c>
      <c r="J936" s="2" t="n">
        <v>0.319690376406011</v>
      </c>
      <c r="K936" s="2" t="n">
        <v>3.79600670413826</v>
      </c>
      <c r="L936" s="2" t="n">
        <v>0.54</v>
      </c>
      <c r="M936" s="2" t="n">
        <v>0.118</v>
      </c>
      <c r="N936" s="2" t="n">
        <v>8.284</v>
      </c>
      <c r="O936" s="2" t="s">
        <v>41</v>
      </c>
      <c r="P936" s="2" t="n">
        <v>422.8</v>
      </c>
      <c r="Q936" s="2" t="n">
        <v>134</v>
      </c>
      <c r="R936" s="2" t="n">
        <v>20.727</v>
      </c>
      <c r="S936" s="2" t="n">
        <v>-1</v>
      </c>
      <c r="T936" s="2" t="n">
        <v>-0.71538298526208</v>
      </c>
      <c r="U936" s="2" t="n">
        <v>-0.176339500654519</v>
      </c>
      <c r="V936" s="2" t="n">
        <v>0.366652627733802</v>
      </c>
      <c r="W936" s="2" t="n">
        <v>0.108351498805085</v>
      </c>
      <c r="X936" s="2" t="n">
        <v>0.145402124493357</v>
      </c>
      <c r="Y936" s="2" t="n">
        <v>0.177385125414459</v>
      </c>
      <c r="Z936" s="2" t="n">
        <v>0.167054720686501</v>
      </c>
      <c r="AA936" s="2" t="n">
        <v>0.150552202995682</v>
      </c>
      <c r="AB936" s="2" t="n">
        <v>0.157672100932107</v>
      </c>
      <c r="AC936" s="2" t="n">
        <v>0.0952330391081625</v>
      </c>
      <c r="AD936" s="2" t="n">
        <v>0.0386850507230185</v>
      </c>
      <c r="AE936" s="2" t="n">
        <v>0.04278586189023</v>
      </c>
      <c r="AF936" s="2" t="n">
        <v>0.0252297737564842</v>
      </c>
      <c r="AG936" s="2" t="n">
        <v>-0.777245152991039</v>
      </c>
      <c r="AH936" s="3" t="b">
        <f aca="false">TRUE()</f>
        <v>1</v>
      </c>
      <c r="AI936" s="3" t="n">
        <v>-1.48372544978743</v>
      </c>
      <c r="AJ936" s="3" t="b">
        <f aca="false">TRUE()</f>
        <v>1</v>
      </c>
      <c r="AK936" s="3" t="n">
        <v>0.323146863559498</v>
      </c>
      <c r="AL936" s="3" t="b">
        <f aca="false">TRUE()</f>
        <v>1</v>
      </c>
      <c r="AM936" s="3" t="n">
        <v>-1.20548530249123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8</v>
      </c>
      <c r="E937" s="2" t="n">
        <v>1</v>
      </c>
      <c r="F937" s="2" t="n">
        <v>18.434948822922</v>
      </c>
      <c r="G937" s="2" t="n">
        <v>0.822538860103627</v>
      </c>
      <c r="H937" s="2" t="n">
        <v>0.978608601416132</v>
      </c>
      <c r="I937" s="2" t="n">
        <v>0.161701422181366</v>
      </c>
      <c r="J937" s="2" t="n">
        <v>0.414977475215812</v>
      </c>
      <c r="K937" s="2" t="n">
        <v>3.92983411376074</v>
      </c>
      <c r="L937" s="2" t="n">
        <v>0.746</v>
      </c>
      <c r="M937" s="2" t="n">
        <v>0.142</v>
      </c>
      <c r="N937" s="2" t="n">
        <v>8.77</v>
      </c>
      <c r="O937" s="2" t="s">
        <v>41</v>
      </c>
      <c r="P937" s="2" t="n">
        <v>707.3</v>
      </c>
      <c r="Q937" s="2" t="n">
        <v>327.6</v>
      </c>
      <c r="R937" s="2" t="n">
        <v>34.672</v>
      </c>
      <c r="S937" s="2" t="n">
        <v>0.525355062332696</v>
      </c>
      <c r="T937" s="2" t="n">
        <v>-0.119017682799226</v>
      </c>
      <c r="U937" s="2" t="n">
        <v>-1.16314131623967</v>
      </c>
      <c r="V937" s="2" t="n">
        <v>0.125286162184091</v>
      </c>
      <c r="W937" s="2" t="n">
        <v>0.0386828538069887</v>
      </c>
      <c r="X937" s="2" t="n">
        <v>0.0198849528093876</v>
      </c>
      <c r="Y937" s="2" t="n">
        <v>0.0747491409195242</v>
      </c>
      <c r="Z937" s="2" t="n">
        <v>0.162165172023968</v>
      </c>
      <c r="AA937" s="2" t="n">
        <v>0.192988882231899</v>
      </c>
      <c r="AB937" s="2" t="n">
        <v>0.187152358406889</v>
      </c>
      <c r="AC937" s="2" t="n">
        <v>0.15843773272802</v>
      </c>
      <c r="AD937" s="2" t="n">
        <v>0.131881938209082</v>
      </c>
      <c r="AE937" s="2" t="n">
        <v>0.06172774130856</v>
      </c>
      <c r="AF937" s="2" t="n">
        <v>0.0110120813626692</v>
      </c>
      <c r="AG937" s="2" t="n">
        <v>-0.701133811802936</v>
      </c>
      <c r="AH937" s="3" t="b">
        <f aca="false">TRUE()</f>
        <v>1</v>
      </c>
      <c r="AI937" s="3" t="n">
        <v>0.556494746499557</v>
      </c>
      <c r="AJ937" s="3" t="b">
        <f aca="false">TRUE()</f>
        <v>1</v>
      </c>
      <c r="AK937" s="3" t="n">
        <v>1.07375694502554</v>
      </c>
      <c r="AL937" s="3" t="b">
        <f aca="false">TRUE()</f>
        <v>1</v>
      </c>
      <c r="AM937" s="3" t="n">
        <v>-0.100873696255494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10</v>
      </c>
      <c r="E938" s="2" t="n">
        <v>0</v>
      </c>
      <c r="F938" s="2" t="n">
        <v>45</v>
      </c>
      <c r="G938" s="2" t="n">
        <v>0.800475059382423</v>
      </c>
      <c r="H938" s="2" t="n">
        <v>0.958576986666847</v>
      </c>
      <c r="I938" s="2" t="n">
        <v>0.186233388270725</v>
      </c>
      <c r="J938" s="2" t="n">
        <v>0.416455638777053</v>
      </c>
      <c r="K938" s="2" t="n">
        <v>4.01675299015873</v>
      </c>
      <c r="L938" s="2" t="n">
        <v>0.751</v>
      </c>
      <c r="M938" s="2" t="n">
        <v>0.17</v>
      </c>
      <c r="N938" s="2" t="n">
        <v>8.83</v>
      </c>
      <c r="O938" s="2" t="s">
        <v>41</v>
      </c>
      <c r="P938" s="2" t="n">
        <v>350.3</v>
      </c>
      <c r="Q938" s="2" t="n">
        <v>115.5</v>
      </c>
      <c r="R938" s="2" t="n">
        <v>17.17</v>
      </c>
      <c r="S938" s="2" t="n">
        <v>0.484997576233622</v>
      </c>
      <c r="T938" s="2" t="n">
        <v>-0.549842401024632</v>
      </c>
      <c r="U938" s="2" t="n">
        <v>-0.498924266720096</v>
      </c>
      <c r="V938" s="2" t="n">
        <v>0.176075317365426</v>
      </c>
      <c r="W938" s="2" t="n">
        <v>0.0307320424991473</v>
      </c>
      <c r="X938" s="2" t="n">
        <v>0.10888913458543</v>
      </c>
      <c r="Y938" s="2" t="n">
        <v>0.13022788232406</v>
      </c>
      <c r="Z938" s="2" t="n">
        <v>0.132332241891409</v>
      </c>
      <c r="AA938" s="2" t="n">
        <v>0.150787013685797</v>
      </c>
      <c r="AB938" s="2" t="n">
        <v>0.126646353335077</v>
      </c>
      <c r="AC938" s="2" t="n">
        <v>0.156654621192555</v>
      </c>
      <c r="AD938" s="2" t="n">
        <v>0.112588063451799</v>
      </c>
      <c r="AE938" s="2" t="n">
        <v>0.0655084202367937</v>
      </c>
      <c r="AF938" s="2" t="n">
        <v>0.0163662692970815</v>
      </c>
      <c r="AG938" s="2" t="n">
        <v>-0.651700648029711</v>
      </c>
      <c r="AH938" s="3" t="b">
        <f aca="false">TRUE()</f>
        <v>1</v>
      </c>
      <c r="AI938" s="3" t="n">
        <v>0.606014654176426</v>
      </c>
      <c r="AJ938" s="3" t="b">
        <f aca="false">TRUE()</f>
        <v>1</v>
      </c>
      <c r="AK938" s="3" t="n">
        <v>1.94946870673593</v>
      </c>
      <c r="AL938" s="3" t="b">
        <f aca="false">FALSE()</f>
        <v>0</v>
      </c>
      <c r="AM938" s="3" t="n">
        <v>-1.48697683659348</v>
      </c>
      <c r="AN938" s="3" t="b">
        <f aca="false">TRUE()</f>
        <v>1</v>
      </c>
      <c r="AO938" s="3" t="n">
        <v>0</v>
      </c>
      <c r="AP938" s="3" t="n">
        <v>1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12</v>
      </c>
      <c r="E939" s="2" t="n">
        <v>0</v>
      </c>
      <c r="F939" s="2" t="n">
        <v>33.6900675259798</v>
      </c>
      <c r="G939" s="2" t="n">
        <v>0.871523178807947</v>
      </c>
      <c r="H939" s="2" t="n">
        <v>0.973299596324193</v>
      </c>
      <c r="I939" s="2" t="n">
        <v>0.206862128502651</v>
      </c>
      <c r="J939" s="2" t="n">
        <v>0.462983332395626</v>
      </c>
      <c r="K939" s="2" t="n">
        <v>3.75302452846956</v>
      </c>
      <c r="L939" s="2" t="n">
        <v>0.83</v>
      </c>
      <c r="M939" s="2" t="n">
        <v>0.136</v>
      </c>
      <c r="N939" s="2" t="n">
        <v>8.278</v>
      </c>
      <c r="O939" s="2" t="s">
        <v>41</v>
      </c>
      <c r="P939" s="2" t="n">
        <v>498.3</v>
      </c>
      <c r="Q939" s="2" t="n">
        <v>218.6</v>
      </c>
      <c r="R939" s="2" t="n">
        <v>24.426</v>
      </c>
      <c r="S939" s="2" t="n">
        <v>0.391878816411517</v>
      </c>
      <c r="T939" s="2" t="n">
        <v>-0.109096203960335</v>
      </c>
      <c r="U939" s="2" t="n">
        <v>-1.0882621060273</v>
      </c>
      <c r="V939" s="2" t="n">
        <v>0.0804235358520479</v>
      </c>
      <c r="W939" s="2" t="n">
        <v>0.0100392732937191</v>
      </c>
      <c r="X939" s="2" t="n">
        <v>0.0305130552089641</v>
      </c>
      <c r="Y939" s="2" t="n">
        <v>0.107305853767538</v>
      </c>
      <c r="Z939" s="2" t="n">
        <v>0.154890379902988</v>
      </c>
      <c r="AA939" s="2" t="n">
        <v>0.159066386830049</v>
      </c>
      <c r="AB939" s="2" t="n">
        <v>0.18248615575358</v>
      </c>
      <c r="AC939" s="2" t="n">
        <v>0.170287344586645</v>
      </c>
      <c r="AD939" s="2" t="n">
        <v>0.130481869649849</v>
      </c>
      <c r="AE939" s="2" t="n">
        <v>0.0541663004131804</v>
      </c>
      <c r="AF939" s="2" t="n">
        <v>0.0108026538872066</v>
      </c>
      <c r="AG939" s="2" t="n">
        <v>-0.801690302505295</v>
      </c>
      <c r="AH939" s="3" t="b">
        <f aca="false">TRUE()</f>
        <v>1</v>
      </c>
      <c r="AI939" s="3" t="n">
        <v>1.38842919547095</v>
      </c>
      <c r="AJ939" s="3" t="b">
        <f aca="false">TRUE()</f>
        <v>1</v>
      </c>
      <c r="AK939" s="3" t="n">
        <v>0.886104424659031</v>
      </c>
      <c r="AL939" s="3" t="b">
        <f aca="false">TRUE()</f>
        <v>1</v>
      </c>
      <c r="AM939" s="3" t="n">
        <v>-0.912345842839918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15</v>
      </c>
      <c r="E940" s="2" t="n">
        <v>1</v>
      </c>
      <c r="F940" s="2" t="n">
        <v>39.8055710922652</v>
      </c>
      <c r="G940" s="2" t="n">
        <v>0.672727272727273</v>
      </c>
      <c r="H940" s="2" t="n">
        <v>0.980008692026415</v>
      </c>
      <c r="I940" s="2" t="n">
        <v>0.130498235886983</v>
      </c>
      <c r="J940" s="2" t="n">
        <v>0.341756890897577</v>
      </c>
      <c r="K940" s="2" t="n">
        <v>2.9670905918358</v>
      </c>
      <c r="L940" s="2" t="n">
        <v>0.451</v>
      </c>
      <c r="M940" s="2" t="n">
        <v>0.083</v>
      </c>
      <c r="N940" s="2" t="n">
        <v>6.437</v>
      </c>
      <c r="O940" s="2" t="s">
        <v>41</v>
      </c>
      <c r="P940" s="2" t="n">
        <v>99.2</v>
      </c>
      <c r="Q940" s="2" t="n">
        <v>39.1</v>
      </c>
      <c r="R940" s="2" t="n">
        <v>4.864</v>
      </c>
      <c r="S940" s="2" t="n">
        <v>-1</v>
      </c>
      <c r="T940" s="2" t="n">
        <v>0.186351339800389</v>
      </c>
      <c r="U940" s="2" t="n">
        <v>-0.666493847253307</v>
      </c>
      <c r="V940" s="2" t="n">
        <v>0.173571220770384</v>
      </c>
      <c r="W940" s="2" t="n">
        <v>0.000590690223898682</v>
      </c>
      <c r="X940" s="2" t="n">
        <v>0.171666505246833</v>
      </c>
      <c r="Y940" s="2" t="n">
        <v>0.138077990341421</v>
      </c>
      <c r="Z940" s="2" t="n">
        <v>0.0940211135199671</v>
      </c>
      <c r="AA940" s="2" t="n">
        <v>0.127073921670292</v>
      </c>
      <c r="AB940" s="2" t="n">
        <v>0.140322591305527</v>
      </c>
      <c r="AC940" s="2" t="n">
        <v>0.130556936910105</v>
      </c>
      <c r="AD940" s="2" t="n">
        <v>0.100793473712617</v>
      </c>
      <c r="AE940" s="2" t="n">
        <v>0.0715242764036917</v>
      </c>
      <c r="AF940" s="2" t="n">
        <v>0.0259631908895455</v>
      </c>
      <c r="AG940" s="2" t="n">
        <v>-1.2486726222796</v>
      </c>
      <c r="AH940" s="3" t="b">
        <f aca="false">TRUE()</f>
        <v>1</v>
      </c>
      <c r="AI940" s="3" t="n">
        <v>-2.3651798064357</v>
      </c>
      <c r="AJ940" s="3" t="b">
        <f aca="false">TRUE()</f>
        <v>1</v>
      </c>
      <c r="AK940" s="3" t="n">
        <v>-0.771492838578481</v>
      </c>
      <c r="AL940" s="3" t="b">
        <f aca="false">TRUE()</f>
        <v>1</v>
      </c>
      <c r="AM940" s="3" t="n">
        <v>-2.4619082050497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17</v>
      </c>
      <c r="E941" s="2" t="n">
        <v>1</v>
      </c>
      <c r="F941" s="2" t="n">
        <v>24.2277453179541</v>
      </c>
      <c r="G941" s="2" t="n">
        <v>0.801020408163265</v>
      </c>
      <c r="H941" s="2" t="n">
        <v>0.981007239397896</v>
      </c>
      <c r="I941" s="2" t="n">
        <v>0.148073043350682</v>
      </c>
      <c r="J941" s="2" t="n">
        <v>0.365256612564793</v>
      </c>
      <c r="K941" s="2" t="n">
        <v>3.63716747927623</v>
      </c>
      <c r="L941" s="2" t="n">
        <v>0.614</v>
      </c>
      <c r="M941" s="2" t="n">
        <v>0.105</v>
      </c>
      <c r="N941" s="2" t="n">
        <v>7.877</v>
      </c>
      <c r="O941" s="2" t="s">
        <v>41</v>
      </c>
      <c r="P941" s="2" t="n">
        <v>1348.1</v>
      </c>
      <c r="Q941" s="2" t="n">
        <v>448</v>
      </c>
      <c r="R941" s="2" t="n">
        <v>66.083</v>
      </c>
      <c r="S941" s="2" t="n">
        <v>0.551702533524703</v>
      </c>
      <c r="T941" s="2" t="n">
        <v>-0.375257239818589</v>
      </c>
      <c r="U941" s="2" t="n">
        <v>-0.961396351961489</v>
      </c>
      <c r="V941" s="2" t="n">
        <v>0.150438550791972</v>
      </c>
      <c r="W941" s="2" t="n">
        <v>0.0300428066862303</v>
      </c>
      <c r="X941" s="2" t="n">
        <v>0.0460981482213853</v>
      </c>
      <c r="Y941" s="2" t="n">
        <v>0.111497897900142</v>
      </c>
      <c r="Z941" s="2" t="n">
        <v>0.158085949829418</v>
      </c>
      <c r="AA941" s="2" t="n">
        <v>0.177402058482866</v>
      </c>
      <c r="AB941" s="2" t="n">
        <v>0.165529619087313</v>
      </c>
      <c r="AC941" s="2" t="n">
        <v>0.148196259395608</v>
      </c>
      <c r="AD941" s="2" t="n">
        <v>0.123705305685105</v>
      </c>
      <c r="AE941" s="2" t="n">
        <v>0.055651542866081</v>
      </c>
      <c r="AF941" s="2" t="n">
        <v>0.0138332185320815</v>
      </c>
      <c r="AG941" s="2" t="n">
        <v>-0.867581403775774</v>
      </c>
      <c r="AH941" s="3" t="b">
        <f aca="false">TRUE()</f>
        <v>1</v>
      </c>
      <c r="AI941" s="3" t="n">
        <v>-0.750830816169777</v>
      </c>
      <c r="AJ941" s="3" t="b">
        <f aca="false">TRUE()</f>
        <v>1</v>
      </c>
      <c r="AK941" s="3" t="n">
        <v>-0.0834335972346085</v>
      </c>
      <c r="AL941" s="3" t="b">
        <f aca="false">TRUE()</f>
        <v>1</v>
      </c>
      <c r="AM941" s="3" t="n">
        <v>2.38712320102345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18</v>
      </c>
      <c r="E942" s="2" t="n">
        <v>1</v>
      </c>
      <c r="F942" s="2" t="n">
        <v>24.2277453179541</v>
      </c>
      <c r="G942" s="2" t="n">
        <v>0.852747252747253</v>
      </c>
      <c r="H942" s="2" t="n">
        <v>0.987778270918038</v>
      </c>
      <c r="I942" s="2" t="n">
        <v>0.132764564191681</v>
      </c>
      <c r="J942" s="2" t="n">
        <v>0.326756221365397</v>
      </c>
      <c r="K942" s="2" t="n">
        <v>4.94033009388827</v>
      </c>
      <c r="L942" s="2" t="n">
        <v>0.748</v>
      </c>
      <c r="M942" s="2" t="n">
        <v>0.112</v>
      </c>
      <c r="N942" s="2" t="n">
        <v>10.626</v>
      </c>
      <c r="O942" s="2" t="s">
        <v>41</v>
      </c>
      <c r="P942" s="2" t="n">
        <v>567.5</v>
      </c>
      <c r="Q942" s="2" t="n">
        <v>239.4</v>
      </c>
      <c r="R942" s="2" t="n">
        <v>27.82</v>
      </c>
      <c r="S942" s="2" t="n">
        <v>0.420895132039577</v>
      </c>
      <c r="T942" s="2" t="n">
        <v>-0.394024498628231</v>
      </c>
      <c r="U942" s="2" t="n">
        <v>-0.996753264944007</v>
      </c>
      <c r="V942" s="2" t="n">
        <v>0.411153711743364</v>
      </c>
      <c r="W942" s="2" t="n">
        <v>0.0805828770788748</v>
      </c>
      <c r="X942" s="2" t="n">
        <v>0.15270771405495</v>
      </c>
      <c r="Y942" s="2" t="n">
        <v>0.161819730861448</v>
      </c>
      <c r="Z942" s="2" t="n">
        <v>0.154988944188936</v>
      </c>
      <c r="AA942" s="2" t="n">
        <v>0.142880257802415</v>
      </c>
      <c r="AB942" s="2" t="n">
        <v>0.139271738388917</v>
      </c>
      <c r="AC942" s="2" t="n">
        <v>0.120632550125536</v>
      </c>
      <c r="AD942" s="2" t="n">
        <v>0.0801133007320381</v>
      </c>
      <c r="AE942" s="2" t="n">
        <v>0.0400553839975256</v>
      </c>
      <c r="AF942" s="2" t="n">
        <v>0.00753037984823382</v>
      </c>
      <c r="AG942" s="2" t="n">
        <v>-0.126436860485901</v>
      </c>
      <c r="AH942" s="3" t="b">
        <f aca="false">TRUE()</f>
        <v>1</v>
      </c>
      <c r="AI942" s="3" t="n">
        <v>0.576302709570304</v>
      </c>
      <c r="AJ942" s="3" t="b">
        <f aca="false">TRUE()</f>
        <v>1</v>
      </c>
      <c r="AK942" s="3" t="n">
        <v>0.135494343192988</v>
      </c>
      <c r="AL942" s="3" t="b">
        <f aca="false">TRUE()</f>
        <v>1</v>
      </c>
      <c r="AM942" s="3" t="n">
        <v>-0.64366702684163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19</v>
      </c>
      <c r="E943" s="2" t="n">
        <v>0</v>
      </c>
      <c r="F943" s="2" t="n">
        <v>24.2277453179541</v>
      </c>
      <c r="G943" s="2" t="n">
        <v>0.854215918045705</v>
      </c>
      <c r="H943" s="2" t="n">
        <v>0.992734401522464</v>
      </c>
      <c r="I943" s="2" t="n">
        <v>0.107827473944759</v>
      </c>
      <c r="J943" s="2" t="n">
        <v>0.274183085095143</v>
      </c>
      <c r="K943" s="2" t="n">
        <v>6.42518141457074</v>
      </c>
      <c r="L943" s="2" t="n">
        <v>0.785</v>
      </c>
      <c r="M943" s="2" t="n">
        <v>0.089</v>
      </c>
      <c r="N943" s="2" t="n">
        <v>13.727</v>
      </c>
      <c r="O943" s="2" t="s">
        <v>41</v>
      </c>
      <c r="P943" s="2" t="n">
        <v>956.2</v>
      </c>
      <c r="Q943" s="2" t="n">
        <v>371.6</v>
      </c>
      <c r="R943" s="2" t="n">
        <v>46.871</v>
      </c>
      <c r="S943" s="2" t="n">
        <v>0.464900419502131</v>
      </c>
      <c r="T943" s="2" t="n">
        <v>-0.336610847377557</v>
      </c>
      <c r="U943" s="2" t="n">
        <v>-0.880235650982406</v>
      </c>
      <c r="V943" s="2" t="n">
        <v>0.13215702921785</v>
      </c>
      <c r="W943" s="2" t="n">
        <v>0.0920476700064004</v>
      </c>
      <c r="X943" s="2" t="n">
        <v>0.0221494634893821</v>
      </c>
      <c r="Y943" s="2" t="n">
        <v>0.0980811528728233</v>
      </c>
      <c r="Z943" s="2" t="n">
        <v>0.16342187174972</v>
      </c>
      <c r="AA943" s="2" t="n">
        <v>0.176201161978617</v>
      </c>
      <c r="AB943" s="2" t="n">
        <v>0.149535172129792</v>
      </c>
      <c r="AC943" s="2" t="n">
        <v>0.13874915258894</v>
      </c>
      <c r="AD943" s="2" t="n">
        <v>0.129441169617558</v>
      </c>
      <c r="AE943" s="2" t="n">
        <v>0.107269054676171</v>
      </c>
      <c r="AF943" s="2" t="n">
        <v>0.0151518008969964</v>
      </c>
      <c r="AG943" s="2" t="n">
        <v>0.718039064146266</v>
      </c>
      <c r="AH943" s="3" t="b">
        <f aca="false">TRUE()</f>
        <v>1</v>
      </c>
      <c r="AI943" s="3" t="n">
        <v>0.942750026379133</v>
      </c>
      <c r="AJ943" s="3" t="b">
        <f aca="false">TRUE()</f>
        <v>1</v>
      </c>
      <c r="AK943" s="3" t="n">
        <v>-0.583840318211971</v>
      </c>
      <c r="AL943" s="3" t="b">
        <f aca="false">TRUE()</f>
        <v>1</v>
      </c>
      <c r="AM943" s="3" t="n">
        <v>0.865515860131413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20</v>
      </c>
      <c r="E944" s="2" t="n">
        <v>2</v>
      </c>
      <c r="F944" s="2" t="n">
        <v>45</v>
      </c>
      <c r="G944" s="2" t="n">
        <v>0.762527233115468</v>
      </c>
      <c r="H944" s="2" t="n">
        <v>0.9921158089868</v>
      </c>
      <c r="I944" s="2" t="n">
        <v>0.0909456817667973</v>
      </c>
      <c r="J944" s="2" t="n">
        <v>0.270390342981598</v>
      </c>
      <c r="K944" s="2" t="n">
        <v>5.2407723052422</v>
      </c>
      <c r="L944" s="2" t="n">
        <v>0.605</v>
      </c>
      <c r="M944" s="2" t="n">
        <v>0.079</v>
      </c>
      <c r="N944" s="2" t="n">
        <v>11.145</v>
      </c>
      <c r="O944" s="2" t="s">
        <v>41</v>
      </c>
      <c r="P944" s="2" t="n">
        <v>1361.1</v>
      </c>
      <c r="Q944" s="2" t="n">
        <v>500.6</v>
      </c>
      <c r="R944" s="2" t="n">
        <v>66.72</v>
      </c>
      <c r="S944" s="2" t="n">
        <v>0.564246558124007</v>
      </c>
      <c r="T944" s="2" t="n">
        <v>-0.508434479883938</v>
      </c>
      <c r="U944" s="2" t="n">
        <v>-0.762877933578189</v>
      </c>
      <c r="V944" s="2" t="n">
        <v>0.153068336327003</v>
      </c>
      <c r="W944" s="2" t="n">
        <v>0.0508829373934766</v>
      </c>
      <c r="X944" s="2" t="n">
        <v>0.047730487016426</v>
      </c>
      <c r="Y944" s="2" t="n">
        <v>0.101348472893817</v>
      </c>
      <c r="Z944" s="2" t="n">
        <v>0.165478844426561</v>
      </c>
      <c r="AA944" s="2" t="n">
        <v>0.168806912472692</v>
      </c>
      <c r="AB944" s="2" t="n">
        <v>0.146807011117627</v>
      </c>
      <c r="AC944" s="2" t="n">
        <v>0.142705989852913</v>
      </c>
      <c r="AD944" s="2" t="n">
        <v>0.136586587385141</v>
      </c>
      <c r="AE944" s="2" t="n">
        <v>0.0772645836110532</v>
      </c>
      <c r="AF944" s="2" t="n">
        <v>0.01327111122377</v>
      </c>
      <c r="AG944" s="2" t="n">
        <v>0.0444329166410305</v>
      </c>
      <c r="AH944" s="3" t="b">
        <f aca="false">TRUE()</f>
        <v>1</v>
      </c>
      <c r="AI944" s="3" t="n">
        <v>-0.839966649988141</v>
      </c>
      <c r="AJ944" s="3" t="b">
        <f aca="false">TRUE()</f>
        <v>1</v>
      </c>
      <c r="AK944" s="3" t="n">
        <v>-0.896594518822822</v>
      </c>
      <c r="AL944" s="3" t="b">
        <f aca="false">TRUE()</f>
        <v>1</v>
      </c>
      <c r="AM944" s="3" t="n">
        <v>2.43759754506937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21</v>
      </c>
      <c r="E945" s="2" t="n">
        <v>4</v>
      </c>
      <c r="F945" s="2" t="n">
        <v>62.1027289690524</v>
      </c>
      <c r="G945" s="2" t="n">
        <v>0.725725725725726</v>
      </c>
      <c r="H945" s="2" t="n">
        <v>0.958994672428499</v>
      </c>
      <c r="I945" s="2" t="n">
        <v>0.20032523219032</v>
      </c>
      <c r="J945" s="2" t="n">
        <v>0.408741584058723</v>
      </c>
      <c r="K945" s="2" t="n">
        <v>4.19519524998445</v>
      </c>
      <c r="L945" s="2" t="n">
        <v>0.795</v>
      </c>
      <c r="M945" s="2" t="n">
        <v>0.122</v>
      </c>
      <c r="N945" s="2" t="n">
        <v>9.302</v>
      </c>
      <c r="O945" s="2" t="s">
        <v>41</v>
      </c>
      <c r="P945" s="2" t="n">
        <v>652.5</v>
      </c>
      <c r="Q945" s="2" t="n">
        <v>184.7</v>
      </c>
      <c r="R945" s="2" t="n">
        <v>31.987</v>
      </c>
      <c r="S945" s="2" t="n">
        <v>-1</v>
      </c>
      <c r="T945" s="2" t="n">
        <v>-0.512477525862425</v>
      </c>
      <c r="U945" s="2" t="n">
        <v>0.0554475588415233</v>
      </c>
      <c r="V945" s="2" t="n">
        <v>0.0360859058912617</v>
      </c>
      <c r="W945" s="2" t="n">
        <v>0.0747677103490784</v>
      </c>
      <c r="X945" s="2" t="n">
        <v>0.0959012020625469</v>
      </c>
      <c r="Y945" s="2" t="n">
        <v>0.11321804628601</v>
      </c>
      <c r="Z945" s="2" t="n">
        <v>0.127873048732467</v>
      </c>
      <c r="AA945" s="2" t="n">
        <v>0.129120893166598</v>
      </c>
      <c r="AB945" s="2" t="n">
        <v>0.149479511349995</v>
      </c>
      <c r="AC945" s="2" t="n">
        <v>0.166384832853993</v>
      </c>
      <c r="AD945" s="2" t="n">
        <v>0.136533086966599</v>
      </c>
      <c r="AE945" s="2" t="n">
        <v>0.0655229572451597</v>
      </c>
      <c r="AF945" s="2" t="n">
        <v>0.0159664213366322</v>
      </c>
      <c r="AG945" s="2" t="n">
        <v>-0.550215610261406</v>
      </c>
      <c r="AH945" s="3" t="b">
        <f aca="false">TRUE()</f>
        <v>1</v>
      </c>
      <c r="AI945" s="3" t="n">
        <v>1.04178984173287</v>
      </c>
      <c r="AJ945" s="3" t="b">
        <f aca="false">TRUE()</f>
        <v>1</v>
      </c>
      <c r="AK945" s="3" t="n">
        <v>0.448248543803839</v>
      </c>
      <c r="AL945" s="3" t="b">
        <f aca="false">TRUE()</f>
        <v>1</v>
      </c>
      <c r="AM945" s="3" t="n">
        <v>-0.3136424696183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22</v>
      </c>
      <c r="E946" s="2" t="n">
        <v>0</v>
      </c>
      <c r="F946" s="2" t="n">
        <v>16.504361381755</v>
      </c>
      <c r="G946" s="2" t="n">
        <v>0.879740980573543</v>
      </c>
      <c r="H946" s="2" t="n">
        <v>0.986785869370211</v>
      </c>
      <c r="I946" s="2" t="n">
        <v>0.215530581531353</v>
      </c>
      <c r="J946" s="2" t="n">
        <v>0.383216112237157</v>
      </c>
      <c r="K946" s="2" t="n">
        <v>5.14111652281249</v>
      </c>
      <c r="L946" s="2" t="n">
        <v>0.82</v>
      </c>
      <c r="M946" s="2" t="n">
        <v>0.09</v>
      </c>
      <c r="N946" s="2" t="n">
        <v>11.257</v>
      </c>
      <c r="O946" s="2" t="s">
        <v>41</v>
      </c>
      <c r="P946" s="2" t="n">
        <v>491</v>
      </c>
      <c r="Q946" s="2" t="n">
        <v>192.5</v>
      </c>
      <c r="R946" s="2" t="n">
        <v>24.069</v>
      </c>
      <c r="S946" s="2" t="n">
        <v>0.429421130662969</v>
      </c>
      <c r="T946" s="2" t="n">
        <v>-0.13816730194236</v>
      </c>
      <c r="U946" s="2" t="n">
        <v>-1.00442611483846</v>
      </c>
      <c r="V946" s="2" t="n">
        <v>0.134401019639658</v>
      </c>
      <c r="W946" s="2" t="n">
        <v>0.0463050551694707</v>
      </c>
      <c r="X946" s="2" t="n">
        <v>0.0346093302977524</v>
      </c>
      <c r="Y946" s="2" t="n">
        <v>0.115085194408138</v>
      </c>
      <c r="Z946" s="2" t="n">
        <v>0.15018470018752</v>
      </c>
      <c r="AA946" s="2" t="n">
        <v>0.169407899433851</v>
      </c>
      <c r="AB946" s="2" t="n">
        <v>0.164659683959203</v>
      </c>
      <c r="AC946" s="2" t="n">
        <v>0.146417527056533</v>
      </c>
      <c r="AD946" s="2" t="n">
        <v>0.129655793161388</v>
      </c>
      <c r="AE946" s="2" t="n">
        <v>0.0735614465176394</v>
      </c>
      <c r="AF946" s="2" t="n">
        <v>0.0164184249779753</v>
      </c>
      <c r="AG946" s="2" t="n">
        <v>-0.0122440771024158</v>
      </c>
      <c r="AH946" s="3" t="b">
        <f aca="false">TRUE()</f>
        <v>1</v>
      </c>
      <c r="AI946" s="3" t="n">
        <v>1.28938938011721</v>
      </c>
      <c r="AJ946" s="3" t="b">
        <f aca="false">TRUE()</f>
        <v>1</v>
      </c>
      <c r="AK946" s="3" t="n">
        <v>-0.552564898150885</v>
      </c>
      <c r="AL946" s="3" t="b">
        <f aca="false">TRUE()</f>
        <v>1</v>
      </c>
      <c r="AM946" s="3" t="n">
        <v>-0.940689128342628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23</v>
      </c>
      <c r="E947" s="2" t="n">
        <v>0</v>
      </c>
      <c r="F947" s="2" t="n">
        <v>17.1027289690524</v>
      </c>
      <c r="G947" s="2" t="n">
        <v>0.754716981132076</v>
      </c>
      <c r="H947" s="2" t="n">
        <v>0.993472148459844</v>
      </c>
      <c r="I947" s="2" t="n">
        <v>0.079544328075916</v>
      </c>
      <c r="J947" s="2" t="n">
        <v>0.233167930631666</v>
      </c>
      <c r="K947" s="2" t="n">
        <v>7.43221540391721</v>
      </c>
      <c r="L947" s="2" t="n">
        <v>0.729</v>
      </c>
      <c r="M947" s="2" t="n">
        <v>0.085</v>
      </c>
      <c r="N947" s="2" t="n">
        <v>15.604</v>
      </c>
      <c r="O947" s="2" t="s">
        <v>41</v>
      </c>
      <c r="P947" s="2" t="n">
        <v>962.3</v>
      </c>
      <c r="Q947" s="2" t="n">
        <v>365.5</v>
      </c>
      <c r="R947" s="2" t="n">
        <v>47.173</v>
      </c>
      <c r="S947" s="2" t="n">
        <v>0.000520447926623815</v>
      </c>
      <c r="T947" s="2" t="n">
        <v>-0.248461791369579</v>
      </c>
      <c r="U947" s="2" t="n">
        <v>-0.845749362512397</v>
      </c>
      <c r="V947" s="2" t="n">
        <v>0.0832519853761107</v>
      </c>
      <c r="W947" s="2" t="n">
        <v>0.0199559499987481</v>
      </c>
      <c r="X947" s="2" t="n">
        <v>0.0382801522772068</v>
      </c>
      <c r="Y947" s="2" t="n">
        <v>0.129125060177917</v>
      </c>
      <c r="Z947" s="2" t="n">
        <v>0.162543454673046</v>
      </c>
      <c r="AA947" s="2" t="n">
        <v>0.145390681231252</v>
      </c>
      <c r="AB947" s="2" t="n">
        <v>0.143876767152926</v>
      </c>
      <c r="AC947" s="2" t="n">
        <v>0.167498123554138</v>
      </c>
      <c r="AD947" s="2" t="n">
        <v>0.140716341457948</v>
      </c>
      <c r="AE947" s="2" t="n">
        <v>0.0653333300698397</v>
      </c>
      <c r="AF947" s="2" t="n">
        <v>0.00723608940572592</v>
      </c>
      <c r="AG947" s="2" t="n">
        <v>1.29076708576294</v>
      </c>
      <c r="AH947" s="3" t="b">
        <f aca="false">TRUE()</f>
        <v>1</v>
      </c>
      <c r="AI947" s="3" t="n">
        <v>0.388127060398203</v>
      </c>
      <c r="AJ947" s="3" t="b">
        <f aca="false">TRUE()</f>
        <v>1</v>
      </c>
      <c r="AK947" s="3" t="n">
        <v>-0.708941998456311</v>
      </c>
      <c r="AL947" s="3" t="b">
        <f aca="false">TRUE()</f>
        <v>1</v>
      </c>
      <c r="AM947" s="3" t="n">
        <v>0.889199975414499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24</v>
      </c>
      <c r="E948" s="2" t="n">
        <v>1</v>
      </c>
      <c r="F948" s="2" t="n">
        <v>35.5376777919744</v>
      </c>
      <c r="G948" s="2" t="n">
        <v>0.65536013400335</v>
      </c>
      <c r="H948" s="2" t="n">
        <v>0.988903799437676</v>
      </c>
      <c r="I948" s="2" t="n">
        <v>0.0903682488666907</v>
      </c>
      <c r="J948" s="2" t="n">
        <v>0.228072960509165</v>
      </c>
      <c r="K948" s="2" t="n">
        <v>8.67980020700138</v>
      </c>
      <c r="L948" s="2" t="n">
        <v>0.788</v>
      </c>
      <c r="M948" s="2" t="n">
        <v>0.116</v>
      </c>
      <c r="N948" s="2" t="n">
        <v>18.239</v>
      </c>
      <c r="O948" s="2" t="s">
        <v>41</v>
      </c>
      <c r="P948" s="2" t="n">
        <v>709.3</v>
      </c>
      <c r="Q948" s="2" t="n">
        <v>305</v>
      </c>
      <c r="R948" s="2" t="n">
        <v>34.768</v>
      </c>
      <c r="S948" s="2" t="n">
        <v>-1</v>
      </c>
      <c r="T948" s="2" t="n">
        <v>-0.12851940079364</v>
      </c>
      <c r="U948" s="2" t="n">
        <v>-1.17961050563512</v>
      </c>
      <c r="V948" s="2" t="n">
        <v>0.472000478123986</v>
      </c>
      <c r="W948" s="2" t="n">
        <v>0.134673823364944</v>
      </c>
      <c r="X948" s="2" t="n">
        <v>0.174970298383268</v>
      </c>
      <c r="Y948" s="2" t="n">
        <v>0.166607188842834</v>
      </c>
      <c r="Z948" s="2" t="n">
        <v>0.155766393327194</v>
      </c>
      <c r="AA948" s="2" t="n">
        <v>0.145649405990134</v>
      </c>
      <c r="AB948" s="2" t="n">
        <v>0.136759143585678</v>
      </c>
      <c r="AC948" s="2" t="n">
        <v>0.0760386980265752</v>
      </c>
      <c r="AD948" s="2" t="n">
        <v>0.0936086767389782</v>
      </c>
      <c r="AE948" s="2" t="n">
        <v>0.0462028681356556</v>
      </c>
      <c r="AF948" s="2" t="n">
        <v>0.00439732696968193</v>
      </c>
      <c r="AG948" s="2" t="n">
        <v>2.0003029938142</v>
      </c>
      <c r="AH948" s="3" t="b">
        <f aca="false">TRUE()</f>
        <v>1</v>
      </c>
      <c r="AI948" s="3" t="n">
        <v>0.972461970985254</v>
      </c>
      <c r="AJ948" s="3" t="b">
        <f aca="false">TRUE()</f>
        <v>1</v>
      </c>
      <c r="AK948" s="3" t="n">
        <v>0.260596023437328</v>
      </c>
      <c r="AL948" s="3" t="b">
        <f aca="false">TRUE()</f>
        <v>1</v>
      </c>
      <c r="AM948" s="3" t="n">
        <v>-0.0931084125561211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24</v>
      </c>
      <c r="E949" s="2" t="n">
        <v>3</v>
      </c>
      <c r="F949" s="2" t="n">
        <v>18.434948822922</v>
      </c>
      <c r="G949" s="2" t="n">
        <v>0.824427480916031</v>
      </c>
      <c r="H949" s="2" t="n">
        <v>0.966866783039307</v>
      </c>
      <c r="I949" s="2" t="n">
        <v>0.238732414637843</v>
      </c>
      <c r="J949" s="2" t="n">
        <v>0.458858653474074</v>
      </c>
      <c r="K949" s="2" t="n">
        <v>2.16911918211709</v>
      </c>
      <c r="L949" s="2" t="n">
        <v>0.46</v>
      </c>
      <c r="M949" s="2" t="n">
        <v>0.096</v>
      </c>
      <c r="N949" s="2" t="n">
        <v>4.757</v>
      </c>
      <c r="O949" s="2" t="s">
        <v>41</v>
      </c>
      <c r="P949" s="2" t="n">
        <v>935</v>
      </c>
      <c r="Q949" s="2" t="n">
        <v>102.5</v>
      </c>
      <c r="R949" s="2" t="n">
        <v>45.832</v>
      </c>
      <c r="S949" s="2" t="n">
        <v>0.337702923897106</v>
      </c>
      <c r="T949" s="2" t="n">
        <v>0.0868716437046933</v>
      </c>
      <c r="U949" s="2" t="n">
        <v>-0.994232954630261</v>
      </c>
      <c r="V949" s="2" t="n">
        <v>0.148630494918837</v>
      </c>
      <c r="W949" s="2" t="n">
        <v>0.0918492135195287</v>
      </c>
      <c r="X949" s="2" t="n">
        <v>0.158013960369244</v>
      </c>
      <c r="Y949" s="2" t="n">
        <v>0.13582638752507</v>
      </c>
      <c r="Z949" s="2" t="n">
        <v>0.186295072151168</v>
      </c>
      <c r="AA949" s="2" t="n">
        <v>0.202210614783469</v>
      </c>
      <c r="AB949" s="2" t="n">
        <v>0.148445437847154</v>
      </c>
      <c r="AC949" s="2" t="n">
        <v>0.0619360661268723</v>
      </c>
      <c r="AD949" s="2" t="n">
        <v>0.0243276594220793</v>
      </c>
      <c r="AE949" s="2" t="n">
        <v>0.0504297645743215</v>
      </c>
      <c r="AF949" s="2" t="n">
        <v>0.0325150372006212</v>
      </c>
      <c r="AG949" s="2" t="n">
        <v>-1.70250098520453</v>
      </c>
      <c r="AH949" s="3" t="b">
        <f aca="false">TRUE()</f>
        <v>1</v>
      </c>
      <c r="AI949" s="3" t="n">
        <v>-2.27604397261733</v>
      </c>
      <c r="AJ949" s="3" t="b">
        <f aca="false">TRUE()</f>
        <v>1</v>
      </c>
      <c r="AK949" s="3" t="n">
        <v>-0.364912377784374</v>
      </c>
      <c r="AL949" s="3" t="b">
        <f aca="false">TRUE()</f>
        <v>1</v>
      </c>
      <c r="AM949" s="3" t="n">
        <v>0.783203852918064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25</v>
      </c>
      <c r="E950" s="2" t="n">
        <v>1</v>
      </c>
      <c r="F950" s="2" t="n">
        <v>24.2277453179541</v>
      </c>
      <c r="G950" s="2" t="n">
        <v>0.732190680235672</v>
      </c>
      <c r="H950" s="2" t="n">
        <v>0.994813776915543</v>
      </c>
      <c r="I950" s="2" t="n">
        <v>0.0944291697945403</v>
      </c>
      <c r="J950" s="2" t="n">
        <v>0.225920673119312</v>
      </c>
      <c r="K950" s="2" t="n">
        <v>8.24140101957952</v>
      </c>
      <c r="L950" s="2" t="n">
        <v>0.737</v>
      </c>
      <c r="M950" s="2" t="n">
        <v>0.089</v>
      </c>
      <c r="N950" s="2" t="n">
        <v>17.288</v>
      </c>
      <c r="O950" s="2" t="s">
        <v>41</v>
      </c>
      <c r="P950" s="2" t="n">
        <v>409</v>
      </c>
      <c r="Q950" s="2" t="n">
        <v>166.1</v>
      </c>
      <c r="R950" s="2" t="n">
        <v>20.05</v>
      </c>
      <c r="S950" s="2" t="n">
        <v>0.464584357693771</v>
      </c>
      <c r="T950" s="2" t="n">
        <v>-0.199382987723671</v>
      </c>
      <c r="U950" s="2" t="n">
        <v>-1.0059173300295</v>
      </c>
      <c r="V950" s="2" t="n">
        <v>0.109752628946226</v>
      </c>
      <c r="W950" s="2" t="n">
        <v>0.0359406897999683</v>
      </c>
      <c r="X950" s="2" t="n">
        <v>0.0293092458532328</v>
      </c>
      <c r="Y950" s="2" t="n">
        <v>0.0957819469955979</v>
      </c>
      <c r="Z950" s="2" t="n">
        <v>0.179518854085411</v>
      </c>
      <c r="AA950" s="2" t="n">
        <v>0.161486891605716</v>
      </c>
      <c r="AB950" s="2" t="n">
        <v>0.141992431624976</v>
      </c>
      <c r="AC950" s="2" t="n">
        <v>0.165749839860833</v>
      </c>
      <c r="AD950" s="2" t="n">
        <v>0.132737270823941</v>
      </c>
      <c r="AE950" s="2" t="n">
        <v>0.0758163699258857</v>
      </c>
      <c r="AF950" s="2" t="n">
        <v>0.0176071492244067</v>
      </c>
      <c r="AG950" s="2" t="n">
        <v>1.75097327709489</v>
      </c>
      <c r="AH950" s="3" t="b">
        <f aca="false">TRUE()</f>
        <v>1</v>
      </c>
      <c r="AI950" s="3" t="n">
        <v>0.467358912681193</v>
      </c>
      <c r="AJ950" s="3" t="b">
        <f aca="false">TRUE()</f>
        <v>1</v>
      </c>
      <c r="AK950" s="3" t="n">
        <v>-0.583840318211971</v>
      </c>
      <c r="AL950" s="3" t="b">
        <f aca="false">TRUE()</f>
        <v>1</v>
      </c>
      <c r="AM950" s="3" t="n">
        <v>-1.2590657600169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25</v>
      </c>
      <c r="E951" s="2" t="n">
        <v>2</v>
      </c>
      <c r="F951" s="2" t="n">
        <v>18.434948822922</v>
      </c>
      <c r="G951" s="2" t="n">
        <v>0.795829713292789</v>
      </c>
      <c r="H951" s="2" t="n">
        <v>0.991510135519095</v>
      </c>
      <c r="I951" s="2" t="n">
        <v>0.161984364302418</v>
      </c>
      <c r="J951" s="2" t="n">
        <v>0.296365821776724</v>
      </c>
      <c r="K951" s="2" t="n">
        <v>5.73109706118464</v>
      </c>
      <c r="L951" s="2" t="n">
        <v>0.703</v>
      </c>
      <c r="M951" s="2" t="n">
        <v>0.079</v>
      </c>
      <c r="N951" s="2" t="n">
        <v>12.359</v>
      </c>
      <c r="O951" s="2" t="s">
        <v>41</v>
      </c>
      <c r="P951" s="2" t="n">
        <v>568.7</v>
      </c>
      <c r="Q951" s="2" t="n">
        <v>157.5</v>
      </c>
      <c r="R951" s="2" t="n">
        <v>27.877</v>
      </c>
      <c r="S951" s="2" t="n">
        <v>-1</v>
      </c>
      <c r="T951" s="2" t="n">
        <v>-0.883588032620246</v>
      </c>
      <c r="U951" s="2" t="n">
        <v>0.0899415801103309</v>
      </c>
      <c r="V951" s="2" t="n">
        <v>0.0918310318877195</v>
      </c>
      <c r="W951" s="2" t="n">
        <v>0.0203484044523001</v>
      </c>
      <c r="X951" s="2" t="n">
        <v>0.045537541664393</v>
      </c>
      <c r="Y951" s="2" t="n">
        <v>0.109711595207561</v>
      </c>
      <c r="Z951" s="2" t="n">
        <v>0.14990504845646</v>
      </c>
      <c r="AA951" s="2" t="n">
        <v>0.167091232577436</v>
      </c>
      <c r="AB951" s="2" t="n">
        <v>0.147963526324801</v>
      </c>
      <c r="AC951" s="2" t="n">
        <v>0.150575601937947</v>
      </c>
      <c r="AD951" s="2" t="n">
        <v>0.147076463067596</v>
      </c>
      <c r="AE951" s="2" t="n">
        <v>0.0686317655386635</v>
      </c>
      <c r="AF951" s="2" t="n">
        <v>0.0135072252251421</v>
      </c>
      <c r="AG951" s="2" t="n">
        <v>0.323294137207018</v>
      </c>
      <c r="AH951" s="3" t="b">
        <f aca="false">TRUE()</f>
        <v>1</v>
      </c>
      <c r="AI951" s="3" t="n">
        <v>0.130623540478486</v>
      </c>
      <c r="AJ951" s="3" t="b">
        <f aca="false">TRUE()</f>
        <v>1</v>
      </c>
      <c r="AK951" s="3" t="n">
        <v>-0.896594518822822</v>
      </c>
      <c r="AL951" s="3" t="b">
        <f aca="false">TRUE()</f>
        <v>1</v>
      </c>
      <c r="AM951" s="3" t="n">
        <v>-0.639007856622007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26</v>
      </c>
      <c r="E952" s="2" t="n">
        <v>2</v>
      </c>
      <c r="F952" s="2" t="n">
        <v>24.2277453179541</v>
      </c>
      <c r="G952" s="2" t="n">
        <v>0.71589991928975</v>
      </c>
      <c r="H952" s="2" t="n">
        <v>0.991138788532526</v>
      </c>
      <c r="I952" s="2" t="n">
        <v>0.0952406372221361</v>
      </c>
      <c r="J952" s="2" t="n">
        <v>0.272831105965333</v>
      </c>
      <c r="K952" s="2" t="n">
        <v>5.90291008294942</v>
      </c>
      <c r="L952" s="2" t="n">
        <v>0.677</v>
      </c>
      <c r="M952" s="2" t="n">
        <v>0.088</v>
      </c>
      <c r="N952" s="2" t="n">
        <v>12.667</v>
      </c>
      <c r="O952" s="2" t="s">
        <v>41</v>
      </c>
      <c r="P952" s="2" t="n">
        <v>679.6</v>
      </c>
      <c r="Q952" s="2" t="n">
        <v>293.2</v>
      </c>
      <c r="R952" s="2" t="n">
        <v>33.315</v>
      </c>
      <c r="S952" s="2" t="n">
        <v>0.346571823814579</v>
      </c>
      <c r="T952" s="2" t="n">
        <v>-0.0861978480888462</v>
      </c>
      <c r="U952" s="2" t="n">
        <v>-1.10067382341482</v>
      </c>
      <c r="V952" s="2" t="n">
        <v>0.246898636191798</v>
      </c>
      <c r="W952" s="2" t="n">
        <v>0.0931174996157331</v>
      </c>
      <c r="X952" s="2" t="n">
        <v>0.0779029620639235</v>
      </c>
      <c r="Y952" s="2" t="n">
        <v>0.173391467594023</v>
      </c>
      <c r="Z952" s="2" t="n">
        <v>0.171794943380526</v>
      </c>
      <c r="AA952" s="2" t="n">
        <v>0.141089475381455</v>
      </c>
      <c r="AB952" s="2" t="n">
        <v>0.110088928076263</v>
      </c>
      <c r="AC952" s="2" t="n">
        <v>0.142659699118178</v>
      </c>
      <c r="AD952" s="2" t="n">
        <v>0.124020384536928</v>
      </c>
      <c r="AE952" s="2" t="n">
        <v>0.0474055550593125</v>
      </c>
      <c r="AF952" s="2" t="n">
        <v>0.0116465847893902</v>
      </c>
      <c r="AG952" s="2" t="n">
        <v>0.421008944337992</v>
      </c>
      <c r="AH952" s="3" t="b">
        <f aca="false">TRUE()</f>
        <v>1</v>
      </c>
      <c r="AI952" s="3" t="n">
        <v>-0.126879979441231</v>
      </c>
      <c r="AJ952" s="3" t="b">
        <f aca="false">TRUE()</f>
        <v>1</v>
      </c>
      <c r="AK952" s="3" t="n">
        <v>-0.615115738273056</v>
      </c>
      <c r="AL952" s="3" t="b">
        <f aca="false">TRUE()</f>
        <v>1</v>
      </c>
      <c r="AM952" s="3" t="n">
        <v>-0.208422875491802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26</v>
      </c>
      <c r="E953" s="2" t="n">
        <v>3</v>
      </c>
      <c r="F953" s="2" t="n">
        <v>40.7321066997092</v>
      </c>
      <c r="G953" s="2" t="n">
        <v>0.7197265625</v>
      </c>
      <c r="H953" s="2" t="n">
        <v>0.965244711321315</v>
      </c>
      <c r="I953" s="2" t="n">
        <v>0.139473475694087</v>
      </c>
      <c r="J953" s="2" t="n">
        <v>0.374795695218008</v>
      </c>
      <c r="K953" s="2" t="n">
        <v>4.47506810526828</v>
      </c>
      <c r="L953" s="2" t="n">
        <v>0.761</v>
      </c>
      <c r="M953" s="2" t="n">
        <v>0.118</v>
      </c>
      <c r="N953" s="2" t="n">
        <v>9.726</v>
      </c>
      <c r="O953" s="2" t="s">
        <v>41</v>
      </c>
      <c r="P953" s="2" t="n">
        <v>777.9</v>
      </c>
      <c r="Q953" s="2" t="n">
        <v>188.1</v>
      </c>
      <c r="R953" s="2" t="n">
        <v>38.135</v>
      </c>
      <c r="S953" s="2" t="n">
        <v>-1</v>
      </c>
      <c r="T953" s="2" t="n">
        <v>-0.587747653235897</v>
      </c>
      <c r="U953" s="2" t="n">
        <v>0.236401030886283</v>
      </c>
      <c r="V953" s="2" t="n">
        <v>0.0935457348419369</v>
      </c>
      <c r="W953" s="2" t="n">
        <v>0.0413468525439003</v>
      </c>
      <c r="X953" s="2" t="n">
        <v>0.10712980004714</v>
      </c>
      <c r="Y953" s="2" t="n">
        <v>0.10716730001847</v>
      </c>
      <c r="Z953" s="2" t="n">
        <v>0.132031553499563</v>
      </c>
      <c r="AA953" s="2" t="n">
        <v>0.138784380830865</v>
      </c>
      <c r="AB953" s="2" t="n">
        <v>0.151118510492051</v>
      </c>
      <c r="AC953" s="2" t="n">
        <v>0.157125257867352</v>
      </c>
      <c r="AD953" s="2" t="n">
        <v>0.11592052993346</v>
      </c>
      <c r="AE953" s="2" t="n">
        <v>0.0721391277466081</v>
      </c>
      <c r="AF953" s="2" t="n">
        <v>0.0185835395644916</v>
      </c>
      <c r="AG953" s="2" t="n">
        <v>-0.391044193599548</v>
      </c>
      <c r="AH953" s="3" t="b">
        <f aca="false">TRUE()</f>
        <v>1</v>
      </c>
      <c r="AI953" s="3" t="n">
        <v>0.705054469530163</v>
      </c>
      <c r="AJ953" s="3" t="b">
        <f aca="false">TRUE()</f>
        <v>1</v>
      </c>
      <c r="AK953" s="3" t="n">
        <v>0.323146863559498</v>
      </c>
      <c r="AL953" s="3" t="b">
        <f aca="false">TRUE()</f>
        <v>1</v>
      </c>
      <c r="AM953" s="3" t="n">
        <v>0.173240818332355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28</v>
      </c>
      <c r="E954" s="2" t="n">
        <v>2</v>
      </c>
      <c r="F954" s="2" t="n">
        <v>10.3888578154696</v>
      </c>
      <c r="G954" s="2" t="n">
        <v>0.867208672086721</v>
      </c>
      <c r="H954" s="2" t="n">
        <v>0.992246397654744</v>
      </c>
      <c r="I954" s="2" t="n">
        <v>0.192550403740667</v>
      </c>
      <c r="J954" s="2" t="n">
        <v>0.308267128410246</v>
      </c>
      <c r="K954" s="2" t="n">
        <v>4.72572707543066</v>
      </c>
      <c r="L954" s="2" t="n">
        <v>0.577</v>
      </c>
      <c r="M954" s="2" t="n">
        <v>0.076</v>
      </c>
      <c r="N954" s="2" t="n">
        <v>10.2</v>
      </c>
      <c r="O954" s="2" t="s">
        <v>41</v>
      </c>
      <c r="P954" s="2" t="n">
        <v>781.4</v>
      </c>
      <c r="Q954" s="2" t="n">
        <v>221.9</v>
      </c>
      <c r="R954" s="2" t="n">
        <v>38.303</v>
      </c>
      <c r="S954" s="2" t="n">
        <v>0.627134898643222</v>
      </c>
      <c r="T954" s="2" t="n">
        <v>-0.578556596668463</v>
      </c>
      <c r="U954" s="2" t="n">
        <v>-0.372483228746429</v>
      </c>
      <c r="V954" s="2" t="n">
        <v>0.208059519489964</v>
      </c>
      <c r="W954" s="2" t="n">
        <v>0.0436907888504685</v>
      </c>
      <c r="X954" s="2" t="n">
        <v>0.0815298170812769</v>
      </c>
      <c r="Y954" s="2" t="n">
        <v>0.140111487896005</v>
      </c>
      <c r="Z954" s="2" t="n">
        <v>0.157664801716955</v>
      </c>
      <c r="AA954" s="2" t="n">
        <v>0.144617060980252</v>
      </c>
      <c r="AB954" s="2" t="n">
        <v>0.141339441871692</v>
      </c>
      <c r="AC954" s="2" t="n">
        <v>0.125359800885617</v>
      </c>
      <c r="AD954" s="2" t="n">
        <v>0.114265405625215</v>
      </c>
      <c r="AE954" s="2" t="n">
        <v>0.0721902821370193</v>
      </c>
      <c r="AF954" s="2" t="n">
        <v>0.0229219018059679</v>
      </c>
      <c r="AG954" s="2" t="n">
        <v>-0.248487519643847</v>
      </c>
      <c r="AH954" s="3" t="b">
        <f aca="false">TRUE()</f>
        <v>1</v>
      </c>
      <c r="AI954" s="3" t="n">
        <v>-1.11727813297861</v>
      </c>
      <c r="AJ954" s="3" t="b">
        <f aca="false">TRUE()</f>
        <v>1</v>
      </c>
      <c r="AK954" s="3" t="n">
        <v>-0.990420779006077</v>
      </c>
      <c r="AL954" s="3" t="b">
        <f aca="false">TRUE()</f>
        <v>1</v>
      </c>
      <c r="AM954" s="3" t="n">
        <v>0.186830064806257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28</v>
      </c>
      <c r="E955" s="2" t="n">
        <v>4</v>
      </c>
      <c r="F955" s="2" t="n">
        <v>27.8972710309476</v>
      </c>
      <c r="G955" s="2" t="n">
        <v>0.667902542372881</v>
      </c>
      <c r="H955" s="2" t="n">
        <v>0.995869395734247</v>
      </c>
      <c r="I955" s="2" t="n">
        <v>0.0548307856673397</v>
      </c>
      <c r="J955" s="2" t="n">
        <v>0.187630451855835</v>
      </c>
      <c r="K955" s="2" t="n">
        <v>8.64659780720475</v>
      </c>
      <c r="L955" s="2" t="n">
        <v>0.657</v>
      </c>
      <c r="M955" s="2" t="n">
        <v>0.119</v>
      </c>
      <c r="N955" s="2" t="n">
        <v>18.134</v>
      </c>
      <c r="O955" s="2" t="s">
        <v>41</v>
      </c>
      <c r="P955" s="2" t="n">
        <v>812.1</v>
      </c>
      <c r="Q955" s="2" t="n">
        <v>306.4</v>
      </c>
      <c r="R955" s="2" t="n">
        <v>39.811</v>
      </c>
      <c r="S955" s="2" t="n">
        <v>0.537233402922788</v>
      </c>
      <c r="T955" s="2" t="n">
        <v>-0.0724968429835027</v>
      </c>
      <c r="U955" s="2" t="n">
        <v>-0.931284238836559</v>
      </c>
      <c r="V955" s="2" t="n">
        <v>0.0752046240743249</v>
      </c>
      <c r="W955" s="2" t="n">
        <v>0.0752046240743249</v>
      </c>
      <c r="X955" s="2" t="n">
        <v>0.0550197653541989</v>
      </c>
      <c r="Y955" s="2" t="n">
        <v>0.103887665884846</v>
      </c>
      <c r="Z955" s="2" t="n">
        <v>0.146155302522276</v>
      </c>
      <c r="AA955" s="2" t="n">
        <v>0.153928786946338</v>
      </c>
      <c r="AB955" s="2" t="n">
        <v>0.136442577412956</v>
      </c>
      <c r="AC955" s="2" t="n">
        <v>0.106657109494337</v>
      </c>
      <c r="AD955" s="2" t="n">
        <v>0.148419990948436</v>
      </c>
      <c r="AE955" s="2" t="n">
        <v>0.126618836439771</v>
      </c>
      <c r="AF955" s="2" t="n">
        <v>0.0228699649968419</v>
      </c>
      <c r="AG955" s="2" t="n">
        <v>1.98141987273823</v>
      </c>
      <c r="AH955" s="3" t="b">
        <f aca="false">TRUE()</f>
        <v>1</v>
      </c>
      <c r="AI955" s="3" t="n">
        <v>-0.324959610148706</v>
      </c>
      <c r="AJ955" s="3" t="b">
        <f aca="false">TRUE()</f>
        <v>1</v>
      </c>
      <c r="AK955" s="3" t="n">
        <v>0.354422283620583</v>
      </c>
      <c r="AL955" s="3" t="b">
        <f aca="false">TRUE()</f>
        <v>1</v>
      </c>
      <c r="AM955" s="3" t="n">
        <v>0.306027169591625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28</v>
      </c>
      <c r="E956" s="2" t="n">
        <v>5</v>
      </c>
      <c r="F956" s="2" t="n">
        <v>18.434948822922</v>
      </c>
      <c r="G956" s="2" t="n">
        <v>0.843718079673136</v>
      </c>
      <c r="H956" s="2" t="n">
        <v>0.993220088130533</v>
      </c>
      <c r="I956" s="2" t="n">
        <v>0.146068869993228</v>
      </c>
      <c r="J956" s="2" t="n">
        <v>0.282558795215392</v>
      </c>
      <c r="K956" s="2" t="n">
        <v>5.68923744987222</v>
      </c>
      <c r="L956" s="2" t="n">
        <v>0.654</v>
      </c>
      <c r="M956" s="2" t="n">
        <v>0.069</v>
      </c>
      <c r="N956" s="2" t="n">
        <v>12.109</v>
      </c>
      <c r="O956" s="2" t="s">
        <v>41</v>
      </c>
      <c r="P956" s="2" t="n">
        <v>770.7</v>
      </c>
      <c r="Q956" s="2" t="n">
        <v>336.8</v>
      </c>
      <c r="R956" s="2" t="n">
        <v>37.782</v>
      </c>
      <c r="S956" s="2" t="n">
        <v>0.436108535202005</v>
      </c>
      <c r="T956" s="2" t="n">
        <v>-0.186477257648594</v>
      </c>
      <c r="U956" s="2" t="n">
        <v>-1.04563461455706</v>
      </c>
      <c r="V956" s="2" t="n">
        <v>0.371860245815145</v>
      </c>
      <c r="W956" s="2" t="n">
        <v>0.119455854653604</v>
      </c>
      <c r="X956" s="2" t="n">
        <v>0.129155368467973</v>
      </c>
      <c r="Y956" s="2" t="n">
        <v>0.174453859654402</v>
      </c>
      <c r="Z956" s="2" t="n">
        <v>0.151322878587943</v>
      </c>
      <c r="AA956" s="2" t="n">
        <v>0.145954122117904</v>
      </c>
      <c r="AB956" s="2" t="n">
        <v>0.120504579827104</v>
      </c>
      <c r="AC956" s="2" t="n">
        <v>0.113289705608651</v>
      </c>
      <c r="AD956" s="2" t="n">
        <v>0.0860516613974942</v>
      </c>
      <c r="AE956" s="2" t="n">
        <v>0.0633526571979138</v>
      </c>
      <c r="AF956" s="2" t="n">
        <v>0.0159151671406155</v>
      </c>
      <c r="AG956" s="2" t="n">
        <v>0.29948742102243</v>
      </c>
      <c r="AH956" s="3" t="b">
        <f aca="false">TRUE()</f>
        <v>1</v>
      </c>
      <c r="AI956" s="3" t="n">
        <v>-0.354671554754827</v>
      </c>
      <c r="AJ956" s="3" t="b">
        <f aca="false">TRUE()</f>
        <v>1</v>
      </c>
      <c r="AK956" s="3" t="n">
        <v>-1.20934871943367</v>
      </c>
      <c r="AL956" s="3" t="b">
        <f aca="false">TRUE()</f>
        <v>1</v>
      </c>
      <c r="AM956" s="3" t="n">
        <v>0.145285797014615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28</v>
      </c>
      <c r="E957" s="2" t="n">
        <v>6</v>
      </c>
      <c r="F957" s="2" t="n">
        <v>56.3099324740202</v>
      </c>
      <c r="G957" s="2" t="n">
        <v>0.608135942327498</v>
      </c>
      <c r="H957" s="2" t="n">
        <v>0.979973233668038</v>
      </c>
      <c r="I957" s="2" t="n">
        <v>0.0970878036113266</v>
      </c>
      <c r="J957" s="2" t="n">
        <v>0.268097408452955</v>
      </c>
      <c r="K957" s="2" t="n">
        <v>6.89278957144303</v>
      </c>
      <c r="L957" s="2" t="n">
        <v>0.755</v>
      </c>
      <c r="M957" s="2" t="n">
        <v>0.156</v>
      </c>
      <c r="N957" s="2" t="n">
        <v>14.625</v>
      </c>
      <c r="O957" s="2" t="s">
        <v>41</v>
      </c>
      <c r="P957" s="2" t="n">
        <v>550.7</v>
      </c>
      <c r="Q957" s="2" t="n">
        <v>257.6</v>
      </c>
      <c r="R957" s="2" t="n">
        <v>26.996</v>
      </c>
      <c r="S957" s="2" t="n">
        <v>0.626581727556081</v>
      </c>
      <c r="T957" s="2" t="n">
        <v>0.225005260620924</v>
      </c>
      <c r="U957" s="2" t="n">
        <v>-0.873223068014749</v>
      </c>
      <c r="V957" s="2" t="n">
        <v>0.465913080398519</v>
      </c>
      <c r="W957" s="2" t="n">
        <v>0.0946135802598872</v>
      </c>
      <c r="X957" s="2" t="n">
        <v>0.171453730621765</v>
      </c>
      <c r="Y957" s="2" t="n">
        <v>0.187139972657695</v>
      </c>
      <c r="Z957" s="2" t="n">
        <v>0.161804749925071</v>
      </c>
      <c r="AA957" s="2" t="n">
        <v>0.11082366727291</v>
      </c>
      <c r="AB957" s="2" t="n">
        <v>0.141842511075863</v>
      </c>
      <c r="AC957" s="2" t="n">
        <v>0.0824298207798398</v>
      </c>
      <c r="AD957" s="2" t="n">
        <v>0.0792339052612015</v>
      </c>
      <c r="AE957" s="2" t="n">
        <v>0.0500096886806011</v>
      </c>
      <c r="AF957" s="2" t="n">
        <v>0.0152619537250547</v>
      </c>
      <c r="AG957" s="2" t="n">
        <v>0.983980727893969</v>
      </c>
      <c r="AH957" s="3" t="b">
        <f aca="false">TRUE()</f>
        <v>1</v>
      </c>
      <c r="AI957" s="3" t="n">
        <v>0.645630580317921</v>
      </c>
      <c r="AJ957" s="3" t="b">
        <f aca="false">TRUE()</f>
        <v>1</v>
      </c>
      <c r="AK957" s="3" t="n">
        <v>1.51161282588073</v>
      </c>
      <c r="AL957" s="3" t="b">
        <f aca="false">TRUE()</f>
        <v>1</v>
      </c>
      <c r="AM957" s="3" t="n">
        <v>-0.708895409916359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28</v>
      </c>
      <c r="E958" s="2" t="n">
        <v>7</v>
      </c>
      <c r="F958" s="2" t="n">
        <v>21.3706222693432</v>
      </c>
      <c r="G958" s="2" t="n">
        <v>0.901960784313726</v>
      </c>
      <c r="H958" s="2" t="n">
        <v>0.98070728799904</v>
      </c>
      <c r="I958" s="2" t="n">
        <v>0.202801312527069</v>
      </c>
      <c r="J958" s="2" t="n">
        <v>0.431208692784746</v>
      </c>
      <c r="K958" s="2" t="n">
        <v>3.32811987703229</v>
      </c>
      <c r="L958" s="2" t="n">
        <v>0.662</v>
      </c>
      <c r="M958" s="2" t="n">
        <v>0.1</v>
      </c>
      <c r="N958" s="2" t="n">
        <v>7.32</v>
      </c>
      <c r="O958" s="2" t="s">
        <v>41</v>
      </c>
      <c r="P958" s="2" t="n">
        <v>788.3</v>
      </c>
      <c r="Q958" s="2" t="n">
        <v>177</v>
      </c>
      <c r="R958" s="2" t="n">
        <v>38.644</v>
      </c>
      <c r="S958" s="2" t="n">
        <v>0.551312106505009</v>
      </c>
      <c r="T958" s="2" t="n">
        <v>-1.14087192269167</v>
      </c>
      <c r="U958" s="2" t="n">
        <v>0.68345885859214</v>
      </c>
      <c r="V958" s="2" t="n">
        <v>0.205284800532568</v>
      </c>
      <c r="W958" s="2" t="n">
        <v>0.00646062040090911</v>
      </c>
      <c r="X958" s="2" t="n">
        <v>0.13992513109132</v>
      </c>
      <c r="Y958" s="2" t="n">
        <v>0.140458247855475</v>
      </c>
      <c r="Z958" s="2" t="n">
        <v>0.13247628003907</v>
      </c>
      <c r="AA958" s="2" t="n">
        <v>0.128013168225619</v>
      </c>
      <c r="AB958" s="2" t="n">
        <v>0.134792743325995</v>
      </c>
      <c r="AC958" s="2" t="n">
        <v>0.134778036075537</v>
      </c>
      <c r="AD958" s="2" t="n">
        <v>0.112209655204875</v>
      </c>
      <c r="AE958" s="2" t="n">
        <v>0.0604614277071646</v>
      </c>
      <c r="AF958" s="2" t="n">
        <v>0.016885310474944</v>
      </c>
      <c r="AG958" s="2" t="n">
        <v>-1.04334530419131</v>
      </c>
      <c r="AH958" s="3" t="b">
        <f aca="false">TRUE()</f>
        <v>1</v>
      </c>
      <c r="AI958" s="3" t="n">
        <v>-0.275439702471837</v>
      </c>
      <c r="AJ958" s="3" t="b">
        <f aca="false">TRUE()</f>
        <v>1</v>
      </c>
      <c r="AK958" s="3" t="n">
        <v>-0.239810697540034</v>
      </c>
      <c r="AL958" s="3" t="b">
        <f aca="false">TRUE()</f>
        <v>1</v>
      </c>
      <c r="AM958" s="3" t="n">
        <v>0.213620293569092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29</v>
      </c>
      <c r="E959" s="2" t="n">
        <v>0</v>
      </c>
      <c r="F959" s="2" t="n">
        <v>18.434948822922</v>
      </c>
      <c r="G959" s="2" t="n">
        <v>0.864406779661017</v>
      </c>
      <c r="H959" s="2" t="n">
        <v>0.988943563688492</v>
      </c>
      <c r="I959" s="2" t="n">
        <v>0.124510550804543</v>
      </c>
      <c r="J959" s="2" t="n">
        <v>0.347101382540037</v>
      </c>
      <c r="K959" s="2" t="n">
        <v>5.71621843887664</v>
      </c>
      <c r="L959" s="2" t="n">
        <v>0.855</v>
      </c>
      <c r="M959" s="2" t="n">
        <v>0.09</v>
      </c>
      <c r="N959" s="2" t="n">
        <v>12.456</v>
      </c>
      <c r="O959" s="2" t="s">
        <v>41</v>
      </c>
      <c r="P959" s="2" t="n">
        <v>353.5</v>
      </c>
      <c r="Q959" s="2" t="n">
        <v>163.5</v>
      </c>
      <c r="R959" s="2" t="n">
        <v>17.329</v>
      </c>
      <c r="S959" s="2" t="n">
        <v>-1</v>
      </c>
      <c r="T959" s="2" t="n">
        <v>-0.0779443498412816</v>
      </c>
      <c r="U959" s="2" t="n">
        <v>-0.981877177587832</v>
      </c>
      <c r="V959" s="2" t="n">
        <v>0.0675950868008538</v>
      </c>
      <c r="W959" s="2" t="n">
        <v>0.0193484374104193</v>
      </c>
      <c r="X959" s="2" t="n">
        <v>0.032891802832995</v>
      </c>
      <c r="Y959" s="2" t="n">
        <v>0.105995083836116</v>
      </c>
      <c r="Z959" s="2" t="n">
        <v>0.147372605956538</v>
      </c>
      <c r="AA959" s="2" t="n">
        <v>0.162659424749923</v>
      </c>
      <c r="AB959" s="2" t="n">
        <v>0.172532311985354</v>
      </c>
      <c r="AC959" s="2" t="n">
        <v>0.175778941053622</v>
      </c>
      <c r="AD959" s="2" t="n">
        <v>0.131990584196311</v>
      </c>
      <c r="AE959" s="2" t="n">
        <v>0.0602171256124036</v>
      </c>
      <c r="AF959" s="2" t="n">
        <v>0.0105621197767374</v>
      </c>
      <c r="AG959" s="2" t="n">
        <v>0.314832254083914</v>
      </c>
      <c r="AH959" s="3" t="b">
        <f aca="false">TRUE()</f>
        <v>1</v>
      </c>
      <c r="AI959" s="3" t="n">
        <v>1.63602873385529</v>
      </c>
      <c r="AJ959" s="3" t="b">
        <f aca="false">TRUE()</f>
        <v>1</v>
      </c>
      <c r="AK959" s="3" t="n">
        <v>-0.552564898150885</v>
      </c>
      <c r="AL959" s="3" t="b">
        <f aca="false">TRUE()</f>
        <v>1</v>
      </c>
      <c r="AM959" s="3" t="n">
        <v>-1.47455238267449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31</v>
      </c>
      <c r="E960" s="2" t="n">
        <v>0</v>
      </c>
      <c r="F960" s="2" t="n">
        <v>18.9246444160512</v>
      </c>
      <c r="G960" s="2" t="n">
        <v>0.891089108910891</v>
      </c>
      <c r="H960" s="2" t="n">
        <v>0.989247741462868</v>
      </c>
      <c r="I960" s="2" t="n">
        <v>0.109115923587934</v>
      </c>
      <c r="J960" s="2" t="n">
        <v>0.346080912973568</v>
      </c>
      <c r="K960" s="2" t="n">
        <v>5.65393396572541</v>
      </c>
      <c r="L960" s="2" t="n">
        <v>0.787</v>
      </c>
      <c r="M960" s="2" t="n">
        <v>0.113</v>
      </c>
      <c r="N960" s="2" t="n">
        <v>12.052</v>
      </c>
      <c r="O960" s="2" t="s">
        <v>41</v>
      </c>
      <c r="P960" s="2" t="n">
        <v>718.6</v>
      </c>
      <c r="Q960" s="2" t="n">
        <v>336</v>
      </c>
      <c r="R960" s="2" t="n">
        <v>35.226</v>
      </c>
      <c r="S960" s="2" t="n">
        <v>0.446283745753839</v>
      </c>
      <c r="T960" s="2" t="n">
        <v>-0.157984247552342</v>
      </c>
      <c r="U960" s="2" t="n">
        <v>-1.22453960886586</v>
      </c>
      <c r="V960" s="2" t="n">
        <v>0.183082115214242</v>
      </c>
      <c r="W960" s="2" t="n">
        <v>0.0152220624196177</v>
      </c>
      <c r="X960" s="2" t="n">
        <v>0.0458698517701479</v>
      </c>
      <c r="Y960" s="2" t="n">
        <v>0.116836739385983</v>
      </c>
      <c r="Z960" s="2" t="n">
        <v>0.154559297423285</v>
      </c>
      <c r="AA960" s="2" t="n">
        <v>0.172178001727436</v>
      </c>
      <c r="AB960" s="2" t="n">
        <v>0.177591874614561</v>
      </c>
      <c r="AC960" s="2" t="n">
        <v>0.158853963340901</v>
      </c>
      <c r="AD960" s="2" t="n">
        <v>0.127804328080788</v>
      </c>
      <c r="AE960" s="2" t="n">
        <v>0.0397260402167254</v>
      </c>
      <c r="AF960" s="2" t="n">
        <v>0.00657990344017219</v>
      </c>
      <c r="AG960" s="2" t="n">
        <v>0.279409355291301</v>
      </c>
      <c r="AH960" s="3" t="b">
        <f aca="false">TRUE()</f>
        <v>1</v>
      </c>
      <c r="AI960" s="3" t="n">
        <v>0.962557989449881</v>
      </c>
      <c r="AJ960" s="3" t="b">
        <f aca="false">TRUE()</f>
        <v>1</v>
      </c>
      <c r="AK960" s="3" t="n">
        <v>0.166769763254073</v>
      </c>
      <c r="AL960" s="3" t="b">
        <f aca="false">TRUE()</f>
        <v>1</v>
      </c>
      <c r="AM960" s="3" t="n">
        <v>-0.0569998433540387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32</v>
      </c>
      <c r="E961" s="2" t="n">
        <v>1</v>
      </c>
      <c r="F961" s="2" t="n">
        <v>26.565051177078</v>
      </c>
      <c r="G961" s="2" t="n">
        <v>0.845489443378119</v>
      </c>
      <c r="H961" s="2" t="n">
        <v>0.978473242275698</v>
      </c>
      <c r="I961" s="2" t="n">
        <v>0.1557950054044</v>
      </c>
      <c r="J961" s="2" t="n">
        <v>0.396512151222866</v>
      </c>
      <c r="K961" s="2" t="n">
        <v>4.82477600495307</v>
      </c>
      <c r="L961" s="2" t="n">
        <v>0.872</v>
      </c>
      <c r="M961" s="2" t="n">
        <v>0.156</v>
      </c>
      <c r="N961" s="2" t="n">
        <v>10.415</v>
      </c>
      <c r="O961" s="2" t="s">
        <v>41</v>
      </c>
      <c r="P961" s="2" t="n">
        <v>284.2</v>
      </c>
      <c r="Q961" s="2" t="n">
        <v>98</v>
      </c>
      <c r="R961" s="2" t="n">
        <v>13.932</v>
      </c>
      <c r="S961" s="2" t="n">
        <v>0.286792446154065</v>
      </c>
      <c r="T961" s="2" t="n">
        <v>-0.568393196455928</v>
      </c>
      <c r="U961" s="2" t="n">
        <v>-0.430340761733944</v>
      </c>
      <c r="V961" s="2" t="n">
        <v>0.170552495336632</v>
      </c>
      <c r="W961" s="2" t="n">
        <v>0.0319034183698773</v>
      </c>
      <c r="X961" s="2" t="n">
        <v>0.121071421921237</v>
      </c>
      <c r="Y961" s="2" t="n">
        <v>0.139949427557281</v>
      </c>
      <c r="Z961" s="2" t="n">
        <v>0.136503673482529</v>
      </c>
      <c r="AA961" s="2" t="n">
        <v>0.133496535763124</v>
      </c>
      <c r="AB961" s="2" t="n">
        <v>0.149287795302227</v>
      </c>
      <c r="AC961" s="2" t="n">
        <v>0.154504185065947</v>
      </c>
      <c r="AD961" s="2" t="n">
        <v>0.117979683438104</v>
      </c>
      <c r="AE961" s="2" t="n">
        <v>0.0451463800286779</v>
      </c>
      <c r="AF961" s="2" t="n">
        <v>0.00206089744087355</v>
      </c>
      <c r="AG961" s="2" t="n">
        <v>-0.19215565989656</v>
      </c>
      <c r="AH961" s="3" t="b">
        <f aca="false">TRUE()</f>
        <v>1</v>
      </c>
      <c r="AI961" s="3" t="n">
        <v>1.80439641995665</v>
      </c>
      <c r="AJ961" s="3" t="b">
        <f aca="false">TRUE()</f>
        <v>1</v>
      </c>
      <c r="AK961" s="3" t="n">
        <v>1.51161282588073</v>
      </c>
      <c r="AL961" s="3" t="b">
        <f aca="false">TRUE()</f>
        <v>1</v>
      </c>
      <c r="AM961" s="3" t="n">
        <v>-1.74361946285774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33</v>
      </c>
      <c r="E962" s="2" t="n">
        <v>0</v>
      </c>
      <c r="F962" s="2" t="n">
        <v>36.0273733851036</v>
      </c>
      <c r="G962" s="2" t="n">
        <v>0.758860319666435</v>
      </c>
      <c r="H962" s="2" t="n">
        <v>0.990798171684393</v>
      </c>
      <c r="I962" s="2" t="n">
        <v>0.0918468478564406</v>
      </c>
      <c r="J962" s="2" t="n">
        <v>0.286239416237272</v>
      </c>
      <c r="K962" s="2" t="n">
        <v>6.38694581030743</v>
      </c>
      <c r="L962" s="2" t="n">
        <v>0.77</v>
      </c>
      <c r="M962" s="2" t="n">
        <v>0.085</v>
      </c>
      <c r="N962" s="2" t="n">
        <v>13.593</v>
      </c>
      <c r="O962" s="2" t="s">
        <v>41</v>
      </c>
      <c r="P962" s="2" t="n">
        <v>624.3</v>
      </c>
      <c r="Q962" s="2" t="n">
        <v>259.6</v>
      </c>
      <c r="R962" s="2" t="n">
        <v>30.605</v>
      </c>
      <c r="S962" s="2" t="n">
        <v>-1</v>
      </c>
      <c r="T962" s="2" t="n">
        <v>-0.15707621665985</v>
      </c>
      <c r="U962" s="2" t="n">
        <v>-0.988076436782197</v>
      </c>
      <c r="V962" s="2" t="n">
        <v>0.0821011451681053</v>
      </c>
      <c r="W962" s="2" t="n">
        <v>0.0821011451681053</v>
      </c>
      <c r="X962" s="2" t="n">
        <v>0.0193947642516475</v>
      </c>
      <c r="Y962" s="2" t="n">
        <v>0.0905329393426656</v>
      </c>
      <c r="Z962" s="2" t="n">
        <v>0.163856816102053</v>
      </c>
      <c r="AA962" s="2" t="n">
        <v>0.179047952879609</v>
      </c>
      <c r="AB962" s="2" t="n">
        <v>0.126840602459365</v>
      </c>
      <c r="AC962" s="2" t="n">
        <v>0.144337431522618</v>
      </c>
      <c r="AD962" s="2" t="n">
        <v>0.155387530321332</v>
      </c>
      <c r="AE962" s="2" t="n">
        <v>0.0960506752523947</v>
      </c>
      <c r="AF962" s="2" t="n">
        <v>0.0245512878683154</v>
      </c>
      <c r="AG962" s="2" t="n">
        <v>0.696293420784962</v>
      </c>
      <c r="AH962" s="3" t="b">
        <f aca="false">TRUE()</f>
        <v>1</v>
      </c>
      <c r="AI962" s="3" t="n">
        <v>0.794190303348527</v>
      </c>
      <c r="AJ962" s="3" t="b">
        <f aca="false">TRUE()</f>
        <v>1</v>
      </c>
      <c r="AK962" s="3" t="n">
        <v>-0.708941998456311</v>
      </c>
      <c r="AL962" s="3" t="b">
        <f aca="false">TRUE()</f>
        <v>1</v>
      </c>
      <c r="AM962" s="3" t="n">
        <v>-0.423132969779452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34</v>
      </c>
      <c r="E963" s="2" t="n">
        <v>1</v>
      </c>
      <c r="F963" s="2" t="n">
        <v>49.2678933002908</v>
      </c>
      <c r="G963" s="2" t="n">
        <v>0.824682203389831</v>
      </c>
      <c r="H963" s="2" t="n">
        <v>0.95720009759974</v>
      </c>
      <c r="I963" s="2" t="n">
        <v>0.186004313300117</v>
      </c>
      <c r="J963" s="2" t="n">
        <v>0.417618868266713</v>
      </c>
      <c r="K963" s="2" t="n">
        <v>6.18466607060294</v>
      </c>
      <c r="L963" s="2" t="n">
        <v>1.19</v>
      </c>
      <c r="M963" s="2" t="n">
        <v>0.371</v>
      </c>
      <c r="N963" s="2" t="n">
        <v>13.41</v>
      </c>
      <c r="O963" s="2" t="s">
        <v>41</v>
      </c>
      <c r="P963" s="2" t="n">
        <v>445.5</v>
      </c>
      <c r="Q963" s="2" t="n">
        <v>177.2</v>
      </c>
      <c r="R963" s="2" t="n">
        <v>21.841</v>
      </c>
      <c r="S963" s="2" t="n">
        <v>0.633896595944699</v>
      </c>
      <c r="T963" s="2" t="n">
        <v>-0.490941646491673</v>
      </c>
      <c r="U963" s="2" t="n">
        <v>-0.790130358350772</v>
      </c>
      <c r="V963" s="2" t="n">
        <v>0.422303483176213</v>
      </c>
      <c r="W963" s="2" t="n">
        <v>0.0624795636380757</v>
      </c>
      <c r="X963" s="2" t="n">
        <v>0.148336939690868</v>
      </c>
      <c r="Y963" s="2" t="n">
        <v>0.148830465188662</v>
      </c>
      <c r="Z963" s="2" t="n">
        <v>0.148164007111482</v>
      </c>
      <c r="AA963" s="2" t="n">
        <v>0.163855221678844</v>
      </c>
      <c r="AB963" s="2" t="n">
        <v>0.139946574543115</v>
      </c>
      <c r="AC963" s="2" t="n">
        <v>0.129342977756565</v>
      </c>
      <c r="AD963" s="2" t="n">
        <v>0.0787243404305582</v>
      </c>
      <c r="AE963" s="2" t="n">
        <v>0.0390102524628612</v>
      </c>
      <c r="AF963" s="2" t="n">
        <v>0.00378922113704378</v>
      </c>
      <c r="AG963" s="2" t="n">
        <v>0.581251350348712</v>
      </c>
      <c r="AH963" s="3" t="b">
        <f aca="false">TRUE()</f>
        <v>1</v>
      </c>
      <c r="AI963" s="3" t="n">
        <v>4.9538625482055</v>
      </c>
      <c r="AJ963" s="3" t="b">
        <f aca="false">FALSE()</f>
        <v>0</v>
      </c>
      <c r="AK963" s="3" t="n">
        <v>8.23582813901404</v>
      </c>
      <c r="AL963" s="3" t="b">
        <f aca="false">FALSE()</f>
        <v>0</v>
      </c>
      <c r="AM963" s="3" t="n">
        <v>-1.11734933250335</v>
      </c>
      <c r="AN963" s="3" t="b">
        <f aca="false">TRUE()</f>
        <v>1</v>
      </c>
      <c r="AO963" s="3" t="n">
        <v>1</v>
      </c>
      <c r="AP963" s="3" t="n">
        <v>1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34</v>
      </c>
      <c r="E964" s="2" t="n">
        <v>3</v>
      </c>
      <c r="F964" s="2" t="n">
        <v>30.3432488842396</v>
      </c>
      <c r="G964" s="2" t="n">
        <v>0.789896670493685</v>
      </c>
      <c r="H964" s="2" t="n">
        <v>0.973788079059475</v>
      </c>
      <c r="I964" s="2" t="n">
        <v>0.216293532537726</v>
      </c>
      <c r="J964" s="2" t="n">
        <v>0.421043872334343</v>
      </c>
      <c r="K964" s="2" t="n">
        <v>3.77109800053507</v>
      </c>
      <c r="L964" s="2" t="n">
        <v>0.755</v>
      </c>
      <c r="M964" s="2" t="n">
        <v>0.176</v>
      </c>
      <c r="N964" s="2" t="n">
        <v>8.867</v>
      </c>
      <c r="O964" s="2" t="s">
        <v>41</v>
      </c>
      <c r="P964" s="2" t="n">
        <v>627</v>
      </c>
      <c r="Q964" s="2" t="n">
        <v>179.9</v>
      </c>
      <c r="R964" s="2" t="n">
        <v>30.736</v>
      </c>
      <c r="S964" s="2" t="n">
        <v>0.916432815254603</v>
      </c>
      <c r="T964" s="2" t="n">
        <v>-0.606216554916643</v>
      </c>
      <c r="U964" s="2" t="n">
        <v>-0.0986916498883175</v>
      </c>
      <c r="V964" s="2" t="n">
        <v>0.280800918907838</v>
      </c>
      <c r="W964" s="2" t="n">
        <v>0.0688558913753267</v>
      </c>
      <c r="X964" s="2" t="n">
        <v>0.101913131754557</v>
      </c>
      <c r="Y964" s="2" t="n">
        <v>0.12045111328488</v>
      </c>
      <c r="Z964" s="2" t="n">
        <v>0.153986761218056</v>
      </c>
      <c r="AA964" s="2" t="n">
        <v>0.172194030228634</v>
      </c>
      <c r="AB964" s="2" t="n">
        <v>0.154305141776034</v>
      </c>
      <c r="AC964" s="2" t="n">
        <v>0.139582832364971</v>
      </c>
      <c r="AD964" s="2" t="n">
        <v>0.104499372048941</v>
      </c>
      <c r="AE964" s="2" t="n">
        <v>0.0422405142313239</v>
      </c>
      <c r="AF964" s="2" t="n">
        <v>0.0108271030926025</v>
      </c>
      <c r="AG964" s="2" t="n">
        <v>-0.791411420154423</v>
      </c>
      <c r="AH964" s="3" t="b">
        <f aca="false">TRUE()</f>
        <v>1</v>
      </c>
      <c r="AI964" s="3" t="n">
        <v>0.645630580317921</v>
      </c>
      <c r="AJ964" s="3" t="b">
        <f aca="false">TRUE()</f>
        <v>1</v>
      </c>
      <c r="AK964" s="3" t="n">
        <v>2.13712122710244</v>
      </c>
      <c r="AL964" s="3" t="b">
        <f aca="false">FALSE()</f>
        <v>0</v>
      </c>
      <c r="AM964" s="3" t="n">
        <v>-0.412649836785299</v>
      </c>
      <c r="AN964" s="3" t="b">
        <f aca="false">TRUE()</f>
        <v>1</v>
      </c>
      <c r="AO964" s="3" t="n">
        <v>0</v>
      </c>
      <c r="AP964" s="3" t="n">
        <v>1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