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5.5376777919744</v>
      </c>
      <c r="G2" s="2" t="n">
        <v>0.487103707684041</v>
      </c>
      <c r="H2" s="2" t="n">
        <v>0.991710938572058</v>
      </c>
      <c r="I2" s="2" t="n">
        <v>0.0493054657312326</v>
      </c>
      <c r="J2" s="2" t="n">
        <v>0.149796253461937</v>
      </c>
      <c r="K2" s="2" t="n">
        <v>11.6419585130636</v>
      </c>
      <c r="L2" s="2" t="n">
        <v>0.703</v>
      </c>
      <c r="M2" s="2" t="n">
        <v>0.078</v>
      </c>
      <c r="N2" s="2" t="n">
        <v>23.991</v>
      </c>
      <c r="O2" s="2" t="s">
        <v>41</v>
      </c>
      <c r="P2" s="2" t="n">
        <v>123.5</v>
      </c>
      <c r="Q2" s="2" t="n">
        <v>30.6</v>
      </c>
      <c r="R2" s="2" t="n">
        <v>6.112</v>
      </c>
      <c r="S2" s="2" t="n">
        <v>0.757416805573943</v>
      </c>
      <c r="T2" s="2" t="n">
        <v>0.191419593809784</v>
      </c>
      <c r="U2" s="2" t="n">
        <v>0.495673488026605</v>
      </c>
      <c r="V2" s="2" t="n">
        <v>0.181825604033383</v>
      </c>
      <c r="W2" s="2" t="n">
        <v>0.0874389821731009</v>
      </c>
      <c r="X2" s="2" t="n">
        <v>0.0520050113712386</v>
      </c>
      <c r="Y2" s="2" t="n">
        <v>0.148103928955487</v>
      </c>
      <c r="Z2" s="2" t="n">
        <v>0.147891969887136</v>
      </c>
      <c r="AA2" s="2" t="n">
        <v>0.15012636833957</v>
      </c>
      <c r="AB2" s="2" t="n">
        <v>0.122486803743382</v>
      </c>
      <c r="AC2" s="2" t="n">
        <v>0.107806742608111</v>
      </c>
      <c r="AD2" s="2" t="n">
        <v>0.101551777272547</v>
      </c>
      <c r="AE2" s="2" t="n">
        <v>0.101946290169493</v>
      </c>
      <c r="AF2" s="2" t="n">
        <v>0.0680811076530358</v>
      </c>
      <c r="AG2" s="2" t="n">
        <v>2.78572977741602</v>
      </c>
      <c r="AH2" s="3" t="b">
        <f aca="false">FALSE()</f>
        <v>0</v>
      </c>
      <c r="AI2" s="3" t="n">
        <v>0.35144569651052</v>
      </c>
      <c r="AJ2" s="3" t="b">
        <f aca="false">TRUE()</f>
        <v>1</v>
      </c>
      <c r="AK2" s="3" t="n">
        <v>-0.736663657792812</v>
      </c>
      <c r="AL2" s="3" t="b">
        <f aca="false">TRUE()</f>
        <v>1</v>
      </c>
      <c r="AM2" s="3" t="n">
        <v>-0.548767978968216</v>
      </c>
      <c r="AN2" s="3" t="b">
        <f aca="false">TRUE()</f>
        <v>1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24.2277453179541</v>
      </c>
      <c r="G3" s="2" t="n">
        <v>0.605555555555556</v>
      </c>
      <c r="H3" s="2" t="n">
        <v>0.989088897768988</v>
      </c>
      <c r="I3" s="2" t="n">
        <v>0.090655247015909</v>
      </c>
      <c r="J3" s="2" t="n">
        <v>0.22854316437975</v>
      </c>
      <c r="K3" s="2" t="n">
        <v>6.88989411449177</v>
      </c>
      <c r="L3" s="2" t="n">
        <v>0.648</v>
      </c>
      <c r="M3" s="2" t="n">
        <v>0.072</v>
      </c>
      <c r="N3" s="2" t="n">
        <v>14.53</v>
      </c>
      <c r="O3" s="2" t="s">
        <v>41</v>
      </c>
      <c r="P3" s="2" t="n">
        <v>131.4</v>
      </c>
      <c r="Q3" s="2" t="n">
        <v>29.4</v>
      </c>
      <c r="R3" s="2" t="n">
        <v>6.505</v>
      </c>
      <c r="S3" s="2" t="n">
        <v>0.894622353787457</v>
      </c>
      <c r="T3" s="2" t="n">
        <v>-0.196564424601561</v>
      </c>
      <c r="U3" s="2" t="n">
        <v>0.12285062803398</v>
      </c>
      <c r="V3" s="2" t="n">
        <v>0.0591684591229527</v>
      </c>
      <c r="W3" s="2" t="n">
        <v>0.0370754584093177</v>
      </c>
      <c r="X3" s="2" t="n">
        <v>0.0649802545388011</v>
      </c>
      <c r="Y3" s="2" t="n">
        <v>0.119509479243644</v>
      </c>
      <c r="Z3" s="2" t="n">
        <v>0.105651800807424</v>
      </c>
      <c r="AA3" s="2" t="n">
        <v>0.142259078981105</v>
      </c>
      <c r="AB3" s="2" t="n">
        <v>0.154339351333927</v>
      </c>
      <c r="AC3" s="2" t="n">
        <v>0.123041573731235</v>
      </c>
      <c r="AD3" s="2" t="n">
        <v>0.0862474531912181</v>
      </c>
      <c r="AE3" s="2" t="n">
        <v>0.109304366076787</v>
      </c>
      <c r="AF3" s="2" t="n">
        <v>0.09466664209586</v>
      </c>
      <c r="AG3" s="2" t="n">
        <v>0.501422737485056</v>
      </c>
      <c r="AH3" s="3" t="b">
        <f aca="false">TRUE()</f>
        <v>1</v>
      </c>
      <c r="AI3" s="3" t="n">
        <v>-0.368808787469078</v>
      </c>
      <c r="AJ3" s="3" t="b">
        <f aca="false">TRUE()</f>
        <v>1</v>
      </c>
      <c r="AK3" s="3" t="n">
        <v>-0.92761663906747</v>
      </c>
      <c r="AL3" s="3" t="b">
        <f aca="false">TRUE()</f>
        <v>1</v>
      </c>
      <c r="AM3" s="3" t="n">
        <v>-0.28510557119697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26.565051177078</v>
      </c>
      <c r="G4" s="2" t="n">
        <v>0.686609686609687</v>
      </c>
      <c r="H4" s="2" t="n">
        <v>0.992309107839651</v>
      </c>
      <c r="I4" s="2" t="n">
        <v>0.0958908532128669</v>
      </c>
      <c r="J4" s="2" t="n">
        <v>0.22430804675018</v>
      </c>
      <c r="K4" s="2" t="n">
        <v>6.89824153007778</v>
      </c>
      <c r="L4" s="2" t="n">
        <v>0.647</v>
      </c>
      <c r="M4" s="2" t="n">
        <v>0.081</v>
      </c>
      <c r="N4" s="2" t="n">
        <v>14.491</v>
      </c>
      <c r="O4" s="2" t="s">
        <v>41</v>
      </c>
      <c r="P4" s="2" t="n">
        <v>121.7</v>
      </c>
      <c r="Q4" s="2" t="n">
        <v>28.1</v>
      </c>
      <c r="R4" s="2" t="n">
        <v>6.023</v>
      </c>
      <c r="S4" s="2" t="n">
        <v>0.990310074827666</v>
      </c>
      <c r="T4" s="2" t="n">
        <v>-0.0749439097499262</v>
      </c>
      <c r="U4" s="2" t="n">
        <v>0.543450747628967</v>
      </c>
      <c r="V4" s="2" t="n">
        <v>0.0376084427519881</v>
      </c>
      <c r="W4" s="2" t="n">
        <v>0.0125439601871059</v>
      </c>
      <c r="X4" s="2" t="n">
        <v>0.0752019161659155</v>
      </c>
      <c r="Y4" s="2" t="n">
        <v>0.123507590457371</v>
      </c>
      <c r="Z4" s="2" t="n">
        <v>0.115842825336878</v>
      </c>
      <c r="AA4" s="2" t="n">
        <v>0.131237081360147</v>
      </c>
      <c r="AB4" s="2" t="n">
        <v>0.15611270282521</v>
      </c>
      <c r="AC4" s="2" t="n">
        <v>0.132763338072264</v>
      </c>
      <c r="AD4" s="2" t="n">
        <v>0.118870374784441</v>
      </c>
      <c r="AE4" s="2" t="n">
        <v>0.112903663210951</v>
      </c>
      <c r="AF4" s="2" t="n">
        <v>0.0335605077868218</v>
      </c>
      <c r="AG4" s="2" t="n">
        <v>0.505435322035485</v>
      </c>
      <c r="AH4" s="3" t="b">
        <f aca="false">TRUE()</f>
        <v>1</v>
      </c>
      <c r="AI4" s="3" t="n">
        <v>-0.381904323541434</v>
      </c>
      <c r="AJ4" s="3" t="b">
        <f aca="false">TRUE()</f>
        <v>1</v>
      </c>
      <c r="AK4" s="3" t="n">
        <v>-0.641187167155482</v>
      </c>
      <c r="AL4" s="3" t="b">
        <f aca="false">TRUE()</f>
        <v>1</v>
      </c>
      <c r="AM4" s="3" t="n">
        <v>-0.60884295795406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0</v>
      </c>
      <c r="F5" s="2" t="n">
        <v>24.2277453179541</v>
      </c>
      <c r="G5" s="2" t="n">
        <v>0.771682727946627</v>
      </c>
      <c r="H5" s="2" t="n">
        <v>0.992244347552052</v>
      </c>
      <c r="I5" s="2" t="n">
        <v>0.0961999104419585</v>
      </c>
      <c r="J5" s="2" t="n">
        <v>0.260230257970616</v>
      </c>
      <c r="K5" s="2" t="n">
        <v>6.49253986053731</v>
      </c>
      <c r="L5" s="2" t="n">
        <v>0.694</v>
      </c>
      <c r="M5" s="2" t="n">
        <v>0.069</v>
      </c>
      <c r="N5" s="2" t="n">
        <v>13.793</v>
      </c>
      <c r="O5" s="2" t="s">
        <v>41</v>
      </c>
      <c r="P5" s="2" t="n">
        <v>119.3</v>
      </c>
      <c r="Q5" s="2" t="n">
        <v>33.6</v>
      </c>
      <c r="R5" s="2" t="n">
        <v>5.905</v>
      </c>
      <c r="S5" s="2" t="n">
        <v>0.659767542499442</v>
      </c>
      <c r="T5" s="2" t="n">
        <v>-0.0170693288407418</v>
      </c>
      <c r="U5" s="2" t="n">
        <v>0.609068128378737</v>
      </c>
      <c r="V5" s="2" t="n">
        <v>0.116194137504882</v>
      </c>
      <c r="W5" s="2" t="n">
        <v>0.0721229446022706</v>
      </c>
      <c r="X5" s="2" t="n">
        <v>0.0553848854623512</v>
      </c>
      <c r="Y5" s="2" t="n">
        <v>0.126615456037625</v>
      </c>
      <c r="Z5" s="2" t="n">
        <v>0.124510709338228</v>
      </c>
      <c r="AA5" s="2" t="n">
        <v>0.142849307006937</v>
      </c>
      <c r="AB5" s="2" t="n">
        <v>0.15468227959757</v>
      </c>
      <c r="AC5" s="2" t="n">
        <v>0.113080467802331</v>
      </c>
      <c r="AD5" s="2" t="n">
        <v>0.113536436160302</v>
      </c>
      <c r="AE5" s="2" t="n">
        <v>0.0990310786580517</v>
      </c>
      <c r="AF5" s="2" t="n">
        <v>0.0703093799366038</v>
      </c>
      <c r="AG5" s="2" t="n">
        <v>0.310415410242715</v>
      </c>
      <c r="AH5" s="3" t="b">
        <f aca="false">TRUE()</f>
        <v>1</v>
      </c>
      <c r="AI5" s="3" t="n">
        <v>0.233585871859313</v>
      </c>
      <c r="AJ5" s="3" t="b">
        <f aca="false">TRUE()</f>
        <v>1</v>
      </c>
      <c r="AK5" s="3" t="n">
        <v>-1.0230931297048</v>
      </c>
      <c r="AL5" s="3" t="b">
        <f aca="false">TRUE()</f>
        <v>1</v>
      </c>
      <c r="AM5" s="3" t="n">
        <v>-0.68894292993520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0</v>
      </c>
      <c r="F6" s="2" t="n">
        <v>46.8476102659946</v>
      </c>
      <c r="G6" s="2" t="n">
        <v>0.599178774478838</v>
      </c>
      <c r="H6" s="2" t="n">
        <v>0.996640634090813</v>
      </c>
      <c r="I6" s="2" t="n">
        <v>0.0483763703004848</v>
      </c>
      <c r="J6" s="2" t="n">
        <v>0.150758675697428</v>
      </c>
      <c r="K6" s="2" t="n">
        <v>11.8666010507737</v>
      </c>
      <c r="L6" s="2" t="n">
        <v>0.731</v>
      </c>
      <c r="M6" s="2" t="n">
        <v>0.073</v>
      </c>
      <c r="N6" s="2" t="n">
        <v>24.43</v>
      </c>
      <c r="O6" s="2" t="s">
        <v>41</v>
      </c>
      <c r="P6" s="2" t="n">
        <v>151.5</v>
      </c>
      <c r="Q6" s="2" t="n">
        <v>32.4</v>
      </c>
      <c r="R6" s="2" t="n">
        <v>7.499</v>
      </c>
      <c r="S6" s="2" t="n">
        <v>0.640811667131901</v>
      </c>
      <c r="T6" s="2" t="n">
        <v>-0.456568365756615</v>
      </c>
      <c r="U6" s="2" t="n">
        <v>0.780732703766188</v>
      </c>
      <c r="V6" s="2" t="n">
        <v>0.0494459285757499</v>
      </c>
      <c r="W6" s="2" t="n">
        <v>0.00539479652421127</v>
      </c>
      <c r="X6" s="2" t="n">
        <v>0.0310854095420335</v>
      </c>
      <c r="Y6" s="2" t="n">
        <v>0.134183550946901</v>
      </c>
      <c r="Z6" s="2" t="n">
        <v>0.139238425288376</v>
      </c>
      <c r="AA6" s="2" t="n">
        <v>0.130534773212783</v>
      </c>
      <c r="AB6" s="2" t="n">
        <v>0.1402132778662</v>
      </c>
      <c r="AC6" s="2" t="n">
        <v>0.125558828776384</v>
      </c>
      <c r="AD6" s="2" t="n">
        <v>0.122434504243518</v>
      </c>
      <c r="AE6" s="2" t="n">
        <v>0.107846472262826</v>
      </c>
      <c r="AF6" s="2" t="n">
        <v>0.0689047578609798</v>
      </c>
      <c r="AG6" s="2" t="n">
        <v>2.89371495760707</v>
      </c>
      <c r="AH6" s="3" t="b">
        <f aca="false">FALSE()</f>
        <v>0</v>
      </c>
      <c r="AI6" s="3" t="n">
        <v>0.718120706536498</v>
      </c>
      <c r="AJ6" s="3" t="b">
        <f aca="false">TRUE()</f>
        <v>1</v>
      </c>
      <c r="AK6" s="3" t="n">
        <v>-0.895791142188361</v>
      </c>
      <c r="AL6" s="3" t="b">
        <f aca="false">TRUE()</f>
        <v>1</v>
      </c>
      <c r="AM6" s="3" t="n">
        <v>0.385731694145054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24.2277453179541</v>
      </c>
      <c r="G7" s="2" t="n">
        <v>0.775956284153005</v>
      </c>
      <c r="H7" s="2" t="n">
        <v>0.990699402512259</v>
      </c>
      <c r="I7" s="2" t="n">
        <v>0.122067911599802</v>
      </c>
      <c r="J7" s="2" t="n">
        <v>0.296129115562301</v>
      </c>
      <c r="K7" s="2" t="n">
        <v>5.93388747861522</v>
      </c>
      <c r="L7" s="2" t="n">
        <v>0.764</v>
      </c>
      <c r="M7" s="2" t="n">
        <v>0.081</v>
      </c>
      <c r="N7" s="2" t="n">
        <v>12.719</v>
      </c>
      <c r="O7" s="2" t="s">
        <v>41</v>
      </c>
      <c r="P7" s="2" t="n">
        <v>156</v>
      </c>
      <c r="Q7" s="2" t="n">
        <v>42.4</v>
      </c>
      <c r="R7" s="2" t="n">
        <v>7.725</v>
      </c>
      <c r="S7" s="2" t="n">
        <v>0.638047760970549</v>
      </c>
      <c r="T7" s="2" t="n">
        <v>0.197305530696972</v>
      </c>
      <c r="U7" s="2" t="n">
        <v>1.97269702497346</v>
      </c>
      <c r="V7" s="2" t="n">
        <v>0.157316380496014</v>
      </c>
      <c r="W7" s="2" t="n">
        <v>0.0926515830410205</v>
      </c>
      <c r="X7" s="2" t="n">
        <v>0.07802514764697</v>
      </c>
      <c r="Y7" s="2" t="n">
        <v>0.128418259165336</v>
      </c>
      <c r="Z7" s="2" t="n">
        <v>0.120053487354616</v>
      </c>
      <c r="AA7" s="2" t="n">
        <v>0.164334945358283</v>
      </c>
      <c r="AB7" s="2" t="n">
        <v>0.140926927141142</v>
      </c>
      <c r="AC7" s="2" t="n">
        <v>0.121481209692066</v>
      </c>
      <c r="AD7" s="2" t="n">
        <v>0.106549262494143</v>
      </c>
      <c r="AE7" s="2" t="n">
        <v>0.105442695624667</v>
      </c>
      <c r="AF7" s="2" t="n">
        <v>0.0347680655227777</v>
      </c>
      <c r="AG7" s="2" t="n">
        <v>0.0418724230554297</v>
      </c>
      <c r="AH7" s="3" t="b">
        <f aca="false">TRUE()</f>
        <v>1</v>
      </c>
      <c r="AI7" s="3" t="n">
        <v>1.15027339692426</v>
      </c>
      <c r="AJ7" s="3" t="b">
        <f aca="false">TRUE()</f>
        <v>1</v>
      </c>
      <c r="AK7" s="3" t="n">
        <v>-0.641187167155482</v>
      </c>
      <c r="AL7" s="3" t="b">
        <f aca="false">TRUE()</f>
        <v>1</v>
      </c>
      <c r="AM7" s="3" t="n">
        <v>0.53591914160968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26.565051177078</v>
      </c>
      <c r="G8" s="2" t="n">
        <v>0.501088534107402</v>
      </c>
      <c r="H8" s="2" t="n">
        <v>0.992261907593551</v>
      </c>
      <c r="I8" s="2" t="n">
        <v>0.0512308085565894</v>
      </c>
      <c r="J8" s="2" t="n">
        <v>0.168636365454377</v>
      </c>
      <c r="K8" s="2" t="n">
        <v>9.64510972541461</v>
      </c>
      <c r="L8" s="2" t="n">
        <v>0.675</v>
      </c>
      <c r="M8" s="2" t="n">
        <v>0.079</v>
      </c>
      <c r="N8" s="2" t="n">
        <v>20.073</v>
      </c>
      <c r="O8" s="2" t="s">
        <v>41</v>
      </c>
      <c r="P8" s="2" t="n">
        <v>163.5</v>
      </c>
      <c r="Q8" s="2" t="n">
        <v>46.1</v>
      </c>
      <c r="R8" s="2" t="n">
        <v>8.094</v>
      </c>
      <c r="S8" s="2" t="n">
        <v>0.72022714138759</v>
      </c>
      <c r="T8" s="2" t="n">
        <v>0.172401368291744</v>
      </c>
      <c r="U8" s="2" t="n">
        <v>-0.257600903568708</v>
      </c>
      <c r="V8" s="2" t="n">
        <v>0.278774816184749</v>
      </c>
      <c r="W8" s="2" t="n">
        <v>0.128228226335208</v>
      </c>
      <c r="X8" s="2" t="n">
        <v>0.0476352244268934</v>
      </c>
      <c r="Y8" s="2" t="n">
        <v>0.141018976857692</v>
      </c>
      <c r="Z8" s="2" t="n">
        <v>0.160098083531007</v>
      </c>
      <c r="AA8" s="2" t="n">
        <v>0.161223676364108</v>
      </c>
      <c r="AB8" s="2" t="n">
        <v>0.13762891597211</v>
      </c>
      <c r="AC8" s="2" t="n">
        <v>0.0974031716729832</v>
      </c>
      <c r="AD8" s="2" t="n">
        <v>0.0948056780537517</v>
      </c>
      <c r="AE8" s="2" t="n">
        <v>0.0993839486685068</v>
      </c>
      <c r="AF8" s="2" t="n">
        <v>0.0608023244529481</v>
      </c>
      <c r="AG8" s="2" t="n">
        <v>1.82584890023871</v>
      </c>
      <c r="AH8" s="3" t="b">
        <f aca="false">TRUE()</f>
        <v>1</v>
      </c>
      <c r="AI8" s="3" t="n">
        <v>-0.0152293135154564</v>
      </c>
      <c r="AJ8" s="3" t="b">
        <f aca="false">TRUE()</f>
        <v>1</v>
      </c>
      <c r="AK8" s="3" t="n">
        <v>-0.704838160913702</v>
      </c>
      <c r="AL8" s="3" t="b">
        <f aca="false">TRUE()</f>
        <v>1</v>
      </c>
      <c r="AM8" s="3" t="n">
        <v>0.78623155405074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3</v>
      </c>
      <c r="F9" s="2" t="n">
        <v>36.0273733851036</v>
      </c>
      <c r="G9" s="2" t="n">
        <v>0.618852459016393</v>
      </c>
      <c r="H9" s="2" t="n">
        <v>0.963963354375816</v>
      </c>
      <c r="I9" s="2" t="n">
        <v>0.174068964468094</v>
      </c>
      <c r="J9" s="2" t="n">
        <v>0.343676409759004</v>
      </c>
      <c r="K9" s="2" t="n">
        <v>4.24266222868694</v>
      </c>
      <c r="L9" s="2" t="n">
        <v>0.626</v>
      </c>
      <c r="M9" s="2" t="n">
        <v>0.1</v>
      </c>
      <c r="N9" s="2" t="n">
        <v>9.31</v>
      </c>
      <c r="O9" s="2" t="s">
        <v>41</v>
      </c>
      <c r="P9" s="2" t="n">
        <v>209</v>
      </c>
      <c r="Q9" s="2" t="n">
        <v>58.4</v>
      </c>
      <c r="R9" s="2" t="n">
        <v>10.346</v>
      </c>
      <c r="S9" s="2" t="n">
        <v>-1</v>
      </c>
      <c r="T9" s="2" t="n">
        <v>0.206920443885494</v>
      </c>
      <c r="U9" s="2" t="n">
        <v>0.315423250729902</v>
      </c>
      <c r="V9" s="2" t="n">
        <v>0.252445435074429</v>
      </c>
      <c r="W9" s="2" t="n">
        <v>0.012077107365193</v>
      </c>
      <c r="X9" s="2" t="n">
        <v>0.177336737382676</v>
      </c>
      <c r="Y9" s="2" t="n">
        <v>0.141963655944751</v>
      </c>
      <c r="Z9" s="2" t="n">
        <v>0.111940914695163</v>
      </c>
      <c r="AA9" s="2" t="n">
        <v>0.117274030110765</v>
      </c>
      <c r="AB9" s="2" t="n">
        <v>0.144529190565624</v>
      </c>
      <c r="AC9" s="2" t="n">
        <v>0.100414300161648</v>
      </c>
      <c r="AD9" s="2" t="n">
        <v>0.0944199740964626</v>
      </c>
      <c r="AE9" s="2" t="n">
        <v>0.0773475571009771</v>
      </c>
      <c r="AF9" s="2" t="n">
        <v>0.0347736399419324</v>
      </c>
      <c r="AG9" s="2" t="n">
        <v>-0.771095883030919</v>
      </c>
      <c r="AH9" s="3" t="b">
        <f aca="false">TRUE()</f>
        <v>1</v>
      </c>
      <c r="AI9" s="3" t="n">
        <v>-0.656910581060918</v>
      </c>
      <c r="AJ9" s="3" t="b">
        <f aca="false">TRUE()</f>
        <v>1</v>
      </c>
      <c r="AK9" s="3" t="n">
        <v>-0.036502726452397</v>
      </c>
      <c r="AL9" s="3" t="b">
        <f aca="false">TRUE()</f>
        <v>1</v>
      </c>
      <c r="AM9" s="3" t="n">
        <v>2.3047935228598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4</v>
      </c>
      <c r="F10" s="2" t="n">
        <v>24.2277453179541</v>
      </c>
      <c r="G10" s="2" t="n">
        <v>0.788293897882939</v>
      </c>
      <c r="H10" s="2" t="n">
        <v>0.994635432114304</v>
      </c>
      <c r="I10" s="2" t="n">
        <v>0.0759695194473898</v>
      </c>
      <c r="J10" s="2" t="n">
        <v>0.233295555924694</v>
      </c>
      <c r="K10" s="2" t="n">
        <v>7.65738215432274</v>
      </c>
      <c r="L10" s="2" t="n">
        <v>0.744</v>
      </c>
      <c r="M10" s="2" t="n">
        <v>0.093</v>
      </c>
      <c r="N10" s="2" t="n">
        <v>16.031</v>
      </c>
      <c r="O10" s="2" t="s">
        <v>41</v>
      </c>
      <c r="P10" s="2" t="n">
        <v>165.7</v>
      </c>
      <c r="Q10" s="2" t="n">
        <v>38.9</v>
      </c>
      <c r="R10" s="2" t="n">
        <v>8.203</v>
      </c>
      <c r="S10" s="2" t="n">
        <v>0.695913394338209</v>
      </c>
      <c r="T10" s="2" t="n">
        <v>0.430724762375235</v>
      </c>
      <c r="U10" s="2" t="n">
        <v>1.83577082614542</v>
      </c>
      <c r="V10" s="2" t="n">
        <v>0.128456677937301</v>
      </c>
      <c r="W10" s="2" t="n">
        <v>0.0447593900289358</v>
      </c>
      <c r="X10" s="2" t="n">
        <v>0.187433942828745</v>
      </c>
      <c r="Y10" s="2" t="n">
        <v>0.106803763986437</v>
      </c>
      <c r="Z10" s="2" t="n">
        <v>0.107376953173362</v>
      </c>
      <c r="AA10" s="2" t="n">
        <v>0.134131408465995</v>
      </c>
      <c r="AB10" s="2" t="n">
        <v>0.109430807230989</v>
      </c>
      <c r="AC10" s="2" t="n">
        <v>0.0965060572943459</v>
      </c>
      <c r="AD10" s="2" t="n">
        <v>0.107384097526093</v>
      </c>
      <c r="AE10" s="2" t="n">
        <v>0.110150114617669</v>
      </c>
      <c r="AF10" s="2" t="n">
        <v>0.0407828548763642</v>
      </c>
      <c r="AG10" s="2" t="n">
        <v>0.870352572058764</v>
      </c>
      <c r="AH10" s="3" t="b">
        <f aca="false">TRUE()</f>
        <v>1</v>
      </c>
      <c r="AI10" s="3" t="n">
        <v>0.888362675477131</v>
      </c>
      <c r="AJ10" s="3" t="b">
        <f aca="false">TRUE()</f>
        <v>1</v>
      </c>
      <c r="AK10" s="3" t="n">
        <v>-0.259281204606165</v>
      </c>
      <c r="AL10" s="3" t="b">
        <f aca="false">TRUE()</f>
        <v>1</v>
      </c>
      <c r="AM10" s="3" t="n">
        <v>0.85965652836678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1</v>
      </c>
      <c r="F11" s="2" t="n">
        <v>45</v>
      </c>
      <c r="G11" s="2" t="n">
        <v>0.705065359477124</v>
      </c>
      <c r="H11" s="2" t="n">
        <v>0.97910588333402</v>
      </c>
      <c r="I11" s="2" t="n">
        <v>0.122388697605975</v>
      </c>
      <c r="J11" s="2" t="n">
        <v>0.321785482882388</v>
      </c>
      <c r="K11" s="2" t="n">
        <v>5.31801716307717</v>
      </c>
      <c r="L11" s="2" t="n">
        <v>0.779</v>
      </c>
      <c r="M11" s="2" t="n">
        <v>0.137</v>
      </c>
      <c r="N11" s="2" t="n">
        <v>11.348</v>
      </c>
      <c r="O11" s="2" t="s">
        <v>41</v>
      </c>
      <c r="P11" s="2" t="n">
        <v>152.6</v>
      </c>
      <c r="Q11" s="2" t="n">
        <v>41.3</v>
      </c>
      <c r="R11" s="2" t="n">
        <v>7.557</v>
      </c>
      <c r="S11" s="2" t="n">
        <v>0.656653635403889</v>
      </c>
      <c r="T11" s="2" t="n">
        <v>0.632036346427356</v>
      </c>
      <c r="U11" s="2" t="n">
        <v>1.42369632820474</v>
      </c>
      <c r="V11" s="2" t="n">
        <v>0.0255888229672205</v>
      </c>
      <c r="W11" s="2" t="n">
        <v>0.0527271498201636</v>
      </c>
      <c r="X11" s="2" t="n">
        <v>0.0681739147689269</v>
      </c>
      <c r="Y11" s="2" t="n">
        <v>0.143664245145738</v>
      </c>
      <c r="Z11" s="2" t="n">
        <v>0.11448409043782</v>
      </c>
      <c r="AA11" s="2" t="n">
        <v>0.107671831260073</v>
      </c>
      <c r="AB11" s="2" t="n">
        <v>0.200213859669236</v>
      </c>
      <c r="AC11" s="2" t="n">
        <v>0.121425955111761</v>
      </c>
      <c r="AD11" s="2" t="n">
        <v>0.110487648660494</v>
      </c>
      <c r="AE11" s="2" t="n">
        <v>0.0846947911965781</v>
      </c>
      <c r="AF11" s="2" t="n">
        <v>0.0491836637493734</v>
      </c>
      <c r="AG11" s="2" t="n">
        <v>-0.254175100604157</v>
      </c>
      <c r="AH11" s="3" t="b">
        <f aca="false">TRUE()</f>
        <v>1</v>
      </c>
      <c r="AI11" s="3" t="n">
        <v>1.3467064380096</v>
      </c>
      <c r="AJ11" s="3" t="b">
        <f aca="false">TRUE()</f>
        <v>1</v>
      </c>
      <c r="AK11" s="3" t="n">
        <v>1.14104065807466</v>
      </c>
      <c r="AL11" s="3" t="b">
        <f aca="false">TRUE()</f>
        <v>1</v>
      </c>
      <c r="AM11" s="3" t="n">
        <v>0.42244418130307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2</v>
      </c>
      <c r="F12" s="2" t="n">
        <v>18.434948822922</v>
      </c>
      <c r="G12" s="2" t="n">
        <v>0.851772287862514</v>
      </c>
      <c r="H12" s="2" t="n">
        <v>0.991783612603668</v>
      </c>
      <c r="I12" s="2" t="n">
        <v>0.103028465201529</v>
      </c>
      <c r="J12" s="2" t="n">
        <v>0.30728146022952</v>
      </c>
      <c r="K12" s="2" t="n">
        <v>5.23895229567394</v>
      </c>
      <c r="L12" s="2" t="n">
        <v>0.684</v>
      </c>
      <c r="M12" s="2" t="n">
        <v>0.086</v>
      </c>
      <c r="N12" s="2" t="n">
        <v>11.254</v>
      </c>
      <c r="O12" s="2" t="s">
        <v>41</v>
      </c>
      <c r="P12" s="2" t="n">
        <v>164.6</v>
      </c>
      <c r="Q12" s="2" t="n">
        <v>37.5</v>
      </c>
      <c r="R12" s="2" t="n">
        <v>8.149</v>
      </c>
      <c r="S12" s="2" t="n">
        <v>0.771043048153469</v>
      </c>
      <c r="T12" s="2" t="n">
        <v>0.816680984128294</v>
      </c>
      <c r="U12" s="2" t="n">
        <v>2.43605328937948</v>
      </c>
      <c r="V12" s="2" t="n">
        <v>0.0975759401293637</v>
      </c>
      <c r="W12" s="2" t="n">
        <v>0.071906150358935</v>
      </c>
      <c r="X12" s="2" t="n">
        <v>0.106709525610661</v>
      </c>
      <c r="Y12" s="2" t="n">
        <v>0.0973239297264884</v>
      </c>
      <c r="Z12" s="2" t="n">
        <v>0.105942963297691</v>
      </c>
      <c r="AA12" s="2" t="n">
        <v>0.166379251735623</v>
      </c>
      <c r="AB12" s="2" t="n">
        <v>0.132016454255671</v>
      </c>
      <c r="AC12" s="2" t="n">
        <v>0.108769467767946</v>
      </c>
      <c r="AD12" s="2" t="n">
        <v>0.105844649344081</v>
      </c>
      <c r="AE12" s="2" t="n">
        <v>0.115390837063282</v>
      </c>
      <c r="AF12" s="2" t="n">
        <v>0.0616229211985569</v>
      </c>
      <c r="AG12" s="2" t="n">
        <v>-0.292181410719546</v>
      </c>
      <c r="AH12" s="3" t="b">
        <f aca="false">TRUE()</f>
        <v>1</v>
      </c>
      <c r="AI12" s="3" t="n">
        <v>0.102630511135751</v>
      </c>
      <c r="AJ12" s="3" t="b">
        <f aca="false">TRUE()</f>
        <v>1</v>
      </c>
      <c r="AK12" s="3" t="n">
        <v>-0.482059682759934</v>
      </c>
      <c r="AL12" s="3" t="b">
        <f aca="false">TRUE()</f>
        <v>1</v>
      </c>
      <c r="AM12" s="3" t="n">
        <v>0.82294404120876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3</v>
      </c>
      <c r="F13" s="2" t="n">
        <v>37.8749836510982</v>
      </c>
      <c r="G13" s="2" t="n">
        <v>0.552845528455285</v>
      </c>
      <c r="H13" s="2" t="n">
        <v>0.958801396665175</v>
      </c>
      <c r="I13" s="2" t="n">
        <v>0.10277061336248</v>
      </c>
      <c r="J13" s="2" t="n">
        <v>0.274037639702908</v>
      </c>
      <c r="K13" s="2" t="n">
        <v>5.79943848997957</v>
      </c>
      <c r="L13" s="2" t="n">
        <v>0.684</v>
      </c>
      <c r="M13" s="2" t="n">
        <v>0.084</v>
      </c>
      <c r="N13" s="2" t="n">
        <v>12.384</v>
      </c>
      <c r="O13" s="2" t="s">
        <v>41</v>
      </c>
      <c r="P13" s="2" t="n">
        <v>147.2</v>
      </c>
      <c r="Q13" s="2" t="n">
        <v>34.6</v>
      </c>
      <c r="R13" s="2" t="n">
        <v>7.287</v>
      </c>
      <c r="S13" s="2" t="n">
        <v>0.696140176240048</v>
      </c>
      <c r="T13" s="2" t="n">
        <v>0.0926298672825821</v>
      </c>
      <c r="U13" s="2" t="n">
        <v>0.235781668702662</v>
      </c>
      <c r="V13" s="2" t="n">
        <v>0.0883139643768665</v>
      </c>
      <c r="W13" s="2" t="n">
        <v>0.00319710206002688</v>
      </c>
      <c r="X13" s="2" t="n">
        <v>0.151590642935654</v>
      </c>
      <c r="Y13" s="2" t="n">
        <v>0.13501506234329</v>
      </c>
      <c r="Z13" s="2" t="n">
        <v>0.117414454321098</v>
      </c>
      <c r="AA13" s="2" t="n">
        <v>0.110303976376954</v>
      </c>
      <c r="AB13" s="2" t="n">
        <v>0.137109742036401</v>
      </c>
      <c r="AC13" s="2" t="n">
        <v>0.101648867611939</v>
      </c>
      <c r="AD13" s="2" t="n">
        <v>0.101110726846187</v>
      </c>
      <c r="AE13" s="2" t="n">
        <v>0.10829055899663</v>
      </c>
      <c r="AF13" s="2" t="n">
        <v>0.0375159685318461</v>
      </c>
      <c r="AG13" s="2" t="n">
        <v>-0.0227569139005928</v>
      </c>
      <c r="AH13" s="3" t="b">
        <f aca="false">TRUE()</f>
        <v>1</v>
      </c>
      <c r="AI13" s="3" t="n">
        <v>0.102630511135751</v>
      </c>
      <c r="AJ13" s="3" t="b">
        <f aca="false">TRUE()</f>
        <v>1</v>
      </c>
      <c r="AK13" s="3" t="n">
        <v>-0.545710676518153</v>
      </c>
      <c r="AL13" s="3" t="b">
        <f aca="false">TRUE()</f>
        <v>1</v>
      </c>
      <c r="AM13" s="3" t="n">
        <v>0.24221924434551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2</v>
      </c>
      <c r="F14" s="2" t="n">
        <v>24.2277453179541</v>
      </c>
      <c r="G14" s="2" t="n">
        <v>0.602107375815354</v>
      </c>
      <c r="H14" s="2" t="n">
        <v>0.9911645477853</v>
      </c>
      <c r="I14" s="2" t="n">
        <v>0.069291948012798</v>
      </c>
      <c r="J14" s="2" t="n">
        <v>0.196076732510872</v>
      </c>
      <c r="K14" s="2" t="n">
        <v>8.26192628227098</v>
      </c>
      <c r="L14" s="2" t="n">
        <v>0.679</v>
      </c>
      <c r="M14" s="2" t="n">
        <v>0.092</v>
      </c>
      <c r="N14" s="2" t="n">
        <v>17.215</v>
      </c>
      <c r="O14" s="2" t="s">
        <v>41</v>
      </c>
      <c r="P14" s="2" t="n">
        <v>169.5</v>
      </c>
      <c r="Q14" s="2" t="n">
        <v>31.8</v>
      </c>
      <c r="R14" s="2" t="n">
        <v>8.39</v>
      </c>
      <c r="S14" s="2" t="n">
        <v>0.780031005615867</v>
      </c>
      <c r="T14" s="2" t="n">
        <v>0.105587608347681</v>
      </c>
      <c r="U14" s="2" t="n">
        <v>-0.0499881259428308</v>
      </c>
      <c r="V14" s="2" t="n">
        <v>0.0625604463283773</v>
      </c>
      <c r="W14" s="2" t="n">
        <v>0.0343961330077766</v>
      </c>
      <c r="X14" s="2" t="n">
        <v>0.17522151924321</v>
      </c>
      <c r="Y14" s="2" t="n">
        <v>0.106401447996061</v>
      </c>
      <c r="Z14" s="2" t="n">
        <v>0.122098093130007</v>
      </c>
      <c r="AA14" s="2" t="n">
        <v>0.0994008173968379</v>
      </c>
      <c r="AB14" s="2" t="n">
        <v>0.113040012317256</v>
      </c>
      <c r="AC14" s="2" t="n">
        <v>0.116199186140767</v>
      </c>
      <c r="AD14" s="2" t="n">
        <v>0.105776323060502</v>
      </c>
      <c r="AE14" s="2" t="n">
        <v>0.0972182460795513</v>
      </c>
      <c r="AF14" s="2" t="n">
        <v>0.0646443546358082</v>
      </c>
      <c r="AG14" s="2" t="n">
        <v>1.16095562193244</v>
      </c>
      <c r="AH14" s="3" t="b">
        <f aca="false">TRUE()</f>
        <v>1</v>
      </c>
      <c r="AI14" s="3" t="n">
        <v>0.0371528307739691</v>
      </c>
      <c r="AJ14" s="3" t="b">
        <f aca="false">TRUE()</f>
        <v>1</v>
      </c>
      <c r="AK14" s="3" t="n">
        <v>-0.291106701485275</v>
      </c>
      <c r="AL14" s="3" t="b">
        <f aca="false">TRUE()</f>
        <v>1</v>
      </c>
      <c r="AM14" s="3" t="n">
        <v>0.98648148400358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3</v>
      </c>
      <c r="F15" s="2" t="n">
        <v>16.504361381755</v>
      </c>
      <c r="G15" s="2" t="n">
        <v>0.845167652859961</v>
      </c>
      <c r="H15" s="2" t="n">
        <v>0.99083558838342</v>
      </c>
      <c r="I15" s="2" t="n">
        <v>0.141931099094437</v>
      </c>
      <c r="J15" s="2" t="n">
        <v>0.310929727291205</v>
      </c>
      <c r="K15" s="2" t="n">
        <v>5.38233600490415</v>
      </c>
      <c r="L15" s="2" t="n">
        <v>0.717</v>
      </c>
      <c r="M15" s="2" t="n">
        <v>0.084</v>
      </c>
      <c r="N15" s="2" t="n">
        <v>11.513</v>
      </c>
      <c r="O15" s="2" t="s">
        <v>41</v>
      </c>
      <c r="P15" s="2" t="n">
        <v>151</v>
      </c>
      <c r="Q15" s="2" t="n">
        <v>30</v>
      </c>
      <c r="R15" s="2" t="n">
        <v>7.474</v>
      </c>
      <c r="S15" s="2" t="n">
        <v>0.628541551543152</v>
      </c>
      <c r="T15" s="2" t="n">
        <v>-0.0516466016915677</v>
      </c>
      <c r="U15" s="2" t="n">
        <v>0.120877900733182</v>
      </c>
      <c r="V15" s="2" t="n">
        <v>0.0369852755126765</v>
      </c>
      <c r="W15" s="2" t="n">
        <v>0.0369852755126765</v>
      </c>
      <c r="X15" s="2" t="n">
        <v>0.110598313417961</v>
      </c>
      <c r="Y15" s="2" t="n">
        <v>0.101734648882611</v>
      </c>
      <c r="Z15" s="2" t="n">
        <v>0.0953424339293298</v>
      </c>
      <c r="AA15" s="2" t="n">
        <v>0.153116851697033</v>
      </c>
      <c r="AB15" s="2" t="n">
        <v>0.118498684871281</v>
      </c>
      <c r="AC15" s="2" t="n">
        <v>0.122054546175759</v>
      </c>
      <c r="AD15" s="2" t="n">
        <v>0.102692794520233</v>
      </c>
      <c r="AE15" s="2" t="n">
        <v>0.114886008858726</v>
      </c>
      <c r="AF15" s="2" t="n">
        <v>0.0810757176470662</v>
      </c>
      <c r="AG15" s="2" t="n">
        <v>-0.223257172970488</v>
      </c>
      <c r="AH15" s="3" t="b">
        <f aca="false">TRUE()</f>
        <v>1</v>
      </c>
      <c r="AI15" s="3" t="n">
        <v>0.534783201523509</v>
      </c>
      <c r="AJ15" s="3" t="b">
        <f aca="false">TRUE()</f>
        <v>1</v>
      </c>
      <c r="AK15" s="3" t="n">
        <v>-0.545710676518153</v>
      </c>
      <c r="AL15" s="3" t="b">
        <f aca="false">TRUE()</f>
        <v>1</v>
      </c>
      <c r="AM15" s="3" t="n">
        <v>0.36904419998231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7</v>
      </c>
      <c r="F16" s="2" t="n">
        <v>35.5376777919744</v>
      </c>
      <c r="G16" s="2" t="n">
        <v>0.627157652474108</v>
      </c>
      <c r="H16" s="2" t="n">
        <v>0.973992511793841</v>
      </c>
      <c r="I16" s="2" t="n">
        <v>0.133393993056644</v>
      </c>
      <c r="J16" s="2" t="n">
        <v>0.32859980377618</v>
      </c>
      <c r="K16" s="2" t="n">
        <v>4.17785228567819</v>
      </c>
      <c r="L16" s="2" t="n">
        <v>0.612</v>
      </c>
      <c r="M16" s="2" t="n">
        <v>0.083</v>
      </c>
      <c r="N16" s="2" t="n">
        <v>9.006</v>
      </c>
      <c r="O16" s="2" t="s">
        <v>41</v>
      </c>
      <c r="P16" s="2" t="n">
        <v>173.6</v>
      </c>
      <c r="Q16" s="2" t="n">
        <v>37</v>
      </c>
      <c r="R16" s="2" t="n">
        <v>8.594</v>
      </c>
      <c r="S16" s="2" t="n">
        <v>-1</v>
      </c>
      <c r="T16" s="2" t="n">
        <v>0.0177582091877556</v>
      </c>
      <c r="U16" s="2" t="n">
        <v>1.01199708780599</v>
      </c>
      <c r="V16" s="2" t="n">
        <v>0.157495668429572</v>
      </c>
      <c r="W16" s="2" t="n">
        <v>0.0459202282857103</v>
      </c>
      <c r="X16" s="2" t="n">
        <v>0.163035738638713</v>
      </c>
      <c r="Y16" s="2" t="n">
        <v>0.129708817290149</v>
      </c>
      <c r="Z16" s="2" t="n">
        <v>0.142713570642382</v>
      </c>
      <c r="AA16" s="2" t="n">
        <v>0.120193535267679</v>
      </c>
      <c r="AB16" s="2" t="n">
        <v>0.105761482225711</v>
      </c>
      <c r="AC16" s="2" t="n">
        <v>0.119179354991334</v>
      </c>
      <c r="AD16" s="2" t="n">
        <v>0.0888782361472407</v>
      </c>
      <c r="AE16" s="2" t="n">
        <v>0.0927383045084359</v>
      </c>
      <c r="AF16" s="2" t="n">
        <v>0.0377909602883562</v>
      </c>
      <c r="AG16" s="2" t="n">
        <v>-0.802249881936512</v>
      </c>
      <c r="AH16" s="3" t="b">
        <f aca="false">TRUE()</f>
        <v>1</v>
      </c>
      <c r="AI16" s="3" t="n">
        <v>-0.840248086073907</v>
      </c>
      <c r="AJ16" s="3" t="b">
        <f aca="false">TRUE()</f>
        <v>1</v>
      </c>
      <c r="AK16" s="3" t="n">
        <v>-0.577536173397263</v>
      </c>
      <c r="AL16" s="3" t="b">
        <f aca="false">TRUE()</f>
        <v>1</v>
      </c>
      <c r="AM16" s="3" t="n">
        <v>1.1233189361380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0</v>
      </c>
      <c r="F17" s="2" t="n">
        <v>18.434948822922</v>
      </c>
      <c r="G17" s="2" t="n">
        <v>0.712734082397004</v>
      </c>
      <c r="H17" s="2" t="n">
        <v>0.997609338440879</v>
      </c>
      <c r="I17" s="2" t="n">
        <v>0.0450434052206837</v>
      </c>
      <c r="J17" s="2" t="n">
        <v>0.158398813030031</v>
      </c>
      <c r="K17" s="2" t="n">
        <v>11.6913000352891</v>
      </c>
      <c r="L17" s="2" t="n">
        <v>0.728</v>
      </c>
      <c r="M17" s="2" t="n">
        <v>0.069</v>
      </c>
      <c r="N17" s="2" t="n">
        <v>24.175</v>
      </c>
      <c r="O17" s="2" t="s">
        <v>41</v>
      </c>
      <c r="P17" s="2" t="n">
        <v>142.6</v>
      </c>
      <c r="Q17" s="2" t="n">
        <v>37.4</v>
      </c>
      <c r="R17" s="2" t="n">
        <v>7.058</v>
      </c>
      <c r="S17" s="2" t="n">
        <v>0.698510043160173</v>
      </c>
      <c r="T17" s="2" t="n">
        <v>-0.467350779105652</v>
      </c>
      <c r="U17" s="2" t="n">
        <v>0.0848108035284336</v>
      </c>
      <c r="V17" s="2" t="n">
        <v>0.0286763795846307</v>
      </c>
      <c r="W17" s="2" t="n">
        <v>0.0169270839679082</v>
      </c>
      <c r="X17" s="2" t="n">
        <v>0.075088370446159</v>
      </c>
      <c r="Y17" s="2" t="n">
        <v>0.118953701126725</v>
      </c>
      <c r="Z17" s="2" t="n">
        <v>0.129493424718402</v>
      </c>
      <c r="AA17" s="2" t="n">
        <v>0.124269374061737</v>
      </c>
      <c r="AB17" s="2" t="n">
        <v>0.141172630180366</v>
      </c>
      <c r="AC17" s="2" t="n">
        <v>0.125725114231436</v>
      </c>
      <c r="AD17" s="2" t="n">
        <v>0.125407019418345</v>
      </c>
      <c r="AE17" s="2" t="n">
        <v>0.112451279095707</v>
      </c>
      <c r="AF17" s="2" t="n">
        <v>0.0474390867211212</v>
      </c>
      <c r="AG17" s="2" t="n">
        <v>2.80944814003217</v>
      </c>
      <c r="AH17" s="3" t="b">
        <f aca="false">FALSE()</f>
        <v>0</v>
      </c>
      <c r="AI17" s="3" t="n">
        <v>0.678834098319429</v>
      </c>
      <c r="AJ17" s="3" t="b">
        <f aca="false">TRUE()</f>
        <v>1</v>
      </c>
      <c r="AK17" s="3" t="n">
        <v>-1.0230931297048</v>
      </c>
      <c r="AL17" s="3" t="b">
        <f aca="false">TRUE()</f>
        <v>1</v>
      </c>
      <c r="AM17" s="3" t="n">
        <v>0.088694298048336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0</v>
      </c>
      <c r="F18" s="2" t="n">
        <v>18.434948822922</v>
      </c>
      <c r="G18" s="2" t="n">
        <v>0.733624454148472</v>
      </c>
      <c r="H18" s="2" t="n">
        <v>0.987437178336662</v>
      </c>
      <c r="I18" s="2" t="n">
        <v>0.147316972118118</v>
      </c>
      <c r="J18" s="2" t="n">
        <v>0.313415320084482</v>
      </c>
      <c r="K18" s="2" t="n">
        <v>5.82956564763636</v>
      </c>
      <c r="L18" s="2" t="n">
        <v>0.756</v>
      </c>
      <c r="M18" s="2" t="n">
        <v>0.086</v>
      </c>
      <c r="N18" s="2" t="n">
        <v>12.572</v>
      </c>
      <c r="O18" s="2" t="s">
        <v>41</v>
      </c>
      <c r="P18" s="2" t="n">
        <v>137.2</v>
      </c>
      <c r="Q18" s="2" t="n">
        <v>37</v>
      </c>
      <c r="R18" s="2" t="n">
        <v>6.794</v>
      </c>
      <c r="S18" s="2" t="n">
        <v>0.713342887673344</v>
      </c>
      <c r="T18" s="2" t="n">
        <v>0.379793411065292</v>
      </c>
      <c r="U18" s="2" t="n">
        <v>1.79943095806491</v>
      </c>
      <c r="V18" s="2" t="n">
        <v>0.0375774669480244</v>
      </c>
      <c r="W18" s="2" t="n">
        <v>0.0588826146234622</v>
      </c>
      <c r="X18" s="2" t="n">
        <v>0.0568481337162911</v>
      </c>
      <c r="Y18" s="2" t="n">
        <v>0.103924644392117</v>
      </c>
      <c r="Z18" s="2" t="n">
        <v>0.11708869991853</v>
      </c>
      <c r="AA18" s="2" t="n">
        <v>0.168123578171187</v>
      </c>
      <c r="AB18" s="2" t="n">
        <v>0.136501204752898</v>
      </c>
      <c r="AC18" s="2" t="n">
        <v>0.124256613082684</v>
      </c>
      <c r="AD18" s="2" t="n">
        <v>0.126787072255991</v>
      </c>
      <c r="AE18" s="2" t="n">
        <v>0.125948563482188</v>
      </c>
      <c r="AF18" s="2" t="n">
        <v>0.0405214902281134</v>
      </c>
      <c r="AG18" s="2" t="n">
        <v>-0.00827485461932411</v>
      </c>
      <c r="AH18" s="3" t="b">
        <f aca="false">TRUE()</f>
        <v>1</v>
      </c>
      <c r="AI18" s="3" t="n">
        <v>1.04550910834541</v>
      </c>
      <c r="AJ18" s="3" t="b">
        <f aca="false">TRUE()</f>
        <v>1</v>
      </c>
      <c r="AK18" s="3" t="n">
        <v>-0.482059682759934</v>
      </c>
      <c r="AL18" s="3" t="b">
        <f aca="false">TRUE()</f>
        <v>1</v>
      </c>
      <c r="AM18" s="3" t="n">
        <v>-0.091530638909223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2</v>
      </c>
      <c r="F19" s="2" t="n">
        <v>18.9246444160512</v>
      </c>
      <c r="G19" s="2" t="n">
        <v>0.768354430379747</v>
      </c>
      <c r="H19" s="2" t="n">
        <v>0.994274576484686</v>
      </c>
      <c r="I19" s="2" t="n">
        <v>0.0605259929246021</v>
      </c>
      <c r="J19" s="2" t="n">
        <v>0.218680413717085</v>
      </c>
      <c r="K19" s="2" t="n">
        <v>7.92119117622059</v>
      </c>
      <c r="L19" s="2" t="n">
        <v>0.714</v>
      </c>
      <c r="M19" s="2" t="n">
        <v>0.11</v>
      </c>
      <c r="N19" s="2" t="n">
        <v>16.478</v>
      </c>
      <c r="O19" s="2" t="s">
        <v>41</v>
      </c>
      <c r="P19" s="2" t="n">
        <v>119.2</v>
      </c>
      <c r="Q19" s="2" t="n">
        <v>27.7</v>
      </c>
      <c r="R19" s="2" t="n">
        <v>5.9</v>
      </c>
      <c r="S19" s="2" t="n">
        <v>0.717897908559628</v>
      </c>
      <c r="T19" s="2" t="n">
        <v>0.134072265626814</v>
      </c>
      <c r="U19" s="2" t="n">
        <v>0.561878228167387</v>
      </c>
      <c r="V19" s="2" t="n">
        <v>0.0295968329114511</v>
      </c>
      <c r="W19" s="2" t="n">
        <v>0.0109433764314677</v>
      </c>
      <c r="X19" s="2" t="n">
        <v>0.127545366076001</v>
      </c>
      <c r="Y19" s="2" t="n">
        <v>0.119457009951388</v>
      </c>
      <c r="Z19" s="2" t="n">
        <v>0.130576957293657</v>
      </c>
      <c r="AA19" s="2" t="n">
        <v>0.120330768471948</v>
      </c>
      <c r="AB19" s="2" t="n">
        <v>0.0974306052054742</v>
      </c>
      <c r="AC19" s="2" t="n">
        <v>0.135235466643399</v>
      </c>
      <c r="AD19" s="2" t="n">
        <v>0.112331349859544</v>
      </c>
      <c r="AE19" s="2" t="n">
        <v>0.125644052635782</v>
      </c>
      <c r="AF19" s="2" t="n">
        <v>0.0314484238628071</v>
      </c>
      <c r="AG19" s="2" t="n">
        <v>0.997164996170622</v>
      </c>
      <c r="AH19" s="3" t="b">
        <f aca="false">TRUE()</f>
        <v>1</v>
      </c>
      <c r="AI19" s="3" t="n">
        <v>0.49549659330644</v>
      </c>
      <c r="AJ19" s="3" t="b">
        <f aca="false">TRUE()</f>
        <v>1</v>
      </c>
      <c r="AK19" s="3" t="n">
        <v>0.2817522423387</v>
      </c>
      <c r="AL19" s="3" t="b">
        <f aca="false">TRUE()</f>
        <v>1</v>
      </c>
      <c r="AM19" s="3" t="n">
        <v>-0.69228042876775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1</v>
      </c>
      <c r="F20" s="2" t="n">
        <v>40.7321066997092</v>
      </c>
      <c r="G20" s="2" t="n">
        <v>0.682232957595277</v>
      </c>
      <c r="H20" s="2" t="n">
        <v>0.994554106739886</v>
      </c>
      <c r="I20" s="2" t="n">
        <v>0.0896558150337059</v>
      </c>
      <c r="J20" s="2" t="n">
        <v>0.21816138438249</v>
      </c>
      <c r="K20" s="2" t="n">
        <v>8.12548605015026</v>
      </c>
      <c r="L20" s="2" t="n">
        <v>0.678</v>
      </c>
      <c r="M20" s="2" t="n">
        <v>0.093</v>
      </c>
      <c r="N20" s="2" t="n">
        <v>16.97</v>
      </c>
      <c r="O20" s="2" t="s">
        <v>41</v>
      </c>
      <c r="P20" s="2" t="n">
        <v>140.6</v>
      </c>
      <c r="Q20" s="2" t="n">
        <v>36.3</v>
      </c>
      <c r="R20" s="2" t="n">
        <v>6.959</v>
      </c>
      <c r="S20" s="2" t="n">
        <v>0.882132955833689</v>
      </c>
      <c r="T20" s="2" t="n">
        <v>-0.304063874900227</v>
      </c>
      <c r="U20" s="2" t="n">
        <v>0.459751179165067</v>
      </c>
      <c r="V20" s="2" t="n">
        <v>0.155954315103446</v>
      </c>
      <c r="W20" s="2" t="n">
        <v>0.0580449107469675</v>
      </c>
      <c r="X20" s="2" t="n">
        <v>0.131321072900583</v>
      </c>
      <c r="Y20" s="2" t="n">
        <v>0.130388995658474</v>
      </c>
      <c r="Z20" s="2" t="n">
        <v>0.143680829349682</v>
      </c>
      <c r="AA20" s="2" t="n">
        <v>0.138067703037566</v>
      </c>
      <c r="AB20" s="2" t="n">
        <v>0.121990824097249</v>
      </c>
      <c r="AC20" s="2" t="n">
        <v>0.119404487282295</v>
      </c>
      <c r="AD20" s="2" t="n">
        <v>0.105070721361232</v>
      </c>
      <c r="AE20" s="2" t="n">
        <v>0.0809680616856043</v>
      </c>
      <c r="AF20" s="2" t="n">
        <v>0.0291073046273161</v>
      </c>
      <c r="AG20" s="2" t="n">
        <v>1.09536909855602</v>
      </c>
      <c r="AH20" s="3" t="b">
        <f aca="false">TRUE()</f>
        <v>1</v>
      </c>
      <c r="AI20" s="3" t="n">
        <v>0.0240572947016127</v>
      </c>
      <c r="AJ20" s="3" t="b">
        <f aca="false">TRUE()</f>
        <v>1</v>
      </c>
      <c r="AK20" s="3" t="n">
        <v>-0.259281204606165</v>
      </c>
      <c r="AL20" s="3" t="b">
        <f aca="false">TRUE()</f>
        <v>1</v>
      </c>
      <c r="AM20" s="3" t="n">
        <v>0.021944321397388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2</v>
      </c>
      <c r="F21" s="2" t="n">
        <v>35.5376777919744</v>
      </c>
      <c r="G21" s="2" t="n">
        <v>0.553264604810997</v>
      </c>
      <c r="H21" s="2" t="n">
        <v>0.980660153812832</v>
      </c>
      <c r="I21" s="2" t="n">
        <v>0.0871562783598475</v>
      </c>
      <c r="J21" s="2" t="n">
        <v>0.233381181290187</v>
      </c>
      <c r="K21" s="2" t="n">
        <v>6.80596759126149</v>
      </c>
      <c r="L21" s="2" t="n">
        <v>0.64</v>
      </c>
      <c r="M21" s="2" t="n">
        <v>0.088</v>
      </c>
      <c r="N21" s="2" t="n">
        <v>14.359</v>
      </c>
      <c r="O21" s="2" t="s">
        <v>41</v>
      </c>
      <c r="P21" s="2" t="n">
        <v>145.3</v>
      </c>
      <c r="Q21" s="2" t="n">
        <v>36.5</v>
      </c>
      <c r="R21" s="2" t="n">
        <v>7.192</v>
      </c>
      <c r="S21" s="2" t="n">
        <v>0.736826484142701</v>
      </c>
      <c r="T21" s="2" t="n">
        <v>-0.710726978948956</v>
      </c>
      <c r="U21" s="2" t="n">
        <v>0.927693599528507</v>
      </c>
      <c r="V21" s="2" t="n">
        <v>0.0313117258023581</v>
      </c>
      <c r="W21" s="2" t="n">
        <v>0.0138138033296688</v>
      </c>
      <c r="X21" s="2" t="n">
        <v>0.109893388804223</v>
      </c>
      <c r="Y21" s="2" t="n">
        <v>0.116903102044197</v>
      </c>
      <c r="Z21" s="2" t="n">
        <v>0.111229023524522</v>
      </c>
      <c r="AA21" s="2" t="n">
        <v>0.144533807606634</v>
      </c>
      <c r="AB21" s="2" t="n">
        <v>0.130169998815855</v>
      </c>
      <c r="AC21" s="2" t="n">
        <v>0.128920945211602</v>
      </c>
      <c r="AD21" s="2" t="n">
        <v>0.131767152712671</v>
      </c>
      <c r="AE21" s="2" t="n">
        <v>0.111302688546352</v>
      </c>
      <c r="AF21" s="2" t="n">
        <v>0.0152798927339437</v>
      </c>
      <c r="AG21" s="2" t="n">
        <v>0.461079439967987</v>
      </c>
      <c r="AH21" s="3" t="b">
        <f aca="false">TRUE()</f>
        <v>1</v>
      </c>
      <c r="AI21" s="3" t="n">
        <v>-0.473573076047929</v>
      </c>
      <c r="AJ21" s="3" t="b">
        <f aca="false">TRUE()</f>
        <v>1</v>
      </c>
      <c r="AK21" s="3" t="n">
        <v>-0.418408689001714</v>
      </c>
      <c r="AL21" s="3" t="b">
        <f aca="false">TRUE()</f>
        <v>1</v>
      </c>
      <c r="AM21" s="3" t="n">
        <v>0.17880676652711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0</v>
      </c>
      <c r="F22" s="2" t="n">
        <v>30.3432488842396</v>
      </c>
      <c r="G22" s="2" t="n">
        <v>0.859495060373216</v>
      </c>
      <c r="H22" s="2" t="n">
        <v>0.98322425976193</v>
      </c>
      <c r="I22" s="2" t="n">
        <v>0.184346627871234</v>
      </c>
      <c r="J22" s="2" t="n">
        <v>0.391615717096538</v>
      </c>
      <c r="K22" s="2" t="n">
        <v>4.51816764317172</v>
      </c>
      <c r="L22" s="2" t="n">
        <v>0.783</v>
      </c>
      <c r="M22" s="2" t="n">
        <v>0.121</v>
      </c>
      <c r="N22" s="2" t="n">
        <v>9.812</v>
      </c>
      <c r="O22" s="2" t="s">
        <v>41</v>
      </c>
      <c r="P22" s="2" t="n">
        <v>168.9</v>
      </c>
      <c r="Q22" s="2" t="n">
        <v>44.6</v>
      </c>
      <c r="R22" s="2" t="n">
        <v>8.359</v>
      </c>
      <c r="S22" s="2" t="n">
        <v>0.61897763198404</v>
      </c>
      <c r="T22" s="2" t="n">
        <v>0.220019683407025</v>
      </c>
      <c r="U22" s="2" t="n">
        <v>1.5958002936363</v>
      </c>
      <c r="V22" s="2" t="n">
        <v>0.0773606005051033</v>
      </c>
      <c r="W22" s="2" t="n">
        <v>0.0466306513675678</v>
      </c>
      <c r="X22" s="2" t="n">
        <v>0.0842612708667248</v>
      </c>
      <c r="Y22" s="2" t="n">
        <v>0.0971634485371547</v>
      </c>
      <c r="Z22" s="2" t="n">
        <v>0.114415302584168</v>
      </c>
      <c r="AA22" s="2" t="n">
        <v>0.162757342216763</v>
      </c>
      <c r="AB22" s="2" t="n">
        <v>0.145797991511251</v>
      </c>
      <c r="AC22" s="2" t="n">
        <v>0.136061792965418</v>
      </c>
      <c r="AD22" s="2" t="n">
        <v>0.118753843485187</v>
      </c>
      <c r="AE22" s="2" t="n">
        <v>0.108282923981317</v>
      </c>
      <c r="AF22" s="2" t="n">
        <v>0.0325060838520189</v>
      </c>
      <c r="AG22" s="2" t="n">
        <v>-0.63866102839473</v>
      </c>
      <c r="AH22" s="3" t="b">
        <f aca="false">TRUE()</f>
        <v>1</v>
      </c>
      <c r="AI22" s="3" t="n">
        <v>1.39908858229903</v>
      </c>
      <c r="AJ22" s="3" t="b">
        <f aca="false">TRUE()</f>
        <v>1</v>
      </c>
      <c r="AK22" s="3" t="n">
        <v>0.631832708008908</v>
      </c>
      <c r="AL22" s="3" t="b">
        <f aca="false">TRUE()</f>
        <v>1</v>
      </c>
      <c r="AM22" s="3" t="n">
        <v>0.96645649100830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0</v>
      </c>
      <c r="F23" s="2" t="n">
        <v>26.565051177078</v>
      </c>
      <c r="G23" s="2" t="n">
        <v>0.656880733944954</v>
      </c>
      <c r="H23" s="2" t="n">
        <v>0.994413745200301</v>
      </c>
      <c r="I23" s="2" t="n">
        <v>0.0654725304532014</v>
      </c>
      <c r="J23" s="2" t="n">
        <v>0.206787232569761</v>
      </c>
      <c r="K23" s="2" t="n">
        <v>8.74779211777493</v>
      </c>
      <c r="L23" s="2" t="n">
        <v>0.758</v>
      </c>
      <c r="M23" s="2" t="n">
        <v>0.084</v>
      </c>
      <c r="N23" s="2" t="n">
        <v>18.299</v>
      </c>
      <c r="O23" s="2" t="s">
        <v>41</v>
      </c>
      <c r="P23" s="2" t="n">
        <v>121.8</v>
      </c>
      <c r="Q23" s="2" t="n">
        <v>27.3</v>
      </c>
      <c r="R23" s="2" t="n">
        <v>6.029</v>
      </c>
      <c r="S23" s="2" t="n">
        <v>0.637287893118017</v>
      </c>
      <c r="T23" s="2" t="n">
        <v>-0.343606783666711</v>
      </c>
      <c r="U23" s="2" t="n">
        <v>0.197998050537341</v>
      </c>
      <c r="V23" s="2" t="n">
        <v>0.0532219422981981</v>
      </c>
      <c r="W23" s="2" t="n">
        <v>0.019168233474734</v>
      </c>
      <c r="X23" s="2" t="n">
        <v>0.0517326728284348</v>
      </c>
      <c r="Y23" s="2" t="n">
        <v>0.132099397189162</v>
      </c>
      <c r="Z23" s="2" t="n">
        <v>0.129369156542428</v>
      </c>
      <c r="AA23" s="2" t="n">
        <v>0.129282811949481</v>
      </c>
      <c r="AB23" s="2" t="n">
        <v>0.143119167357352</v>
      </c>
      <c r="AC23" s="2" t="n">
        <v>0.118199850597888</v>
      </c>
      <c r="AD23" s="2" t="n">
        <v>0.113979443014952</v>
      </c>
      <c r="AE23" s="2" t="n">
        <v>0.112181524605602</v>
      </c>
      <c r="AF23" s="2" t="n">
        <v>0.0700359759147009</v>
      </c>
      <c r="AG23" s="2" t="n">
        <v>1.39451027427199</v>
      </c>
      <c r="AH23" s="3" t="b">
        <f aca="false">TRUE()</f>
        <v>1</v>
      </c>
      <c r="AI23" s="3" t="n">
        <v>1.07170018049012</v>
      </c>
      <c r="AJ23" s="3" t="b">
        <f aca="false">TRUE()</f>
        <v>1</v>
      </c>
      <c r="AK23" s="3" t="n">
        <v>-0.545710676518153</v>
      </c>
      <c r="AL23" s="3" t="b">
        <f aca="false">TRUE()</f>
        <v>1</v>
      </c>
      <c r="AM23" s="3" t="n">
        <v>-0.60550545912152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0</v>
      </c>
      <c r="F24" s="2" t="n">
        <v>30.3432488842396</v>
      </c>
      <c r="G24" s="2" t="n">
        <v>0.583070120025269</v>
      </c>
      <c r="H24" s="2" t="n">
        <v>0.993873852531228</v>
      </c>
      <c r="I24" s="2" t="n">
        <v>0.0644828586990703</v>
      </c>
      <c r="J24" s="2" t="n">
        <v>0.172228286547581</v>
      </c>
      <c r="K24" s="2" t="n">
        <v>10.9322267927933</v>
      </c>
      <c r="L24" s="2" t="n">
        <v>0.744</v>
      </c>
      <c r="M24" s="2" t="n">
        <v>0.069</v>
      </c>
      <c r="N24" s="2" t="n">
        <v>22.668</v>
      </c>
      <c r="O24" s="2" t="s">
        <v>41</v>
      </c>
      <c r="P24" s="2" t="n">
        <v>155</v>
      </c>
      <c r="Q24" s="2" t="n">
        <v>31.6</v>
      </c>
      <c r="R24" s="2" t="n">
        <v>7.675</v>
      </c>
      <c r="S24" s="2" t="n">
        <v>0.671628958954128</v>
      </c>
      <c r="T24" s="2" t="n">
        <v>-0.39292378102003</v>
      </c>
      <c r="U24" s="2" t="n">
        <v>0.572013014190447</v>
      </c>
      <c r="V24" s="2" t="n">
        <v>0.0339237882062917</v>
      </c>
      <c r="W24" s="2" t="n">
        <v>0.0110126049050301</v>
      </c>
      <c r="X24" s="2" t="n">
        <v>0.052028045907004</v>
      </c>
      <c r="Y24" s="2" t="n">
        <v>0.124235394054976</v>
      </c>
      <c r="Z24" s="2" t="n">
        <v>0.131148491220156</v>
      </c>
      <c r="AA24" s="2" t="n">
        <v>0.132851085391228</v>
      </c>
      <c r="AB24" s="2" t="n">
        <v>0.138747002222712</v>
      </c>
      <c r="AC24" s="2" t="n">
        <v>0.129081667753784</v>
      </c>
      <c r="AD24" s="2" t="n">
        <v>0.124183917327921</v>
      </c>
      <c r="AE24" s="2" t="n">
        <v>0.107587943742309</v>
      </c>
      <c r="AF24" s="2" t="n">
        <v>0.0601364523799104</v>
      </c>
      <c r="AG24" s="2" t="n">
        <v>2.44456328026944</v>
      </c>
      <c r="AH24" s="3" t="b">
        <f aca="false">TRUE()</f>
        <v>1</v>
      </c>
      <c r="AI24" s="3" t="n">
        <v>0.888362675477131</v>
      </c>
      <c r="AJ24" s="3" t="b">
        <f aca="false">TRUE()</f>
        <v>1</v>
      </c>
      <c r="AK24" s="3" t="n">
        <v>-1.0230931297048</v>
      </c>
      <c r="AL24" s="3" t="b">
        <f aca="false">TRUE()</f>
        <v>1</v>
      </c>
      <c r="AM24" s="3" t="n">
        <v>0.50254415328421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1</v>
      </c>
      <c r="F25" s="2" t="n">
        <v>18.9246444160512</v>
      </c>
      <c r="G25" s="2" t="n">
        <v>0.666666666666667</v>
      </c>
      <c r="H25" s="2" t="n">
        <v>0.97368915229521</v>
      </c>
      <c r="I25" s="2" t="n">
        <v>0.126616599170886</v>
      </c>
      <c r="J25" s="2" t="n">
        <v>0.337418835307274</v>
      </c>
      <c r="K25" s="2" t="n">
        <v>4.66851605954962</v>
      </c>
      <c r="L25" s="2" t="n">
        <v>0.7</v>
      </c>
      <c r="M25" s="2" t="n">
        <v>0.072</v>
      </c>
      <c r="N25" s="2" t="n">
        <v>10.141</v>
      </c>
      <c r="O25" s="2" t="s">
        <v>41</v>
      </c>
      <c r="P25" s="2" t="n">
        <v>130.9</v>
      </c>
      <c r="Q25" s="2" t="n">
        <v>33.2</v>
      </c>
      <c r="R25" s="2" t="n">
        <v>6.478</v>
      </c>
      <c r="S25" s="2" t="n">
        <v>0.74250397843298</v>
      </c>
      <c r="T25" s="2" t="n">
        <v>-0.606497086380383</v>
      </c>
      <c r="U25" s="2" t="n">
        <v>0.171843079948273</v>
      </c>
      <c r="V25" s="2" t="n">
        <v>0.0430874686484135</v>
      </c>
      <c r="W25" s="2" t="n">
        <v>0.0135521779590913</v>
      </c>
      <c r="X25" s="2" t="n">
        <v>0.131638838298186</v>
      </c>
      <c r="Y25" s="2" t="n">
        <v>0.116605816697286</v>
      </c>
      <c r="Z25" s="2" t="n">
        <v>0.122905180852071</v>
      </c>
      <c r="AA25" s="2" t="n">
        <v>0.11480886162774</v>
      </c>
      <c r="AB25" s="2" t="n">
        <v>0.123972047248561</v>
      </c>
      <c r="AC25" s="2" t="n">
        <v>0.122257560917384</v>
      </c>
      <c r="AD25" s="2" t="n">
        <v>0.103894417720057</v>
      </c>
      <c r="AE25" s="2" t="n">
        <v>0.102964871084557</v>
      </c>
      <c r="AF25" s="2" t="n">
        <v>0.0609524055541581</v>
      </c>
      <c r="AG25" s="2" t="n">
        <v>-0.566388871039763</v>
      </c>
      <c r="AH25" s="3" t="b">
        <f aca="false">TRUE()</f>
        <v>1</v>
      </c>
      <c r="AI25" s="3" t="n">
        <v>0.312159088293451</v>
      </c>
      <c r="AJ25" s="3" t="b">
        <f aca="false">TRUE()</f>
        <v>1</v>
      </c>
      <c r="AK25" s="3" t="n">
        <v>-0.92761663906747</v>
      </c>
      <c r="AL25" s="3" t="b">
        <f aca="false">TRUE()</f>
        <v>1</v>
      </c>
      <c r="AM25" s="3" t="n">
        <v>-0.30179306535970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0</v>
      </c>
      <c r="F26" s="2" t="n">
        <v>24.2277453179541</v>
      </c>
      <c r="G26" s="2" t="n">
        <v>0.68650461022632</v>
      </c>
      <c r="H26" s="2" t="n">
        <v>0.964462089258979</v>
      </c>
      <c r="I26" s="2" t="n">
        <v>0.160477560347507</v>
      </c>
      <c r="J26" s="2" t="n">
        <v>0.368607777357012</v>
      </c>
      <c r="K26" s="2" t="n">
        <v>4.7288135626952</v>
      </c>
      <c r="L26" s="2" t="n">
        <v>0.786</v>
      </c>
      <c r="M26" s="2" t="n">
        <v>0.111</v>
      </c>
      <c r="N26" s="2" t="n">
        <v>10.365</v>
      </c>
      <c r="O26" s="2" t="s">
        <v>41</v>
      </c>
      <c r="P26" s="2" t="n">
        <v>164.1</v>
      </c>
      <c r="Q26" s="2" t="n">
        <v>42.8</v>
      </c>
      <c r="R26" s="2" t="n">
        <v>8.123</v>
      </c>
      <c r="S26" s="2" t="n">
        <v>0.639160767010216</v>
      </c>
      <c r="T26" s="2" t="n">
        <v>0.20775907860059</v>
      </c>
      <c r="U26" s="2" t="n">
        <v>1.09372394390847</v>
      </c>
      <c r="V26" s="2" t="n">
        <v>0.0436075716895972</v>
      </c>
      <c r="W26" s="2" t="n">
        <v>0.0740319038288828</v>
      </c>
      <c r="X26" s="2" t="n">
        <v>0.0636107723737922</v>
      </c>
      <c r="Y26" s="2" t="n">
        <v>0.0912510471777443</v>
      </c>
      <c r="Z26" s="2" t="n">
        <v>0.106616163563309</v>
      </c>
      <c r="AA26" s="2" t="n">
        <v>0.152637516852186</v>
      </c>
      <c r="AB26" s="2" t="n">
        <v>0.158614728793925</v>
      </c>
      <c r="AC26" s="2" t="n">
        <v>0.123959961995499</v>
      </c>
      <c r="AD26" s="2" t="n">
        <v>0.109687283887416</v>
      </c>
      <c r="AE26" s="2" t="n">
        <v>0.108165693746694</v>
      </c>
      <c r="AF26" s="2" t="n">
        <v>0.0854568316094342</v>
      </c>
      <c r="AG26" s="2" t="n">
        <v>-0.537403992180144</v>
      </c>
      <c r="AH26" s="3" t="b">
        <f aca="false">TRUE()</f>
        <v>1</v>
      </c>
      <c r="AI26" s="3" t="n">
        <v>1.4383751905161</v>
      </c>
      <c r="AJ26" s="3" t="b">
        <f aca="false">TRUE()</f>
        <v>1</v>
      </c>
      <c r="AK26" s="3" t="n">
        <v>0.31357773921781</v>
      </c>
      <c r="AL26" s="3" t="b">
        <f aca="false">TRUE()</f>
        <v>1</v>
      </c>
      <c r="AM26" s="3" t="n">
        <v>0.80625654704602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2</v>
      </c>
      <c r="F27" s="2" t="n">
        <v>26.565051177078</v>
      </c>
      <c r="G27" s="2" t="n">
        <v>0.575897267039842</v>
      </c>
      <c r="H27" s="2" t="n">
        <v>0.997013755672934</v>
      </c>
      <c r="I27" s="2" t="n">
        <v>0.0508330890189417</v>
      </c>
      <c r="J27" s="2" t="n">
        <v>0.139631326170102</v>
      </c>
      <c r="K27" s="2" t="n">
        <v>12.0212153659112</v>
      </c>
      <c r="L27" s="2" t="n">
        <v>0.658</v>
      </c>
      <c r="M27" s="2" t="n">
        <v>0.084</v>
      </c>
      <c r="N27" s="2" t="n">
        <v>24.684</v>
      </c>
      <c r="O27" s="2" t="s">
        <v>41</v>
      </c>
      <c r="P27" s="2" t="n">
        <v>162.9</v>
      </c>
      <c r="Q27" s="2" t="n">
        <v>43.6</v>
      </c>
      <c r="R27" s="2" t="n">
        <v>8.062</v>
      </c>
      <c r="S27" s="2" t="n">
        <v>0.815419185581733</v>
      </c>
      <c r="T27" s="2" t="n">
        <v>-0.147102790054325</v>
      </c>
      <c r="U27" s="2" t="n">
        <v>0.44604200288104</v>
      </c>
      <c r="V27" s="2" t="n">
        <v>0.101718367149696</v>
      </c>
      <c r="W27" s="2" t="n">
        <v>0.0690526254381152</v>
      </c>
      <c r="X27" s="2" t="n">
        <v>0.0383890002777468</v>
      </c>
      <c r="Y27" s="2" t="n">
        <v>0.112615027954178</v>
      </c>
      <c r="Z27" s="2" t="n">
        <v>0.137488269536362</v>
      </c>
      <c r="AA27" s="2" t="n">
        <v>0.148076490150306</v>
      </c>
      <c r="AB27" s="2" t="n">
        <v>0.127860413765139</v>
      </c>
      <c r="AC27" s="2" t="n">
        <v>0.112087348019003</v>
      </c>
      <c r="AD27" s="2" t="n">
        <v>0.087165970828248</v>
      </c>
      <c r="AE27" s="2" t="n">
        <v>0.124358449685234</v>
      </c>
      <c r="AF27" s="2" t="n">
        <v>0.111959029783783</v>
      </c>
      <c r="AG27" s="2" t="n">
        <v>2.96803772323475</v>
      </c>
      <c r="AH27" s="3" t="b">
        <f aca="false">FALSE()</f>
        <v>0</v>
      </c>
      <c r="AI27" s="3" t="n">
        <v>-0.237853426745514</v>
      </c>
      <c r="AJ27" s="3" t="b">
        <f aca="false">TRUE()</f>
        <v>1</v>
      </c>
      <c r="AK27" s="3" t="n">
        <v>-0.545710676518153</v>
      </c>
      <c r="AL27" s="3" t="b">
        <f aca="false">TRUE()</f>
        <v>1</v>
      </c>
      <c r="AM27" s="3" t="n">
        <v>0.766206561055458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3</v>
      </c>
      <c r="F28" s="2" t="n">
        <v>26.565051177078</v>
      </c>
      <c r="G28" s="2" t="n">
        <v>0.723134328358209</v>
      </c>
      <c r="H28" s="2" t="n">
        <v>0.993331609679056</v>
      </c>
      <c r="I28" s="2" t="n">
        <v>0.0761585875832329</v>
      </c>
      <c r="J28" s="2" t="n">
        <v>0.227448479232678</v>
      </c>
      <c r="K28" s="2" t="n">
        <v>6.78720810880549</v>
      </c>
      <c r="L28" s="2" t="n">
        <v>0.638</v>
      </c>
      <c r="M28" s="2" t="n">
        <v>0.087</v>
      </c>
      <c r="N28" s="2" t="n">
        <v>14.251</v>
      </c>
      <c r="O28" s="2" t="s">
        <v>41</v>
      </c>
      <c r="P28" s="2" t="n">
        <v>173.3</v>
      </c>
      <c r="Q28" s="2" t="n">
        <v>42.8</v>
      </c>
      <c r="R28" s="2" t="n">
        <v>8.579</v>
      </c>
      <c r="S28" s="2" t="n">
        <v>-1</v>
      </c>
      <c r="T28" s="2" t="n">
        <v>-0.432396321839708</v>
      </c>
      <c r="U28" s="2" t="n">
        <v>0.0794518852452875</v>
      </c>
      <c r="V28" s="2" t="n">
        <v>0.114123866588503</v>
      </c>
      <c r="W28" s="2" t="n">
        <v>0.0380651602321531</v>
      </c>
      <c r="X28" s="2" t="n">
        <v>0.128727889958532</v>
      </c>
      <c r="Y28" s="2" t="n">
        <v>0.187060785148167</v>
      </c>
      <c r="Z28" s="2" t="n">
        <v>0.161877240317403</v>
      </c>
      <c r="AA28" s="2" t="n">
        <v>0.125732467656452</v>
      </c>
      <c r="AB28" s="2" t="n">
        <v>0.0991220217479924</v>
      </c>
      <c r="AC28" s="2" t="n">
        <v>0.0989020893095665</v>
      </c>
      <c r="AD28" s="2" t="n">
        <v>0.0621617710822248</v>
      </c>
      <c r="AE28" s="2" t="n">
        <v>0.104223774167272</v>
      </c>
      <c r="AF28" s="2" t="n">
        <v>0.0321919606123899</v>
      </c>
      <c r="AG28" s="2" t="n">
        <v>0.452061797477159</v>
      </c>
      <c r="AH28" s="3" t="b">
        <f aca="false">TRUE()</f>
        <v>1</v>
      </c>
      <c r="AI28" s="3" t="n">
        <v>-0.499764148192642</v>
      </c>
      <c r="AJ28" s="3" t="b">
        <f aca="false">TRUE()</f>
        <v>1</v>
      </c>
      <c r="AK28" s="3" t="n">
        <v>-0.450234185880824</v>
      </c>
      <c r="AL28" s="3" t="b">
        <f aca="false">TRUE()</f>
        <v>1</v>
      </c>
      <c r="AM28" s="3" t="n">
        <v>1.1133064396403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1</v>
      </c>
      <c r="F29" s="2" t="n">
        <v>18.9246444160512</v>
      </c>
      <c r="G29" s="2" t="n">
        <v>0.763757115749526</v>
      </c>
      <c r="H29" s="2" t="n">
        <v>0.992381825472991</v>
      </c>
      <c r="I29" s="2" t="n">
        <v>0.0842338784937382</v>
      </c>
      <c r="J29" s="2" t="n">
        <v>0.262990651483287</v>
      </c>
      <c r="K29" s="2" t="n">
        <v>5.7430498182268</v>
      </c>
      <c r="L29" s="2" t="n">
        <v>0.645</v>
      </c>
      <c r="M29" s="2" t="n">
        <v>0.09</v>
      </c>
      <c r="N29" s="2" t="n">
        <v>12.157</v>
      </c>
      <c r="O29" s="2" t="s">
        <v>41</v>
      </c>
      <c r="P29" s="2" t="n">
        <v>142.6</v>
      </c>
      <c r="Q29" s="2" t="n">
        <v>40.1</v>
      </c>
      <c r="R29" s="2" t="n">
        <v>7.058</v>
      </c>
      <c r="S29" s="2" t="n">
        <v>-1</v>
      </c>
      <c r="T29" s="2" t="n">
        <v>-0.504277028974409</v>
      </c>
      <c r="U29" s="2" t="n">
        <v>-0.284839310725594</v>
      </c>
      <c r="V29" s="2" t="n">
        <v>0.111884475926547</v>
      </c>
      <c r="W29" s="2" t="n">
        <v>0.029658914704881</v>
      </c>
      <c r="X29" s="2" t="n">
        <v>0.122672221612477</v>
      </c>
      <c r="Y29" s="2" t="n">
        <v>0.132417965297263</v>
      </c>
      <c r="Z29" s="2" t="n">
        <v>0.132720506171516</v>
      </c>
      <c r="AA29" s="2" t="n">
        <v>0.127337155573439</v>
      </c>
      <c r="AB29" s="2" t="n">
        <v>0.112545265209904</v>
      </c>
      <c r="AC29" s="2" t="n">
        <v>0.13820628463762</v>
      </c>
      <c r="AD29" s="2" t="n">
        <v>0.0994862106091166</v>
      </c>
      <c r="AE29" s="2" t="n">
        <v>0.104471478019622</v>
      </c>
      <c r="AF29" s="2" t="n">
        <v>0.0301429128690427</v>
      </c>
      <c r="AG29" s="2" t="n">
        <v>-0.0498628259955386</v>
      </c>
      <c r="AH29" s="3" t="b">
        <f aca="false">TRUE()</f>
        <v>1</v>
      </c>
      <c r="AI29" s="3" t="n">
        <v>-0.408095395686147</v>
      </c>
      <c r="AJ29" s="3" t="b">
        <f aca="false">TRUE()</f>
        <v>1</v>
      </c>
      <c r="AK29" s="3" t="n">
        <v>-0.354757695243495</v>
      </c>
      <c r="AL29" s="3" t="b">
        <f aca="false">TRUE()</f>
        <v>1</v>
      </c>
      <c r="AM29" s="3" t="n">
        <v>0.08869429804833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2</v>
      </c>
      <c r="F30" s="2" t="n">
        <v>26.565051177078</v>
      </c>
      <c r="G30" s="2" t="n">
        <v>0.922363847045191</v>
      </c>
      <c r="H30" s="2" t="n">
        <v>0.978114909339975</v>
      </c>
      <c r="I30" s="2" t="n">
        <v>0.18740729985377</v>
      </c>
      <c r="J30" s="2" t="n">
        <v>0.444077138774654</v>
      </c>
      <c r="K30" s="2" t="n">
        <v>4.2681978101249</v>
      </c>
      <c r="L30" s="2" t="n">
        <v>0.879</v>
      </c>
      <c r="M30" s="2" t="n">
        <v>0.144</v>
      </c>
      <c r="N30" s="2" t="n">
        <v>9.421</v>
      </c>
      <c r="O30" s="2" t="s">
        <v>41</v>
      </c>
      <c r="P30" s="2" t="n">
        <v>159.5</v>
      </c>
      <c r="Q30" s="2" t="n">
        <v>32.5</v>
      </c>
      <c r="R30" s="2" t="n">
        <v>7.898</v>
      </c>
      <c r="S30" s="2" t="n">
        <v>-1</v>
      </c>
      <c r="T30" s="2" t="n">
        <v>-0.0724117915070791</v>
      </c>
      <c r="U30" s="2" t="n">
        <v>0.22429808957791</v>
      </c>
      <c r="V30" s="2" t="n">
        <v>0.117128809608571</v>
      </c>
      <c r="W30" s="2" t="n">
        <v>0.0311974018628662</v>
      </c>
      <c r="X30" s="2" t="n">
        <v>0.111219793430907</v>
      </c>
      <c r="Y30" s="2" t="n">
        <v>0.126048897056832</v>
      </c>
      <c r="Z30" s="2" t="n">
        <v>0.12615383492757</v>
      </c>
      <c r="AA30" s="2" t="n">
        <v>0.141062393742386</v>
      </c>
      <c r="AB30" s="2" t="n">
        <v>0.126629954691274</v>
      </c>
      <c r="AC30" s="2" t="n">
        <v>0.118095350834716</v>
      </c>
      <c r="AD30" s="2" t="n">
        <v>0.117137391273317</v>
      </c>
      <c r="AE30" s="2" t="n">
        <v>0.0890618092692925</v>
      </c>
      <c r="AF30" s="2" t="n">
        <v>0.044590574773706</v>
      </c>
      <c r="AG30" s="2" t="n">
        <v>-0.758820984469993</v>
      </c>
      <c r="AH30" s="3" t="b">
        <f aca="false">TRUE()</f>
        <v>1</v>
      </c>
      <c r="AI30" s="3" t="n">
        <v>2.65626004524524</v>
      </c>
      <c r="AJ30" s="3" t="b">
        <f aca="false">TRUE()</f>
        <v>1</v>
      </c>
      <c r="AK30" s="3" t="n">
        <v>1.36381913622843</v>
      </c>
      <c r="AL30" s="3" t="b">
        <f aca="false">TRUE()</f>
        <v>1</v>
      </c>
      <c r="AM30" s="3" t="n">
        <v>0.65273160074884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2</v>
      </c>
      <c r="F31" s="2" t="n">
        <v>27.8972710309476</v>
      </c>
      <c r="G31" s="2" t="n">
        <v>0.482093663911846</v>
      </c>
      <c r="H31" s="2" t="n">
        <v>0.975482144815083</v>
      </c>
      <c r="I31" s="2" t="n">
        <v>0.0723372844180354</v>
      </c>
      <c r="J31" s="2" t="n">
        <v>0.196442213601591</v>
      </c>
      <c r="K31" s="2" t="n">
        <v>8.85553040919626</v>
      </c>
      <c r="L31" s="2" t="n">
        <v>0.705</v>
      </c>
      <c r="M31" s="2" t="n">
        <v>0.126</v>
      </c>
      <c r="N31" s="2" t="n">
        <v>18.514</v>
      </c>
      <c r="O31" s="2" t="s">
        <v>41</v>
      </c>
      <c r="P31" s="2" t="n">
        <v>156.7</v>
      </c>
      <c r="Q31" s="2" t="n">
        <v>38.5</v>
      </c>
      <c r="R31" s="2" t="n">
        <v>7.758</v>
      </c>
      <c r="S31" s="2" t="n">
        <v>-1</v>
      </c>
      <c r="T31" s="2" t="n">
        <v>-0.713302258600454</v>
      </c>
      <c r="U31" s="2" t="n">
        <v>1.0474163338416</v>
      </c>
      <c r="V31" s="2" t="n">
        <v>0.10878839274022</v>
      </c>
      <c r="W31" s="2" t="n">
        <v>0.0162828133528997</v>
      </c>
      <c r="X31" s="2" t="n">
        <v>0.0801026942775707</v>
      </c>
      <c r="Y31" s="2" t="n">
        <v>0.130362533318064</v>
      </c>
      <c r="Z31" s="2" t="n">
        <v>0.143246631851436</v>
      </c>
      <c r="AA31" s="2" t="n">
        <v>0.135387534698384</v>
      </c>
      <c r="AB31" s="2" t="n">
        <v>0.145973139139077</v>
      </c>
      <c r="AC31" s="2" t="n">
        <v>0.135138185153375</v>
      </c>
      <c r="AD31" s="2" t="n">
        <v>0.111894680340348</v>
      </c>
      <c r="AE31" s="2" t="n">
        <v>0.0908891119383927</v>
      </c>
      <c r="AF31" s="2" t="n">
        <v>0.0270054892833527</v>
      </c>
      <c r="AG31" s="2" t="n">
        <v>1.4462998370645</v>
      </c>
      <c r="AH31" s="3" t="b">
        <f aca="false">TRUE()</f>
        <v>1</v>
      </c>
      <c r="AI31" s="3" t="n">
        <v>0.377636768655233</v>
      </c>
      <c r="AJ31" s="3" t="b">
        <f aca="false">TRUE()</f>
        <v>1</v>
      </c>
      <c r="AK31" s="3" t="n">
        <v>0.790960192404456</v>
      </c>
      <c r="AL31" s="3" t="b">
        <f aca="false">TRUE()</f>
        <v>1</v>
      </c>
      <c r="AM31" s="3" t="n">
        <v>0.55928163343751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0</v>
      </c>
      <c r="F32" s="2" t="n">
        <v>18.9246444160512</v>
      </c>
      <c r="G32" s="2" t="n">
        <v>0.75416968817984</v>
      </c>
      <c r="H32" s="2" t="n">
        <v>0.994082038343241</v>
      </c>
      <c r="I32" s="2" t="n">
        <v>0.0765504177664799</v>
      </c>
      <c r="J32" s="2" t="n">
        <v>0.247088569466592</v>
      </c>
      <c r="K32" s="2" t="n">
        <v>6.7547941163964</v>
      </c>
      <c r="L32" s="2" t="n">
        <v>0.685</v>
      </c>
      <c r="M32" s="2" t="n">
        <v>0.084</v>
      </c>
      <c r="N32" s="2" t="n">
        <v>14.364</v>
      </c>
      <c r="O32" s="2" t="s">
        <v>41</v>
      </c>
      <c r="P32" s="2" t="n">
        <v>131.7</v>
      </c>
      <c r="Q32" s="2" t="n">
        <v>36.8</v>
      </c>
      <c r="R32" s="2" t="n">
        <v>6.522</v>
      </c>
      <c r="S32" s="2" t="n">
        <v>0.792423116761646</v>
      </c>
      <c r="T32" s="2" t="n">
        <v>-0.428247339420088</v>
      </c>
      <c r="U32" s="2" t="n">
        <v>0.246775778411564</v>
      </c>
      <c r="V32" s="2" t="n">
        <v>0.0706743081954568</v>
      </c>
      <c r="W32" s="2" t="n">
        <v>0.0255271819976965</v>
      </c>
      <c r="X32" s="2" t="n">
        <v>0.077627615282362</v>
      </c>
      <c r="Y32" s="2" t="n">
        <v>0.120279903255903</v>
      </c>
      <c r="Z32" s="2" t="n">
        <v>0.133117515547688</v>
      </c>
      <c r="AA32" s="2" t="n">
        <v>0.127851273462537</v>
      </c>
      <c r="AB32" s="2" t="n">
        <v>0.148863248404129</v>
      </c>
      <c r="AC32" s="2" t="n">
        <v>0.113776529633476</v>
      </c>
      <c r="AD32" s="2" t="n">
        <v>0.111845848205197</v>
      </c>
      <c r="AE32" s="2" t="n">
        <v>0.137733950729495</v>
      </c>
      <c r="AF32" s="2" t="n">
        <v>0.0289041154792119</v>
      </c>
      <c r="AG32" s="2" t="n">
        <v>0.436480461695054</v>
      </c>
      <c r="AH32" s="3" t="b">
        <f aca="false">TRUE()</f>
        <v>1</v>
      </c>
      <c r="AI32" s="3" t="n">
        <v>0.115726047208107</v>
      </c>
      <c r="AJ32" s="3" t="b">
        <f aca="false">TRUE()</f>
        <v>1</v>
      </c>
      <c r="AK32" s="3" t="n">
        <v>-0.545710676518153</v>
      </c>
      <c r="AL32" s="3" t="b">
        <f aca="false">TRUE()</f>
        <v>1</v>
      </c>
      <c r="AM32" s="3" t="n">
        <v>-0.2750930746993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1</v>
      </c>
      <c r="F33" s="2" t="n">
        <v>52.1250163489018</v>
      </c>
      <c r="G33" s="2" t="n">
        <v>0.735514018691589</v>
      </c>
      <c r="H33" s="2" t="n">
        <v>0.994879114858292</v>
      </c>
      <c r="I33" s="2" t="n">
        <v>0.0859087381435677</v>
      </c>
      <c r="J33" s="2" t="n">
        <v>0.225244619798505</v>
      </c>
      <c r="K33" s="2" t="n">
        <v>8.7599340675711</v>
      </c>
      <c r="L33" s="2" t="n">
        <v>0.791</v>
      </c>
      <c r="M33" s="2" t="n">
        <v>0.122</v>
      </c>
      <c r="N33" s="2" t="n">
        <v>18.239</v>
      </c>
      <c r="O33" s="2" t="s">
        <v>41</v>
      </c>
      <c r="P33" s="2" t="n">
        <v>74.9</v>
      </c>
      <c r="Q33" s="2" t="n">
        <v>30.1</v>
      </c>
      <c r="R33" s="2" t="n">
        <v>3.709</v>
      </c>
      <c r="S33" s="2" t="n">
        <v>0.690859393239018</v>
      </c>
      <c r="T33" s="2" t="n">
        <v>0.174118870705346</v>
      </c>
      <c r="U33" s="2" t="n">
        <v>-0.128104520004271</v>
      </c>
      <c r="V33" s="2" t="n">
        <v>0.0625165948563222</v>
      </c>
      <c r="W33" s="2" t="n">
        <v>0.042109648350407</v>
      </c>
      <c r="X33" s="2" t="n">
        <v>0.0169904658657536</v>
      </c>
      <c r="Y33" s="2" t="n">
        <v>0.0565040758557224</v>
      </c>
      <c r="Z33" s="2" t="n">
        <v>0.168695519109939</v>
      </c>
      <c r="AA33" s="2" t="n">
        <v>0.160289934670317</v>
      </c>
      <c r="AB33" s="2" t="n">
        <v>0.18809748796695</v>
      </c>
      <c r="AC33" s="2" t="n">
        <v>0.139411897363599</v>
      </c>
      <c r="AD33" s="2" t="n">
        <v>0.114488862669459</v>
      </c>
      <c r="AE33" s="2" t="n">
        <v>0.0902343266357511</v>
      </c>
      <c r="AF33" s="2" t="n">
        <v>0.0652874298625089</v>
      </c>
      <c r="AG33" s="2" t="n">
        <v>1.40034688317953</v>
      </c>
      <c r="AH33" s="3" t="b">
        <f aca="false">TRUE()</f>
        <v>1</v>
      </c>
      <c r="AI33" s="3" t="n">
        <v>1.50385287087788</v>
      </c>
      <c r="AJ33" s="3" t="b">
        <f aca="false">TRUE()</f>
        <v>1</v>
      </c>
      <c r="AK33" s="3" t="n">
        <v>0.663658204888017</v>
      </c>
      <c r="AL33" s="3" t="b">
        <f aca="false">TRUE()</f>
        <v>1</v>
      </c>
      <c r="AM33" s="3" t="n">
        <v>-2.1707924115862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</v>
      </c>
      <c r="E34" s="2" t="n">
        <v>1</v>
      </c>
      <c r="F34" s="2" t="n">
        <v>26.565051177078</v>
      </c>
      <c r="G34" s="2" t="n">
        <v>0.611382113821138</v>
      </c>
      <c r="H34" s="2" t="n">
        <v>0.981484484329105</v>
      </c>
      <c r="I34" s="2" t="n">
        <v>0.0949688690379729</v>
      </c>
      <c r="J34" s="2" t="n">
        <v>0.272783934152214</v>
      </c>
      <c r="K34" s="2" t="n">
        <v>5.43528679033794</v>
      </c>
      <c r="L34" s="2" t="n">
        <v>0.645</v>
      </c>
      <c r="M34" s="2" t="n">
        <v>0.093</v>
      </c>
      <c r="N34" s="2" t="n">
        <v>11.629</v>
      </c>
      <c r="O34" s="2" t="s">
        <v>41</v>
      </c>
      <c r="P34" s="2" t="n">
        <v>172.1</v>
      </c>
      <c r="Q34" s="2" t="n">
        <v>41.4</v>
      </c>
      <c r="R34" s="2" t="n">
        <v>8.56</v>
      </c>
      <c r="S34" s="2" t="n">
        <v>-1</v>
      </c>
      <c r="T34" s="2" t="n">
        <v>0.167705039748613</v>
      </c>
      <c r="U34" s="2" t="n">
        <v>0.0923343177364444</v>
      </c>
      <c r="V34" s="2" t="n">
        <v>0.211676162398809</v>
      </c>
      <c r="W34" s="2" t="n">
        <v>0.072169430673378</v>
      </c>
      <c r="X34" s="2" t="n">
        <v>0.193442237242271</v>
      </c>
      <c r="Y34" s="2" t="n">
        <v>0.153687299102911</v>
      </c>
      <c r="Z34" s="2" t="n">
        <v>0.137821647105711</v>
      </c>
      <c r="AA34" s="2" t="n">
        <v>0.107952397567952</v>
      </c>
      <c r="AB34" s="2" t="n">
        <v>0.0854278078601878</v>
      </c>
      <c r="AC34" s="2" t="n">
        <v>0.0912885351889555</v>
      </c>
      <c r="AD34" s="2" t="n">
        <v>0.105465624079288</v>
      </c>
      <c r="AE34" s="2" t="n">
        <v>0.087836119362248</v>
      </c>
      <c r="AF34" s="2" t="n">
        <v>0.0370783324904749</v>
      </c>
      <c r="AG34" s="2" t="n">
        <v>-0.197803845365623</v>
      </c>
      <c r="AH34" s="3" t="b">
        <f aca="false">TRUE()</f>
        <v>1</v>
      </c>
      <c r="AI34" s="3" t="n">
        <v>-0.408095395686147</v>
      </c>
      <c r="AJ34" s="3" t="b">
        <f aca="false">TRUE()</f>
        <v>1</v>
      </c>
      <c r="AK34" s="3" t="n">
        <v>-0.259281204606165</v>
      </c>
      <c r="AL34" s="3" t="b">
        <f aca="false">TRUE()</f>
        <v>1</v>
      </c>
      <c r="AM34" s="3" t="n">
        <v>1.0732564536498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</v>
      </c>
      <c r="E35" s="2" t="n">
        <v>2</v>
      </c>
      <c r="F35" s="2" t="n">
        <v>43.1523897340054</v>
      </c>
      <c r="G35" s="2" t="n">
        <v>0.7201540436457</v>
      </c>
      <c r="H35" s="2" t="n">
        <v>0.986676079886386</v>
      </c>
      <c r="I35" s="2" t="n">
        <v>0.122477260733269</v>
      </c>
      <c r="J35" s="2" t="n">
        <v>0.319820862265665</v>
      </c>
      <c r="K35" s="2" t="n">
        <v>4.24153322205265</v>
      </c>
      <c r="L35" s="2" t="n">
        <v>0.63</v>
      </c>
      <c r="M35" s="2" t="n">
        <v>0.076</v>
      </c>
      <c r="N35" s="2" t="n">
        <v>9.202</v>
      </c>
      <c r="O35" s="2" t="s">
        <v>41</v>
      </c>
      <c r="P35" s="2" t="n">
        <v>180</v>
      </c>
      <c r="Q35" s="2" t="n">
        <v>43.9</v>
      </c>
      <c r="R35" s="2" t="n">
        <v>8.957</v>
      </c>
      <c r="S35" s="2" t="n">
        <v>0.893064947434485</v>
      </c>
      <c r="T35" s="2" t="n">
        <v>0.782501963555368</v>
      </c>
      <c r="U35" s="2" t="n">
        <v>0.366717588159731</v>
      </c>
      <c r="V35" s="2" t="n">
        <v>0.221753565398187</v>
      </c>
      <c r="W35" s="2" t="n">
        <v>0.0899145308805631</v>
      </c>
      <c r="X35" s="2" t="n">
        <v>0.292170011416831</v>
      </c>
      <c r="Y35" s="2" t="n">
        <v>0.22688207434135</v>
      </c>
      <c r="Z35" s="2" t="n">
        <v>0.130121675173964</v>
      </c>
      <c r="AA35" s="2" t="n">
        <v>0.0673182398399617</v>
      </c>
      <c r="AB35" s="2" t="n">
        <v>0.0399042852106818</v>
      </c>
      <c r="AC35" s="2" t="n">
        <v>0.0310569668822075</v>
      </c>
      <c r="AD35" s="2" t="n">
        <v>0.0687173803388857</v>
      </c>
      <c r="AE35" s="2" t="n">
        <v>0.0819178718222452</v>
      </c>
      <c r="AF35" s="2" t="n">
        <v>0.0619114949738736</v>
      </c>
      <c r="AG35" s="2" t="n">
        <v>-0.771638594069014</v>
      </c>
      <c r="AH35" s="3" t="b">
        <f aca="false">TRUE()</f>
        <v>1</v>
      </c>
      <c r="AI35" s="3" t="n">
        <v>-0.604528436771492</v>
      </c>
      <c r="AJ35" s="3" t="b">
        <f aca="false">TRUE()</f>
        <v>1</v>
      </c>
      <c r="AK35" s="3" t="n">
        <v>-0.800314651551031</v>
      </c>
      <c r="AL35" s="3" t="b">
        <f aca="false">TRUE()</f>
        <v>1</v>
      </c>
      <c r="AM35" s="3" t="n">
        <v>1.3369188614210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</v>
      </c>
      <c r="E36" s="2" t="n">
        <v>4</v>
      </c>
      <c r="F36" s="2" t="n">
        <v>26.565051177078</v>
      </c>
      <c r="G36" s="2" t="n">
        <v>0.88121546961326</v>
      </c>
      <c r="H36" s="2" t="n">
        <v>0.975746808344681</v>
      </c>
      <c r="I36" s="2" t="n">
        <v>0.225646341539176</v>
      </c>
      <c r="J36" s="2" t="n">
        <v>0.471302217011252</v>
      </c>
      <c r="K36" s="2" t="n">
        <v>2.57008628954543</v>
      </c>
      <c r="L36" s="2" t="n">
        <v>0.591</v>
      </c>
      <c r="M36" s="2" t="n">
        <v>0.083</v>
      </c>
      <c r="N36" s="2" t="n">
        <v>5.796</v>
      </c>
      <c r="O36" s="2" t="s">
        <v>41</v>
      </c>
      <c r="P36" s="2" t="n">
        <v>178.8</v>
      </c>
      <c r="Q36" s="2" t="n">
        <v>39.1</v>
      </c>
      <c r="R36" s="2" t="n">
        <v>8.896</v>
      </c>
      <c r="S36" s="2" t="n">
        <v>-1</v>
      </c>
      <c r="T36" s="2" t="n">
        <v>-1.11903104512089</v>
      </c>
      <c r="U36" s="2" t="n">
        <v>1.74680187446218</v>
      </c>
      <c r="V36" s="2" t="n">
        <v>0.139257815868587</v>
      </c>
      <c r="W36" s="2" t="n">
        <v>0.00640941032369102</v>
      </c>
      <c r="X36" s="2" t="n">
        <v>0.127857765623316</v>
      </c>
      <c r="Y36" s="2" t="n">
        <v>0.137775602515939</v>
      </c>
      <c r="Z36" s="2" t="n">
        <v>0.129603706444792</v>
      </c>
      <c r="AA36" s="2" t="n">
        <v>0.1151843199832</v>
      </c>
      <c r="AB36" s="2" t="n">
        <v>0.104146661751107</v>
      </c>
      <c r="AC36" s="2" t="n">
        <v>0.12781294748546</v>
      </c>
      <c r="AD36" s="2" t="n">
        <v>0.109475604186704</v>
      </c>
      <c r="AE36" s="2" t="n">
        <v>0.103700596174937</v>
      </c>
      <c r="AF36" s="2" t="n">
        <v>0.0444427958345447</v>
      </c>
      <c r="AG36" s="2" t="n">
        <v>-1.57509950590867</v>
      </c>
      <c r="AH36" s="3" t="b">
        <f aca="false">TRUE()</f>
        <v>1</v>
      </c>
      <c r="AI36" s="3" t="n">
        <v>-1.11525434359339</v>
      </c>
      <c r="AJ36" s="3" t="b">
        <f aca="false">TRUE()</f>
        <v>1</v>
      </c>
      <c r="AK36" s="3" t="n">
        <v>-0.577536173397263</v>
      </c>
      <c r="AL36" s="3" t="b">
        <f aca="false">TRUE()</f>
        <v>1</v>
      </c>
      <c r="AM36" s="3" t="n">
        <v>1.2968688754304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5</v>
      </c>
      <c r="E37" s="2" t="n">
        <v>0</v>
      </c>
      <c r="F37" s="2" t="n">
        <v>33.6900675259798</v>
      </c>
      <c r="G37" s="2" t="n">
        <v>0.591750841750842</v>
      </c>
      <c r="H37" s="2" t="n">
        <v>0.9916781180263</v>
      </c>
      <c r="I37" s="2" t="n">
        <v>0.0753377156761905</v>
      </c>
      <c r="J37" s="2" t="n">
        <v>0.209520311632638</v>
      </c>
      <c r="K37" s="2" t="n">
        <v>8.5813130301534</v>
      </c>
      <c r="L37" s="2" t="n">
        <v>0.729</v>
      </c>
      <c r="M37" s="2" t="n">
        <v>0.079</v>
      </c>
      <c r="N37" s="2" t="n">
        <v>17.954</v>
      </c>
      <c r="O37" s="2" t="s">
        <v>41</v>
      </c>
      <c r="P37" s="2" t="n">
        <v>106.2</v>
      </c>
      <c r="Q37" s="2" t="n">
        <v>24.4</v>
      </c>
      <c r="R37" s="2" t="n">
        <v>5.285</v>
      </c>
      <c r="S37" s="2" t="n">
        <v>0.705984512281003</v>
      </c>
      <c r="T37" s="2" t="n">
        <v>-0.406881509424441</v>
      </c>
      <c r="U37" s="2" t="n">
        <v>0.184573546192276</v>
      </c>
      <c r="V37" s="2" t="n">
        <v>0.0458841093957253</v>
      </c>
      <c r="W37" s="2" t="n">
        <v>0.0307658869423152</v>
      </c>
      <c r="X37" s="2" t="n">
        <v>0.0644203644205393</v>
      </c>
      <c r="Y37" s="2" t="n">
        <v>0.119606294551387</v>
      </c>
      <c r="Z37" s="2" t="n">
        <v>0.13414518578457</v>
      </c>
      <c r="AA37" s="2" t="n">
        <v>0.137983789999525</v>
      </c>
      <c r="AB37" s="2" t="n">
        <v>0.126324093876218</v>
      </c>
      <c r="AC37" s="2" t="n">
        <v>0.127547165239269</v>
      </c>
      <c r="AD37" s="2" t="n">
        <v>0.120512923985669</v>
      </c>
      <c r="AE37" s="2" t="n">
        <v>0.114261930308209</v>
      </c>
      <c r="AF37" s="2" t="n">
        <v>0.0551982518346136</v>
      </c>
      <c r="AG37" s="2" t="n">
        <v>1.31448413826899</v>
      </c>
      <c r="AH37" s="3" t="b">
        <f aca="false">TRUE()</f>
        <v>1</v>
      </c>
      <c r="AI37" s="3" t="n">
        <v>0.691929634391785</v>
      </c>
      <c r="AJ37" s="3" t="b">
        <f aca="false">TRUE()</f>
        <v>1</v>
      </c>
      <c r="AK37" s="3" t="n">
        <v>-0.704838160913702</v>
      </c>
      <c r="AL37" s="3" t="b">
        <f aca="false">TRUE()</f>
        <v>1</v>
      </c>
      <c r="AM37" s="3" t="n">
        <v>-1.1261552769989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6</v>
      </c>
      <c r="E38" s="2" t="n">
        <v>2</v>
      </c>
      <c r="F38" s="2" t="n">
        <v>26.565051177078</v>
      </c>
      <c r="G38" s="2" t="n">
        <v>0.608695652173913</v>
      </c>
      <c r="H38" s="2" t="n">
        <v>0.99277891058592</v>
      </c>
      <c r="I38" s="2" t="n">
        <v>0.0600274262613022</v>
      </c>
      <c r="J38" s="2" t="n">
        <v>0.18227486179765</v>
      </c>
      <c r="K38" s="2" t="n">
        <v>8.54977117629489</v>
      </c>
      <c r="L38" s="2" t="n">
        <v>0.619</v>
      </c>
      <c r="M38" s="2" t="n">
        <v>0.087</v>
      </c>
      <c r="N38" s="2" t="n">
        <v>17.822</v>
      </c>
      <c r="O38" s="2" t="s">
        <v>41</v>
      </c>
      <c r="P38" s="2" t="n">
        <v>128.3</v>
      </c>
      <c r="Q38" s="2" t="n">
        <v>28.7</v>
      </c>
      <c r="R38" s="2" t="n">
        <v>6.384</v>
      </c>
      <c r="S38" s="2" t="n">
        <v>-1</v>
      </c>
      <c r="T38" s="2" t="n">
        <v>-0.1296310852948</v>
      </c>
      <c r="U38" s="2" t="n">
        <v>0.201689416292544</v>
      </c>
      <c r="V38" s="2" t="n">
        <v>0.0961124038051292</v>
      </c>
      <c r="W38" s="2" t="n">
        <v>0.0289830785575808</v>
      </c>
      <c r="X38" s="2" t="n">
        <v>0.104725766227528</v>
      </c>
      <c r="Y38" s="2" t="n">
        <v>0.129295135159123</v>
      </c>
      <c r="Z38" s="2" t="n">
        <v>0.119292249208702</v>
      </c>
      <c r="AA38" s="2" t="n">
        <v>0.135623051558226</v>
      </c>
      <c r="AB38" s="2" t="n">
        <v>0.149518080718568</v>
      </c>
      <c r="AC38" s="2" t="n">
        <v>0.121956246908802</v>
      </c>
      <c r="AD38" s="2" t="n">
        <v>0.101578190640294</v>
      </c>
      <c r="AE38" s="2" t="n">
        <v>0.0972668211469788</v>
      </c>
      <c r="AF38" s="2" t="n">
        <v>0.0407444584317782</v>
      </c>
      <c r="AG38" s="2" t="n">
        <v>1.29932203759478</v>
      </c>
      <c r="AH38" s="3" t="b">
        <f aca="false">TRUE()</f>
        <v>1</v>
      </c>
      <c r="AI38" s="3" t="n">
        <v>-0.748579333567412</v>
      </c>
      <c r="AJ38" s="3" t="b">
        <f aca="false">TRUE()</f>
        <v>1</v>
      </c>
      <c r="AK38" s="3" t="n">
        <v>-0.450234185880824</v>
      </c>
      <c r="AL38" s="3" t="b">
        <f aca="false">TRUE()</f>
        <v>1</v>
      </c>
      <c r="AM38" s="3" t="n">
        <v>-0.38856803500594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8</v>
      </c>
      <c r="E39" s="2" t="n">
        <v>0</v>
      </c>
      <c r="F39" s="2" t="n">
        <v>17.1027289690524</v>
      </c>
      <c r="G39" s="2" t="n">
        <v>0.866206896551724</v>
      </c>
      <c r="H39" s="2" t="n">
        <v>0.985234711712106</v>
      </c>
      <c r="I39" s="2" t="n">
        <v>0.180985612062852</v>
      </c>
      <c r="J39" s="2" t="n">
        <v>0.375589273938338</v>
      </c>
      <c r="K39" s="2" t="n">
        <v>4.10496496915963</v>
      </c>
      <c r="L39" s="2" t="n">
        <v>0.715</v>
      </c>
      <c r="M39" s="2" t="n">
        <v>0.102</v>
      </c>
      <c r="N39" s="2" t="n">
        <v>8.979</v>
      </c>
      <c r="O39" s="2" t="s">
        <v>41</v>
      </c>
      <c r="P39" s="2" t="n">
        <v>95.2</v>
      </c>
      <c r="Q39" s="2" t="n">
        <v>34.4</v>
      </c>
      <c r="R39" s="2" t="n">
        <v>4.738</v>
      </c>
      <c r="S39" s="2" t="n">
        <v>0.55934268646536</v>
      </c>
      <c r="T39" s="2" t="n">
        <v>0.249710140858583</v>
      </c>
      <c r="U39" s="2" t="n">
        <v>-0.0487647534097442</v>
      </c>
      <c r="V39" s="2" t="n">
        <v>0.12449860541031</v>
      </c>
      <c r="W39" s="2" t="n">
        <v>0.0163235348398766</v>
      </c>
      <c r="X39" s="2" t="n">
        <v>0.0345240343014888</v>
      </c>
      <c r="Y39" s="2" t="n">
        <v>0.134607431821855</v>
      </c>
      <c r="Z39" s="2" t="n">
        <v>0.167706853684634</v>
      </c>
      <c r="AA39" s="2" t="n">
        <v>0.145294201141297</v>
      </c>
      <c r="AB39" s="2" t="n">
        <v>0.175889197261122</v>
      </c>
      <c r="AC39" s="2" t="n">
        <v>0.102005084294184</v>
      </c>
      <c r="AD39" s="2" t="n">
        <v>0.149901408764433</v>
      </c>
      <c r="AE39" s="2" t="n">
        <v>0.0783465950662741</v>
      </c>
      <c r="AF39" s="2" t="n">
        <v>0.0117251936647123</v>
      </c>
      <c r="AG39" s="2" t="n">
        <v>-0.837286656752749</v>
      </c>
      <c r="AH39" s="3" t="b">
        <f aca="false">TRUE()</f>
        <v>1</v>
      </c>
      <c r="AI39" s="3" t="n">
        <v>0.508592129378796</v>
      </c>
      <c r="AJ39" s="3" t="b">
        <f aca="false">TRUE()</f>
        <v>1</v>
      </c>
      <c r="AK39" s="3" t="n">
        <v>0.0271482673058221</v>
      </c>
      <c r="AL39" s="3" t="b">
        <f aca="false">TRUE()</f>
        <v>1</v>
      </c>
      <c r="AM39" s="3" t="n">
        <v>-1.4932801485791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9</v>
      </c>
      <c r="E40" s="2" t="n">
        <v>0</v>
      </c>
      <c r="F40" s="2" t="n">
        <v>18.434948822922</v>
      </c>
      <c r="G40" s="2" t="n">
        <v>0.814123917388408</v>
      </c>
      <c r="H40" s="2" t="n">
        <v>0.988578059134165</v>
      </c>
      <c r="I40" s="2" t="n">
        <v>0.127868073937078</v>
      </c>
      <c r="J40" s="2" t="n">
        <v>0.33159871915781</v>
      </c>
      <c r="K40" s="2" t="n">
        <v>6.17351431010773</v>
      </c>
      <c r="L40" s="2" t="n">
        <v>0.88</v>
      </c>
      <c r="M40" s="2" t="n">
        <v>0.158</v>
      </c>
      <c r="N40" s="2" t="n">
        <v>13.424</v>
      </c>
      <c r="O40" s="2" t="s">
        <v>41</v>
      </c>
      <c r="P40" s="2" t="n">
        <v>123.7</v>
      </c>
      <c r="Q40" s="2" t="n">
        <v>27</v>
      </c>
      <c r="R40" s="2" t="n">
        <v>6.155</v>
      </c>
      <c r="S40" s="2" t="n">
        <v>0.771365776831481</v>
      </c>
      <c r="T40" s="2" t="n">
        <v>-0.283873675140274</v>
      </c>
      <c r="U40" s="2" t="n">
        <v>0.0454282544285665</v>
      </c>
      <c r="V40" s="2" t="n">
        <v>0.0194086148909391</v>
      </c>
      <c r="W40" s="2" t="n">
        <v>0.0194086148909391</v>
      </c>
      <c r="X40" s="2" t="n">
        <v>0.0653650434261259</v>
      </c>
      <c r="Y40" s="2" t="n">
        <v>0.109748411230082</v>
      </c>
      <c r="Z40" s="2" t="n">
        <v>0.127619540799211</v>
      </c>
      <c r="AA40" s="2" t="n">
        <v>0.139642720548331</v>
      </c>
      <c r="AB40" s="2" t="n">
        <v>0.120893442870071</v>
      </c>
      <c r="AC40" s="2" t="n">
        <v>0.132537337641979</v>
      </c>
      <c r="AD40" s="2" t="n">
        <v>0.118896235033852</v>
      </c>
      <c r="AE40" s="2" t="n">
        <v>0.124598454823764</v>
      </c>
      <c r="AF40" s="2" t="n">
        <v>0.0606988136265842</v>
      </c>
      <c r="AG40" s="2" t="n">
        <v>0.157060520737606</v>
      </c>
      <c r="AH40" s="3" t="b">
        <f aca="false">TRUE()</f>
        <v>1</v>
      </c>
      <c r="AI40" s="3" t="n">
        <v>2.66935558131759</v>
      </c>
      <c r="AJ40" s="3" t="b">
        <f aca="false">TRUE()</f>
        <v>1</v>
      </c>
      <c r="AK40" s="3" t="n">
        <v>1.80937609253597</v>
      </c>
      <c r="AL40" s="3" t="b">
        <f aca="false">TRUE()</f>
        <v>1</v>
      </c>
      <c r="AM40" s="3" t="n">
        <v>-0.54209298130312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0</v>
      </c>
      <c r="E41" s="2" t="n">
        <v>0</v>
      </c>
      <c r="F41" s="2" t="n">
        <v>30.3432488842396</v>
      </c>
      <c r="G41" s="2" t="n">
        <v>0.672607879924953</v>
      </c>
      <c r="H41" s="2" t="n">
        <v>0.994161486921198</v>
      </c>
      <c r="I41" s="2" t="n">
        <v>0.0727768457888323</v>
      </c>
      <c r="J41" s="2" t="n">
        <v>0.203848856913895</v>
      </c>
      <c r="K41" s="2" t="n">
        <v>8.79155751856681</v>
      </c>
      <c r="L41" s="2" t="n">
        <v>0.745</v>
      </c>
      <c r="M41" s="2" t="n">
        <v>0.071</v>
      </c>
      <c r="N41" s="2" t="n">
        <v>18.403</v>
      </c>
      <c r="O41" s="2" t="s">
        <v>41</v>
      </c>
      <c r="P41" s="2" t="n">
        <v>132.6</v>
      </c>
      <c r="Q41" s="2" t="n">
        <v>28.8</v>
      </c>
      <c r="R41" s="2" t="n">
        <v>6.596</v>
      </c>
      <c r="S41" s="2" t="n">
        <v>0.648027311608111</v>
      </c>
      <c r="T41" s="2" t="n">
        <v>-0.0478464755109529</v>
      </c>
      <c r="U41" s="2" t="n">
        <v>0.800349417600164</v>
      </c>
      <c r="V41" s="2" t="n">
        <v>0.104497012311714</v>
      </c>
      <c r="W41" s="2" t="n">
        <v>0.0779642823870421</v>
      </c>
      <c r="X41" s="2" t="n">
        <v>0.0734965492037237</v>
      </c>
      <c r="Y41" s="2" t="n">
        <v>0.120412256912266</v>
      </c>
      <c r="Z41" s="2" t="n">
        <v>0.124614769592594</v>
      </c>
      <c r="AA41" s="2" t="n">
        <v>0.152225510665498</v>
      </c>
      <c r="AB41" s="2" t="n">
        <v>0.127330352922404</v>
      </c>
      <c r="AC41" s="2" t="n">
        <v>0.103024248345184</v>
      </c>
      <c r="AD41" s="2" t="n">
        <v>0.123201332946249</v>
      </c>
      <c r="AE41" s="2" t="n">
        <v>0.118954057147366</v>
      </c>
      <c r="AF41" s="2" t="n">
        <v>0.0567409222647147</v>
      </c>
      <c r="AG41" s="2" t="n">
        <v>1.41554820742044</v>
      </c>
      <c r="AH41" s="3" t="b">
        <f aca="false">TRUE()</f>
        <v>1</v>
      </c>
      <c r="AI41" s="3" t="n">
        <v>0.901458211549487</v>
      </c>
      <c r="AJ41" s="3" t="b">
        <f aca="false">TRUE()</f>
        <v>1</v>
      </c>
      <c r="AK41" s="3" t="n">
        <v>-0.95944213594658</v>
      </c>
      <c r="AL41" s="3" t="b">
        <f aca="false">TRUE()</f>
        <v>1</v>
      </c>
      <c r="AM41" s="3" t="n">
        <v>-0.24505558520640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1</v>
      </c>
      <c r="E42" s="2" t="n">
        <v>1</v>
      </c>
      <c r="F42" s="2" t="n">
        <v>40.7321066997092</v>
      </c>
      <c r="G42" s="2" t="n">
        <v>0.503574620196604</v>
      </c>
      <c r="H42" s="2" t="n">
        <v>0.99071582944676</v>
      </c>
      <c r="I42" s="2" t="n">
        <v>0.0515276130033226</v>
      </c>
      <c r="J42" s="2" t="n">
        <v>0.172476137688322</v>
      </c>
      <c r="K42" s="2" t="n">
        <v>8.50929779018465</v>
      </c>
      <c r="L42" s="2" t="n">
        <v>0.572</v>
      </c>
      <c r="M42" s="2" t="n">
        <v>0.111</v>
      </c>
      <c r="N42" s="2" t="n">
        <v>17.718</v>
      </c>
      <c r="O42" s="2" t="s">
        <v>41</v>
      </c>
      <c r="P42" s="2" t="n">
        <v>152.1</v>
      </c>
      <c r="Q42" s="2" t="n">
        <v>38.6</v>
      </c>
      <c r="R42" s="2" t="n">
        <v>7.569</v>
      </c>
      <c r="S42" s="2" t="n">
        <v>-1</v>
      </c>
      <c r="T42" s="2" t="n">
        <v>-0.241978613034045</v>
      </c>
      <c r="U42" s="2" t="n">
        <v>0.199872654966496</v>
      </c>
      <c r="V42" s="2" t="n">
        <v>0.06619007857721</v>
      </c>
      <c r="W42" s="2" t="n">
        <v>0.0228073805476745</v>
      </c>
      <c r="X42" s="2" t="n">
        <v>0.1631471445784</v>
      </c>
      <c r="Y42" s="2" t="n">
        <v>0.125194356726906</v>
      </c>
      <c r="Z42" s="2" t="n">
        <v>0.1164307401185</v>
      </c>
      <c r="AA42" s="2" t="n">
        <v>0.105670629027819</v>
      </c>
      <c r="AB42" s="2" t="n">
        <v>0.103034690806351</v>
      </c>
      <c r="AC42" s="2" t="n">
        <v>0.102662763170412</v>
      </c>
      <c r="AD42" s="2" t="n">
        <v>0.107208888133917</v>
      </c>
      <c r="AE42" s="2" t="n">
        <v>0.133723448429405</v>
      </c>
      <c r="AF42" s="2" t="n">
        <v>0.0429273390082916</v>
      </c>
      <c r="AG42" s="2" t="n">
        <v>1.27986656875701</v>
      </c>
      <c r="AH42" s="3" t="b">
        <f aca="false">TRUE()</f>
        <v>1</v>
      </c>
      <c r="AI42" s="3" t="n">
        <v>-1.36406952896816</v>
      </c>
      <c r="AJ42" s="3" t="b">
        <f aca="false">TRUE()</f>
        <v>1</v>
      </c>
      <c r="AK42" s="3" t="n">
        <v>0.31357773921781</v>
      </c>
      <c r="AL42" s="3" t="b">
        <f aca="false">TRUE()</f>
        <v>1</v>
      </c>
      <c r="AM42" s="3" t="n">
        <v>0.40575668714033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1</v>
      </c>
      <c r="E43" s="2" t="n">
        <v>2</v>
      </c>
      <c r="F43" s="2" t="n">
        <v>9.46232220802563</v>
      </c>
      <c r="G43" s="2" t="n">
        <v>0.908026755852843</v>
      </c>
      <c r="H43" s="2" t="n">
        <v>0.984999055127701</v>
      </c>
      <c r="I43" s="2" t="n">
        <v>0.127841914347484</v>
      </c>
      <c r="J43" s="2" t="n">
        <v>0.389935948810123</v>
      </c>
      <c r="K43" s="2" t="n">
        <v>3.91462649540439</v>
      </c>
      <c r="L43" s="2" t="n">
        <v>0.655</v>
      </c>
      <c r="M43" s="2" t="n">
        <v>0.125</v>
      </c>
      <c r="N43" s="2" t="n">
        <v>8.405</v>
      </c>
      <c r="O43" s="2" t="s">
        <v>41</v>
      </c>
      <c r="P43" s="2" t="n">
        <v>116.6</v>
      </c>
      <c r="Q43" s="2" t="n">
        <v>33.7</v>
      </c>
      <c r="R43" s="2" t="n">
        <v>5.799</v>
      </c>
      <c r="S43" s="2" t="n">
        <v>-1</v>
      </c>
      <c r="T43" s="2" t="n">
        <v>-0.365406708522808</v>
      </c>
      <c r="U43" s="2" t="n">
        <v>0.379061596765047</v>
      </c>
      <c r="V43" s="2" t="n">
        <v>0.170652050639877</v>
      </c>
      <c r="W43" s="2" t="n">
        <v>0.0740200735933262</v>
      </c>
      <c r="X43" s="2" t="n">
        <v>0.150376863298846</v>
      </c>
      <c r="Y43" s="2" t="n">
        <v>0.139315733805776</v>
      </c>
      <c r="Z43" s="2" t="n">
        <v>0.131985168721945</v>
      </c>
      <c r="AA43" s="2" t="n">
        <v>0.115575751218558</v>
      </c>
      <c r="AB43" s="2" t="n">
        <v>0.0899865053241636</v>
      </c>
      <c r="AC43" s="2" t="n">
        <v>0.105687324943364</v>
      </c>
      <c r="AD43" s="2" t="n">
        <v>0.119298108255866</v>
      </c>
      <c r="AE43" s="2" t="n">
        <v>0.120479477933828</v>
      </c>
      <c r="AF43" s="2" t="n">
        <v>0.0272950664976543</v>
      </c>
      <c r="AG43" s="2" t="n">
        <v>-0.928781947872855</v>
      </c>
      <c r="AH43" s="3" t="b">
        <f aca="false">TRUE()</f>
        <v>1</v>
      </c>
      <c r="AI43" s="3" t="n">
        <v>-0.277140034962583</v>
      </c>
      <c r="AJ43" s="3" t="b">
        <f aca="false">TRUE()</f>
        <v>1</v>
      </c>
      <c r="AK43" s="3" t="n">
        <v>0.759134695525347</v>
      </c>
      <c r="AL43" s="3" t="b">
        <f aca="false">TRUE()</f>
        <v>1</v>
      </c>
      <c r="AM43" s="3" t="n">
        <v>-0.77905539841398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1</v>
      </c>
      <c r="E44" s="2" t="n">
        <v>3</v>
      </c>
      <c r="F44" s="2" t="n">
        <v>26.565051177078</v>
      </c>
      <c r="G44" s="2" t="n">
        <v>0.605539637058262</v>
      </c>
      <c r="H44" s="2" t="n">
        <v>0.98099120022072</v>
      </c>
      <c r="I44" s="2" t="n">
        <v>0.101692349629893</v>
      </c>
      <c r="J44" s="2" t="n">
        <v>0.275272862181543</v>
      </c>
      <c r="K44" s="2" t="n">
        <v>4.94403235620196</v>
      </c>
      <c r="L44" s="2" t="n">
        <v>0.566</v>
      </c>
      <c r="M44" s="2" t="n">
        <v>0.084</v>
      </c>
      <c r="N44" s="2" t="n">
        <v>10.665</v>
      </c>
      <c r="O44" s="2" t="s">
        <v>41</v>
      </c>
      <c r="P44" s="2" t="n">
        <v>177.5</v>
      </c>
      <c r="Q44" s="2" t="n">
        <v>41.7</v>
      </c>
      <c r="R44" s="2" t="n">
        <v>8.832</v>
      </c>
      <c r="S44" s="2" t="n">
        <v>-1</v>
      </c>
      <c r="T44" s="2" t="n">
        <v>0.514848256044345</v>
      </c>
      <c r="U44" s="2" t="n">
        <v>1.47885710762747</v>
      </c>
      <c r="V44" s="2" t="n">
        <v>0.0210860875300124</v>
      </c>
      <c r="W44" s="2" t="n">
        <v>0.0043520011346373</v>
      </c>
      <c r="X44" s="2" t="n">
        <v>0.138482738177929</v>
      </c>
      <c r="Y44" s="2" t="n">
        <v>0.104306621447071</v>
      </c>
      <c r="Z44" s="2" t="n">
        <v>0.0786544464909813</v>
      </c>
      <c r="AA44" s="2" t="n">
        <v>0.148437081430159</v>
      </c>
      <c r="AB44" s="2" t="n">
        <v>0.126287048939893</v>
      </c>
      <c r="AC44" s="2" t="n">
        <v>0.131317809100871</v>
      </c>
      <c r="AD44" s="2" t="n">
        <v>0.125041227566846</v>
      </c>
      <c r="AE44" s="2" t="n">
        <v>0.094254894195011</v>
      </c>
      <c r="AF44" s="2" t="n">
        <v>0.0532181326512388</v>
      </c>
      <c r="AG44" s="2" t="n">
        <v>-0.433948785369248</v>
      </c>
      <c r="AH44" s="3" t="b">
        <f aca="false">TRUE()</f>
        <v>1</v>
      </c>
      <c r="AI44" s="3" t="n">
        <v>-1.4426427454023</v>
      </c>
      <c r="AJ44" s="3" t="b">
        <f aca="false">TRUE()</f>
        <v>1</v>
      </c>
      <c r="AK44" s="3" t="n">
        <v>-0.545710676518153</v>
      </c>
      <c r="AL44" s="3" t="b">
        <f aca="false">TRUE()</f>
        <v>1</v>
      </c>
      <c r="AM44" s="3" t="n">
        <v>1.2534813906073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1</v>
      </c>
      <c r="E45" s="2" t="n">
        <v>5</v>
      </c>
      <c r="F45" s="2" t="n">
        <v>33.6900675259798</v>
      </c>
      <c r="G45" s="2" t="n">
        <v>0.845238095238095</v>
      </c>
      <c r="H45" s="2" t="n">
        <v>0.979102753064403</v>
      </c>
      <c r="I45" s="2" t="n">
        <v>0.184489811584075</v>
      </c>
      <c r="J45" s="2" t="n">
        <v>0.43303973001402</v>
      </c>
      <c r="K45" s="2" t="n">
        <v>2.86349481242118</v>
      </c>
      <c r="L45" s="2" t="n">
        <v>0.562</v>
      </c>
      <c r="M45" s="2" t="n">
        <v>0.108</v>
      </c>
      <c r="N45" s="2" t="n">
        <v>6.273</v>
      </c>
      <c r="O45" s="2" t="s">
        <v>41</v>
      </c>
      <c r="P45" s="2" t="n">
        <v>149.1</v>
      </c>
      <c r="Q45" s="2" t="n">
        <v>40.5</v>
      </c>
      <c r="R45" s="2" t="n">
        <v>7.417</v>
      </c>
      <c r="S45" s="2" t="n">
        <v>-1</v>
      </c>
      <c r="T45" s="2" t="n">
        <v>-0.754572514614514</v>
      </c>
      <c r="U45" s="2" t="n">
        <v>1.08649377333066</v>
      </c>
      <c r="V45" s="2" t="n">
        <v>0.18001197441689</v>
      </c>
      <c r="W45" s="2" t="n">
        <v>0.0818817885502607</v>
      </c>
      <c r="X45" s="2" t="n">
        <v>0.121796242690951</v>
      </c>
      <c r="Y45" s="2" t="n">
        <v>0.145507111498252</v>
      </c>
      <c r="Z45" s="2" t="n">
        <v>0.14095270943169</v>
      </c>
      <c r="AA45" s="2" t="n">
        <v>0.173176544860688</v>
      </c>
      <c r="AB45" s="2" t="n">
        <v>0.177422277725692</v>
      </c>
      <c r="AC45" s="2" t="n">
        <v>0.120109157324486</v>
      </c>
      <c r="AD45" s="2" t="n">
        <v>0.0410557428428194</v>
      </c>
      <c r="AE45" s="2" t="n">
        <v>0.0375220181107441</v>
      </c>
      <c r="AF45" s="2" t="n">
        <v>0.0424581955146784</v>
      </c>
      <c r="AG45" s="2" t="n">
        <v>-1.43405866593557</v>
      </c>
      <c r="AH45" s="3" t="b">
        <f aca="false">TRUE()</f>
        <v>1</v>
      </c>
      <c r="AI45" s="3" t="n">
        <v>-1.49502488969172</v>
      </c>
      <c r="AJ45" s="3" t="b">
        <f aca="false">TRUE()</f>
        <v>1</v>
      </c>
      <c r="AK45" s="3" t="n">
        <v>0.218101248580481</v>
      </c>
      <c r="AL45" s="3" t="b">
        <f aca="false">TRUE()</f>
        <v>1</v>
      </c>
      <c r="AM45" s="3" t="n">
        <v>0.30563172216391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1</v>
      </c>
      <c r="E46" s="2" t="n">
        <v>7</v>
      </c>
      <c r="F46" s="2" t="n">
        <v>33.6900675259798</v>
      </c>
      <c r="G46" s="2" t="n">
        <v>0.834733893557423</v>
      </c>
      <c r="H46" s="2" t="n">
        <v>0.969695403952583</v>
      </c>
      <c r="I46" s="2" t="n">
        <v>0.210791880183933</v>
      </c>
      <c r="J46" s="2" t="n">
        <v>0.481558266380106</v>
      </c>
      <c r="K46" s="2" t="n">
        <v>2.46996581886204</v>
      </c>
      <c r="L46" s="2" t="n">
        <v>0.552</v>
      </c>
      <c r="M46" s="2" t="n">
        <v>0.087</v>
      </c>
      <c r="N46" s="2" t="n">
        <v>5.545</v>
      </c>
      <c r="O46" s="2" t="s">
        <v>41</v>
      </c>
      <c r="P46" s="2" t="n">
        <v>150.2</v>
      </c>
      <c r="Q46" s="2" t="n">
        <v>34.7</v>
      </c>
      <c r="R46" s="2" t="n">
        <v>7.475</v>
      </c>
      <c r="S46" s="2" t="n">
        <v>-1</v>
      </c>
      <c r="T46" s="2" t="n">
        <v>1.14021103474972</v>
      </c>
      <c r="U46" s="2" t="n">
        <v>2.40667383592432</v>
      </c>
      <c r="V46" s="2" t="n">
        <v>0.139367041072693</v>
      </c>
      <c r="W46" s="2" t="n">
        <v>0.0528219896913866</v>
      </c>
      <c r="X46" s="2" t="n">
        <v>0.292985947564408</v>
      </c>
      <c r="Y46" s="2" t="n">
        <v>0.186702319292768</v>
      </c>
      <c r="Z46" s="2" t="n">
        <v>0.0951119457082689</v>
      </c>
      <c r="AA46" s="2" t="n">
        <v>0.0396341959883389</v>
      </c>
      <c r="AB46" s="2" t="n">
        <v>0.0649622919184284</v>
      </c>
      <c r="AC46" s="2" t="n">
        <v>0.0566457888357557</v>
      </c>
      <c r="AD46" s="2" t="n">
        <v>0.0401783306307788</v>
      </c>
      <c r="AE46" s="2" t="n">
        <v>0.074226932660804</v>
      </c>
      <c r="AF46" s="2" t="n">
        <v>0.149552247400449</v>
      </c>
      <c r="AG46" s="2" t="n">
        <v>-1.6232271988103</v>
      </c>
      <c r="AH46" s="3" t="b">
        <f aca="false">TRUE()</f>
        <v>1</v>
      </c>
      <c r="AI46" s="3" t="n">
        <v>-1.62598025041529</v>
      </c>
      <c r="AJ46" s="3" t="b">
        <f aca="false">TRUE()</f>
        <v>1</v>
      </c>
      <c r="AK46" s="3" t="n">
        <v>-0.450234185880824</v>
      </c>
      <c r="AL46" s="3" t="b">
        <f aca="false">TRUE()</f>
        <v>1</v>
      </c>
      <c r="AM46" s="3" t="n">
        <v>0.34234420932193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1</v>
      </c>
      <c r="E47" s="2" t="n">
        <v>8</v>
      </c>
      <c r="F47" s="2" t="n">
        <v>9.46232220802563</v>
      </c>
      <c r="G47" s="2" t="n">
        <v>0.938461538461539</v>
      </c>
      <c r="H47" s="2" t="n">
        <v>0.971813352017823</v>
      </c>
      <c r="I47" s="2" t="n">
        <v>0.230878752166602</v>
      </c>
      <c r="J47" s="2" t="n">
        <v>0.545798246615654</v>
      </c>
      <c r="K47" s="2" t="n">
        <v>2.36501582053274</v>
      </c>
      <c r="L47" s="2" t="n">
        <v>0.653</v>
      </c>
      <c r="M47" s="2" t="n">
        <v>0.109</v>
      </c>
      <c r="N47" s="2" t="n">
        <v>5.372</v>
      </c>
      <c r="O47" s="2" t="s">
        <v>41</v>
      </c>
      <c r="P47" s="2" t="n">
        <v>104.4</v>
      </c>
      <c r="Q47" s="2" t="n">
        <v>33.1</v>
      </c>
      <c r="R47" s="2" t="n">
        <v>5.193</v>
      </c>
      <c r="S47" s="2" t="n">
        <v>-1</v>
      </c>
      <c r="T47" s="2" t="n">
        <v>-0.0747773644550404</v>
      </c>
      <c r="U47" s="2" t="n">
        <v>1.59480700420965</v>
      </c>
      <c r="V47" s="2" t="n">
        <v>0.142309782479426</v>
      </c>
      <c r="W47" s="2" t="n">
        <v>0.0516594864913473</v>
      </c>
      <c r="X47" s="2" t="n">
        <v>0.130064371440198</v>
      </c>
      <c r="Y47" s="2" t="n">
        <v>0.106483132537246</v>
      </c>
      <c r="Z47" s="2" t="n">
        <v>0.137716767356925</v>
      </c>
      <c r="AA47" s="2" t="n">
        <v>0.116055470560508</v>
      </c>
      <c r="AB47" s="2" t="n">
        <v>0.104317646726324</v>
      </c>
      <c r="AC47" s="2" t="n">
        <v>0.115836749326925</v>
      </c>
      <c r="AD47" s="2" t="n">
        <v>0.105063460248671</v>
      </c>
      <c r="AE47" s="2" t="n">
        <v>0.126451814947122</v>
      </c>
      <c r="AF47" s="2" t="n">
        <v>0.0580105868560815</v>
      </c>
      <c r="AG47" s="2" t="n">
        <v>-1.6736764351667</v>
      </c>
      <c r="AH47" s="3" t="b">
        <f aca="false">TRUE()</f>
        <v>1</v>
      </c>
      <c r="AI47" s="3" t="n">
        <v>-0.303331107107296</v>
      </c>
      <c r="AJ47" s="3" t="b">
        <f aca="false">TRUE()</f>
        <v>1</v>
      </c>
      <c r="AK47" s="3" t="n">
        <v>0.249926745459591</v>
      </c>
      <c r="AL47" s="3" t="b">
        <f aca="false">TRUE()</f>
        <v>1</v>
      </c>
      <c r="AM47" s="3" t="n">
        <v>-1.1862302559847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1</v>
      </c>
      <c r="E48" s="2" t="n">
        <v>9</v>
      </c>
      <c r="F48" s="2" t="n">
        <v>18.434948822922</v>
      </c>
      <c r="G48" s="2" t="n">
        <v>0.731182795698925</v>
      </c>
      <c r="H48" s="2" t="n">
        <v>0.992839843996167</v>
      </c>
      <c r="I48" s="2" t="n">
        <v>0.0678994522434985</v>
      </c>
      <c r="J48" s="2" t="n">
        <v>0.233959836563102</v>
      </c>
      <c r="K48" s="2" t="n">
        <v>7.20122722028522</v>
      </c>
      <c r="L48" s="2" t="n">
        <v>0.691</v>
      </c>
      <c r="M48" s="2" t="n">
        <v>0.076</v>
      </c>
      <c r="N48" s="2" t="n">
        <v>15.162</v>
      </c>
      <c r="O48" s="2" t="s">
        <v>41</v>
      </c>
      <c r="P48" s="2" t="n">
        <v>134.6</v>
      </c>
      <c r="Q48" s="2" t="n">
        <v>38</v>
      </c>
      <c r="R48" s="2" t="n">
        <v>6.696</v>
      </c>
      <c r="S48" s="2" t="n">
        <v>0.656785663134201</v>
      </c>
      <c r="T48" s="2" t="n">
        <v>-0.0136247148712479</v>
      </c>
      <c r="U48" s="2" t="n">
        <v>0.787999236149558</v>
      </c>
      <c r="V48" s="2" t="n">
        <v>0.160677968314568</v>
      </c>
      <c r="W48" s="2" t="n">
        <v>0.0903062641182546</v>
      </c>
      <c r="X48" s="2" t="n">
        <v>0.188312811117543</v>
      </c>
      <c r="Y48" s="2" t="n">
        <v>0.132672263228071</v>
      </c>
      <c r="Z48" s="2" t="n">
        <v>0.0944588144052541</v>
      </c>
      <c r="AA48" s="2" t="n">
        <v>0.145657017280961</v>
      </c>
      <c r="AB48" s="2" t="n">
        <v>0.101524058486662</v>
      </c>
      <c r="AC48" s="2" t="n">
        <v>0.0891542759497738</v>
      </c>
      <c r="AD48" s="2" t="n">
        <v>0.099411019761864</v>
      </c>
      <c r="AE48" s="2" t="n">
        <v>0.110516312374398</v>
      </c>
      <c r="AF48" s="2" t="n">
        <v>0.0382934273954733</v>
      </c>
      <c r="AG48" s="2" t="n">
        <v>0.651079885553438</v>
      </c>
      <c r="AH48" s="3" t="b">
        <f aca="false">TRUE()</f>
        <v>1</v>
      </c>
      <c r="AI48" s="3" t="n">
        <v>0.194299263642244</v>
      </c>
      <c r="AJ48" s="3" t="b">
        <f aca="false">TRUE()</f>
        <v>1</v>
      </c>
      <c r="AK48" s="3" t="n">
        <v>-0.800314651551031</v>
      </c>
      <c r="AL48" s="3" t="b">
        <f aca="false">TRUE()</f>
        <v>1</v>
      </c>
      <c r="AM48" s="3" t="n">
        <v>-0.17830560855545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1</v>
      </c>
      <c r="E49" s="2" t="n">
        <v>11</v>
      </c>
      <c r="F49" s="2" t="n">
        <v>17.1027289690524</v>
      </c>
      <c r="G49" s="2" t="n">
        <v>0.842182890855457</v>
      </c>
      <c r="H49" s="2" t="n">
        <v>0.985489123124894</v>
      </c>
      <c r="I49" s="2" t="n">
        <v>0.104426857231223</v>
      </c>
      <c r="J49" s="2" t="n">
        <v>0.336236658898713</v>
      </c>
      <c r="K49" s="2" t="n">
        <v>4.25031334188894</v>
      </c>
      <c r="L49" s="2" t="n">
        <v>0.661</v>
      </c>
      <c r="M49" s="2" t="n">
        <v>0.122</v>
      </c>
      <c r="N49" s="2" t="n">
        <v>9.082</v>
      </c>
      <c r="O49" s="2" t="s">
        <v>41</v>
      </c>
      <c r="P49" s="2" t="n">
        <v>163.5</v>
      </c>
      <c r="Q49" s="2" t="n">
        <v>38.9</v>
      </c>
      <c r="R49" s="2" t="n">
        <v>8.134</v>
      </c>
      <c r="S49" s="2" t="n">
        <v>0.70982337333166</v>
      </c>
      <c r="T49" s="2" t="n">
        <v>-0.548905712210454</v>
      </c>
      <c r="U49" s="2" t="n">
        <v>0.648930640625575</v>
      </c>
      <c r="V49" s="2" t="n">
        <v>0.105727752791882</v>
      </c>
      <c r="W49" s="2" t="n">
        <v>0.025323995373302</v>
      </c>
      <c r="X49" s="2" t="n">
        <v>0.112815100331989</v>
      </c>
      <c r="Y49" s="2" t="n">
        <v>0.122129771295863</v>
      </c>
      <c r="Z49" s="2" t="n">
        <v>0.131938590337986</v>
      </c>
      <c r="AA49" s="2" t="n">
        <v>0.139301697721035</v>
      </c>
      <c r="AB49" s="2" t="n">
        <v>0.115843518190339</v>
      </c>
      <c r="AC49" s="2" t="n">
        <v>0.130247583902362</v>
      </c>
      <c r="AD49" s="2" t="n">
        <v>0.105627575967045</v>
      </c>
      <c r="AE49" s="2" t="n">
        <v>0.106098149160362</v>
      </c>
      <c r="AF49" s="2" t="n">
        <v>0.0359980130930187</v>
      </c>
      <c r="AG49" s="2" t="n">
        <v>-0.767418009524852</v>
      </c>
      <c r="AH49" s="3" t="b">
        <f aca="false">TRUE()</f>
        <v>1</v>
      </c>
      <c r="AI49" s="3" t="n">
        <v>-0.198566818528445</v>
      </c>
      <c r="AJ49" s="3" t="b">
        <f aca="false">TRUE()</f>
        <v>1</v>
      </c>
      <c r="AK49" s="3" t="n">
        <v>0.663658204888017</v>
      </c>
      <c r="AL49" s="3" t="b">
        <f aca="false">TRUE()</f>
        <v>1</v>
      </c>
      <c r="AM49" s="3" t="n">
        <v>0.78623155405074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2</v>
      </c>
      <c r="E50" s="2" t="n">
        <v>2</v>
      </c>
      <c r="F50" s="2" t="n">
        <v>40.7321066997092</v>
      </c>
      <c r="G50" s="2" t="n">
        <v>0.657963446475196</v>
      </c>
      <c r="H50" s="2" t="n">
        <v>0.992644869251129</v>
      </c>
      <c r="I50" s="2" t="n">
        <v>0.0682020119615817</v>
      </c>
      <c r="J50" s="2" t="n">
        <v>0.208790647252673</v>
      </c>
      <c r="K50" s="2" t="n">
        <v>7.28797495217553</v>
      </c>
      <c r="L50" s="2" t="n">
        <v>0.633</v>
      </c>
      <c r="M50" s="2" t="n">
        <v>0.081</v>
      </c>
      <c r="N50" s="2" t="n">
        <v>15.265</v>
      </c>
      <c r="O50" s="2" t="s">
        <v>41</v>
      </c>
      <c r="P50" s="2" t="n">
        <v>129.3</v>
      </c>
      <c r="Q50" s="2" t="n">
        <v>29.9</v>
      </c>
      <c r="R50" s="2" t="n">
        <v>6.431</v>
      </c>
      <c r="S50" s="2" t="n">
        <v>-1</v>
      </c>
      <c r="T50" s="2" t="n">
        <v>-0.198053360912808</v>
      </c>
      <c r="U50" s="2" t="n">
        <v>0.0492536310734089</v>
      </c>
      <c r="V50" s="2" t="n">
        <v>0.106012426945233</v>
      </c>
      <c r="W50" s="2" t="n">
        <v>0.0409457223668502</v>
      </c>
      <c r="X50" s="2" t="n">
        <v>0.109919432315268</v>
      </c>
      <c r="Y50" s="2" t="n">
        <v>0.162413783073349</v>
      </c>
      <c r="Z50" s="2" t="n">
        <v>0.137145256239081</v>
      </c>
      <c r="AA50" s="2" t="n">
        <v>0.127724047692291</v>
      </c>
      <c r="AB50" s="2" t="n">
        <v>0.111666491635543</v>
      </c>
      <c r="AC50" s="2" t="n">
        <v>0.0965926179442625</v>
      </c>
      <c r="AD50" s="2" t="n">
        <v>0.102953848208869</v>
      </c>
      <c r="AE50" s="2" t="n">
        <v>0.0944484949207454</v>
      </c>
      <c r="AF50" s="2" t="n">
        <v>0.0571360279705914</v>
      </c>
      <c r="AG50" s="2" t="n">
        <v>0.692779331948699</v>
      </c>
      <c r="AH50" s="3" t="b">
        <f aca="false">TRUE()</f>
        <v>1</v>
      </c>
      <c r="AI50" s="3" t="n">
        <v>-0.565241828554423</v>
      </c>
      <c r="AJ50" s="3" t="b">
        <f aca="false">TRUE()</f>
        <v>1</v>
      </c>
      <c r="AK50" s="3" t="n">
        <v>-0.641187167155482</v>
      </c>
      <c r="AL50" s="3" t="b">
        <f aca="false">TRUE()</f>
        <v>1</v>
      </c>
      <c r="AM50" s="3" t="n">
        <v>-0.35519304668046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2</v>
      </c>
      <c r="E51" s="2" t="n">
        <v>3</v>
      </c>
      <c r="F51" s="2" t="n">
        <v>26.565051177078</v>
      </c>
      <c r="G51" s="2" t="n">
        <v>0.836805555555556</v>
      </c>
      <c r="H51" s="2" t="n">
        <v>0.987027057293583</v>
      </c>
      <c r="I51" s="2" t="n">
        <v>0.14501452281719</v>
      </c>
      <c r="J51" s="2" t="n">
        <v>0.335273439222143</v>
      </c>
      <c r="K51" s="2" t="n">
        <v>3.96184751802149</v>
      </c>
      <c r="L51" s="2" t="n">
        <v>0.611</v>
      </c>
      <c r="M51" s="2" t="n">
        <v>0.121</v>
      </c>
      <c r="N51" s="2" t="n">
        <v>8.402</v>
      </c>
      <c r="O51" s="2" t="s">
        <v>41</v>
      </c>
      <c r="P51" s="2" t="n">
        <v>115.8</v>
      </c>
      <c r="Q51" s="2" t="n">
        <v>44.2</v>
      </c>
      <c r="R51" s="2" t="n">
        <v>5.759</v>
      </c>
      <c r="S51" s="2" t="n">
        <v>-1</v>
      </c>
      <c r="T51" s="2" t="n">
        <v>0.00671484483935519</v>
      </c>
      <c r="U51" s="2" t="n">
        <v>-0.417995314026923</v>
      </c>
      <c r="V51" s="2" t="n">
        <v>0.401495707687247</v>
      </c>
      <c r="W51" s="2" t="n">
        <v>0.188397926211102</v>
      </c>
      <c r="X51" s="2" t="n">
        <v>0.160340409462378</v>
      </c>
      <c r="Y51" s="2" t="n">
        <v>0.169887578915446</v>
      </c>
      <c r="Z51" s="2" t="n">
        <v>0.172944320620793</v>
      </c>
      <c r="AA51" s="2" t="n">
        <v>0.134187995282591</v>
      </c>
      <c r="AB51" s="2" t="n">
        <v>0.0934598468531779</v>
      </c>
      <c r="AC51" s="2" t="n">
        <v>0.0818967960419044</v>
      </c>
      <c r="AD51" s="2" t="n">
        <v>0.0883993554259041</v>
      </c>
      <c r="AE51" s="2" t="n">
        <v>0.0736594773826099</v>
      </c>
      <c r="AF51" s="2" t="n">
        <v>0.0252242200151968</v>
      </c>
      <c r="AG51" s="2" t="n">
        <v>-0.906082904814977</v>
      </c>
      <c r="AH51" s="3" t="b">
        <f aca="false">TRUE()</f>
        <v>1</v>
      </c>
      <c r="AI51" s="3" t="n">
        <v>-0.853343622146263</v>
      </c>
      <c r="AJ51" s="3" t="b">
        <f aca="false">TRUE()</f>
        <v>1</v>
      </c>
      <c r="AK51" s="3" t="n">
        <v>0.631832708008908</v>
      </c>
      <c r="AL51" s="3" t="b">
        <f aca="false">TRUE()</f>
        <v>1</v>
      </c>
      <c r="AM51" s="3" t="n">
        <v>-0.80575538907436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2</v>
      </c>
      <c r="E52" s="2" t="n">
        <v>4</v>
      </c>
      <c r="F52" s="2" t="n">
        <v>26.565051177078</v>
      </c>
      <c r="G52" s="2" t="n">
        <v>0.73109243697479</v>
      </c>
      <c r="H52" s="2" t="n">
        <v>0.980755053110453</v>
      </c>
      <c r="I52" s="2" t="n">
        <v>0.1339621826831</v>
      </c>
      <c r="J52" s="2" t="n">
        <v>0.331563951770471</v>
      </c>
      <c r="K52" s="2" t="n">
        <v>5.07952760236601</v>
      </c>
      <c r="L52" s="2" t="n">
        <v>0.748</v>
      </c>
      <c r="M52" s="2" t="n">
        <v>0.114</v>
      </c>
      <c r="N52" s="2" t="n">
        <v>10.87</v>
      </c>
      <c r="O52" s="2" t="s">
        <v>41</v>
      </c>
      <c r="P52" s="2" t="n">
        <v>108</v>
      </c>
      <c r="Q52" s="2" t="n">
        <v>29</v>
      </c>
      <c r="R52" s="2" t="n">
        <v>5.373</v>
      </c>
      <c r="S52" s="2" t="n">
        <v>0.686260015122108</v>
      </c>
      <c r="T52" s="2" t="n">
        <v>-0.279913357956846</v>
      </c>
      <c r="U52" s="2" t="n">
        <v>0.342123228275706</v>
      </c>
      <c r="V52" s="2" t="n">
        <v>0.0842054750341146</v>
      </c>
      <c r="W52" s="2" t="n">
        <v>0.00848248848527666</v>
      </c>
      <c r="X52" s="2" t="n">
        <v>0.158173103528587</v>
      </c>
      <c r="Y52" s="2" t="n">
        <v>0.148026247382688</v>
      </c>
      <c r="Z52" s="2" t="n">
        <v>0.124008134771109</v>
      </c>
      <c r="AA52" s="2" t="n">
        <v>0.0931873002349372</v>
      </c>
      <c r="AB52" s="2" t="n">
        <v>0.100279520626107</v>
      </c>
      <c r="AC52" s="2" t="n">
        <v>0.114945139182867</v>
      </c>
      <c r="AD52" s="2" t="n">
        <v>0.115641396594791</v>
      </c>
      <c r="AE52" s="2" t="n">
        <v>0.110641160199313</v>
      </c>
      <c r="AF52" s="2" t="n">
        <v>0.0350979974795993</v>
      </c>
      <c r="AG52" s="2" t="n">
        <v>-0.368816514690693</v>
      </c>
      <c r="AH52" s="3" t="b">
        <f aca="false">TRUE()</f>
        <v>1</v>
      </c>
      <c r="AI52" s="3" t="n">
        <v>0.940744819766556</v>
      </c>
      <c r="AJ52" s="3" t="b">
        <f aca="false">TRUE()</f>
        <v>1</v>
      </c>
      <c r="AK52" s="3" t="n">
        <v>0.409054229855139</v>
      </c>
      <c r="AL52" s="3" t="b">
        <f aca="false">TRUE()</f>
        <v>1</v>
      </c>
      <c r="AM52" s="3" t="n">
        <v>-1.0660802980130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2</v>
      </c>
      <c r="E53" s="2" t="n">
        <v>5</v>
      </c>
      <c r="F53" s="2" t="n">
        <v>27.8972710309476</v>
      </c>
      <c r="G53" s="2" t="n">
        <v>0.606079404466501</v>
      </c>
      <c r="H53" s="2" t="n">
        <v>0.980184436384661</v>
      </c>
      <c r="I53" s="2" t="n">
        <v>0.0925011180254502</v>
      </c>
      <c r="J53" s="2" t="n">
        <v>0.275145249874866</v>
      </c>
      <c r="K53" s="2" t="n">
        <v>6.21028902079984</v>
      </c>
      <c r="L53" s="2" t="n">
        <v>0.729</v>
      </c>
      <c r="M53" s="2" t="n">
        <v>0.086</v>
      </c>
      <c r="N53" s="2" t="n">
        <v>13.151</v>
      </c>
      <c r="O53" s="2" t="s">
        <v>41</v>
      </c>
      <c r="P53" s="2" t="n">
        <v>125.2</v>
      </c>
      <c r="Q53" s="2" t="n">
        <v>30.3</v>
      </c>
      <c r="R53" s="2" t="n">
        <v>6.231</v>
      </c>
      <c r="S53" s="2" t="n">
        <v>0.705585273458352</v>
      </c>
      <c r="T53" s="2" t="n">
        <v>-0.275487706016681</v>
      </c>
      <c r="U53" s="2" t="n">
        <v>0.260923789481178</v>
      </c>
      <c r="V53" s="2" t="n">
        <v>0.0538960415847369</v>
      </c>
      <c r="W53" s="2" t="n">
        <v>0.0538960415847369</v>
      </c>
      <c r="X53" s="2" t="n">
        <v>0.0739955206945849</v>
      </c>
      <c r="Y53" s="2" t="n">
        <v>0.125107178879765</v>
      </c>
      <c r="Z53" s="2" t="n">
        <v>0.127052809110924</v>
      </c>
      <c r="AA53" s="2" t="n">
        <v>0.120265505524659</v>
      </c>
      <c r="AB53" s="2" t="n">
        <v>0.0913024438872099</v>
      </c>
      <c r="AC53" s="2" t="n">
        <v>0.0989877013233851</v>
      </c>
      <c r="AD53" s="2" t="n">
        <v>0.0991134315633121</v>
      </c>
      <c r="AE53" s="2" t="n">
        <v>0.121305688055156</v>
      </c>
      <c r="AF53" s="2" t="n">
        <v>0.142869720961005</v>
      </c>
      <c r="AG53" s="2" t="n">
        <v>0.174738044331493</v>
      </c>
      <c r="AH53" s="3" t="b">
        <f aca="false">TRUE()</f>
        <v>1</v>
      </c>
      <c r="AI53" s="3" t="n">
        <v>0.691929634391785</v>
      </c>
      <c r="AJ53" s="3" t="b">
        <f aca="false">TRUE()</f>
        <v>1</v>
      </c>
      <c r="AK53" s="3" t="n">
        <v>-0.482059682759934</v>
      </c>
      <c r="AL53" s="3" t="b">
        <f aca="false">TRUE()</f>
        <v>1</v>
      </c>
      <c r="AM53" s="3" t="n">
        <v>-0.49203049881491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3</v>
      </c>
      <c r="E54" s="2" t="n">
        <v>0</v>
      </c>
      <c r="F54" s="2" t="n">
        <v>26.565051177078</v>
      </c>
      <c r="G54" s="2" t="n">
        <v>0.699102503542749</v>
      </c>
      <c r="H54" s="2" t="n">
        <v>0.995906366668116</v>
      </c>
      <c r="I54" s="2" t="n">
        <v>0.059347270288739</v>
      </c>
      <c r="J54" s="2" t="n">
        <v>0.188792954070151</v>
      </c>
      <c r="K54" s="2" t="n">
        <v>9.28373213792954</v>
      </c>
      <c r="L54" s="2" t="n">
        <v>0.727</v>
      </c>
      <c r="M54" s="2" t="n">
        <v>0.07</v>
      </c>
      <c r="N54" s="2" t="n">
        <v>19.356</v>
      </c>
      <c r="O54" s="2" t="s">
        <v>41</v>
      </c>
      <c r="P54" s="2" t="n">
        <v>136.4</v>
      </c>
      <c r="Q54" s="2" t="n">
        <v>28.4</v>
      </c>
      <c r="R54" s="2" t="n">
        <v>6.788</v>
      </c>
      <c r="S54" s="2" t="n">
        <v>0.625713850280006</v>
      </c>
      <c r="T54" s="2" t="n">
        <v>-0.358965795938634</v>
      </c>
      <c r="U54" s="2" t="n">
        <v>0.533962658410899</v>
      </c>
      <c r="V54" s="2" t="n">
        <v>0.00470869010695707</v>
      </c>
      <c r="W54" s="2" t="n">
        <v>0.00909606477168723</v>
      </c>
      <c r="X54" s="2" t="n">
        <v>0.0599623168378851</v>
      </c>
      <c r="Y54" s="2" t="n">
        <v>0.124758623699128</v>
      </c>
      <c r="Z54" s="2" t="n">
        <v>0.122583770678803</v>
      </c>
      <c r="AA54" s="2" t="n">
        <v>0.12688877206015</v>
      </c>
      <c r="AB54" s="2" t="n">
        <v>0.129531945732686</v>
      </c>
      <c r="AC54" s="2" t="n">
        <v>0.143392937716514</v>
      </c>
      <c r="AD54" s="2" t="n">
        <v>0.112242712269965</v>
      </c>
      <c r="AE54" s="2" t="n">
        <v>0.107619403820487</v>
      </c>
      <c r="AF54" s="2" t="n">
        <v>0.0730195171843826</v>
      </c>
      <c r="AG54" s="2" t="n">
        <v>1.6521354784649</v>
      </c>
      <c r="AH54" s="3" t="b">
        <f aca="false">TRUE()</f>
        <v>1</v>
      </c>
      <c r="AI54" s="3" t="n">
        <v>0.665738562247073</v>
      </c>
      <c r="AJ54" s="3" t="b">
        <f aca="false">TRUE()</f>
        <v>1</v>
      </c>
      <c r="AK54" s="3" t="n">
        <v>-0.991267632825689</v>
      </c>
      <c r="AL54" s="3" t="b">
        <f aca="false">TRUE()</f>
        <v>1</v>
      </c>
      <c r="AM54" s="3" t="n">
        <v>-0.11823062956960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4</v>
      </c>
      <c r="E55" s="2" t="n">
        <v>0</v>
      </c>
      <c r="F55" s="2" t="n">
        <v>18.434948822922</v>
      </c>
      <c r="G55" s="2" t="n">
        <v>0.815699658703072</v>
      </c>
      <c r="H55" s="2" t="n">
        <v>0.992040158326119</v>
      </c>
      <c r="I55" s="2" t="n">
        <v>0.0975177859931754</v>
      </c>
      <c r="J55" s="2" t="n">
        <v>0.294175887870816</v>
      </c>
      <c r="K55" s="2" t="n">
        <v>5.97097254813068</v>
      </c>
      <c r="L55" s="2" t="n">
        <v>0.718</v>
      </c>
      <c r="M55" s="2" t="n">
        <v>0.062</v>
      </c>
      <c r="N55" s="2" t="n">
        <v>12.812</v>
      </c>
      <c r="O55" s="2" t="s">
        <v>41</v>
      </c>
      <c r="P55" s="2" t="n">
        <v>136.2</v>
      </c>
      <c r="Q55" s="2" t="n">
        <v>30.6</v>
      </c>
      <c r="R55" s="2" t="n">
        <v>6.774</v>
      </c>
      <c r="S55" s="2" t="n">
        <v>0.594994544859403</v>
      </c>
      <c r="T55" s="2" t="n">
        <v>-0.747486096591957</v>
      </c>
      <c r="U55" s="2" t="n">
        <v>0.836519902181777</v>
      </c>
      <c r="V55" s="2" t="n">
        <v>0.0342422710258049</v>
      </c>
      <c r="W55" s="2" t="n">
        <v>0.0119304676756752</v>
      </c>
      <c r="X55" s="2" t="n">
        <v>0.0958875055145295</v>
      </c>
      <c r="Y55" s="2" t="n">
        <v>0.121608646100706</v>
      </c>
      <c r="Z55" s="2" t="n">
        <v>0.126089401189411</v>
      </c>
      <c r="AA55" s="2" t="n">
        <v>0.124506706525193</v>
      </c>
      <c r="AB55" s="2" t="n">
        <v>0.12957765134323</v>
      </c>
      <c r="AC55" s="2" t="n">
        <v>0.128549042565048</v>
      </c>
      <c r="AD55" s="2" t="n">
        <v>0.126252061715623</v>
      </c>
      <c r="AE55" s="2" t="n">
        <v>0.107242770982665</v>
      </c>
      <c r="AF55" s="2" t="n">
        <v>0.0402862140635942</v>
      </c>
      <c r="AG55" s="2" t="n">
        <v>0.0596991354619242</v>
      </c>
      <c r="AH55" s="3" t="b">
        <f aca="false">TRUE()</f>
        <v>1</v>
      </c>
      <c r="AI55" s="3" t="n">
        <v>0.547878737595866</v>
      </c>
      <c r="AJ55" s="3" t="b">
        <f aca="false">TRUE()</f>
        <v>1</v>
      </c>
      <c r="AK55" s="3" t="n">
        <v>-1.24587160785857</v>
      </c>
      <c r="AL55" s="3" t="b">
        <f aca="false">TRUE()</f>
        <v>1</v>
      </c>
      <c r="AM55" s="3" t="n">
        <v>-0.12490562723469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5</v>
      </c>
      <c r="E56" s="2" t="n">
        <v>0</v>
      </c>
      <c r="F56" s="2" t="n">
        <v>27.8972710309476</v>
      </c>
      <c r="G56" s="2" t="n">
        <v>0.630256690333151</v>
      </c>
      <c r="H56" s="2" t="n">
        <v>0.991460963474768</v>
      </c>
      <c r="I56" s="2" t="n">
        <v>0.0797156268784927</v>
      </c>
      <c r="J56" s="2" t="n">
        <v>0.22355283113294</v>
      </c>
      <c r="K56" s="2" t="n">
        <v>7.44450355673069</v>
      </c>
      <c r="L56" s="2" t="n">
        <v>0.707</v>
      </c>
      <c r="M56" s="2" t="n">
        <v>0.078</v>
      </c>
      <c r="N56" s="2" t="n">
        <v>15.655</v>
      </c>
      <c r="O56" s="2" t="s">
        <v>41</v>
      </c>
      <c r="P56" s="2" t="n">
        <v>129.5</v>
      </c>
      <c r="Q56" s="2" t="n">
        <v>32.3</v>
      </c>
      <c r="R56" s="2" t="n">
        <v>6.444</v>
      </c>
      <c r="S56" s="2" t="n">
        <v>0.722827202367475</v>
      </c>
      <c r="T56" s="2" t="n">
        <v>-0.147271093191695</v>
      </c>
      <c r="U56" s="2" t="n">
        <v>0.672468622881083</v>
      </c>
      <c r="V56" s="2" t="n">
        <v>0.0568139792075484</v>
      </c>
      <c r="W56" s="2" t="n">
        <v>0.0048239885259137</v>
      </c>
      <c r="X56" s="2" t="n">
        <v>0.0734566715451109</v>
      </c>
      <c r="Y56" s="2" t="n">
        <v>0.131817491162252</v>
      </c>
      <c r="Z56" s="2" t="n">
        <v>0.113544977635926</v>
      </c>
      <c r="AA56" s="2" t="n">
        <v>0.129785466463845</v>
      </c>
      <c r="AB56" s="2" t="n">
        <v>0.173144229913964</v>
      </c>
      <c r="AC56" s="2" t="n">
        <v>0.119040441561146</v>
      </c>
      <c r="AD56" s="2" t="n">
        <v>0.119488912148592</v>
      </c>
      <c r="AE56" s="2" t="n">
        <v>0.101572043581</v>
      </c>
      <c r="AF56" s="2" t="n">
        <v>0.0381497659881645</v>
      </c>
      <c r="AG56" s="2" t="n">
        <v>0.768022292343638</v>
      </c>
      <c r="AH56" s="3" t="b">
        <f aca="false">TRUE()</f>
        <v>1</v>
      </c>
      <c r="AI56" s="3" t="n">
        <v>0.403827840799946</v>
      </c>
      <c r="AJ56" s="3" t="b">
        <f aca="false">TRUE()</f>
        <v>1</v>
      </c>
      <c r="AK56" s="3" t="n">
        <v>-0.736663657792812</v>
      </c>
      <c r="AL56" s="3" t="b">
        <f aca="false">TRUE()</f>
        <v>1</v>
      </c>
      <c r="AM56" s="3" t="n">
        <v>-0.34851804901537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6</v>
      </c>
      <c r="E57" s="2" t="n">
        <v>1</v>
      </c>
      <c r="F57" s="2" t="n">
        <v>18.434948822922</v>
      </c>
      <c r="G57" s="2" t="n">
        <v>0.549944710652414</v>
      </c>
      <c r="H57" s="2" t="n">
        <v>0.992303391762732</v>
      </c>
      <c r="I57" s="2" t="n">
        <v>0.0506066759215958</v>
      </c>
      <c r="J57" s="2" t="n">
        <v>0.172098490772758</v>
      </c>
      <c r="K57" s="2" t="n">
        <v>9.77954637208915</v>
      </c>
      <c r="L57" s="2" t="n">
        <v>0.718</v>
      </c>
      <c r="M57" s="2" t="n">
        <v>0.08</v>
      </c>
      <c r="N57" s="2" t="n">
        <v>20.364</v>
      </c>
      <c r="O57" s="2" t="s">
        <v>41</v>
      </c>
      <c r="P57" s="2" t="n">
        <v>147.3</v>
      </c>
      <c r="Q57" s="2" t="n">
        <v>42.8</v>
      </c>
      <c r="R57" s="2" t="n">
        <v>7.327</v>
      </c>
      <c r="S57" s="2" t="n">
        <v>0.644803234841369</v>
      </c>
      <c r="T57" s="2" t="n">
        <v>-0.403906514808138</v>
      </c>
      <c r="U57" s="2" t="n">
        <v>-0.225156097176868</v>
      </c>
      <c r="V57" s="2" t="n">
        <v>0.0992719119745973</v>
      </c>
      <c r="W57" s="2" t="n">
        <v>0.0728118139733612</v>
      </c>
      <c r="X57" s="2" t="n">
        <v>0.0376366133277415</v>
      </c>
      <c r="Y57" s="2" t="n">
        <v>0.116640938490323</v>
      </c>
      <c r="Z57" s="2" t="n">
        <v>0.143146051295134</v>
      </c>
      <c r="AA57" s="2" t="n">
        <v>0.143409874676161</v>
      </c>
      <c r="AB57" s="2" t="n">
        <v>0.137567651118779</v>
      </c>
      <c r="AC57" s="2" t="n">
        <v>0.118706082250552</v>
      </c>
      <c r="AD57" s="2" t="n">
        <v>0.108113865928374</v>
      </c>
      <c r="AE57" s="2" t="n">
        <v>0.115125822149404</v>
      </c>
      <c r="AF57" s="2" t="n">
        <v>0.079653100763532</v>
      </c>
      <c r="AG57" s="2" t="n">
        <v>1.89047230444082</v>
      </c>
      <c r="AH57" s="3" t="b">
        <f aca="false">TRUE()</f>
        <v>1</v>
      </c>
      <c r="AI57" s="3" t="n">
        <v>0.547878737595866</v>
      </c>
      <c r="AJ57" s="3" t="b">
        <f aca="false">TRUE()</f>
        <v>1</v>
      </c>
      <c r="AK57" s="3" t="n">
        <v>-0.673012664034592</v>
      </c>
      <c r="AL57" s="3" t="b">
        <f aca="false">TRUE()</f>
        <v>1</v>
      </c>
      <c r="AM57" s="3" t="n">
        <v>0.24555674317806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7</v>
      </c>
      <c r="E58" s="2" t="n">
        <v>0</v>
      </c>
      <c r="F58" s="2" t="n">
        <v>24.2277453179541</v>
      </c>
      <c r="G58" s="2" t="n">
        <v>0.713770728190339</v>
      </c>
      <c r="H58" s="2" t="n">
        <v>0.99663382592096</v>
      </c>
      <c r="I58" s="2" t="n">
        <v>0.0681502567737787</v>
      </c>
      <c r="J58" s="2" t="n">
        <v>0.188953825864297</v>
      </c>
      <c r="K58" s="2" t="n">
        <v>10.5760893573838</v>
      </c>
      <c r="L58" s="2" t="n">
        <v>0.796</v>
      </c>
      <c r="M58" s="2" t="n">
        <v>0.115</v>
      </c>
      <c r="N58" s="2" t="n">
        <v>22.191</v>
      </c>
      <c r="O58" s="2" t="s">
        <v>41</v>
      </c>
      <c r="P58" s="2" t="n">
        <v>116.1</v>
      </c>
      <c r="Q58" s="2" t="n">
        <v>27</v>
      </c>
      <c r="R58" s="2" t="n">
        <v>5.778</v>
      </c>
      <c r="S58" s="2" t="n">
        <v>0.885320701682808</v>
      </c>
      <c r="T58" s="2" t="n">
        <v>-0.506648612634994</v>
      </c>
      <c r="U58" s="2" t="n">
        <v>0.350071320319377</v>
      </c>
      <c r="V58" s="2" t="n">
        <v>0.0333251943162156</v>
      </c>
      <c r="W58" s="2" t="n">
        <v>0.00329584056981846</v>
      </c>
      <c r="X58" s="2" t="n">
        <v>0.0723590298640946</v>
      </c>
      <c r="Y58" s="2" t="n">
        <v>0.132633723627316</v>
      </c>
      <c r="Z58" s="2" t="n">
        <v>0.126463454483149</v>
      </c>
      <c r="AA58" s="2" t="n">
        <v>0.139237939292039</v>
      </c>
      <c r="AB58" s="2" t="n">
        <v>0.128425959328797</v>
      </c>
      <c r="AC58" s="2" t="n">
        <v>0.134617930889761</v>
      </c>
      <c r="AD58" s="2" t="n">
        <v>0.121147363306551</v>
      </c>
      <c r="AE58" s="2" t="n">
        <v>0.107914275930388</v>
      </c>
      <c r="AF58" s="2" t="n">
        <v>0.0372003232779055</v>
      </c>
      <c r="AG58" s="2" t="n">
        <v>2.27336878822226</v>
      </c>
      <c r="AH58" s="3" t="b">
        <f aca="false">TRUE()</f>
        <v>1</v>
      </c>
      <c r="AI58" s="3" t="n">
        <v>1.56933055123966</v>
      </c>
      <c r="AJ58" s="3" t="b">
        <f aca="false">TRUE()</f>
        <v>1</v>
      </c>
      <c r="AK58" s="3" t="n">
        <v>0.440879726734249</v>
      </c>
      <c r="AL58" s="3" t="b">
        <f aca="false">TRUE()</f>
        <v>1</v>
      </c>
      <c r="AM58" s="3" t="n">
        <v>-0.79574289257672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8</v>
      </c>
      <c r="E59" s="2" t="n">
        <v>0</v>
      </c>
      <c r="F59" s="2" t="n">
        <v>16.504361381755</v>
      </c>
      <c r="G59" s="2" t="n">
        <v>0.869678540399652</v>
      </c>
      <c r="H59" s="2" t="n">
        <v>0.993804122944098</v>
      </c>
      <c r="I59" s="2" t="n">
        <v>0.13005232492652</v>
      </c>
      <c r="J59" s="2" t="n">
        <v>0.276946687077098</v>
      </c>
      <c r="K59" s="2" t="n">
        <v>6.4010799359923</v>
      </c>
      <c r="L59" s="2" t="n">
        <v>0.703</v>
      </c>
      <c r="M59" s="2" t="n">
        <v>0.077</v>
      </c>
      <c r="N59" s="2" t="n">
        <v>13.493</v>
      </c>
      <c r="O59" s="2" t="s">
        <v>41</v>
      </c>
      <c r="P59" s="2" t="n">
        <v>118.8</v>
      </c>
      <c r="Q59" s="2" t="n">
        <v>30.5</v>
      </c>
      <c r="R59" s="2" t="n">
        <v>5.91</v>
      </c>
      <c r="S59" s="2" t="n">
        <v>0.633698531864871</v>
      </c>
      <c r="T59" s="2" t="n">
        <v>-0.0981376888133611</v>
      </c>
      <c r="U59" s="2" t="n">
        <v>0.418297417216844</v>
      </c>
      <c r="V59" s="2" t="n">
        <v>0.11651504774349</v>
      </c>
      <c r="W59" s="2" t="n">
        <v>0.0979402423634821</v>
      </c>
      <c r="X59" s="2" t="n">
        <v>0.0396404600362777</v>
      </c>
      <c r="Y59" s="2" t="n">
        <v>0.115286381483939</v>
      </c>
      <c r="Z59" s="2" t="n">
        <v>0.131959504385105</v>
      </c>
      <c r="AA59" s="2" t="n">
        <v>0.164648732730715</v>
      </c>
      <c r="AB59" s="2" t="n">
        <v>0.137353766894429</v>
      </c>
      <c r="AC59" s="2" t="n">
        <v>0.118901057152464</v>
      </c>
      <c r="AD59" s="2" t="n">
        <v>0.119863567954974</v>
      </c>
      <c r="AE59" s="2" t="n">
        <v>0.102792073740235</v>
      </c>
      <c r="AF59" s="2" t="n">
        <v>0.0695544556218611</v>
      </c>
      <c r="AG59" s="2" t="n">
        <v>0.266450823068244</v>
      </c>
      <c r="AH59" s="3" t="b">
        <f aca="false">TRUE()</f>
        <v>1</v>
      </c>
      <c r="AI59" s="3" t="n">
        <v>0.35144569651052</v>
      </c>
      <c r="AJ59" s="3" t="b">
        <f aca="false">TRUE()</f>
        <v>1</v>
      </c>
      <c r="AK59" s="3" t="n">
        <v>-0.768489154671922</v>
      </c>
      <c r="AL59" s="3" t="b">
        <f aca="false">TRUE()</f>
        <v>1</v>
      </c>
      <c r="AM59" s="3" t="n">
        <v>-0.70563042409794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9</v>
      </c>
      <c r="E60" s="2" t="n">
        <v>2</v>
      </c>
      <c r="F60" s="2" t="n">
        <v>26.565051177078</v>
      </c>
      <c r="G60" s="2" t="n">
        <v>0.588530465949821</v>
      </c>
      <c r="H60" s="2" t="n">
        <v>0.986649980622689</v>
      </c>
      <c r="I60" s="2" t="n">
        <v>0.0881539607208272</v>
      </c>
      <c r="J60" s="2" t="n">
        <v>0.234564038699354</v>
      </c>
      <c r="K60" s="2" t="n">
        <v>6.11162657074146</v>
      </c>
      <c r="L60" s="2" t="n">
        <v>0.615</v>
      </c>
      <c r="M60" s="2" t="n">
        <v>0.081</v>
      </c>
      <c r="N60" s="2" t="n">
        <v>12.921</v>
      </c>
      <c r="O60" s="2" t="s">
        <v>41</v>
      </c>
      <c r="P60" s="2" t="n">
        <v>156.9</v>
      </c>
      <c r="Q60" s="2" t="n">
        <v>39</v>
      </c>
      <c r="R60" s="2" t="n">
        <v>7.806</v>
      </c>
      <c r="S60" s="2" t="n">
        <v>0.000675184676643593</v>
      </c>
      <c r="T60" s="2" t="n">
        <v>-0.0298779367790741</v>
      </c>
      <c r="U60" s="2" t="n">
        <v>0.473837631406395</v>
      </c>
      <c r="V60" s="2" t="n">
        <v>0.0501074128434246</v>
      </c>
      <c r="W60" s="2" t="n">
        <v>0.03032962996474</v>
      </c>
      <c r="X60" s="2" t="n">
        <v>0.0948515025969681</v>
      </c>
      <c r="Y60" s="2" t="n">
        <v>0.0855091654960912</v>
      </c>
      <c r="Z60" s="2" t="n">
        <v>0.115324166414412</v>
      </c>
      <c r="AA60" s="2" t="n">
        <v>0.172840457999488</v>
      </c>
      <c r="AB60" s="2" t="n">
        <v>0.126658756524534</v>
      </c>
      <c r="AC60" s="2" t="n">
        <v>0.136105965873383</v>
      </c>
      <c r="AD60" s="2" t="n">
        <v>0.109371557199724</v>
      </c>
      <c r="AE60" s="2" t="n">
        <v>0.0954708921905853</v>
      </c>
      <c r="AF60" s="2" t="n">
        <v>0.0638675357048136</v>
      </c>
      <c r="AG60" s="2" t="n">
        <v>0.127311218779014</v>
      </c>
      <c r="AH60" s="3" t="b">
        <f aca="false">TRUE()</f>
        <v>1</v>
      </c>
      <c r="AI60" s="3" t="n">
        <v>-0.800961477856838</v>
      </c>
      <c r="AJ60" s="3" t="b">
        <f aca="false">TRUE()</f>
        <v>1</v>
      </c>
      <c r="AK60" s="3" t="n">
        <v>-0.641187167155482</v>
      </c>
      <c r="AL60" s="3" t="b">
        <f aca="false">TRUE()</f>
        <v>1</v>
      </c>
      <c r="AM60" s="3" t="n">
        <v>0.56595663110261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9</v>
      </c>
      <c r="E61" s="2" t="n">
        <v>3</v>
      </c>
      <c r="F61" s="2" t="n">
        <v>24.2277453179541</v>
      </c>
      <c r="G61" s="2" t="n">
        <v>0.857142857142857</v>
      </c>
      <c r="H61" s="2" t="n">
        <v>0.973883685239744</v>
      </c>
      <c r="I61" s="2" t="n">
        <v>0.236177608773704</v>
      </c>
      <c r="J61" s="2" t="n">
        <v>0.468323814575892</v>
      </c>
      <c r="K61" s="2" t="n">
        <v>2.5550222434921</v>
      </c>
      <c r="L61" s="2" t="n">
        <v>0.588</v>
      </c>
      <c r="M61" s="2" t="n">
        <v>0.086</v>
      </c>
      <c r="N61" s="2" t="n">
        <v>5.732</v>
      </c>
      <c r="O61" s="2" t="s">
        <v>41</v>
      </c>
      <c r="P61" s="2" t="n">
        <v>185.5</v>
      </c>
      <c r="Q61" s="2" t="n">
        <v>27</v>
      </c>
      <c r="R61" s="2" t="n">
        <v>9.228</v>
      </c>
      <c r="S61" s="2" t="n">
        <v>-1</v>
      </c>
      <c r="T61" s="2" t="n">
        <v>0.126582484934077</v>
      </c>
      <c r="U61" s="2" t="n">
        <v>-0.0479943914367342</v>
      </c>
      <c r="V61" s="2" t="n">
        <v>0.0176980294900553</v>
      </c>
      <c r="W61" s="2" t="n">
        <v>0.0176980294900553</v>
      </c>
      <c r="X61" s="2" t="n">
        <v>0.135702280662057</v>
      </c>
      <c r="Y61" s="2" t="n">
        <v>0.195062729017259</v>
      </c>
      <c r="Z61" s="2" t="n">
        <v>0.11246525942351</v>
      </c>
      <c r="AA61" s="2" t="n">
        <v>0.066546640957192</v>
      </c>
      <c r="AB61" s="2" t="n">
        <v>0.0503925046936609</v>
      </c>
      <c r="AC61" s="2" t="n">
        <v>0.0630204700674377</v>
      </c>
      <c r="AD61" s="2" t="n">
        <v>0.0812061853308686</v>
      </c>
      <c r="AE61" s="2" t="n">
        <v>0.104928301465058</v>
      </c>
      <c r="AF61" s="2" t="n">
        <v>0.190675628382956</v>
      </c>
      <c r="AG61" s="2" t="n">
        <v>-1.58234076014331</v>
      </c>
      <c r="AH61" s="3" t="b">
        <f aca="false">TRUE()</f>
        <v>1</v>
      </c>
      <c r="AI61" s="3" t="n">
        <v>-1.15454095181046</v>
      </c>
      <c r="AJ61" s="3" t="b">
        <f aca="false">TRUE()</f>
        <v>1</v>
      </c>
      <c r="AK61" s="3" t="n">
        <v>-0.482059682759934</v>
      </c>
      <c r="AL61" s="3" t="b">
        <f aca="false">TRUE()</f>
        <v>1</v>
      </c>
      <c r="AM61" s="3" t="n">
        <v>1.5204812972111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0</v>
      </c>
      <c r="E62" s="2" t="n">
        <v>3</v>
      </c>
      <c r="F62" s="2" t="n">
        <v>26.565051177078</v>
      </c>
      <c r="G62" s="2" t="n">
        <v>0.689927583936801</v>
      </c>
      <c r="H62" s="2" t="n">
        <v>0.994417126895702</v>
      </c>
      <c r="I62" s="2" t="n">
        <v>0.0628878802376497</v>
      </c>
      <c r="J62" s="2" t="n">
        <v>0.196635960607185</v>
      </c>
      <c r="K62" s="2" t="n">
        <v>7.61064716354032</v>
      </c>
      <c r="L62" s="2" t="n">
        <v>0.644</v>
      </c>
      <c r="M62" s="2" t="n">
        <v>0.086</v>
      </c>
      <c r="N62" s="2" t="n">
        <v>15.921</v>
      </c>
      <c r="O62" s="2" t="s">
        <v>41</v>
      </c>
      <c r="P62" s="2" t="n">
        <v>129.4</v>
      </c>
      <c r="Q62" s="2" t="n">
        <v>35.3</v>
      </c>
      <c r="R62" s="2" t="n">
        <v>6.436</v>
      </c>
      <c r="S62" s="2" t="n">
        <v>0.556683900739717</v>
      </c>
      <c r="T62" s="2" t="n">
        <v>-0.00132191026794158</v>
      </c>
      <c r="U62" s="2" t="n">
        <v>0.585279701111401</v>
      </c>
      <c r="V62" s="2" t="n">
        <v>0.167362141090911</v>
      </c>
      <c r="W62" s="2" t="n">
        <v>0.0894811910938491</v>
      </c>
      <c r="X62" s="2" t="n">
        <v>0.126271253508042</v>
      </c>
      <c r="Y62" s="2" t="n">
        <v>0.111438928074762</v>
      </c>
      <c r="Z62" s="2" t="n">
        <v>0.104534217082071</v>
      </c>
      <c r="AA62" s="2" t="n">
        <v>0.168027729768632</v>
      </c>
      <c r="AB62" s="2" t="n">
        <v>0.153231021780529</v>
      </c>
      <c r="AC62" s="2" t="n">
        <v>0.10848608066539</v>
      </c>
      <c r="AD62" s="2" t="n">
        <v>0.110558888157166</v>
      </c>
      <c r="AE62" s="2" t="n">
        <v>0.0940130702096904</v>
      </c>
      <c r="AF62" s="2" t="n">
        <v>0.0234388107537182</v>
      </c>
      <c r="AG62" s="2" t="n">
        <v>0.84788716344867</v>
      </c>
      <c r="AH62" s="3" t="b">
        <f aca="false">TRUE()</f>
        <v>1</v>
      </c>
      <c r="AI62" s="3" t="n">
        <v>-0.421190931758503</v>
      </c>
      <c r="AJ62" s="3" t="b">
        <f aca="false">TRUE()</f>
        <v>1</v>
      </c>
      <c r="AK62" s="3" t="n">
        <v>-0.482059682759934</v>
      </c>
      <c r="AL62" s="3" t="b">
        <f aca="false">TRUE()</f>
        <v>1</v>
      </c>
      <c r="AM62" s="3" t="n">
        <v>-0.3518555478479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1</v>
      </c>
      <c r="E63" s="2" t="n">
        <v>1</v>
      </c>
      <c r="F63" s="2" t="n">
        <v>68.6293777306568</v>
      </c>
      <c r="G63" s="2" t="n">
        <v>0.731944444444444</v>
      </c>
      <c r="H63" s="2" t="n">
        <v>0.974546651985439</v>
      </c>
      <c r="I63" s="2" t="n">
        <v>0.129436196002205</v>
      </c>
      <c r="J63" s="2" t="n">
        <v>0.312651904156516</v>
      </c>
      <c r="K63" s="2" t="n">
        <v>5.85414071092591</v>
      </c>
      <c r="L63" s="2" t="n">
        <v>0.807</v>
      </c>
      <c r="M63" s="2" t="n">
        <v>0.196</v>
      </c>
      <c r="N63" s="2" t="n">
        <v>12.669</v>
      </c>
      <c r="O63" s="2" t="s">
        <v>41</v>
      </c>
      <c r="P63" s="2" t="n">
        <v>157.3</v>
      </c>
      <c r="Q63" s="2" t="n">
        <v>44.9</v>
      </c>
      <c r="R63" s="2" t="n">
        <v>7.826</v>
      </c>
      <c r="S63" s="2" t="n">
        <v>0.00480734136811475</v>
      </c>
      <c r="T63" s="2" t="n">
        <v>0.461093350439738</v>
      </c>
      <c r="U63" s="2" t="n">
        <v>1.47052197252355</v>
      </c>
      <c r="V63" s="2" t="n">
        <v>0.207672326828667</v>
      </c>
      <c r="W63" s="2" t="n">
        <v>0.0222576944187228</v>
      </c>
      <c r="X63" s="2" t="n">
        <v>0.112156960946686</v>
      </c>
      <c r="Y63" s="2" t="n">
        <v>0.110841410525721</v>
      </c>
      <c r="Z63" s="2" t="n">
        <v>0.126720076614525</v>
      </c>
      <c r="AA63" s="2" t="n">
        <v>0.152353486844677</v>
      </c>
      <c r="AB63" s="2" t="n">
        <v>0.184555822506344</v>
      </c>
      <c r="AC63" s="2" t="n">
        <v>0.105111663755049</v>
      </c>
      <c r="AD63" s="2" t="n">
        <v>0.0993942347370602</v>
      </c>
      <c r="AE63" s="2" t="n">
        <v>0.0845294048322846</v>
      </c>
      <c r="AF63" s="2" t="n">
        <v>0.0243369392376528</v>
      </c>
      <c r="AG63" s="2" t="n">
        <v>0.00353832495288946</v>
      </c>
      <c r="AH63" s="3" t="b">
        <f aca="false">TRUE()</f>
        <v>1</v>
      </c>
      <c r="AI63" s="3" t="n">
        <v>1.71338144803558</v>
      </c>
      <c r="AJ63" s="3" t="b">
        <f aca="false">TRUE()</f>
        <v>1</v>
      </c>
      <c r="AK63" s="3" t="n">
        <v>3.01874497394214</v>
      </c>
      <c r="AL63" s="3" t="b">
        <f aca="false">FALSE()</f>
        <v>0</v>
      </c>
      <c r="AM63" s="3" t="n">
        <v>0.579306626432804</v>
      </c>
      <c r="AN63" s="3" t="b">
        <f aca="false">TRUE()</f>
        <v>1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</v>
      </c>
      <c r="E64" s="2" t="n">
        <v>0</v>
      </c>
      <c r="F64" s="2" t="n">
        <v>24.2277453179541</v>
      </c>
      <c r="G64" s="2" t="n">
        <v>0.727319062181448</v>
      </c>
      <c r="H64" s="2" t="n">
        <v>0.992012909842661</v>
      </c>
      <c r="I64" s="2" t="n">
        <v>0.10281308455959</v>
      </c>
      <c r="J64" s="2" t="n">
        <v>0.262998996701406</v>
      </c>
      <c r="K64" s="2" t="n">
        <v>7.62304038168005</v>
      </c>
      <c r="L64" s="2" t="n">
        <v>0.799</v>
      </c>
      <c r="M64" s="2" t="n">
        <v>0.122</v>
      </c>
      <c r="N64" s="2" t="n">
        <v>16.177</v>
      </c>
      <c r="O64" s="2" t="s">
        <v>41</v>
      </c>
      <c r="P64" s="2" t="n">
        <v>99.2</v>
      </c>
      <c r="Q64" s="2" t="n">
        <v>29.5</v>
      </c>
      <c r="R64" s="2" t="n">
        <v>4.958</v>
      </c>
      <c r="S64" s="2" t="n">
        <v>0.77234787382174</v>
      </c>
      <c r="T64" s="2" t="n">
        <v>-0.211404545058638</v>
      </c>
      <c r="U64" s="2" t="n">
        <v>-0.128029216740155</v>
      </c>
      <c r="V64" s="2" t="n">
        <v>0.0168512435163815</v>
      </c>
      <c r="W64" s="2" t="n">
        <v>0.0339387137564323</v>
      </c>
      <c r="X64" s="2" t="n">
        <v>0.0239827266266472</v>
      </c>
      <c r="Y64" s="2" t="n">
        <v>0.10868766136115</v>
      </c>
      <c r="Z64" s="2" t="n">
        <v>0.143935744922228</v>
      </c>
      <c r="AA64" s="2" t="n">
        <v>0.147445043987559</v>
      </c>
      <c r="AB64" s="2" t="n">
        <v>0.129973451111633</v>
      </c>
      <c r="AC64" s="2" t="n">
        <v>0.114145240559675</v>
      </c>
      <c r="AD64" s="2" t="n">
        <v>0.142457286096945</v>
      </c>
      <c r="AE64" s="2" t="n">
        <v>0.138079180588727</v>
      </c>
      <c r="AF64" s="2" t="n">
        <v>0.0512936647454352</v>
      </c>
      <c r="AG64" s="2" t="n">
        <v>0.853844556503466</v>
      </c>
      <c r="AH64" s="3" t="b">
        <f aca="false">TRUE()</f>
        <v>1</v>
      </c>
      <c r="AI64" s="3" t="n">
        <v>1.60861715945673</v>
      </c>
      <c r="AJ64" s="3" t="b">
        <f aca="false">TRUE()</f>
        <v>1</v>
      </c>
      <c r="AK64" s="3" t="n">
        <v>0.663658204888017</v>
      </c>
      <c r="AL64" s="3" t="b">
        <f aca="false">TRUE()</f>
        <v>1</v>
      </c>
      <c r="AM64" s="3" t="n">
        <v>-1.3597801952772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7</v>
      </c>
      <c r="E65" s="2" t="n">
        <v>2</v>
      </c>
      <c r="F65" s="2" t="n">
        <v>26.565051177078</v>
      </c>
      <c r="G65" s="2" t="n">
        <v>0.605143721633888</v>
      </c>
      <c r="H65" s="2" t="n">
        <v>0.989560919139528</v>
      </c>
      <c r="I65" s="2" t="n">
        <v>0.069291948012798</v>
      </c>
      <c r="J65" s="2" t="n">
        <v>0.220553214056382</v>
      </c>
      <c r="K65" s="2" t="n">
        <v>7.81006854387842</v>
      </c>
      <c r="L65" s="2" t="n">
        <v>0.695</v>
      </c>
      <c r="M65" s="2" t="n">
        <v>0.08</v>
      </c>
      <c r="N65" s="2" t="n">
        <v>16.394</v>
      </c>
      <c r="O65" s="2" t="s">
        <v>41</v>
      </c>
      <c r="P65" s="2" t="n">
        <v>156.5</v>
      </c>
      <c r="Q65" s="2" t="n">
        <v>35.6</v>
      </c>
      <c r="R65" s="2" t="n">
        <v>7.823</v>
      </c>
      <c r="S65" s="2" t="n">
        <v>0.733616532605174</v>
      </c>
      <c r="T65" s="2" t="n">
        <v>-0.0589254375580523</v>
      </c>
      <c r="U65" s="2" t="n">
        <v>-0.0831344862039325</v>
      </c>
      <c r="V65" s="2" t="n">
        <v>0.117853894229016</v>
      </c>
      <c r="W65" s="2" t="n">
        <v>0.046034071526591</v>
      </c>
      <c r="X65" s="2" t="n">
        <v>0.0617217074237419</v>
      </c>
      <c r="Y65" s="2" t="n">
        <v>0.144000398796626</v>
      </c>
      <c r="Z65" s="2" t="n">
        <v>0.151293632874534</v>
      </c>
      <c r="AA65" s="2" t="n">
        <v>0.128817145747004</v>
      </c>
      <c r="AB65" s="2" t="n">
        <v>0.121023038320072</v>
      </c>
      <c r="AC65" s="2" t="n">
        <v>0.1065562754619</v>
      </c>
      <c r="AD65" s="2" t="n">
        <v>0.107098263153245</v>
      </c>
      <c r="AE65" s="2" t="n">
        <v>0.113949513667076</v>
      </c>
      <c r="AF65" s="2" t="n">
        <v>0.0655400245558009</v>
      </c>
      <c r="AG65" s="2" t="n">
        <v>0.943748588044681</v>
      </c>
      <c r="AH65" s="3" t="b">
        <f aca="false">TRUE()</f>
        <v>1</v>
      </c>
      <c r="AI65" s="3" t="n">
        <v>0.246681407931669</v>
      </c>
      <c r="AJ65" s="3" t="b">
        <f aca="false">TRUE()</f>
        <v>1</v>
      </c>
      <c r="AK65" s="3" t="n">
        <v>-0.673012664034592</v>
      </c>
      <c r="AL65" s="3" t="b">
        <f aca="false">TRUE()</f>
        <v>1</v>
      </c>
      <c r="AM65" s="3" t="n">
        <v>0.55260663577242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7</v>
      </c>
      <c r="E66" s="2" t="n">
        <v>3</v>
      </c>
      <c r="F66" s="2" t="n">
        <v>35.5376777919744</v>
      </c>
      <c r="G66" s="2" t="n">
        <v>0.655652173913043</v>
      </c>
      <c r="H66" s="2" t="n">
        <v>0.990379821551171</v>
      </c>
      <c r="I66" s="2" t="n">
        <v>0.0900753065050021</v>
      </c>
      <c r="J66" s="2" t="n">
        <v>0.263465104301069</v>
      </c>
      <c r="K66" s="2" t="n">
        <v>5.5291457330719</v>
      </c>
      <c r="L66" s="2" t="n">
        <v>0.617</v>
      </c>
      <c r="M66" s="2" t="n">
        <v>0.107</v>
      </c>
      <c r="N66" s="2" t="n">
        <v>11.786</v>
      </c>
      <c r="O66" s="2" t="s">
        <v>41</v>
      </c>
      <c r="P66" s="2" t="n">
        <v>175.8</v>
      </c>
      <c r="Q66" s="2" t="n">
        <v>46.9</v>
      </c>
      <c r="R66" s="2" t="n">
        <v>8.79</v>
      </c>
      <c r="S66" s="2" t="n">
        <v>0.815973092509192</v>
      </c>
      <c r="T66" s="2" t="n">
        <v>-0.115327542621971</v>
      </c>
      <c r="U66" s="2" t="n">
        <v>0.0858630039201849</v>
      </c>
      <c r="V66" s="2" t="n">
        <v>0.159597430911307</v>
      </c>
      <c r="W66" s="2" t="n">
        <v>0.0116563380620965</v>
      </c>
      <c r="X66" s="2" t="n">
        <v>0.154024322470548</v>
      </c>
      <c r="Y66" s="2" t="n">
        <v>0.142872674760131</v>
      </c>
      <c r="Z66" s="2" t="n">
        <v>0.125512360875563</v>
      </c>
      <c r="AA66" s="2" t="n">
        <v>0.0992876247549229</v>
      </c>
      <c r="AB66" s="2" t="n">
        <v>0.127526807839444</v>
      </c>
      <c r="AC66" s="2" t="n">
        <v>0.11091955418625</v>
      </c>
      <c r="AD66" s="2" t="n">
        <v>0.0995564496616458</v>
      </c>
      <c r="AE66" s="2" t="n">
        <v>0.0940533009306246</v>
      </c>
      <c r="AF66" s="2" t="n">
        <v>0.0462469045208706</v>
      </c>
      <c r="AG66" s="2" t="n">
        <v>-0.152686055355852</v>
      </c>
      <c r="AH66" s="3" t="b">
        <f aca="false">TRUE()</f>
        <v>1</v>
      </c>
      <c r="AI66" s="3" t="n">
        <v>-0.774770405712125</v>
      </c>
      <c r="AJ66" s="3" t="b">
        <f aca="false">TRUE()</f>
        <v>1</v>
      </c>
      <c r="AK66" s="3" t="n">
        <v>0.186275751701371</v>
      </c>
      <c r="AL66" s="3" t="b">
        <f aca="false">TRUE()</f>
        <v>1</v>
      </c>
      <c r="AM66" s="3" t="n">
        <v>1.1967439104540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7</v>
      </c>
      <c r="E67" s="2" t="n">
        <v>4</v>
      </c>
      <c r="F67" s="2" t="n">
        <v>18.434948822922</v>
      </c>
      <c r="G67" s="2" t="n">
        <v>0.721608040201005</v>
      </c>
      <c r="H67" s="2" t="n">
        <v>0.990464773726882</v>
      </c>
      <c r="I67" s="2" t="n">
        <v>0.0834720592695258</v>
      </c>
      <c r="J67" s="2" t="n">
        <v>0.267962563974156</v>
      </c>
      <c r="K67" s="2" t="n">
        <v>5.45066976486641</v>
      </c>
      <c r="L67" s="2" t="n">
        <v>0.607</v>
      </c>
      <c r="M67" s="2" t="n">
        <v>0.072</v>
      </c>
      <c r="N67" s="2" t="n">
        <v>11.503</v>
      </c>
      <c r="O67" s="2" t="s">
        <v>41</v>
      </c>
      <c r="P67" s="2" t="n">
        <v>194.8</v>
      </c>
      <c r="Q67" s="2" t="n">
        <v>37.5</v>
      </c>
      <c r="R67" s="2" t="n">
        <v>9.74</v>
      </c>
      <c r="S67" s="2" t="n">
        <v>-1</v>
      </c>
      <c r="T67" s="2" t="n">
        <v>0.580417322752653</v>
      </c>
      <c r="U67" s="2" t="n">
        <v>1.50278245867994</v>
      </c>
      <c r="V67" s="2" t="n">
        <v>0.00528700576128838</v>
      </c>
      <c r="W67" s="2" t="n">
        <v>0.0430872144212582</v>
      </c>
      <c r="X67" s="2" t="n">
        <v>0.105420421704494</v>
      </c>
      <c r="Y67" s="2" t="n">
        <v>0.151680163522801</v>
      </c>
      <c r="Z67" s="2" t="n">
        <v>0.125779706357575</v>
      </c>
      <c r="AA67" s="2" t="n">
        <v>0.0944388476428322</v>
      </c>
      <c r="AB67" s="2" t="n">
        <v>0.116146906779291</v>
      </c>
      <c r="AC67" s="2" t="n">
        <v>0.177473710012874</v>
      </c>
      <c r="AD67" s="2" t="n">
        <v>0.105326807169204</v>
      </c>
      <c r="AE67" s="2" t="n">
        <v>0.0771074434541665</v>
      </c>
      <c r="AF67" s="2" t="n">
        <v>0.0466259933567636</v>
      </c>
      <c r="AG67" s="2" t="n">
        <v>-0.190409282905351</v>
      </c>
      <c r="AH67" s="3" t="b">
        <f aca="false">TRUE()</f>
        <v>1</v>
      </c>
      <c r="AI67" s="3" t="n">
        <v>-0.905725766435689</v>
      </c>
      <c r="AJ67" s="3" t="b">
        <f aca="false">TRUE()</f>
        <v>1</v>
      </c>
      <c r="AK67" s="3" t="n">
        <v>-0.92761663906747</v>
      </c>
      <c r="AL67" s="3" t="b">
        <f aca="false">TRUE()</f>
        <v>1</v>
      </c>
      <c r="AM67" s="3" t="n">
        <v>1.8308686886380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7</v>
      </c>
      <c r="E68" s="2" t="n">
        <v>5</v>
      </c>
      <c r="F68" s="2" t="n">
        <v>26.565051177078</v>
      </c>
      <c r="G68" s="2" t="n">
        <v>0.770949720670391</v>
      </c>
      <c r="H68" s="2" t="n">
        <v>0.977619214628288</v>
      </c>
      <c r="I68" s="2" t="n">
        <v>0.182521181274362</v>
      </c>
      <c r="J68" s="2" t="n">
        <v>0.38419044112884</v>
      </c>
      <c r="K68" s="2" t="n">
        <v>3.38060338031498</v>
      </c>
      <c r="L68" s="2" t="n">
        <v>0.57</v>
      </c>
      <c r="M68" s="2" t="n">
        <v>0.091</v>
      </c>
      <c r="N68" s="2" t="n">
        <v>7.301</v>
      </c>
      <c r="O68" s="2" t="s">
        <v>41</v>
      </c>
      <c r="P68" s="2" t="n">
        <v>192.2</v>
      </c>
      <c r="Q68" s="2" t="n">
        <v>45.3</v>
      </c>
      <c r="R68" s="2" t="n">
        <v>9.61</v>
      </c>
      <c r="S68" s="2" t="n">
        <v>0.00237840556593172</v>
      </c>
      <c r="T68" s="2" t="n">
        <v>-0.163372216629888</v>
      </c>
      <c r="U68" s="2" t="n">
        <v>0.40233807294436</v>
      </c>
      <c r="V68" s="2" t="n">
        <v>0.144987654849751</v>
      </c>
      <c r="W68" s="2" t="n">
        <v>0.0876983592858941</v>
      </c>
      <c r="X68" s="2" t="n">
        <v>0.148218216262431</v>
      </c>
      <c r="Y68" s="2" t="n">
        <v>0.177698537389174</v>
      </c>
      <c r="Z68" s="2" t="n">
        <v>0.182421426803118</v>
      </c>
      <c r="AA68" s="2" t="n">
        <v>0.0997865978448586</v>
      </c>
      <c r="AB68" s="2" t="n">
        <v>0.0503265568624903</v>
      </c>
      <c r="AC68" s="2" t="n">
        <v>0.0876492658351157</v>
      </c>
      <c r="AD68" s="2" t="n">
        <v>0.052737362239942</v>
      </c>
      <c r="AE68" s="2" t="n">
        <v>0.0587828917128943</v>
      </c>
      <c r="AF68" s="2" t="n">
        <v>0.142379145049975</v>
      </c>
      <c r="AG68" s="2" t="n">
        <v>-1.18548569996241</v>
      </c>
      <c r="AH68" s="3" t="b">
        <f aca="false">TRUE()</f>
        <v>1</v>
      </c>
      <c r="AI68" s="3" t="n">
        <v>-1.39026060111287</v>
      </c>
      <c r="AJ68" s="3" t="b">
        <f aca="false">TRUE()</f>
        <v>1</v>
      </c>
      <c r="AK68" s="3" t="n">
        <v>-0.322932198364385</v>
      </c>
      <c r="AL68" s="3" t="b">
        <f aca="false">TRUE()</f>
        <v>1</v>
      </c>
      <c r="AM68" s="3" t="n">
        <v>1.7440937189918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</v>
      </c>
      <c r="E69" s="2" t="n">
        <v>6</v>
      </c>
      <c r="F69" s="2" t="n">
        <v>27.8972710309476</v>
      </c>
      <c r="G69" s="2" t="n">
        <v>0.519741320626276</v>
      </c>
      <c r="H69" s="2" t="n">
        <v>0.988422782293859</v>
      </c>
      <c r="I69" s="2" t="n">
        <v>0.066396994222068</v>
      </c>
      <c r="J69" s="2" t="n">
        <v>0.18441049952758</v>
      </c>
      <c r="K69" s="2" t="n">
        <v>9.6467472067258</v>
      </c>
      <c r="L69" s="2" t="n">
        <v>0.751</v>
      </c>
      <c r="M69" s="2" t="n">
        <v>0.091</v>
      </c>
      <c r="N69" s="2" t="n">
        <v>20.046</v>
      </c>
      <c r="O69" s="2" t="s">
        <v>41</v>
      </c>
      <c r="P69" s="2" t="n">
        <v>170.6</v>
      </c>
      <c r="Q69" s="2" t="n">
        <v>41.6</v>
      </c>
      <c r="R69" s="2" t="n">
        <v>8.531</v>
      </c>
      <c r="S69" s="2" t="n">
        <v>0.686027642627715</v>
      </c>
      <c r="T69" s="2" t="n">
        <v>-0.539114232450034</v>
      </c>
      <c r="U69" s="2" t="n">
        <v>0.991156398590758</v>
      </c>
      <c r="V69" s="2" t="n">
        <v>0.0578856190574915</v>
      </c>
      <c r="W69" s="2" t="n">
        <v>0.0457184845838925</v>
      </c>
      <c r="X69" s="2" t="n">
        <v>0.0841532376036261</v>
      </c>
      <c r="Y69" s="2" t="n">
        <v>0.116672332877808</v>
      </c>
      <c r="Z69" s="2" t="n">
        <v>0.132378334411295</v>
      </c>
      <c r="AA69" s="2" t="n">
        <v>0.123686903940855</v>
      </c>
      <c r="AB69" s="2" t="n">
        <v>0.135444470017104</v>
      </c>
      <c r="AC69" s="2" t="n">
        <v>0.109642752900234</v>
      </c>
      <c r="AD69" s="2" t="n">
        <v>0.1335062598738</v>
      </c>
      <c r="AE69" s="2" t="n">
        <v>0.120704785637286</v>
      </c>
      <c r="AF69" s="2" t="n">
        <v>0.0438109227379919</v>
      </c>
      <c r="AG69" s="2" t="n">
        <v>1.82663603395012</v>
      </c>
      <c r="AH69" s="3" t="b">
        <f aca="false">TRUE()</f>
        <v>1</v>
      </c>
      <c r="AI69" s="3" t="n">
        <v>0.980031427983625</v>
      </c>
      <c r="AJ69" s="3" t="b">
        <f aca="false">TRUE()</f>
        <v>1</v>
      </c>
      <c r="AK69" s="3" t="n">
        <v>-0.322932198364385</v>
      </c>
      <c r="AL69" s="3" t="b">
        <f aca="false">TRUE()</f>
        <v>1</v>
      </c>
      <c r="AM69" s="3" t="n">
        <v>1.0231939711616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</v>
      </c>
      <c r="E70" s="2" t="n">
        <v>8</v>
      </c>
      <c r="F70" s="2" t="n">
        <v>26.565051177078</v>
      </c>
      <c r="G70" s="2" t="n">
        <v>0.871559633027523</v>
      </c>
      <c r="H70" s="2" t="n">
        <v>0.979958353490443</v>
      </c>
      <c r="I70" s="2" t="n">
        <v>0.226795793905951</v>
      </c>
      <c r="J70" s="2" t="n">
        <v>0.422752433720399</v>
      </c>
      <c r="K70" s="2" t="n">
        <v>3.77399706808612</v>
      </c>
      <c r="L70" s="2" t="n">
        <v>0.705</v>
      </c>
      <c r="M70" s="2" t="n">
        <v>0.094</v>
      </c>
      <c r="N70" s="2" t="n">
        <v>8.246</v>
      </c>
      <c r="O70" s="2" t="s">
        <v>41</v>
      </c>
      <c r="P70" s="2" t="n">
        <v>134.2</v>
      </c>
      <c r="Q70" s="2" t="n">
        <v>30.6</v>
      </c>
      <c r="R70" s="2" t="n">
        <v>6.709</v>
      </c>
      <c r="S70" s="2" t="n">
        <v>0.746589745310955</v>
      </c>
      <c r="T70" s="2" t="n">
        <v>0.376930287004744</v>
      </c>
      <c r="U70" s="2" t="n">
        <v>1.06895071669294</v>
      </c>
      <c r="V70" s="2" t="n">
        <v>0.0722339894165298</v>
      </c>
      <c r="W70" s="2" t="n">
        <v>0.0409427043942922</v>
      </c>
      <c r="X70" s="2" t="n">
        <v>0.235292171746522</v>
      </c>
      <c r="Y70" s="2" t="n">
        <v>0.0939051635859764</v>
      </c>
      <c r="Z70" s="2" t="n">
        <v>0.0826533085573735</v>
      </c>
      <c r="AA70" s="2" t="n">
        <v>0.0977849393255981</v>
      </c>
      <c r="AB70" s="2" t="n">
        <v>0.118781255298087</v>
      </c>
      <c r="AC70" s="2" t="n">
        <v>0.0758603981368339</v>
      </c>
      <c r="AD70" s="2" t="n">
        <v>0.0594675383428856</v>
      </c>
      <c r="AE70" s="2" t="n">
        <v>0.122691252858503</v>
      </c>
      <c r="AF70" s="2" t="n">
        <v>0.113563972148221</v>
      </c>
      <c r="AG70" s="2" t="n">
        <v>-0.996382208286229</v>
      </c>
      <c r="AH70" s="3" t="b">
        <f aca="false">TRUE()</f>
        <v>1</v>
      </c>
      <c r="AI70" s="3" t="n">
        <v>0.377636768655233</v>
      </c>
      <c r="AJ70" s="3" t="b">
        <f aca="false">TRUE()</f>
        <v>1</v>
      </c>
      <c r="AK70" s="3" t="n">
        <v>-0.227455707727056</v>
      </c>
      <c r="AL70" s="3" t="b">
        <f aca="false">TRUE()</f>
        <v>1</v>
      </c>
      <c r="AM70" s="3" t="n">
        <v>-0.19165560388564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</v>
      </c>
      <c r="E71" s="2" t="n">
        <v>10</v>
      </c>
      <c r="F71" s="2" t="n">
        <v>18.434948822922</v>
      </c>
      <c r="G71" s="2" t="n">
        <v>0.874045801526718</v>
      </c>
      <c r="H71" s="2" t="n">
        <v>0.984129152448817</v>
      </c>
      <c r="I71" s="2" t="n">
        <v>0.157691647238698</v>
      </c>
      <c r="J71" s="2" t="n">
        <v>0.404009558587565</v>
      </c>
      <c r="K71" s="2" t="n">
        <v>3.42647782897002</v>
      </c>
      <c r="L71" s="2" t="n">
        <v>0.619</v>
      </c>
      <c r="M71" s="2" t="n">
        <v>0.113</v>
      </c>
      <c r="N71" s="2" t="n">
        <v>7.521</v>
      </c>
      <c r="O71" s="2" t="s">
        <v>41</v>
      </c>
      <c r="P71" s="2" t="n">
        <v>114</v>
      </c>
      <c r="Q71" s="2" t="n">
        <v>41</v>
      </c>
      <c r="R71" s="2" t="n">
        <v>5.698</v>
      </c>
      <c r="S71" s="2" t="n">
        <v>0.865333951611229</v>
      </c>
      <c r="T71" s="2" t="n">
        <v>0.14191439091156</v>
      </c>
      <c r="U71" s="2" t="n">
        <v>-0.474323881408369</v>
      </c>
      <c r="V71" s="2" t="n">
        <v>0.14157600849893</v>
      </c>
      <c r="W71" s="2" t="n">
        <v>0.115542218620939</v>
      </c>
      <c r="X71" s="2" t="n">
        <v>0.10279394332157</v>
      </c>
      <c r="Y71" s="2" t="n">
        <v>0.170329129797483</v>
      </c>
      <c r="Z71" s="2" t="n">
        <v>0.153197677428099</v>
      </c>
      <c r="AA71" s="2" t="n">
        <v>0.0850175650597932</v>
      </c>
      <c r="AB71" s="2" t="n">
        <v>0.0582064150693528</v>
      </c>
      <c r="AC71" s="2" t="n">
        <v>0.0409602362574675</v>
      </c>
      <c r="AD71" s="2" t="n">
        <v>0.0815857355754161</v>
      </c>
      <c r="AE71" s="2" t="n">
        <v>0.143903871347726</v>
      </c>
      <c r="AF71" s="2" t="n">
        <v>0.164005426143092</v>
      </c>
      <c r="AG71" s="2" t="n">
        <v>-1.16343395208476</v>
      </c>
      <c r="AH71" s="3" t="b">
        <f aca="false">TRUE()</f>
        <v>1</v>
      </c>
      <c r="AI71" s="3" t="n">
        <v>-0.748579333567412</v>
      </c>
      <c r="AJ71" s="3" t="b">
        <f aca="false">TRUE()</f>
        <v>1</v>
      </c>
      <c r="AK71" s="3" t="n">
        <v>0.37722873297603</v>
      </c>
      <c r="AL71" s="3" t="b">
        <f aca="false">TRUE()</f>
        <v>1</v>
      </c>
      <c r="AM71" s="3" t="n">
        <v>-0.86583036806021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7</v>
      </c>
      <c r="E72" s="2" t="n">
        <v>11</v>
      </c>
      <c r="F72" s="2" t="n">
        <v>18.434948822922</v>
      </c>
      <c r="G72" s="2" t="n">
        <v>0.634615384615385</v>
      </c>
      <c r="H72" s="2" t="n">
        <v>0.994318190484064</v>
      </c>
      <c r="I72" s="2" t="n">
        <v>0.0733969046884419</v>
      </c>
      <c r="J72" s="2" t="n">
        <v>0.227068155974656</v>
      </c>
      <c r="K72" s="2" t="n">
        <v>4.46812216761707</v>
      </c>
      <c r="L72" s="2" t="n">
        <v>0.411</v>
      </c>
      <c r="M72" s="2" t="n">
        <v>0.104</v>
      </c>
      <c r="N72" s="2" t="n">
        <v>9.608</v>
      </c>
      <c r="O72" s="2" t="s">
        <v>41</v>
      </c>
      <c r="P72" s="2" t="n">
        <v>128.6</v>
      </c>
      <c r="Q72" s="2" t="n">
        <v>32.3</v>
      </c>
      <c r="R72" s="2" t="n">
        <v>6.431</v>
      </c>
      <c r="S72" s="2" t="n">
        <v>-1</v>
      </c>
      <c r="T72" s="2" t="n">
        <v>0.220663256384917</v>
      </c>
      <c r="U72" s="2" t="n">
        <v>-0.080058808426946</v>
      </c>
      <c r="V72" s="2" t="n">
        <v>0.149933302256582</v>
      </c>
      <c r="W72" s="2" t="n">
        <v>0.122515209561954</v>
      </c>
      <c r="X72" s="2" t="n">
        <v>0.0931686503814983</v>
      </c>
      <c r="Y72" s="2" t="n">
        <v>0.114096582553553</v>
      </c>
      <c r="Z72" s="2" t="n">
        <v>0.106484150873257</v>
      </c>
      <c r="AA72" s="2" t="n">
        <v>0.182885084973436</v>
      </c>
      <c r="AB72" s="2" t="n">
        <v>0.109403361467032</v>
      </c>
      <c r="AC72" s="2" t="n">
        <v>0.0680085651315889</v>
      </c>
      <c r="AD72" s="2" t="n">
        <v>0.05152004693598</v>
      </c>
      <c r="AE72" s="2" t="n">
        <v>0.115796521580103</v>
      </c>
      <c r="AF72" s="2" t="n">
        <v>0.158637036103552</v>
      </c>
      <c r="AG72" s="2" t="n">
        <v>-0.662717779847956</v>
      </c>
      <c r="AH72" s="3" t="b">
        <f aca="false">TRUE()</f>
        <v>1</v>
      </c>
      <c r="AI72" s="3" t="n">
        <v>-3.47245083661753</v>
      </c>
      <c r="AJ72" s="3" t="b">
        <f aca="false">FALSE()</f>
        <v>0</v>
      </c>
      <c r="AK72" s="3" t="n">
        <v>0.0907992610640417</v>
      </c>
      <c r="AL72" s="3" t="b">
        <f aca="false">TRUE()</f>
        <v>1</v>
      </c>
      <c r="AM72" s="3" t="n">
        <v>-0.378555538508299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7</v>
      </c>
      <c r="E73" s="2" t="n">
        <v>13</v>
      </c>
      <c r="F73" s="2" t="n">
        <v>36.0273733851036</v>
      </c>
      <c r="G73" s="2" t="n">
        <v>0.728494623655914</v>
      </c>
      <c r="H73" s="2" t="n">
        <v>0.992801924014134</v>
      </c>
      <c r="I73" s="2" t="n">
        <v>0.0788861263427593</v>
      </c>
      <c r="J73" s="2" t="n">
        <v>0.248032216643229</v>
      </c>
      <c r="K73" s="2" t="n">
        <v>5.97602061525414</v>
      </c>
      <c r="L73" s="2" t="n">
        <v>0.613</v>
      </c>
      <c r="M73" s="2" t="n">
        <v>0.106</v>
      </c>
      <c r="N73" s="2" t="n">
        <v>12.556</v>
      </c>
      <c r="O73" s="2" t="s">
        <v>41</v>
      </c>
      <c r="P73" s="2" t="n">
        <v>158.6</v>
      </c>
      <c r="Q73" s="2" t="n">
        <v>38</v>
      </c>
      <c r="R73" s="2" t="n">
        <v>7.931</v>
      </c>
      <c r="S73" s="2" t="n">
        <v>-1</v>
      </c>
      <c r="T73" s="2" t="n">
        <v>0.165047170012458</v>
      </c>
      <c r="U73" s="2" t="n">
        <v>0.275808653309973</v>
      </c>
      <c r="V73" s="2" t="n">
        <v>0.00541464766776678</v>
      </c>
      <c r="W73" s="2" t="n">
        <v>0.0137006953167474</v>
      </c>
      <c r="X73" s="2" t="n">
        <v>0.191228257179561</v>
      </c>
      <c r="Y73" s="2" t="n">
        <v>0.149937425258509</v>
      </c>
      <c r="Z73" s="2" t="n">
        <v>0.0764837457725888</v>
      </c>
      <c r="AA73" s="2" t="n">
        <v>0.061318283287268</v>
      </c>
      <c r="AB73" s="2" t="n">
        <v>0.086385526824662</v>
      </c>
      <c r="AC73" s="2" t="n">
        <v>0.078323253629369</v>
      </c>
      <c r="AD73" s="2" t="n">
        <v>0.102473569164741</v>
      </c>
      <c r="AE73" s="2" t="n">
        <v>0.123620500091914</v>
      </c>
      <c r="AF73" s="2" t="n">
        <v>0.130229438791388</v>
      </c>
      <c r="AG73" s="2" t="n">
        <v>0.0621257303691034</v>
      </c>
      <c r="AH73" s="3" t="b">
        <f aca="false">TRUE()</f>
        <v>1</v>
      </c>
      <c r="AI73" s="3" t="n">
        <v>-0.82715255000155</v>
      </c>
      <c r="AJ73" s="3" t="b">
        <f aca="false">TRUE()</f>
        <v>1</v>
      </c>
      <c r="AK73" s="3" t="n">
        <v>0.154450254822261</v>
      </c>
      <c r="AL73" s="3" t="b">
        <f aca="false">TRUE()</f>
        <v>1</v>
      </c>
      <c r="AM73" s="3" t="n">
        <v>0.62269411125591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7</v>
      </c>
      <c r="E74" s="2" t="n">
        <v>17</v>
      </c>
      <c r="F74" s="2" t="n">
        <v>18.9246444160512</v>
      </c>
      <c r="G74" s="2" t="n">
        <v>0.870445344129555</v>
      </c>
      <c r="H74" s="2" t="n">
        <v>0.982945508689138</v>
      </c>
      <c r="I74" s="2" t="n">
        <v>0.133665284237334</v>
      </c>
      <c r="J74" s="2" t="n">
        <v>0.401402208239729</v>
      </c>
      <c r="K74" s="2" t="n">
        <v>2.36229401872633</v>
      </c>
      <c r="L74" s="2" t="n">
        <v>0.418</v>
      </c>
      <c r="M74" s="2" t="n">
        <v>0.1</v>
      </c>
      <c r="N74" s="2" t="n">
        <v>5.162</v>
      </c>
      <c r="O74" s="2" t="s">
        <v>41</v>
      </c>
      <c r="P74" s="2" t="n">
        <v>149.1</v>
      </c>
      <c r="Q74" s="2" t="n">
        <v>31.7</v>
      </c>
      <c r="R74" s="2" t="n">
        <v>7.454</v>
      </c>
      <c r="S74" s="2" t="n">
        <v>-1</v>
      </c>
      <c r="T74" s="2" t="n">
        <v>0.12413515248142</v>
      </c>
      <c r="U74" s="2" t="n">
        <v>-0.30490960330283</v>
      </c>
      <c r="V74" s="2" t="n">
        <v>0.0242356198541465</v>
      </c>
      <c r="W74" s="2" t="n">
        <v>0.0386512127487337</v>
      </c>
      <c r="X74" s="2" t="n">
        <v>0.0727613904776475</v>
      </c>
      <c r="Y74" s="2" t="n">
        <v>0.0698862831743714</v>
      </c>
      <c r="Z74" s="2" t="n">
        <v>0.170014005336816</v>
      </c>
      <c r="AA74" s="2" t="n">
        <v>0.132678968587803</v>
      </c>
      <c r="AB74" s="2" t="n">
        <v>0.15858670613188</v>
      </c>
      <c r="AC74" s="2" t="n">
        <v>0.155631314517414</v>
      </c>
      <c r="AD74" s="2" t="n">
        <v>0.127594781530933</v>
      </c>
      <c r="AE74" s="2" t="n">
        <v>0.0740863396735926</v>
      </c>
      <c r="AF74" s="2" t="n">
        <v>0.038760210569543</v>
      </c>
      <c r="AG74" s="2" t="n">
        <v>-1.67498479938616</v>
      </c>
      <c r="AH74" s="3" t="b">
        <f aca="false">TRUE()</f>
        <v>1</v>
      </c>
      <c r="AI74" s="3" t="n">
        <v>-3.38078208411104</v>
      </c>
      <c r="AJ74" s="3" t="b">
        <f aca="false">FALSE()</f>
        <v>0</v>
      </c>
      <c r="AK74" s="3" t="n">
        <v>-0.036502726452397</v>
      </c>
      <c r="AL74" s="3" t="b">
        <f aca="false">TRUE()</f>
        <v>1</v>
      </c>
      <c r="AM74" s="3" t="n">
        <v>0.305631722163917</v>
      </c>
      <c r="AN74" s="3" t="b">
        <f aca="false">TRUE()</f>
        <v>1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7</v>
      </c>
      <c r="E75" s="2" t="n">
        <v>18</v>
      </c>
      <c r="F75" s="2" t="n">
        <v>27.8972710309476</v>
      </c>
      <c r="G75" s="2" t="n">
        <v>0.729636048526863</v>
      </c>
      <c r="H75" s="2" t="n">
        <v>0.987669374612023</v>
      </c>
      <c r="I75" s="2" t="n">
        <v>0.0817000226083682</v>
      </c>
      <c r="J75" s="2" t="n">
        <v>0.278107703008237</v>
      </c>
      <c r="K75" s="2" t="n">
        <v>5.68836157100751</v>
      </c>
      <c r="L75" s="2" t="n">
        <v>0.702</v>
      </c>
      <c r="M75" s="2" t="n">
        <v>0.101</v>
      </c>
      <c r="N75" s="2" t="n">
        <v>12.051</v>
      </c>
      <c r="O75" s="2" t="s">
        <v>41</v>
      </c>
      <c r="P75" s="2" t="n">
        <v>123.1</v>
      </c>
      <c r="Q75" s="2" t="n">
        <v>37.6</v>
      </c>
      <c r="R75" s="2" t="n">
        <v>6.156</v>
      </c>
      <c r="S75" s="2" t="n">
        <v>0.801790994663437</v>
      </c>
      <c r="T75" s="2" t="n">
        <v>-0.0750106857400259</v>
      </c>
      <c r="U75" s="2" t="n">
        <v>-0.013180247459307</v>
      </c>
      <c r="V75" s="2" t="n">
        <v>0.00743971457605497</v>
      </c>
      <c r="W75" s="2" t="n">
        <v>0.00743971457605497</v>
      </c>
      <c r="X75" s="2" t="n">
        <v>0.202387706675495</v>
      </c>
      <c r="Y75" s="2" t="n">
        <v>0.0987324385000234</v>
      </c>
      <c r="Z75" s="2" t="n">
        <v>0.053527733188206</v>
      </c>
      <c r="AA75" s="2" t="n">
        <v>0.135409556436775</v>
      </c>
      <c r="AB75" s="2" t="n">
        <v>0.0798623193138612</v>
      </c>
      <c r="AC75" s="2" t="n">
        <v>0.0880233478774718</v>
      </c>
      <c r="AD75" s="2" t="n">
        <v>0.0989038630531392</v>
      </c>
      <c r="AE75" s="2" t="n">
        <v>0.121778335148553</v>
      </c>
      <c r="AF75" s="2" t="n">
        <v>0.121374699806475</v>
      </c>
      <c r="AG75" s="2" t="n">
        <v>-0.0761513477087653</v>
      </c>
      <c r="AH75" s="3" t="b">
        <f aca="false">TRUE()</f>
        <v>1</v>
      </c>
      <c r="AI75" s="3" t="n">
        <v>0.338350160438164</v>
      </c>
      <c r="AJ75" s="3" t="b">
        <f aca="false">TRUE()</f>
        <v>1</v>
      </c>
      <c r="AK75" s="3" t="n">
        <v>-0.00467722957328722</v>
      </c>
      <c r="AL75" s="3" t="b">
        <f aca="false">TRUE()</f>
        <v>1</v>
      </c>
      <c r="AM75" s="3" t="n">
        <v>-0.56211797429840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</v>
      </c>
      <c r="E76" s="2" t="n">
        <v>19</v>
      </c>
      <c r="F76" s="2" t="n">
        <v>26.565051177078</v>
      </c>
      <c r="G76" s="2" t="n">
        <v>0.598073555166375</v>
      </c>
      <c r="H76" s="2" t="n">
        <v>0.994246709971292</v>
      </c>
      <c r="I76" s="2" t="n">
        <v>0.0913277262186637</v>
      </c>
      <c r="J76" s="2" t="n">
        <v>0.192455479047727</v>
      </c>
      <c r="K76" s="2" t="n">
        <v>5.97102243162018</v>
      </c>
      <c r="L76" s="2" t="n">
        <v>0.466</v>
      </c>
      <c r="M76" s="2" t="n">
        <v>0.19</v>
      </c>
      <c r="N76" s="2" t="n">
        <v>12.992</v>
      </c>
      <c r="O76" s="2" t="s">
        <v>41</v>
      </c>
      <c r="P76" s="2" t="n">
        <v>124.5</v>
      </c>
      <c r="Q76" s="2" t="n">
        <v>38.8</v>
      </c>
      <c r="R76" s="2" t="n">
        <v>6.227</v>
      </c>
      <c r="S76" s="2" t="n">
        <v>-1</v>
      </c>
      <c r="T76" s="2" t="n">
        <v>0.242879185265624</v>
      </c>
      <c r="U76" s="2" t="n">
        <v>0.178356893604586</v>
      </c>
      <c r="V76" s="2" t="n">
        <v>0.263121202539982</v>
      </c>
      <c r="W76" s="2" t="n">
        <v>0.0936419368687669</v>
      </c>
      <c r="X76" s="2" t="n">
        <v>0.133948139101579</v>
      </c>
      <c r="Y76" s="2" t="n">
        <v>0.212126108322791</v>
      </c>
      <c r="Z76" s="2" t="n">
        <v>0.156404447286414</v>
      </c>
      <c r="AA76" s="2" t="n">
        <v>0.111066143931428</v>
      </c>
      <c r="AB76" s="2" t="n">
        <v>0.113379538055206</v>
      </c>
      <c r="AC76" s="2" t="n">
        <v>0.0959215043730688</v>
      </c>
      <c r="AD76" s="2" t="n">
        <v>0.0724431296737352</v>
      </c>
      <c r="AE76" s="2" t="n">
        <v>0.0779606103375713</v>
      </c>
      <c r="AF76" s="2" t="n">
        <v>0.0267503789182064</v>
      </c>
      <c r="AG76" s="2" t="n">
        <v>0.0597231143470365</v>
      </c>
      <c r="AH76" s="3" t="b">
        <f aca="false">TRUE()</f>
        <v>1</v>
      </c>
      <c r="AI76" s="3" t="n">
        <v>-2.75219635263793</v>
      </c>
      <c r="AJ76" s="3" t="b">
        <f aca="false">FALSE()</f>
        <v>0</v>
      </c>
      <c r="AK76" s="3" t="n">
        <v>2.82779199266748</v>
      </c>
      <c r="AL76" s="3" t="b">
        <f aca="false">FALSE()</f>
        <v>0</v>
      </c>
      <c r="AM76" s="3" t="n">
        <v>-0.515392990642743</v>
      </c>
      <c r="AN76" s="3" t="b">
        <f aca="false">TRUE()</f>
        <v>1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</v>
      </c>
      <c r="E77" s="2" t="n">
        <v>20</v>
      </c>
      <c r="F77" s="2" t="n">
        <v>8.13010235415595</v>
      </c>
      <c r="G77" s="2" t="n">
        <v>0.942528735632184</v>
      </c>
      <c r="H77" s="2" t="n">
        <v>0.960255566657566</v>
      </c>
      <c r="I77" s="2" t="n">
        <v>0.286435233657842</v>
      </c>
      <c r="J77" s="2" t="n">
        <v>0.559368507445959</v>
      </c>
      <c r="K77" s="2" t="n">
        <v>2.27531883457192</v>
      </c>
      <c r="L77" s="2" t="n">
        <v>0.657</v>
      </c>
      <c r="M77" s="2" t="n">
        <v>0.1</v>
      </c>
      <c r="N77" s="2" t="n">
        <v>5.3</v>
      </c>
      <c r="O77" s="2" t="s">
        <v>41</v>
      </c>
      <c r="P77" s="2" t="n">
        <v>125.7</v>
      </c>
      <c r="Q77" s="2" t="n">
        <v>31.3</v>
      </c>
      <c r="R77" s="2" t="n">
        <v>6.283</v>
      </c>
      <c r="S77" s="2" t="n">
        <v>-1</v>
      </c>
      <c r="T77" s="2" t="n">
        <v>-0.243814765565544</v>
      </c>
      <c r="U77" s="2" t="n">
        <v>0.275317939791871</v>
      </c>
      <c r="V77" s="2" t="n">
        <v>0.127987338808367</v>
      </c>
      <c r="W77" s="2" t="n">
        <v>0.025888734936889</v>
      </c>
      <c r="X77" s="2" t="n">
        <v>0.120209165695804</v>
      </c>
      <c r="Y77" s="2" t="n">
        <v>0.136929318448298</v>
      </c>
      <c r="Z77" s="2" t="n">
        <v>0.135816806062293</v>
      </c>
      <c r="AA77" s="2" t="n">
        <v>0.11448205618724</v>
      </c>
      <c r="AB77" s="2" t="n">
        <v>0.0991293063728708</v>
      </c>
      <c r="AC77" s="2" t="n">
        <v>0.104217671056606</v>
      </c>
      <c r="AD77" s="2" t="n">
        <v>0.1056562903859</v>
      </c>
      <c r="AE77" s="2" t="n">
        <v>0.1119049274036</v>
      </c>
      <c r="AF77" s="2" t="n">
        <v>0.0716544583873878</v>
      </c>
      <c r="AG77" s="2" t="n">
        <v>-1.71679358159099</v>
      </c>
      <c r="AH77" s="3" t="b">
        <f aca="false">TRUE()</f>
        <v>1</v>
      </c>
      <c r="AI77" s="3" t="n">
        <v>-0.250948962817871</v>
      </c>
      <c r="AJ77" s="3" t="b">
        <f aca="false">TRUE()</f>
        <v>1</v>
      </c>
      <c r="AK77" s="3" t="n">
        <v>-0.036502726452397</v>
      </c>
      <c r="AL77" s="3" t="b">
        <f aca="false">TRUE()</f>
        <v>1</v>
      </c>
      <c r="AM77" s="3" t="n">
        <v>-0.47534300465217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</v>
      </c>
      <c r="E78" s="2" t="n">
        <v>23</v>
      </c>
      <c r="F78" s="2" t="n">
        <v>31.7594800848128</v>
      </c>
      <c r="G78" s="2" t="n">
        <v>0.746458923512748</v>
      </c>
      <c r="H78" s="2" t="n">
        <v>0.982613494076455</v>
      </c>
      <c r="I78" s="2" t="n">
        <v>0.145615720502481</v>
      </c>
      <c r="J78" s="2" t="n">
        <v>0.324978176848528</v>
      </c>
      <c r="K78" s="2" t="n">
        <v>4.09223418891237</v>
      </c>
      <c r="L78" s="2" t="n">
        <v>0.577</v>
      </c>
      <c r="M78" s="2" t="n">
        <v>0.106</v>
      </c>
      <c r="N78" s="2" t="n">
        <v>8.805</v>
      </c>
      <c r="O78" s="2" t="s">
        <v>41</v>
      </c>
      <c r="P78" s="2" t="n">
        <v>134.3</v>
      </c>
      <c r="Q78" s="2" t="n">
        <v>31.6</v>
      </c>
      <c r="R78" s="2" t="n">
        <v>6.714</v>
      </c>
      <c r="S78" s="2" t="n">
        <v>0.937115775547644</v>
      </c>
      <c r="T78" s="2" t="n">
        <v>0.147943837763934</v>
      </c>
      <c r="U78" s="2" t="n">
        <v>0.506443128583643</v>
      </c>
      <c r="V78" s="2" t="n">
        <v>0.168256908546731</v>
      </c>
      <c r="W78" s="2" t="n">
        <v>0.0774812001307812</v>
      </c>
      <c r="X78" s="2" t="n">
        <v>0.197536801141329</v>
      </c>
      <c r="Y78" s="2" t="n">
        <v>0.111698934279059</v>
      </c>
      <c r="Z78" s="2" t="n">
        <v>0.136461986669799</v>
      </c>
      <c r="AA78" s="2" t="n">
        <v>0.125825059527043</v>
      </c>
      <c r="AB78" s="2" t="n">
        <v>0.126821590266194</v>
      </c>
      <c r="AC78" s="2" t="n">
        <v>0.0538941346117895</v>
      </c>
      <c r="AD78" s="2" t="n">
        <v>0.0543915010412457</v>
      </c>
      <c r="AE78" s="2" t="n">
        <v>0.0565340725549392</v>
      </c>
      <c r="AF78" s="2" t="n">
        <v>0.136835919908602</v>
      </c>
      <c r="AG78" s="2" t="n">
        <v>-0.843406315179804</v>
      </c>
      <c r="AH78" s="3" t="b">
        <f aca="false">TRUE()</f>
        <v>1</v>
      </c>
      <c r="AI78" s="3" t="n">
        <v>-1.29859184860638</v>
      </c>
      <c r="AJ78" s="3" t="b">
        <f aca="false">TRUE()</f>
        <v>1</v>
      </c>
      <c r="AK78" s="3" t="n">
        <v>0.154450254822261</v>
      </c>
      <c r="AL78" s="3" t="b">
        <f aca="false">TRUE()</f>
        <v>1</v>
      </c>
      <c r="AM78" s="3" t="n">
        <v>-0.18831810505309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</v>
      </c>
      <c r="E79" s="2" t="n">
        <v>24</v>
      </c>
      <c r="F79" s="2" t="n">
        <v>26.565051177078</v>
      </c>
      <c r="G79" s="2" t="n">
        <v>0.680507497116494</v>
      </c>
      <c r="H79" s="2" t="n">
        <v>0.991518923622004</v>
      </c>
      <c r="I79" s="2" t="n">
        <v>0.100942129991097</v>
      </c>
      <c r="J79" s="2" t="n">
        <v>0.244300819668398</v>
      </c>
      <c r="K79" s="2" t="n">
        <v>5.11223483504578</v>
      </c>
      <c r="L79" s="2" t="n">
        <v>0.517</v>
      </c>
      <c r="M79" s="2" t="n">
        <v>0.117</v>
      </c>
      <c r="N79" s="2" t="n">
        <v>10.82</v>
      </c>
      <c r="O79" s="2" t="s">
        <v>41</v>
      </c>
      <c r="P79" s="2" t="n">
        <v>121.7</v>
      </c>
      <c r="Q79" s="2" t="n">
        <v>42.9</v>
      </c>
      <c r="R79" s="2" t="n">
        <v>6.085</v>
      </c>
      <c r="S79" s="2" t="n">
        <v>0.633418937805059</v>
      </c>
      <c r="T79" s="2" t="n">
        <v>0.517267043894886</v>
      </c>
      <c r="U79" s="2" t="n">
        <v>1.25748912330783</v>
      </c>
      <c r="V79" s="2" t="n">
        <v>0.173260300500084</v>
      </c>
      <c r="W79" s="2" t="n">
        <v>0.103062027527314</v>
      </c>
      <c r="X79" s="2" t="n">
        <v>0.109747615590265</v>
      </c>
      <c r="Y79" s="2" t="n">
        <v>0.0908232904734538</v>
      </c>
      <c r="Z79" s="2" t="n">
        <v>0.115137600829325</v>
      </c>
      <c r="AA79" s="2" t="n">
        <v>0.189921850656402</v>
      </c>
      <c r="AB79" s="2" t="n">
        <v>0.131149579355774</v>
      </c>
      <c r="AC79" s="2" t="n">
        <v>0.121446832345557</v>
      </c>
      <c r="AD79" s="2" t="n">
        <v>0.0745307060347312</v>
      </c>
      <c r="AE79" s="2" t="n">
        <v>0.093466533405003</v>
      </c>
      <c r="AF79" s="2" t="n">
        <v>0.0737759913094892</v>
      </c>
      <c r="AG79" s="2" t="n">
        <v>-0.353094218947074</v>
      </c>
      <c r="AH79" s="3" t="b">
        <f aca="false">TRUE()</f>
        <v>1</v>
      </c>
      <c r="AI79" s="3" t="n">
        <v>-2.08432401294776</v>
      </c>
      <c r="AJ79" s="3" t="b">
        <f aca="false">TRUE()</f>
        <v>1</v>
      </c>
      <c r="AK79" s="3" t="n">
        <v>0.504530720492469</v>
      </c>
      <c r="AL79" s="3" t="b">
        <f aca="false">TRUE()</f>
        <v>1</v>
      </c>
      <c r="AM79" s="3" t="n">
        <v>-0.60884295795406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</v>
      </c>
      <c r="E80" s="2" t="n">
        <v>25</v>
      </c>
      <c r="F80" s="2" t="n">
        <v>43.1523897340054</v>
      </c>
      <c r="G80" s="2" t="n">
        <v>0.764285714285714</v>
      </c>
      <c r="H80" s="2" t="n">
        <v>0.973591577133591</v>
      </c>
      <c r="I80" s="2" t="n">
        <v>0.223926086927453</v>
      </c>
      <c r="J80" s="2" t="n">
        <v>0.407993515395399</v>
      </c>
      <c r="K80" s="2" t="n">
        <v>3.63211735276442</v>
      </c>
      <c r="L80" s="2" t="n">
        <v>0.688</v>
      </c>
      <c r="M80" s="2" t="n">
        <v>0.127</v>
      </c>
      <c r="N80" s="2" t="n">
        <v>7.978</v>
      </c>
      <c r="O80" s="2" t="s">
        <v>41</v>
      </c>
      <c r="P80" s="2" t="n">
        <v>102.5</v>
      </c>
      <c r="Q80" s="2" t="n">
        <v>33.8</v>
      </c>
      <c r="R80" s="2" t="n">
        <v>5.127</v>
      </c>
      <c r="S80" s="2" t="n">
        <v>0.734180962639697</v>
      </c>
      <c r="T80" s="2" t="n">
        <v>0.00614676123012257</v>
      </c>
      <c r="U80" s="2" t="n">
        <v>-0.0858499319013752</v>
      </c>
      <c r="V80" s="2" t="n">
        <v>0.0982710484138744</v>
      </c>
      <c r="W80" s="2" t="n">
        <v>0.043765263323625</v>
      </c>
      <c r="X80" s="2" t="n">
        <v>0.0781594461226809</v>
      </c>
      <c r="Y80" s="2" t="n">
        <v>0.158761296839196</v>
      </c>
      <c r="Z80" s="2" t="n">
        <v>0.158850766826726</v>
      </c>
      <c r="AA80" s="2" t="n">
        <v>0.106013103843009</v>
      </c>
      <c r="AB80" s="2" t="n">
        <v>0.0803627610156963</v>
      </c>
      <c r="AC80" s="2" t="n">
        <v>0.105110385674118</v>
      </c>
      <c r="AD80" s="2" t="n">
        <v>0.0984712772285472</v>
      </c>
      <c r="AE80" s="2" t="n">
        <v>0.127459183939066</v>
      </c>
      <c r="AF80" s="2" t="n">
        <v>0.0868117785109607</v>
      </c>
      <c r="AG80" s="2" t="n">
        <v>-1.06458347942855</v>
      </c>
      <c r="AH80" s="3" t="b">
        <f aca="false">TRUE()</f>
        <v>1</v>
      </c>
      <c r="AI80" s="3" t="n">
        <v>0.155012655425175</v>
      </c>
      <c r="AJ80" s="3" t="b">
        <f aca="false">TRUE()</f>
        <v>1</v>
      </c>
      <c r="AK80" s="3" t="n">
        <v>0.822785689283566</v>
      </c>
      <c r="AL80" s="3" t="b">
        <f aca="false">TRUE()</f>
        <v>1</v>
      </c>
      <c r="AM80" s="3" t="n">
        <v>-1.2496427338031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26</v>
      </c>
      <c r="F81" s="2" t="n">
        <v>27.8972710309476</v>
      </c>
      <c r="G81" s="2" t="n">
        <v>0.599777654252362</v>
      </c>
      <c r="H81" s="2" t="n">
        <v>0.987527056957943</v>
      </c>
      <c r="I81" s="2" t="n">
        <v>0.0647481133362824</v>
      </c>
      <c r="J81" s="2" t="n">
        <v>0.228798105747032</v>
      </c>
      <c r="K81" s="2" t="n">
        <v>7.22571749116542</v>
      </c>
      <c r="L81" s="2" t="n">
        <v>0.719</v>
      </c>
      <c r="M81" s="2" t="n">
        <v>0.098</v>
      </c>
      <c r="N81" s="2" t="n">
        <v>15.176</v>
      </c>
      <c r="O81" s="2" t="s">
        <v>41</v>
      </c>
      <c r="P81" s="2" t="n">
        <v>119.3</v>
      </c>
      <c r="Q81" s="2" t="n">
        <v>35.8</v>
      </c>
      <c r="R81" s="2" t="n">
        <v>5.963</v>
      </c>
      <c r="S81" s="2" t="n">
        <v>0.654925118168994</v>
      </c>
      <c r="T81" s="2" t="n">
        <v>-0.382248156773193</v>
      </c>
      <c r="U81" s="2" t="n">
        <v>-0.22992586115683</v>
      </c>
      <c r="V81" s="2" t="n">
        <v>0.0666764954606711</v>
      </c>
      <c r="W81" s="2" t="n">
        <v>0.0140379478996844</v>
      </c>
      <c r="X81" s="2" t="n">
        <v>0.0692644161338228</v>
      </c>
      <c r="Y81" s="2" t="n">
        <v>0.132518913787731</v>
      </c>
      <c r="Z81" s="2" t="n">
        <v>0.128218396545824</v>
      </c>
      <c r="AA81" s="2" t="n">
        <v>0.144451819239306</v>
      </c>
      <c r="AB81" s="2" t="n">
        <v>0.151079676411776</v>
      </c>
      <c r="AC81" s="2" t="n">
        <v>0.151014013892108</v>
      </c>
      <c r="AD81" s="2" t="n">
        <v>0.120062902595011</v>
      </c>
      <c r="AE81" s="2" t="n">
        <v>0.0658137839032762</v>
      </c>
      <c r="AF81" s="2" t="n">
        <v>0.0375760774911443</v>
      </c>
      <c r="AG81" s="2" t="n">
        <v>0.662852305598559</v>
      </c>
      <c r="AH81" s="3" t="b">
        <f aca="false">TRUE()</f>
        <v>1</v>
      </c>
      <c r="AI81" s="3" t="n">
        <v>0.560974273668222</v>
      </c>
      <c r="AJ81" s="3" t="b">
        <f aca="false">TRUE()</f>
        <v>1</v>
      </c>
      <c r="AK81" s="3" t="n">
        <v>-0.100153720210617</v>
      </c>
      <c r="AL81" s="3" t="b">
        <f aca="false">TRUE()</f>
        <v>1</v>
      </c>
      <c r="AM81" s="3" t="n">
        <v>-0.68894292993520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</v>
      </c>
      <c r="E82" s="2" t="n">
        <v>27</v>
      </c>
      <c r="F82" s="2" t="n">
        <v>45</v>
      </c>
      <c r="G82" s="2" t="n">
        <v>0.763274336283186</v>
      </c>
      <c r="H82" s="2" t="n">
        <v>0.987538649093494</v>
      </c>
      <c r="I82" s="2" t="n">
        <v>0.13727113841676</v>
      </c>
      <c r="J82" s="2" t="n">
        <v>0.321498029402706</v>
      </c>
      <c r="K82" s="2" t="n">
        <v>3.35827735154962</v>
      </c>
      <c r="L82" s="2" t="n">
        <v>0.49</v>
      </c>
      <c r="M82" s="2" t="n">
        <v>0.101</v>
      </c>
      <c r="N82" s="2" t="n">
        <v>7.224</v>
      </c>
      <c r="O82" s="2" t="s">
        <v>41</v>
      </c>
      <c r="P82" s="2" t="n">
        <v>93.1</v>
      </c>
      <c r="Q82" s="2" t="n">
        <v>41.3</v>
      </c>
      <c r="R82" s="2" t="n">
        <v>4.655</v>
      </c>
      <c r="S82" s="2" t="n">
        <v>-1</v>
      </c>
      <c r="T82" s="2" t="n">
        <v>1.19871118692786</v>
      </c>
      <c r="U82" s="2" t="n">
        <v>1.46194644756771</v>
      </c>
      <c r="V82" s="2" t="n">
        <v>0.130181380107509</v>
      </c>
      <c r="W82" s="2" t="n">
        <v>0.012255787368553</v>
      </c>
      <c r="X82" s="2" t="n">
        <v>0.316730008752275</v>
      </c>
      <c r="Y82" s="2" t="n">
        <v>0.151613082210696</v>
      </c>
      <c r="Z82" s="2" t="n">
        <v>0.0560637361765544</v>
      </c>
      <c r="AA82" s="2" t="n">
        <v>0.0432532263389611</v>
      </c>
      <c r="AB82" s="2" t="n">
        <v>0.058477345660047</v>
      </c>
      <c r="AC82" s="2" t="n">
        <v>0.0622811628695969</v>
      </c>
      <c r="AD82" s="2" t="n">
        <v>0.11436932857374</v>
      </c>
      <c r="AE82" s="2" t="n">
        <v>0.0956072569165169</v>
      </c>
      <c r="AF82" s="2" t="n">
        <v>0.101604852501613</v>
      </c>
      <c r="AG82" s="2" t="n">
        <v>-1.19621777352138</v>
      </c>
      <c r="AH82" s="3" t="b">
        <f aca="false">TRUE()</f>
        <v>1</v>
      </c>
      <c r="AI82" s="3" t="n">
        <v>-2.43790348690138</v>
      </c>
      <c r="AJ82" s="3" t="b">
        <f aca="false">TRUE()</f>
        <v>1</v>
      </c>
      <c r="AK82" s="3" t="n">
        <v>-0.00467722957328722</v>
      </c>
      <c r="AL82" s="3" t="b">
        <f aca="false">TRUE()</f>
        <v>1</v>
      </c>
      <c r="AM82" s="3" t="n">
        <v>-1.5633676240626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</v>
      </c>
      <c r="E83" s="2" t="n">
        <v>28</v>
      </c>
      <c r="F83" s="2" t="n">
        <v>53.9726266148964</v>
      </c>
      <c r="G83" s="2" t="n">
        <v>0.728786677240286</v>
      </c>
      <c r="H83" s="2" t="n">
        <v>0.990963137768431</v>
      </c>
      <c r="I83" s="2" t="n">
        <v>0.098676601586407</v>
      </c>
      <c r="J83" s="2" t="n">
        <v>0.246952833344091</v>
      </c>
      <c r="K83" s="2" t="n">
        <v>6.42878713983392</v>
      </c>
      <c r="L83" s="2" t="n">
        <v>0.638</v>
      </c>
      <c r="M83" s="2" t="n">
        <v>0.078</v>
      </c>
      <c r="N83" s="2" t="n">
        <v>13.549</v>
      </c>
      <c r="O83" s="2" t="s">
        <v>41</v>
      </c>
      <c r="P83" s="2" t="n">
        <v>139.7</v>
      </c>
      <c r="Q83" s="2" t="n">
        <v>51.8</v>
      </c>
      <c r="R83" s="2" t="n">
        <v>6.986</v>
      </c>
      <c r="S83" s="2" t="n">
        <v>0.706203498701435</v>
      </c>
      <c r="T83" s="2" t="n">
        <v>-0.234539520168808</v>
      </c>
      <c r="U83" s="2" t="n">
        <v>-0.662597418404495</v>
      </c>
      <c r="V83" s="2" t="n">
        <v>0.320375151034019</v>
      </c>
      <c r="W83" s="2" t="n">
        <v>0.0424567082702784</v>
      </c>
      <c r="X83" s="2" t="n">
        <v>0.0410190802705919</v>
      </c>
      <c r="Y83" s="2" t="n">
        <v>0.155864268291595</v>
      </c>
      <c r="Z83" s="2" t="n">
        <v>0.162238807055715</v>
      </c>
      <c r="AA83" s="2" t="n">
        <v>0.16838830581257</v>
      </c>
      <c r="AB83" s="2" t="n">
        <v>0.191628136213273</v>
      </c>
      <c r="AC83" s="2" t="n">
        <v>0.129440459948943</v>
      </c>
      <c r="AD83" s="2" t="n">
        <v>0.0801714426633785</v>
      </c>
      <c r="AE83" s="2" t="n">
        <v>0.0398735966035994</v>
      </c>
      <c r="AF83" s="2" t="n">
        <v>0.0313759031403338</v>
      </c>
      <c r="AG83" s="2" t="n">
        <v>0.27976961580414</v>
      </c>
      <c r="AH83" s="3" t="b">
        <f aca="false">TRUE()</f>
        <v>1</v>
      </c>
      <c r="AI83" s="3" t="n">
        <v>-0.499764148192642</v>
      </c>
      <c r="AJ83" s="3" t="b">
        <f aca="false">TRUE()</f>
        <v>1</v>
      </c>
      <c r="AK83" s="3" t="n">
        <v>-0.736663657792812</v>
      </c>
      <c r="AL83" s="3" t="b">
        <f aca="false">TRUE()</f>
        <v>1</v>
      </c>
      <c r="AM83" s="3" t="n">
        <v>-0.0080931680955386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</v>
      </c>
      <c r="E84" s="2" t="n">
        <v>29</v>
      </c>
      <c r="F84" s="2" t="n">
        <v>18.434948822922</v>
      </c>
      <c r="G84" s="2" t="n">
        <v>0.92258064516129</v>
      </c>
      <c r="H84" s="2" t="n">
        <v>0.973823392509933</v>
      </c>
      <c r="I84" s="2" t="n">
        <v>0.284193425958057</v>
      </c>
      <c r="J84" s="2" t="n">
        <v>0.487157101529864</v>
      </c>
      <c r="K84" s="2" t="n">
        <v>2.9840019825445</v>
      </c>
      <c r="L84" s="2" t="n">
        <v>0.669</v>
      </c>
      <c r="M84" s="2" t="n">
        <v>0.119</v>
      </c>
      <c r="N84" s="2" t="n">
        <v>6.611</v>
      </c>
      <c r="O84" s="2" t="s">
        <v>41</v>
      </c>
      <c r="P84" s="2" t="n">
        <v>78.2</v>
      </c>
      <c r="Q84" s="2" t="n">
        <v>31.6</v>
      </c>
      <c r="R84" s="2" t="n">
        <v>3.908</v>
      </c>
      <c r="S84" s="2" t="n">
        <v>0.435685708790623</v>
      </c>
      <c r="T84" s="2" t="n">
        <v>-0.228912956282357</v>
      </c>
      <c r="U84" s="2" t="n">
        <v>-0.496410076587663</v>
      </c>
      <c r="V84" s="2" t="n">
        <v>0.208468752216907</v>
      </c>
      <c r="W84" s="2" t="n">
        <v>0.000899329339972166</v>
      </c>
      <c r="X84" s="2" t="n">
        <v>0.0523017380359887</v>
      </c>
      <c r="Y84" s="2" t="n">
        <v>0.139920932405001</v>
      </c>
      <c r="Z84" s="2" t="n">
        <v>0.161199771705875</v>
      </c>
      <c r="AA84" s="2" t="n">
        <v>0.157545495656684</v>
      </c>
      <c r="AB84" s="2" t="n">
        <v>0.174482610413761</v>
      </c>
      <c r="AC84" s="2" t="n">
        <v>0.154140477151905</v>
      </c>
      <c r="AD84" s="2" t="n">
        <v>0.0987680051443158</v>
      </c>
      <c r="AE84" s="2" t="n">
        <v>0.0430469666576231</v>
      </c>
      <c r="AF84" s="2" t="n">
        <v>0.0185940028288456</v>
      </c>
      <c r="AG84" s="2" t="n">
        <v>-1.37613113087153</v>
      </c>
      <c r="AH84" s="3" t="b">
        <f aca="false">TRUE()</f>
        <v>1</v>
      </c>
      <c r="AI84" s="3" t="n">
        <v>-0.0938025299495945</v>
      </c>
      <c r="AJ84" s="3" t="b">
        <f aca="false">TRUE()</f>
        <v>1</v>
      </c>
      <c r="AK84" s="3" t="n">
        <v>0.568181714250688</v>
      </c>
      <c r="AL84" s="3" t="b">
        <f aca="false">TRUE()</f>
        <v>1</v>
      </c>
      <c r="AM84" s="3" t="n">
        <v>-2.0606549501121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8</v>
      </c>
      <c r="E85" s="2" t="n">
        <v>3</v>
      </c>
      <c r="F85" s="2" t="n">
        <v>18.434948822922</v>
      </c>
      <c r="G85" s="2" t="n">
        <v>0.799054373522459</v>
      </c>
      <c r="H85" s="2" t="n">
        <v>0.981924961938559</v>
      </c>
      <c r="I85" s="2" t="n">
        <v>0.123629694375319</v>
      </c>
      <c r="J85" s="2" t="n">
        <v>0.363786252648287</v>
      </c>
      <c r="K85" s="2" t="n">
        <v>4.4845656894725</v>
      </c>
      <c r="L85" s="2" t="n">
        <v>0.753</v>
      </c>
      <c r="M85" s="2" t="n">
        <v>0.144</v>
      </c>
      <c r="N85" s="2" t="n">
        <v>9.597</v>
      </c>
      <c r="O85" s="2" t="s">
        <v>41</v>
      </c>
      <c r="P85" s="2" t="n">
        <v>158.1</v>
      </c>
      <c r="Q85" s="2" t="n">
        <v>39.9</v>
      </c>
      <c r="R85" s="2" t="n">
        <v>7.907</v>
      </c>
      <c r="S85" s="2" t="n">
        <v>0.631269171849831</v>
      </c>
      <c r="T85" s="2" t="n">
        <v>0.40948007712519</v>
      </c>
      <c r="U85" s="2" t="n">
        <v>0.81023171660303</v>
      </c>
      <c r="V85" s="2" t="n">
        <v>0.0758513100232997</v>
      </c>
      <c r="W85" s="2" t="n">
        <v>0.0550793628312363</v>
      </c>
      <c r="X85" s="2" t="n">
        <v>0.153134759324386</v>
      </c>
      <c r="Y85" s="2" t="n">
        <v>0.129322750278382</v>
      </c>
      <c r="Z85" s="2" t="n">
        <v>0.11543677258601</v>
      </c>
      <c r="AA85" s="2" t="n">
        <v>0.101173332059199</v>
      </c>
      <c r="AB85" s="2" t="n">
        <v>0.15803975246555</v>
      </c>
      <c r="AC85" s="2" t="n">
        <v>0.106716972347695</v>
      </c>
      <c r="AD85" s="2" t="n">
        <v>0.109953725933639</v>
      </c>
      <c r="AE85" s="2" t="n">
        <v>0.0851816787765024</v>
      </c>
      <c r="AF85" s="2" t="n">
        <v>0.041040256228636</v>
      </c>
      <c r="AG85" s="2" t="n">
        <v>-0.654813414590005</v>
      </c>
      <c r="AH85" s="3" t="b">
        <f aca="false">TRUE()</f>
        <v>1</v>
      </c>
      <c r="AI85" s="3" t="n">
        <v>1.00622250012834</v>
      </c>
      <c r="AJ85" s="3" t="b">
        <f aca="false">TRUE()</f>
        <v>1</v>
      </c>
      <c r="AK85" s="3" t="n">
        <v>1.36381913622843</v>
      </c>
      <c r="AL85" s="3" t="b">
        <f aca="false">TRUE()</f>
        <v>1</v>
      </c>
      <c r="AM85" s="3" t="n">
        <v>0.60600661709318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1</v>
      </c>
      <c r="F86" s="2" t="n">
        <v>18.9246444160512</v>
      </c>
      <c r="G86" s="2" t="n">
        <v>0.912645590682196</v>
      </c>
      <c r="H86" s="2" t="n">
        <v>0.991971521618145</v>
      </c>
      <c r="I86" s="2" t="n">
        <v>0.0901823205432899</v>
      </c>
      <c r="J86" s="2" t="n">
        <v>0.310313553225316</v>
      </c>
      <c r="K86" s="2" t="n">
        <v>6.35270227860522</v>
      </c>
      <c r="L86" s="2" t="n">
        <v>0.821</v>
      </c>
      <c r="M86" s="2" t="n">
        <v>0.119</v>
      </c>
      <c r="N86" s="2" t="n">
        <v>13.458</v>
      </c>
      <c r="O86" s="2" t="s">
        <v>41</v>
      </c>
      <c r="P86" s="2" t="n">
        <v>123.4</v>
      </c>
      <c r="Q86" s="2" t="n">
        <v>28.7</v>
      </c>
      <c r="R86" s="2" t="n">
        <v>6.168</v>
      </c>
      <c r="S86" s="2" t="n">
        <v>0.631033511511211</v>
      </c>
      <c r="T86" s="2" t="n">
        <v>0.0563850154202469</v>
      </c>
      <c r="U86" s="2" t="n">
        <v>0.418492390877817</v>
      </c>
      <c r="V86" s="2" t="n">
        <v>0.00721627416452997</v>
      </c>
      <c r="W86" s="2" t="n">
        <v>0.00721627416452997</v>
      </c>
      <c r="X86" s="2" t="n">
        <v>0.0408355757800267</v>
      </c>
      <c r="Y86" s="2" t="n">
        <v>0.109274278005541</v>
      </c>
      <c r="Z86" s="2" t="n">
        <v>0.127828824270929</v>
      </c>
      <c r="AA86" s="2" t="n">
        <v>0.12363862049392</v>
      </c>
      <c r="AB86" s="2" t="n">
        <v>0.143275871278954</v>
      </c>
      <c r="AC86" s="2" t="n">
        <v>0.125573107564049</v>
      </c>
      <c r="AD86" s="2" t="n">
        <v>0.0952458123168113</v>
      </c>
      <c r="AE86" s="2" t="n">
        <v>0.114914684358488</v>
      </c>
      <c r="AF86" s="2" t="n">
        <v>0.11941322593128</v>
      </c>
      <c r="AG86" s="2" t="n">
        <v>0.243195788187425</v>
      </c>
      <c r="AH86" s="3" t="b">
        <f aca="false">TRUE()</f>
        <v>1</v>
      </c>
      <c r="AI86" s="3" t="n">
        <v>1.89671895304857</v>
      </c>
      <c r="AJ86" s="3" t="b">
        <f aca="false">TRUE()</f>
        <v>1</v>
      </c>
      <c r="AK86" s="3" t="n">
        <v>0.568181714250688</v>
      </c>
      <c r="AL86" s="3" t="b">
        <f aca="false">TRUE()</f>
        <v>1</v>
      </c>
      <c r="AM86" s="3" t="n">
        <v>-0.55210547780076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1</v>
      </c>
      <c r="E87" s="2" t="n">
        <v>0</v>
      </c>
      <c r="F87" s="2" t="n">
        <v>33.6900675259798</v>
      </c>
      <c r="G87" s="2" t="n">
        <v>0.613458528951487</v>
      </c>
      <c r="H87" s="2" t="n">
        <v>0.970472785411597</v>
      </c>
      <c r="I87" s="2" t="n">
        <v>0.0989119899992437</v>
      </c>
      <c r="J87" s="2" t="n">
        <v>0.28351263849103</v>
      </c>
      <c r="K87" s="2" t="n">
        <v>6.68990819557058</v>
      </c>
      <c r="L87" s="2" t="n">
        <v>0.805</v>
      </c>
      <c r="M87" s="2" t="n">
        <v>0.129</v>
      </c>
      <c r="N87" s="2" t="n">
        <v>14.14</v>
      </c>
      <c r="O87" s="2" t="s">
        <v>41</v>
      </c>
      <c r="P87" s="2" t="n">
        <v>146.4</v>
      </c>
      <c r="Q87" s="2" t="n">
        <v>31.7</v>
      </c>
      <c r="R87" s="2" t="n">
        <v>7.32</v>
      </c>
      <c r="S87" s="2" t="n">
        <v>0.699792833762476</v>
      </c>
      <c r="T87" s="2" t="n">
        <v>-0.266493424804113</v>
      </c>
      <c r="U87" s="2" t="n">
        <v>0.673760145734346</v>
      </c>
      <c r="V87" s="2" t="n">
        <v>0.00758756897986934</v>
      </c>
      <c r="W87" s="2" t="n">
        <v>0.0166368471795082</v>
      </c>
      <c r="X87" s="2" t="n">
        <v>0.0887419783343037</v>
      </c>
      <c r="Y87" s="2" t="n">
        <v>0.113770993180287</v>
      </c>
      <c r="Z87" s="2" t="n">
        <v>0.128328212402183</v>
      </c>
      <c r="AA87" s="2" t="n">
        <v>0.12237495364989</v>
      </c>
      <c r="AB87" s="2" t="n">
        <v>0.163369169511063</v>
      </c>
      <c r="AC87" s="2" t="n">
        <v>0.122633099502916</v>
      </c>
      <c r="AD87" s="2" t="n">
        <v>0.12132160800177</v>
      </c>
      <c r="AE87" s="2" t="n">
        <v>0.111538617932667</v>
      </c>
      <c r="AF87" s="2" t="n">
        <v>0.02792136748492</v>
      </c>
      <c r="AG87" s="2" t="n">
        <v>0.405289940417737</v>
      </c>
      <c r="AH87" s="3" t="b">
        <f aca="false">TRUE()</f>
        <v>1</v>
      </c>
      <c r="AI87" s="3" t="n">
        <v>1.68719037589087</v>
      </c>
      <c r="AJ87" s="3" t="b">
        <f aca="false">TRUE()</f>
        <v>1</v>
      </c>
      <c r="AK87" s="3" t="n">
        <v>0.886436683041786</v>
      </c>
      <c r="AL87" s="3" t="b">
        <f aca="false">TRUE()</f>
        <v>1</v>
      </c>
      <c r="AM87" s="3" t="n">
        <v>0.21551925368513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3</v>
      </c>
      <c r="E88" s="2" t="n">
        <v>0</v>
      </c>
      <c r="F88" s="2" t="n">
        <v>36.0273733851036</v>
      </c>
      <c r="G88" s="2" t="n">
        <v>0.701665825340737</v>
      </c>
      <c r="H88" s="2" t="n">
        <v>0.994365336144106</v>
      </c>
      <c r="I88" s="2" t="n">
        <v>0.0614514919160374</v>
      </c>
      <c r="J88" s="2" t="n">
        <v>0.215118234676044</v>
      </c>
      <c r="K88" s="2" t="n">
        <v>8.53309663605165</v>
      </c>
      <c r="L88" s="2" t="n">
        <v>0.73</v>
      </c>
      <c r="M88" s="2" t="n">
        <v>0.101</v>
      </c>
      <c r="N88" s="2" t="n">
        <v>17.816</v>
      </c>
      <c r="O88" s="2" t="s">
        <v>41</v>
      </c>
      <c r="P88" s="2" t="n">
        <v>183.1</v>
      </c>
      <c r="Q88" s="2" t="n">
        <v>39.3</v>
      </c>
      <c r="R88" s="2" t="n">
        <v>9.156</v>
      </c>
      <c r="S88" s="2" t="n">
        <v>0.75670580927317</v>
      </c>
      <c r="T88" s="2" t="n">
        <v>-0.535324215977585</v>
      </c>
      <c r="U88" s="2" t="n">
        <v>1.56414437634679</v>
      </c>
      <c r="V88" s="2" t="n">
        <v>0.032619416594787</v>
      </c>
      <c r="W88" s="2" t="n">
        <v>0.0477246619854571</v>
      </c>
      <c r="X88" s="2" t="n">
        <v>0.0298892545565111</v>
      </c>
      <c r="Y88" s="2" t="n">
        <v>0.114163338338811</v>
      </c>
      <c r="Z88" s="2" t="n">
        <v>0.1231383004998</v>
      </c>
      <c r="AA88" s="2" t="n">
        <v>0.140240227492211</v>
      </c>
      <c r="AB88" s="2" t="n">
        <v>0.148098860860581</v>
      </c>
      <c r="AC88" s="2" t="n">
        <v>0.115091995034494</v>
      </c>
      <c r="AD88" s="2" t="n">
        <v>0.126272677104678</v>
      </c>
      <c r="AE88" s="2" t="n">
        <v>0.122937600106575</v>
      </c>
      <c r="AF88" s="2" t="n">
        <v>0.0801677460063389</v>
      </c>
      <c r="AG88" s="2" t="n">
        <v>1.29130662229934</v>
      </c>
      <c r="AH88" s="3" t="b">
        <f aca="false">TRUE()</f>
        <v>1</v>
      </c>
      <c r="AI88" s="3" t="n">
        <v>0.705025170464142</v>
      </c>
      <c r="AJ88" s="3" t="b">
        <f aca="false">TRUE()</f>
        <v>1</v>
      </c>
      <c r="AK88" s="3" t="n">
        <v>-0.00467722957328722</v>
      </c>
      <c r="AL88" s="3" t="b">
        <f aca="false">TRUE()</f>
        <v>1</v>
      </c>
      <c r="AM88" s="3" t="n">
        <v>1.4403813252300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4</v>
      </c>
      <c r="E89" s="2" t="n">
        <v>0</v>
      </c>
      <c r="F89" s="2" t="n">
        <v>39.8055710922652</v>
      </c>
      <c r="G89" s="2" t="n">
        <v>0.700082169268694</v>
      </c>
      <c r="H89" s="2" t="n">
        <v>0.980881760716592</v>
      </c>
      <c r="I89" s="2" t="n">
        <v>0.117301048022746</v>
      </c>
      <c r="J89" s="2" t="n">
        <v>0.319019828489283</v>
      </c>
      <c r="K89" s="2" t="n">
        <v>5.37207434774415</v>
      </c>
      <c r="L89" s="2" t="n">
        <v>0.741</v>
      </c>
      <c r="M89" s="2" t="n">
        <v>0.121</v>
      </c>
      <c r="N89" s="2" t="n">
        <v>11.526</v>
      </c>
      <c r="O89" s="2" t="s">
        <v>41</v>
      </c>
      <c r="P89" s="2" t="n">
        <v>110.7</v>
      </c>
      <c r="Q89" s="2" t="n">
        <v>41.5</v>
      </c>
      <c r="R89" s="2" t="n">
        <v>5.533</v>
      </c>
      <c r="S89" s="2" t="n">
        <v>0.730111045046482</v>
      </c>
      <c r="T89" s="2" t="n">
        <v>0.415261410948265</v>
      </c>
      <c r="U89" s="2" t="n">
        <v>0.118987841978064</v>
      </c>
      <c r="V89" s="2" t="n">
        <v>0.319801599725164</v>
      </c>
      <c r="W89" s="2" t="n">
        <v>0.0577323901878781</v>
      </c>
      <c r="X89" s="2" t="n">
        <v>0.0691182665052638</v>
      </c>
      <c r="Y89" s="2" t="n">
        <v>0.17786833789972</v>
      </c>
      <c r="Z89" s="2" t="n">
        <v>0.155473994400855</v>
      </c>
      <c r="AA89" s="2" t="n">
        <v>0.142543976154553</v>
      </c>
      <c r="AB89" s="2" t="n">
        <v>0.153966592262604</v>
      </c>
      <c r="AC89" s="2" t="n">
        <v>0.112236206398441</v>
      </c>
      <c r="AD89" s="2" t="n">
        <v>0.0662988990893334</v>
      </c>
      <c r="AE89" s="2" t="n">
        <v>0.0907589904194454</v>
      </c>
      <c r="AF89" s="2" t="n">
        <v>0.0317347368697851</v>
      </c>
      <c r="AG89" s="2" t="n">
        <v>-0.228189929289824</v>
      </c>
      <c r="AH89" s="3" t="b">
        <f aca="false">TRUE()</f>
        <v>1</v>
      </c>
      <c r="AI89" s="3" t="n">
        <v>0.849076067260062</v>
      </c>
      <c r="AJ89" s="3" t="b">
        <f aca="false">TRUE()</f>
        <v>1</v>
      </c>
      <c r="AK89" s="3" t="n">
        <v>0.631832708008908</v>
      </c>
      <c r="AL89" s="3" t="b">
        <f aca="false">TRUE()</f>
        <v>1</v>
      </c>
      <c r="AM89" s="3" t="n">
        <v>-0.97596782953428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5</v>
      </c>
      <c r="E90" s="2" t="n">
        <v>1</v>
      </c>
      <c r="F90" s="2" t="n">
        <v>26.565051177078</v>
      </c>
      <c r="G90" s="2" t="n">
        <v>0.595938665561542</v>
      </c>
      <c r="H90" s="2" t="n">
        <v>0.990909807203824</v>
      </c>
      <c r="I90" s="2" t="n">
        <v>0.0770523720784936</v>
      </c>
      <c r="J90" s="2" t="n">
        <v>0.193432380775305</v>
      </c>
      <c r="K90" s="2" t="n">
        <v>9.12595663627775</v>
      </c>
      <c r="L90" s="2" t="n">
        <v>0.709</v>
      </c>
      <c r="M90" s="2" t="n">
        <v>0.082</v>
      </c>
      <c r="N90" s="2" t="n">
        <v>19.059</v>
      </c>
      <c r="O90" s="2" t="s">
        <v>41</v>
      </c>
      <c r="P90" s="2" t="n">
        <v>136.6</v>
      </c>
      <c r="Q90" s="2" t="n">
        <v>30.7</v>
      </c>
      <c r="R90" s="2" t="n">
        <v>6.828</v>
      </c>
      <c r="S90" s="2" t="n">
        <v>0.756878721831212</v>
      </c>
      <c r="T90" s="2" t="n">
        <v>-0.152765929462006</v>
      </c>
      <c r="U90" s="2" t="n">
        <v>0.220758433242588</v>
      </c>
      <c r="V90" s="2" t="n">
        <v>0.0699528460768629</v>
      </c>
      <c r="W90" s="2" t="n">
        <v>0.0571316189849297</v>
      </c>
      <c r="X90" s="2" t="n">
        <v>0.0855641150025702</v>
      </c>
      <c r="Y90" s="2" t="n">
        <v>0.120102958580407</v>
      </c>
      <c r="Z90" s="2" t="n">
        <v>0.128458576213243</v>
      </c>
      <c r="AA90" s="2" t="n">
        <v>0.137928177049375</v>
      </c>
      <c r="AB90" s="2" t="n">
        <v>0.108629889494919</v>
      </c>
      <c r="AC90" s="2" t="n">
        <v>0.109052759348034</v>
      </c>
      <c r="AD90" s="2" t="n">
        <v>0.120683558967288</v>
      </c>
      <c r="AE90" s="2" t="n">
        <v>0.128238945710288</v>
      </c>
      <c r="AF90" s="2" t="n">
        <v>0.0613410196338764</v>
      </c>
      <c r="AG90" s="2" t="n">
        <v>1.57629313734256</v>
      </c>
      <c r="AH90" s="3" t="b">
        <f aca="false">TRUE()</f>
        <v>1</v>
      </c>
      <c r="AI90" s="3" t="n">
        <v>0.430018912944658</v>
      </c>
      <c r="AJ90" s="3" t="b">
        <f aca="false">TRUE()</f>
        <v>1</v>
      </c>
      <c r="AK90" s="3" t="n">
        <v>-0.609361670276373</v>
      </c>
      <c r="AL90" s="3" t="b">
        <f aca="false">TRUE()</f>
        <v>1</v>
      </c>
      <c r="AM90" s="3" t="n">
        <v>-0.11155563190450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5</v>
      </c>
      <c r="E91" s="2" t="n">
        <v>2</v>
      </c>
      <c r="F91" s="2" t="n">
        <v>26.565051177078</v>
      </c>
      <c r="G91" s="2" t="n">
        <v>0.522537562604341</v>
      </c>
      <c r="H91" s="2" t="n">
        <v>0.990954242675013</v>
      </c>
      <c r="I91" s="2" t="n">
        <v>0.0598707976537026</v>
      </c>
      <c r="J91" s="2" t="n">
        <v>0.173457068293496</v>
      </c>
      <c r="K91" s="2" t="n">
        <v>10.2141141306475</v>
      </c>
      <c r="L91" s="2" t="n">
        <v>0.714</v>
      </c>
      <c r="M91" s="2" t="n">
        <v>0.104</v>
      </c>
      <c r="N91" s="2" t="n">
        <v>21.052</v>
      </c>
      <c r="O91" s="2" t="s">
        <v>41</v>
      </c>
      <c r="P91" s="2" t="n">
        <v>128.7</v>
      </c>
      <c r="Q91" s="2" t="n">
        <v>31.9</v>
      </c>
      <c r="R91" s="2" t="n">
        <v>6.433</v>
      </c>
      <c r="S91" s="2" t="n">
        <v>0.694481886421738</v>
      </c>
      <c r="T91" s="2" t="n">
        <v>-0.402898729017728</v>
      </c>
      <c r="U91" s="2" t="n">
        <v>0.277142358329252</v>
      </c>
      <c r="V91" s="2" t="n">
        <v>0.0935467664600329</v>
      </c>
      <c r="W91" s="2" t="n">
        <v>0.0554868662523946</v>
      </c>
      <c r="X91" s="2" t="n">
        <v>0.0601620866833435</v>
      </c>
      <c r="Y91" s="2" t="n">
        <v>0.136941049099333</v>
      </c>
      <c r="Z91" s="2" t="n">
        <v>0.134332490662717</v>
      </c>
      <c r="AA91" s="2" t="n">
        <v>0.134571186505427</v>
      </c>
      <c r="AB91" s="2" t="n">
        <v>0.131577466207427</v>
      </c>
      <c r="AC91" s="2" t="n">
        <v>0.101834280483208</v>
      </c>
      <c r="AD91" s="2" t="n">
        <v>0.112249754635771</v>
      </c>
      <c r="AE91" s="2" t="n">
        <v>0.121620999058682</v>
      </c>
      <c r="AF91" s="2" t="n">
        <v>0.0667106866640911</v>
      </c>
      <c r="AG91" s="2" t="n">
        <v>2.09936808255783</v>
      </c>
      <c r="AH91" s="3" t="b">
        <f aca="false">TRUE()</f>
        <v>1</v>
      </c>
      <c r="AI91" s="3" t="n">
        <v>0.49549659330644</v>
      </c>
      <c r="AJ91" s="3" t="b">
        <f aca="false">TRUE()</f>
        <v>1</v>
      </c>
      <c r="AK91" s="3" t="n">
        <v>0.0907992610640417</v>
      </c>
      <c r="AL91" s="3" t="b">
        <f aca="false">TRUE()</f>
        <v>1</v>
      </c>
      <c r="AM91" s="3" t="n">
        <v>-0.37521803967575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6</v>
      </c>
      <c r="E92" s="2" t="n">
        <v>0</v>
      </c>
      <c r="F92" s="2" t="n">
        <v>26.565051177078</v>
      </c>
      <c r="G92" s="2" t="n">
        <v>0.594191206131505</v>
      </c>
      <c r="H92" s="2" t="n">
        <v>0.989318994638283</v>
      </c>
      <c r="I92" s="2" t="n">
        <v>0.0662199650234763</v>
      </c>
      <c r="J92" s="2" t="n">
        <v>0.189503797980456</v>
      </c>
      <c r="K92" s="2" t="n">
        <v>9.41474291952095</v>
      </c>
      <c r="L92" s="2" t="n">
        <v>0.705</v>
      </c>
      <c r="M92" s="2" t="n">
        <v>0.071</v>
      </c>
      <c r="N92" s="2" t="n">
        <v>19.541</v>
      </c>
      <c r="O92" s="2" t="s">
        <v>41</v>
      </c>
      <c r="P92" s="2" t="n">
        <v>140.5</v>
      </c>
      <c r="Q92" s="2" t="n">
        <v>32.3</v>
      </c>
      <c r="R92" s="2" t="n">
        <v>7.026</v>
      </c>
      <c r="S92" s="2" t="n">
        <v>0.664838940650222</v>
      </c>
      <c r="T92" s="2" t="n">
        <v>-0.198772846316119</v>
      </c>
      <c r="U92" s="2" t="n">
        <v>0.367614338231971</v>
      </c>
      <c r="V92" s="2" t="n">
        <v>0.0367820876637973</v>
      </c>
      <c r="W92" s="2" t="n">
        <v>0.0367820876637973</v>
      </c>
      <c r="X92" s="2" t="n">
        <v>0.0433949268514994</v>
      </c>
      <c r="Y92" s="2" t="n">
        <v>0.106537133688209</v>
      </c>
      <c r="Z92" s="2" t="n">
        <v>0.133166835859797</v>
      </c>
      <c r="AA92" s="2" t="n">
        <v>0.158427186435694</v>
      </c>
      <c r="AB92" s="2" t="n">
        <v>0.113394123424507</v>
      </c>
      <c r="AC92" s="2" t="n">
        <v>0.128107376021679</v>
      </c>
      <c r="AD92" s="2" t="n">
        <v>0.114125688265664</v>
      </c>
      <c r="AE92" s="2" t="n">
        <v>0.12643898902574</v>
      </c>
      <c r="AF92" s="2" t="n">
        <v>0.0764077404272113</v>
      </c>
      <c r="AG92" s="2" t="n">
        <v>1.71511207675891</v>
      </c>
      <c r="AH92" s="3" t="b">
        <f aca="false">TRUE()</f>
        <v>1</v>
      </c>
      <c r="AI92" s="3" t="n">
        <v>0.377636768655233</v>
      </c>
      <c r="AJ92" s="3" t="b">
        <f aca="false">TRUE()</f>
        <v>1</v>
      </c>
      <c r="AK92" s="3" t="n">
        <v>-0.95944213594658</v>
      </c>
      <c r="AL92" s="3" t="b">
        <f aca="false">TRUE()</f>
        <v>1</v>
      </c>
      <c r="AM92" s="3" t="n">
        <v>0.018606822564840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7</v>
      </c>
      <c r="E93" s="2" t="n">
        <v>1</v>
      </c>
      <c r="F93" s="2" t="n">
        <v>21.3706222693432</v>
      </c>
      <c r="G93" s="2" t="n">
        <v>0.852380952380952</v>
      </c>
      <c r="H93" s="2" t="n">
        <v>0.986761089940203</v>
      </c>
      <c r="I93" s="2" t="n">
        <v>0.150684217195104</v>
      </c>
      <c r="J93" s="2" t="n">
        <v>0.35637354840923</v>
      </c>
      <c r="K93" s="2" t="n">
        <v>4.59377885385153</v>
      </c>
      <c r="L93" s="2" t="n">
        <v>0.709</v>
      </c>
      <c r="M93" s="2" t="n">
        <v>0.097</v>
      </c>
      <c r="N93" s="2" t="n">
        <v>9.924</v>
      </c>
      <c r="O93" s="2" t="s">
        <v>41</v>
      </c>
      <c r="P93" s="2" t="n">
        <v>156.6</v>
      </c>
      <c r="Q93" s="2" t="n">
        <v>38.1</v>
      </c>
      <c r="R93" s="2" t="n">
        <v>7.83</v>
      </c>
      <c r="S93" s="2" t="n">
        <v>0.72301256858574</v>
      </c>
      <c r="T93" s="2" t="n">
        <v>-0.778754523667216</v>
      </c>
      <c r="U93" s="2" t="n">
        <v>0.757720889612659</v>
      </c>
      <c r="V93" s="2" t="n">
        <v>0.0854449975644588</v>
      </c>
      <c r="W93" s="2" t="n">
        <v>0.0140727431152776</v>
      </c>
      <c r="X93" s="2" t="n">
        <v>0.150707317507279</v>
      </c>
      <c r="Y93" s="2" t="n">
        <v>0.132552378542606</v>
      </c>
      <c r="Z93" s="2" t="n">
        <v>0.118775206592228</v>
      </c>
      <c r="AA93" s="2" t="n">
        <v>0.105908294011384</v>
      </c>
      <c r="AB93" s="2" t="n">
        <v>0.109176986170962</v>
      </c>
      <c r="AC93" s="2" t="n">
        <v>0.117391615916645</v>
      </c>
      <c r="AD93" s="2" t="n">
        <v>0.114960817586239</v>
      </c>
      <c r="AE93" s="2" t="n">
        <v>0.110987322218539</v>
      </c>
      <c r="AF93" s="2" t="n">
        <v>0.039540061454119</v>
      </c>
      <c r="AG93" s="2" t="n">
        <v>-0.602314883568596</v>
      </c>
      <c r="AH93" s="3" t="b">
        <f aca="false">TRUE()</f>
        <v>1</v>
      </c>
      <c r="AI93" s="3" t="n">
        <v>0.430018912944658</v>
      </c>
      <c r="AJ93" s="3" t="b">
        <f aca="false">TRUE()</f>
        <v>1</v>
      </c>
      <c r="AK93" s="3" t="n">
        <v>-0.131979217089726</v>
      </c>
      <c r="AL93" s="3" t="b">
        <f aca="false">TRUE()</f>
        <v>1</v>
      </c>
      <c r="AM93" s="3" t="n">
        <v>0.55594413460497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7</v>
      </c>
      <c r="E94" s="2" t="n">
        <v>2</v>
      </c>
      <c r="F94" s="2" t="n">
        <v>24.2277453179541</v>
      </c>
      <c r="G94" s="2" t="n">
        <v>0.857538035961272</v>
      </c>
      <c r="H94" s="2" t="n">
        <v>0.985787220982766</v>
      </c>
      <c r="I94" s="2" t="n">
        <v>0.13048074673319</v>
      </c>
      <c r="J94" s="2" t="n">
        <v>0.360287263321664</v>
      </c>
      <c r="K94" s="2" t="n">
        <v>4.22296155708273</v>
      </c>
      <c r="L94" s="2" t="n">
        <v>0.692</v>
      </c>
      <c r="M94" s="2" t="n">
        <v>0.106</v>
      </c>
      <c r="N94" s="2" t="n">
        <v>9.065</v>
      </c>
      <c r="O94" s="2" t="s">
        <v>41</v>
      </c>
      <c r="P94" s="2" t="n">
        <v>168.5</v>
      </c>
      <c r="Q94" s="2" t="n">
        <v>36.2</v>
      </c>
      <c r="R94" s="2" t="n">
        <v>8.425</v>
      </c>
      <c r="S94" s="2" t="n">
        <v>0.750345280751087</v>
      </c>
      <c r="T94" s="2" t="n">
        <v>-0.251122212860043</v>
      </c>
      <c r="U94" s="2" t="n">
        <v>0.447114489486993</v>
      </c>
      <c r="V94" s="2" t="n">
        <v>0.149105305493784</v>
      </c>
      <c r="W94" s="2" t="n">
        <v>0.0375521366006822</v>
      </c>
      <c r="X94" s="2" t="n">
        <v>0.147815747654418</v>
      </c>
      <c r="Y94" s="2" t="n">
        <v>0.150254339308852</v>
      </c>
      <c r="Z94" s="2" t="n">
        <v>0.142028596162709</v>
      </c>
      <c r="AA94" s="2" t="n">
        <v>0.126223485264982</v>
      </c>
      <c r="AB94" s="2" t="n">
        <v>0.118457312212182</v>
      </c>
      <c r="AC94" s="2" t="n">
        <v>0.104350304478853</v>
      </c>
      <c r="AD94" s="2" t="n">
        <v>0.103225067615513</v>
      </c>
      <c r="AE94" s="2" t="n">
        <v>0.0706507341234794</v>
      </c>
      <c r="AF94" s="2" t="n">
        <v>0.0369944131790121</v>
      </c>
      <c r="AG94" s="2" t="n">
        <v>-0.780565953102021</v>
      </c>
      <c r="AH94" s="3" t="b">
        <f aca="false">TRUE()</f>
        <v>1</v>
      </c>
      <c r="AI94" s="3" t="n">
        <v>0.2073947997146</v>
      </c>
      <c r="AJ94" s="3" t="b">
        <f aca="false">TRUE()</f>
        <v>1</v>
      </c>
      <c r="AK94" s="3" t="n">
        <v>0.154450254822261</v>
      </c>
      <c r="AL94" s="3" t="b">
        <f aca="false">TRUE()</f>
        <v>1</v>
      </c>
      <c r="AM94" s="3" t="n">
        <v>0.95310649567811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7</v>
      </c>
      <c r="E95" s="2" t="n">
        <v>3</v>
      </c>
      <c r="F95" s="2" t="n">
        <v>18.434948822922</v>
      </c>
      <c r="G95" s="2" t="n">
        <v>0.865583456425406</v>
      </c>
      <c r="H95" s="2" t="n">
        <v>0.980331586743721</v>
      </c>
      <c r="I95" s="2" t="n">
        <v>0.233161991629627</v>
      </c>
      <c r="J95" s="2" t="n">
        <v>0.407614596232729</v>
      </c>
      <c r="K95" s="2" t="n">
        <v>3.89439027216668</v>
      </c>
      <c r="L95" s="2" t="n">
        <v>0.709</v>
      </c>
      <c r="M95" s="2" t="n">
        <v>0.111</v>
      </c>
      <c r="N95" s="2" t="n">
        <v>8.458</v>
      </c>
      <c r="O95" s="2" t="s">
        <v>41</v>
      </c>
      <c r="P95" s="2" t="n">
        <v>145.8</v>
      </c>
      <c r="Q95" s="2" t="n">
        <v>42.1</v>
      </c>
      <c r="R95" s="2" t="n">
        <v>7.29</v>
      </c>
      <c r="S95" s="2" t="n">
        <v>0.888165998395701</v>
      </c>
      <c r="T95" s="2" t="n">
        <v>-0.578884920287914</v>
      </c>
      <c r="U95" s="2" t="n">
        <v>0.0691917391284345</v>
      </c>
      <c r="V95" s="2" t="n">
        <v>0.0657584822293758</v>
      </c>
      <c r="W95" s="2" t="n">
        <v>0.00347345894724138</v>
      </c>
      <c r="X95" s="2" t="n">
        <v>0.140688516186946</v>
      </c>
      <c r="Y95" s="2" t="n">
        <v>0.120352118945172</v>
      </c>
      <c r="Z95" s="2" t="n">
        <v>0.118724480929797</v>
      </c>
      <c r="AA95" s="2" t="n">
        <v>0.113450586230127</v>
      </c>
      <c r="AB95" s="2" t="n">
        <v>0.116640626297022</v>
      </c>
      <c r="AC95" s="2" t="n">
        <v>0.120773195263639</v>
      </c>
      <c r="AD95" s="2" t="n">
        <v>0.125280453824003</v>
      </c>
      <c r="AE95" s="2" t="n">
        <v>0.0973430506941073</v>
      </c>
      <c r="AF95" s="2" t="n">
        <v>0.0467469716291874</v>
      </c>
      <c r="AG95" s="2" t="n">
        <v>-0.938509456451527</v>
      </c>
      <c r="AH95" s="3" t="b">
        <f aca="false">TRUE()</f>
        <v>1</v>
      </c>
      <c r="AI95" s="3" t="n">
        <v>0.430018912944658</v>
      </c>
      <c r="AJ95" s="3" t="b">
        <f aca="false">TRUE()</f>
        <v>1</v>
      </c>
      <c r="AK95" s="3" t="n">
        <v>0.31357773921781</v>
      </c>
      <c r="AL95" s="3" t="b">
        <f aca="false">TRUE()</f>
        <v>1</v>
      </c>
      <c r="AM95" s="3" t="n">
        <v>0.19549426068985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7</v>
      </c>
      <c r="E96" s="2" t="n">
        <v>4</v>
      </c>
      <c r="F96" s="2" t="n">
        <v>36.869897645844</v>
      </c>
      <c r="G96" s="2" t="n">
        <v>0.701030927835052</v>
      </c>
      <c r="H96" s="2" t="n">
        <v>0.976287175647622</v>
      </c>
      <c r="I96" s="2" t="n">
        <v>0.13739547821605</v>
      </c>
      <c r="J96" s="2" t="n">
        <v>0.32003395198603</v>
      </c>
      <c r="K96" s="2" t="n">
        <v>5.31775584438732</v>
      </c>
      <c r="L96" s="2" t="n">
        <v>0.775</v>
      </c>
      <c r="M96" s="2" t="n">
        <v>0.093</v>
      </c>
      <c r="N96" s="2" t="n">
        <v>11.471</v>
      </c>
      <c r="O96" s="2" t="s">
        <v>41</v>
      </c>
      <c r="P96" s="2" t="n">
        <v>147.4</v>
      </c>
      <c r="Q96" s="2" t="n">
        <v>38.1</v>
      </c>
      <c r="R96" s="2" t="n">
        <v>7.37</v>
      </c>
      <c r="S96" s="2" t="n">
        <v>0.632343368090064</v>
      </c>
      <c r="T96" s="2" t="n">
        <v>0.56584382962057</v>
      </c>
      <c r="U96" s="2" t="n">
        <v>2.10062477853052</v>
      </c>
      <c r="V96" s="2" t="n">
        <v>0.11904558703035</v>
      </c>
      <c r="W96" s="2" t="n">
        <v>0.0685203610001929</v>
      </c>
      <c r="X96" s="2" t="n">
        <v>0.10107944305984</v>
      </c>
      <c r="Y96" s="2" t="n">
        <v>0.100959664717697</v>
      </c>
      <c r="Z96" s="2" t="n">
        <v>0.127052679402151</v>
      </c>
      <c r="AA96" s="2" t="n">
        <v>0.155954817289542</v>
      </c>
      <c r="AB96" s="2" t="n">
        <v>0.153258267016291</v>
      </c>
      <c r="AC96" s="2" t="n">
        <v>0.104667903072937</v>
      </c>
      <c r="AD96" s="2" t="n">
        <v>0.0960562422274009</v>
      </c>
      <c r="AE96" s="2" t="n">
        <v>0.0956080720982547</v>
      </c>
      <c r="AF96" s="2" t="n">
        <v>0.0653629111158854</v>
      </c>
      <c r="AG96" s="2" t="n">
        <v>-0.254300715931063</v>
      </c>
      <c r="AH96" s="3" t="b">
        <f aca="false">TRUE()</f>
        <v>1</v>
      </c>
      <c r="AI96" s="3" t="n">
        <v>1.29432429372018</v>
      </c>
      <c r="AJ96" s="3" t="b">
        <f aca="false">TRUE()</f>
        <v>1</v>
      </c>
      <c r="AK96" s="3" t="n">
        <v>-0.259281204606165</v>
      </c>
      <c r="AL96" s="3" t="b">
        <f aca="false">TRUE()</f>
        <v>1</v>
      </c>
      <c r="AM96" s="3" t="n">
        <v>0.24889424201061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8</v>
      </c>
      <c r="E97" s="2" t="n">
        <v>2</v>
      </c>
      <c r="F97" s="2" t="n">
        <v>27.8972710309476</v>
      </c>
      <c r="G97" s="2" t="n">
        <v>0.529049634474798</v>
      </c>
      <c r="H97" s="2" t="n">
        <v>0.985478080311311</v>
      </c>
      <c r="I97" s="2" t="n">
        <v>0.0639456634528033</v>
      </c>
      <c r="J97" s="2" t="n">
        <v>0.198500146715069</v>
      </c>
      <c r="K97" s="2" t="n">
        <v>8.65782852518179</v>
      </c>
      <c r="L97" s="2" t="n">
        <v>0.699</v>
      </c>
      <c r="M97" s="2" t="n">
        <v>0.096</v>
      </c>
      <c r="N97" s="2" t="n">
        <v>18.135</v>
      </c>
      <c r="O97" s="2" t="s">
        <v>41</v>
      </c>
      <c r="P97" s="2" t="n">
        <v>128</v>
      </c>
      <c r="Q97" s="2" t="n">
        <v>31.1</v>
      </c>
      <c r="R97" s="2" t="n">
        <v>6.399</v>
      </c>
      <c r="S97" s="2" t="n">
        <v>0.732029272808054</v>
      </c>
      <c r="T97" s="2" t="n">
        <v>-0.180271959833488</v>
      </c>
      <c r="U97" s="2" t="n">
        <v>0.184851184652758</v>
      </c>
      <c r="V97" s="2" t="n">
        <v>0.0720532212631</v>
      </c>
      <c r="W97" s="2" t="n">
        <v>0.0468337907525384</v>
      </c>
      <c r="X97" s="2" t="n">
        <v>0.0584957035568886</v>
      </c>
      <c r="Y97" s="2" t="n">
        <v>0.127338392812641</v>
      </c>
      <c r="Z97" s="2" t="n">
        <v>0.136374279903768</v>
      </c>
      <c r="AA97" s="2" t="n">
        <v>0.142199797595391</v>
      </c>
      <c r="AB97" s="2" t="n">
        <v>0.117038343334202</v>
      </c>
      <c r="AC97" s="2" t="n">
        <v>0.120269662011309</v>
      </c>
      <c r="AD97" s="2" t="n">
        <v>0.128479497940512</v>
      </c>
      <c r="AE97" s="2" t="n">
        <v>0.110801358070025</v>
      </c>
      <c r="AF97" s="2" t="n">
        <v>0.0590029647752637</v>
      </c>
      <c r="AG97" s="2" t="n">
        <v>1.35126497061833</v>
      </c>
      <c r="AH97" s="3" t="b">
        <f aca="false">TRUE()</f>
        <v>1</v>
      </c>
      <c r="AI97" s="3" t="n">
        <v>0.299063552221095</v>
      </c>
      <c r="AJ97" s="3" t="b">
        <f aca="false">TRUE()</f>
        <v>1</v>
      </c>
      <c r="AK97" s="3" t="n">
        <v>-0.163804713968836</v>
      </c>
      <c r="AL97" s="3" t="b">
        <f aca="false">TRUE()</f>
        <v>1</v>
      </c>
      <c r="AM97" s="3" t="n">
        <v>-0.39858053150358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8</v>
      </c>
      <c r="E98" s="2" t="n">
        <v>5</v>
      </c>
      <c r="F98" s="2" t="n">
        <v>24.2277453179541</v>
      </c>
      <c r="G98" s="2" t="n">
        <v>0.717054263565892</v>
      </c>
      <c r="H98" s="2" t="n">
        <v>0.985241735455782</v>
      </c>
      <c r="I98" s="2" t="n">
        <v>0.13086073098667</v>
      </c>
      <c r="J98" s="2" t="n">
        <v>0.301496263718958</v>
      </c>
      <c r="K98" s="2" t="n">
        <v>5.12826600791222</v>
      </c>
      <c r="L98" s="2" t="n">
        <v>0.646</v>
      </c>
      <c r="M98" s="2" t="n">
        <v>0.084</v>
      </c>
      <c r="N98" s="2" t="n">
        <v>10.936</v>
      </c>
      <c r="O98" s="2" t="s">
        <v>41</v>
      </c>
      <c r="P98" s="2" t="n">
        <v>177.2</v>
      </c>
      <c r="Q98" s="2" t="n">
        <v>38</v>
      </c>
      <c r="R98" s="2" t="n">
        <v>8.86</v>
      </c>
      <c r="S98" s="2" t="n">
        <v>0.860642254014277</v>
      </c>
      <c r="T98" s="2" t="n">
        <v>0.711283052423692</v>
      </c>
      <c r="U98" s="2" t="n">
        <v>1.2515093726511</v>
      </c>
      <c r="V98" s="2" t="n">
        <v>0.0834773583594441</v>
      </c>
      <c r="W98" s="2" t="n">
        <v>0.0834773583594441</v>
      </c>
      <c r="X98" s="2" t="n">
        <v>0.099057896345586</v>
      </c>
      <c r="Y98" s="2" t="n">
        <v>0.103750091725121</v>
      </c>
      <c r="Z98" s="2" t="n">
        <v>0.11074459500282</v>
      </c>
      <c r="AA98" s="2" t="n">
        <v>0.125413582634372</v>
      </c>
      <c r="AB98" s="2" t="n">
        <v>0.157002421417934</v>
      </c>
      <c r="AC98" s="2" t="n">
        <v>0.102186383638186</v>
      </c>
      <c r="AD98" s="2" t="n">
        <v>0.105644005322568</v>
      </c>
      <c r="AE98" s="2" t="n">
        <v>0.121990121939033</v>
      </c>
      <c r="AF98" s="2" t="n">
        <v>0.0742109019743807</v>
      </c>
      <c r="AG98" s="2" t="n">
        <v>-0.345388068952944</v>
      </c>
      <c r="AH98" s="3" t="b">
        <f aca="false">TRUE()</f>
        <v>1</v>
      </c>
      <c r="AI98" s="3" t="n">
        <v>-0.394999859613791</v>
      </c>
      <c r="AJ98" s="3" t="b">
        <f aca="false">TRUE()</f>
        <v>1</v>
      </c>
      <c r="AK98" s="3" t="n">
        <v>-0.545710676518153</v>
      </c>
      <c r="AL98" s="3" t="b">
        <f aca="false">TRUE()</f>
        <v>1</v>
      </c>
      <c r="AM98" s="3" t="n">
        <v>1.2434688941097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8</v>
      </c>
      <c r="E99" s="2" t="n">
        <v>6</v>
      </c>
      <c r="F99" s="2" t="n">
        <v>43.1523897340054</v>
      </c>
      <c r="G99" s="2" t="n">
        <v>0.53446261682243</v>
      </c>
      <c r="H99" s="2" t="n">
        <v>0.958737683390545</v>
      </c>
      <c r="I99" s="2" t="n">
        <v>0.0845561172472546</v>
      </c>
      <c r="J99" s="2" t="n">
        <v>0.240948210384454</v>
      </c>
      <c r="K99" s="2" t="n">
        <v>6.44559602220445</v>
      </c>
      <c r="L99" s="2" t="n">
        <v>0.65</v>
      </c>
      <c r="M99" s="2" t="n">
        <v>0.131</v>
      </c>
      <c r="N99" s="2" t="n">
        <v>13.471</v>
      </c>
      <c r="O99" s="2" t="s">
        <v>41</v>
      </c>
      <c r="P99" s="2" t="n">
        <v>136.5</v>
      </c>
      <c r="Q99" s="2" t="n">
        <v>33.9</v>
      </c>
      <c r="R99" s="2" t="n">
        <v>6.827</v>
      </c>
      <c r="S99" s="2" t="n">
        <v>0.814028391244858</v>
      </c>
      <c r="T99" s="2" t="n">
        <v>-0.358490954039441</v>
      </c>
      <c r="U99" s="2" t="n">
        <v>0.320429378805909</v>
      </c>
      <c r="V99" s="2" t="n">
        <v>0.186719223501576</v>
      </c>
      <c r="W99" s="2" t="n">
        <v>0.0587260994856281</v>
      </c>
      <c r="X99" s="2" t="n">
        <v>0.133582845536994</v>
      </c>
      <c r="Y99" s="2" t="n">
        <v>0.126098809039203</v>
      </c>
      <c r="Z99" s="2" t="n">
        <v>0.142838738175266</v>
      </c>
      <c r="AA99" s="2" t="n">
        <v>0.128394375071453</v>
      </c>
      <c r="AB99" s="2" t="n">
        <v>0.117697649177642</v>
      </c>
      <c r="AC99" s="2" t="n">
        <v>0.118961868603455</v>
      </c>
      <c r="AD99" s="2" t="n">
        <v>0.0833521813981902</v>
      </c>
      <c r="AE99" s="2" t="n">
        <v>0.100752489707505</v>
      </c>
      <c r="AF99" s="2" t="n">
        <v>0.0483210432902924</v>
      </c>
      <c r="AG99" s="2" t="n">
        <v>0.287849609068524</v>
      </c>
      <c r="AH99" s="3" t="b">
        <f aca="false">TRUE()</f>
        <v>1</v>
      </c>
      <c r="AI99" s="3" t="n">
        <v>-0.342617715324365</v>
      </c>
      <c r="AJ99" s="3" t="b">
        <f aca="false">TRUE()</f>
        <v>1</v>
      </c>
      <c r="AK99" s="3" t="n">
        <v>0.950087676800005</v>
      </c>
      <c r="AL99" s="3" t="b">
        <f aca="false">TRUE()</f>
        <v>1</v>
      </c>
      <c r="AM99" s="3" t="n">
        <v>-0.11489313073705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8</v>
      </c>
      <c r="E100" s="2" t="n">
        <v>7</v>
      </c>
      <c r="F100" s="2" t="n">
        <v>33.6900675259798</v>
      </c>
      <c r="G100" s="2" t="n">
        <v>0.707013574660634</v>
      </c>
      <c r="H100" s="2" t="n">
        <v>0.994794782396014</v>
      </c>
      <c r="I100" s="2" t="n">
        <v>0.06343867310742</v>
      </c>
      <c r="J100" s="2" t="n">
        <v>0.223589666869215</v>
      </c>
      <c r="K100" s="2" t="n">
        <v>8.02696340639218</v>
      </c>
      <c r="L100" s="2" t="n">
        <v>0.696</v>
      </c>
      <c r="M100" s="2" t="n">
        <v>0.074</v>
      </c>
      <c r="N100" s="2" t="n">
        <v>16.851</v>
      </c>
      <c r="O100" s="2" t="s">
        <v>41</v>
      </c>
      <c r="P100" s="2" t="n">
        <v>164.9</v>
      </c>
      <c r="Q100" s="2" t="n">
        <v>38.4</v>
      </c>
      <c r="R100" s="2" t="n">
        <v>8.243</v>
      </c>
      <c r="S100" s="2" t="n">
        <v>0.683753418137314</v>
      </c>
      <c r="T100" s="2" t="n">
        <v>-0.137816103508475</v>
      </c>
      <c r="U100" s="2" t="n">
        <v>0.282623358780662</v>
      </c>
      <c r="V100" s="2" t="n">
        <v>0.116335620491778</v>
      </c>
      <c r="W100" s="2" t="n">
        <v>0.0378470663711431</v>
      </c>
      <c r="X100" s="2" t="n">
        <v>0.0709808014693745</v>
      </c>
      <c r="Y100" s="2" t="n">
        <v>0.149476003331166</v>
      </c>
      <c r="Z100" s="2" t="n">
        <v>0.139499778623254</v>
      </c>
      <c r="AA100" s="2" t="n">
        <v>0.122502460244824</v>
      </c>
      <c r="AB100" s="2" t="n">
        <v>0.157099742658135</v>
      </c>
      <c r="AC100" s="2" t="n">
        <v>0.0902628518026516</v>
      </c>
      <c r="AD100" s="2" t="n">
        <v>0.112677737868861</v>
      </c>
      <c r="AE100" s="2" t="n">
        <v>0.0974966154981484</v>
      </c>
      <c r="AF100" s="2" t="n">
        <v>0.0600040085035847</v>
      </c>
      <c r="AG100" s="2" t="n">
        <v>1.04800947758859</v>
      </c>
      <c r="AH100" s="3" t="b">
        <f aca="false">TRUE()</f>
        <v>1</v>
      </c>
      <c r="AI100" s="3" t="n">
        <v>0.259776944004026</v>
      </c>
      <c r="AJ100" s="3" t="b">
        <f aca="false">TRUE()</f>
        <v>1</v>
      </c>
      <c r="AK100" s="3" t="n">
        <v>-0.863965645309251</v>
      </c>
      <c r="AL100" s="3" t="b">
        <f aca="false">TRUE()</f>
        <v>1</v>
      </c>
      <c r="AM100" s="3" t="n">
        <v>0.83295653770640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9</v>
      </c>
      <c r="E101" s="2" t="n">
        <v>2</v>
      </c>
      <c r="F101" s="2" t="n">
        <v>29.7448812969422</v>
      </c>
      <c r="G101" s="2" t="n">
        <v>0.646571213262999</v>
      </c>
      <c r="H101" s="2" t="n">
        <v>0.98878528326304</v>
      </c>
      <c r="I101" s="2" t="n">
        <v>0.109243952938277</v>
      </c>
      <c r="J101" s="2" t="n">
        <v>0.252158002820722</v>
      </c>
      <c r="K101" s="2" t="n">
        <v>8.526599571847</v>
      </c>
      <c r="L101" s="2" t="n">
        <v>0.888</v>
      </c>
      <c r="M101" s="2" t="n">
        <v>0.114</v>
      </c>
      <c r="N101" s="2" t="n">
        <v>18.126</v>
      </c>
      <c r="O101" s="2" t="s">
        <v>41</v>
      </c>
      <c r="P101" s="2" t="n">
        <v>109.4</v>
      </c>
      <c r="Q101" s="2" t="n">
        <v>29.2</v>
      </c>
      <c r="R101" s="2" t="n">
        <v>5.47</v>
      </c>
      <c r="S101" s="2" t="n">
        <v>0.745250038237009</v>
      </c>
      <c r="T101" s="2" t="n">
        <v>-0.510848927694725</v>
      </c>
      <c r="U101" s="2" t="n">
        <v>0.106734514071208</v>
      </c>
      <c r="V101" s="2" t="n">
        <v>0.100364242241447</v>
      </c>
      <c r="W101" s="2" t="n">
        <v>0.0384051206282535</v>
      </c>
      <c r="X101" s="2" t="n">
        <v>0.0613954660678454</v>
      </c>
      <c r="Y101" s="2" t="n">
        <v>0.122889748570821</v>
      </c>
      <c r="Z101" s="2" t="n">
        <v>0.138658831867288</v>
      </c>
      <c r="AA101" s="2" t="n">
        <v>0.130717691511996</v>
      </c>
      <c r="AB101" s="2" t="n">
        <v>0.120319095141807</v>
      </c>
      <c r="AC101" s="2" t="n">
        <v>0.123005781585897</v>
      </c>
      <c r="AD101" s="2" t="n">
        <v>0.0690643753602246</v>
      </c>
      <c r="AE101" s="2" t="n">
        <v>0.119343287491743</v>
      </c>
      <c r="AF101" s="2" t="n">
        <v>0.114605722402378</v>
      </c>
      <c r="AG101" s="2" t="n">
        <v>1.28818349764092</v>
      </c>
      <c r="AH101" s="3" t="b">
        <f aca="false">TRUE()</f>
        <v>1</v>
      </c>
      <c r="AI101" s="3" t="n">
        <v>2.77411986989644</v>
      </c>
      <c r="AJ101" s="3" t="b">
        <f aca="false">FALSE()</f>
        <v>0</v>
      </c>
      <c r="AK101" s="3" t="n">
        <v>0.409054229855139</v>
      </c>
      <c r="AL101" s="3" t="b">
        <f aca="false">TRUE()</f>
        <v>1</v>
      </c>
      <c r="AM101" s="3" t="n">
        <v>-1.0193553143574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1</v>
      </c>
      <c r="E102" s="2" t="n">
        <v>0</v>
      </c>
      <c r="F102" s="2" t="n">
        <v>13.2405199151872</v>
      </c>
      <c r="G102" s="2" t="n">
        <v>0.870422535211268</v>
      </c>
      <c r="H102" s="2" t="n">
        <v>0.992689357228618</v>
      </c>
      <c r="I102" s="2" t="n">
        <v>0.148688971777462</v>
      </c>
      <c r="J102" s="2" t="n">
        <v>0.298453180297533</v>
      </c>
      <c r="K102" s="2" t="n">
        <v>5.86239356441747</v>
      </c>
      <c r="L102" s="2" t="n">
        <v>0.727</v>
      </c>
      <c r="M102" s="2" t="n">
        <v>0.083</v>
      </c>
      <c r="N102" s="2" t="n">
        <v>12.512</v>
      </c>
      <c r="O102" s="2" t="s">
        <v>41</v>
      </c>
      <c r="P102" s="2" t="n">
        <v>143</v>
      </c>
      <c r="Q102" s="2" t="n">
        <v>42.6</v>
      </c>
      <c r="R102" s="2" t="n">
        <v>7.151</v>
      </c>
      <c r="S102" s="2" t="n">
        <v>0.657526810629388</v>
      </c>
      <c r="T102" s="2" t="n">
        <v>-0.0292214504257658</v>
      </c>
      <c r="U102" s="2" t="n">
        <v>0.750677098914943</v>
      </c>
      <c r="V102" s="2" t="n">
        <v>0.0265020108936641</v>
      </c>
      <c r="W102" s="2" t="n">
        <v>0.0265020108936641</v>
      </c>
      <c r="X102" s="2" t="n">
        <v>0.0527385463461787</v>
      </c>
      <c r="Y102" s="2" t="n">
        <v>0.10632142818913</v>
      </c>
      <c r="Z102" s="2" t="n">
        <v>0.129572072689166</v>
      </c>
      <c r="AA102" s="2" t="n">
        <v>0.122616780385403</v>
      </c>
      <c r="AB102" s="2" t="n">
        <v>0.172804064005564</v>
      </c>
      <c r="AC102" s="2" t="n">
        <v>0.124412528499472</v>
      </c>
      <c r="AD102" s="2" t="n">
        <v>0.115177962635645</v>
      </c>
      <c r="AE102" s="2" t="n">
        <v>0.112094292301757</v>
      </c>
      <c r="AF102" s="2" t="n">
        <v>0.0642623249476845</v>
      </c>
      <c r="AG102" s="2" t="n">
        <v>0.00750545370980886</v>
      </c>
      <c r="AH102" s="3" t="b">
        <f aca="false">TRUE()</f>
        <v>1</v>
      </c>
      <c r="AI102" s="3" t="n">
        <v>0.665738562247073</v>
      </c>
      <c r="AJ102" s="3" t="b">
        <f aca="false">TRUE()</f>
        <v>1</v>
      </c>
      <c r="AK102" s="3" t="n">
        <v>-0.577536173397263</v>
      </c>
      <c r="AL102" s="3" t="b">
        <f aca="false">TRUE()</f>
        <v>1</v>
      </c>
      <c r="AM102" s="3" t="n">
        <v>0.10204429337852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3</v>
      </c>
      <c r="E103" s="2" t="n">
        <v>0</v>
      </c>
      <c r="F103" s="2" t="n">
        <v>23.6293777306568</v>
      </c>
      <c r="G103" s="2" t="n">
        <v>0.781985670419652</v>
      </c>
      <c r="H103" s="2" t="n">
        <v>0.982037094561235</v>
      </c>
      <c r="I103" s="2" t="n">
        <v>0.179873338050604</v>
      </c>
      <c r="J103" s="2" t="n">
        <v>0.359230116030951</v>
      </c>
      <c r="K103" s="2" t="n">
        <v>4.6648015799224</v>
      </c>
      <c r="L103" s="2" t="n">
        <v>0.75</v>
      </c>
      <c r="M103" s="2" t="n">
        <v>0.097</v>
      </c>
      <c r="N103" s="2" t="n">
        <v>10.183</v>
      </c>
      <c r="O103" s="2" t="s">
        <v>41</v>
      </c>
      <c r="P103" s="2" t="n">
        <v>120</v>
      </c>
      <c r="Q103" s="2" t="n">
        <v>28.7</v>
      </c>
      <c r="R103" s="2" t="n">
        <v>6.002</v>
      </c>
      <c r="S103" s="2" t="n">
        <v>0.648719658318647</v>
      </c>
      <c r="T103" s="2" t="n">
        <v>-0.501344032449634</v>
      </c>
      <c r="U103" s="2" t="n">
        <v>0.710840959564898</v>
      </c>
      <c r="V103" s="2" t="n">
        <v>0.0808859728614102</v>
      </c>
      <c r="W103" s="2" t="n">
        <v>0.0201014028479223</v>
      </c>
      <c r="X103" s="2" t="n">
        <v>0.11547842119401</v>
      </c>
      <c r="Y103" s="2" t="n">
        <v>0.120678026598624</v>
      </c>
      <c r="Z103" s="2" t="n">
        <v>0.125352240692341</v>
      </c>
      <c r="AA103" s="2" t="n">
        <v>0.124074422040595</v>
      </c>
      <c r="AB103" s="2" t="n">
        <v>0.13108643398884</v>
      </c>
      <c r="AC103" s="2" t="n">
        <v>0.111498328223313</v>
      </c>
      <c r="AD103" s="2" t="n">
        <v>0.111447717668166</v>
      </c>
      <c r="AE103" s="2" t="n">
        <v>0.132678857358335</v>
      </c>
      <c r="AF103" s="2" t="n">
        <v>0.0277055522357758</v>
      </c>
      <c r="AG103" s="2" t="n">
        <v>-0.568174413332644</v>
      </c>
      <c r="AH103" s="3" t="b">
        <f aca="false">TRUE()</f>
        <v>1</v>
      </c>
      <c r="AI103" s="3" t="n">
        <v>0.966935891911269</v>
      </c>
      <c r="AJ103" s="3" t="b">
        <f aca="false">TRUE()</f>
        <v>1</v>
      </c>
      <c r="AK103" s="3" t="n">
        <v>-0.131979217089726</v>
      </c>
      <c r="AL103" s="3" t="b">
        <f aca="false">TRUE()</f>
        <v>1</v>
      </c>
      <c r="AM103" s="3" t="n">
        <v>-0.66558043810737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5</v>
      </c>
      <c r="E104" s="2" t="n">
        <v>0</v>
      </c>
      <c r="F104" s="2" t="n">
        <v>21.3706222693432</v>
      </c>
      <c r="G104" s="2" t="n">
        <v>0.734707903780069</v>
      </c>
      <c r="H104" s="2" t="n">
        <v>0.992317107385399</v>
      </c>
      <c r="I104" s="2" t="n">
        <v>0.111858405105349</v>
      </c>
      <c r="J104" s="2" t="n">
        <v>0.254907095785086</v>
      </c>
      <c r="K104" s="2" t="n">
        <v>6.70665424519163</v>
      </c>
      <c r="L104" s="2" t="n">
        <v>0.709</v>
      </c>
      <c r="M104" s="2" t="n">
        <v>0.062</v>
      </c>
      <c r="N104" s="2" t="n">
        <v>14.223</v>
      </c>
      <c r="O104" s="2" t="s">
        <v>41</v>
      </c>
      <c r="P104" s="2" t="n">
        <v>120.3</v>
      </c>
      <c r="Q104" s="2" t="n">
        <v>31.7</v>
      </c>
      <c r="R104" s="2" t="n">
        <v>6.017</v>
      </c>
      <c r="S104" s="2" t="n">
        <v>0.643502704606954</v>
      </c>
      <c r="T104" s="2" t="n">
        <v>-0.619505360360277</v>
      </c>
      <c r="U104" s="2" t="n">
        <v>0.575933684191767</v>
      </c>
      <c r="V104" s="2" t="n">
        <v>0.051681129642933</v>
      </c>
      <c r="W104" s="2" t="n">
        <v>0.0155833420985968</v>
      </c>
      <c r="X104" s="2" t="n">
        <v>0.0992062006953444</v>
      </c>
      <c r="Y104" s="2" t="n">
        <v>0.13723690060618</v>
      </c>
      <c r="Z104" s="2" t="n">
        <v>0.115237404223565</v>
      </c>
      <c r="AA104" s="2" t="n">
        <v>0.12166683850529</v>
      </c>
      <c r="AB104" s="2" t="n">
        <v>0.139279252974201</v>
      </c>
      <c r="AC104" s="2" t="n">
        <v>0.139615496779025</v>
      </c>
      <c r="AD104" s="2" t="n">
        <v>0.119170583622146</v>
      </c>
      <c r="AE104" s="2" t="n">
        <v>0.101420167773431</v>
      </c>
      <c r="AF104" s="2" t="n">
        <v>0.0271671548208171</v>
      </c>
      <c r="AG104" s="2" t="n">
        <v>0.413339730115852</v>
      </c>
      <c r="AH104" s="3" t="b">
        <f aca="false">TRUE()</f>
        <v>1</v>
      </c>
      <c r="AI104" s="3" t="n">
        <v>0.430018912944658</v>
      </c>
      <c r="AJ104" s="3" t="b">
        <f aca="false">TRUE()</f>
        <v>1</v>
      </c>
      <c r="AK104" s="3" t="n">
        <v>-1.24587160785857</v>
      </c>
      <c r="AL104" s="3" t="b">
        <f aca="false">TRUE()</f>
        <v>1</v>
      </c>
      <c r="AM104" s="3" t="n">
        <v>-0.65556794160973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</v>
      </c>
      <c r="E105" s="2" t="n">
        <v>0</v>
      </c>
      <c r="F105" s="2" t="n">
        <v>17.1027289690524</v>
      </c>
      <c r="G105" s="2" t="n">
        <v>0.908507223113965</v>
      </c>
      <c r="H105" s="2" t="n">
        <v>0.982751630694076</v>
      </c>
      <c r="I105" s="2" t="n">
        <v>0.170286763308153</v>
      </c>
      <c r="J105" s="2" t="n">
        <v>0.404711301499279</v>
      </c>
      <c r="K105" s="2" t="n">
        <v>3.69403172592476</v>
      </c>
      <c r="L105" s="2" t="n">
        <v>0.666</v>
      </c>
      <c r="M105" s="2" t="n">
        <v>0.087</v>
      </c>
      <c r="N105" s="2" t="n">
        <v>8.14</v>
      </c>
      <c r="O105" s="2" t="s">
        <v>41</v>
      </c>
      <c r="P105" s="2" t="n">
        <v>84.6</v>
      </c>
      <c r="Q105" s="2" t="n">
        <v>30.1</v>
      </c>
      <c r="R105" s="2" t="n">
        <v>4.232</v>
      </c>
      <c r="S105" s="2" t="n">
        <v>0.573530985399194</v>
      </c>
      <c r="T105" s="2" t="n">
        <v>0.311414347666962</v>
      </c>
      <c r="U105" s="2" t="n">
        <v>0.254063143883806</v>
      </c>
      <c r="V105" s="2" t="n">
        <v>0.14195621753786</v>
      </c>
      <c r="W105" s="2" t="n">
        <v>0.14195621753786</v>
      </c>
      <c r="X105" s="2" t="n">
        <v>0.0366504471800508</v>
      </c>
      <c r="Y105" s="2" t="n">
        <v>0.107022725888155</v>
      </c>
      <c r="Z105" s="2" t="n">
        <v>0.172930369841322</v>
      </c>
      <c r="AA105" s="2" t="n">
        <v>0.158596447782524</v>
      </c>
      <c r="AB105" s="2" t="n">
        <v>0.125950045048479</v>
      </c>
      <c r="AC105" s="2" t="n">
        <v>0.0786622222352297</v>
      </c>
      <c r="AD105" s="2" t="n">
        <v>0.105562730060233</v>
      </c>
      <c r="AE105" s="2" t="n">
        <v>0.153884094606902</v>
      </c>
      <c r="AF105" s="2" t="n">
        <v>0.0607409173571053</v>
      </c>
      <c r="AG105" s="2" t="n">
        <v>-1.03482137466297</v>
      </c>
      <c r="AH105" s="3" t="b">
        <f aca="false">TRUE()</f>
        <v>1</v>
      </c>
      <c r="AI105" s="3" t="n">
        <v>-0.133089138166664</v>
      </c>
      <c r="AJ105" s="3" t="b">
        <f aca="false">TRUE()</f>
        <v>1</v>
      </c>
      <c r="AK105" s="3" t="n">
        <v>-0.450234185880824</v>
      </c>
      <c r="AL105" s="3" t="b">
        <f aca="false">TRUE()</f>
        <v>1</v>
      </c>
      <c r="AM105" s="3" t="n">
        <v>-1.8470550248291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</v>
      </c>
      <c r="E106" s="2" t="n">
        <v>0</v>
      </c>
      <c r="F106" s="2" t="n">
        <v>23.6293777306568</v>
      </c>
      <c r="G106" s="2" t="n">
        <v>0.795435333896872</v>
      </c>
      <c r="H106" s="2" t="n">
        <v>0.992681664781451</v>
      </c>
      <c r="I106" s="2" t="n">
        <v>0.133450480240119</v>
      </c>
      <c r="J106" s="2" t="n">
        <v>0.281440266288325</v>
      </c>
      <c r="K106" s="2" t="n">
        <v>6.07713056159103</v>
      </c>
      <c r="L106" s="2" t="n">
        <v>0.677</v>
      </c>
      <c r="M106" s="2" t="n">
        <v>0.083</v>
      </c>
      <c r="N106" s="2" t="n">
        <v>12.946</v>
      </c>
      <c r="O106" s="2" t="s">
        <v>41</v>
      </c>
      <c r="P106" s="2" t="n">
        <v>88.9</v>
      </c>
      <c r="Q106" s="2" t="n">
        <v>29.8</v>
      </c>
      <c r="R106" s="2" t="n">
        <v>4.447</v>
      </c>
      <c r="S106" s="2" t="n">
        <v>0.687915945487166</v>
      </c>
      <c r="T106" s="2" t="n">
        <v>0.180920752703827</v>
      </c>
      <c r="U106" s="2" t="n">
        <v>-0.233853834301138</v>
      </c>
      <c r="V106" s="2" t="n">
        <v>0.0647824638317921</v>
      </c>
      <c r="W106" s="2" t="n">
        <v>0.0447119971091187</v>
      </c>
      <c r="X106" s="2" t="n">
        <v>0.0350934037473315</v>
      </c>
      <c r="Y106" s="2" t="n">
        <v>0.121127108985568</v>
      </c>
      <c r="Z106" s="2" t="n">
        <v>0.14057897218739</v>
      </c>
      <c r="AA106" s="2" t="n">
        <v>0.149745306331868</v>
      </c>
      <c r="AB106" s="2" t="n">
        <v>0.122171285845213</v>
      </c>
      <c r="AC106" s="2" t="n">
        <v>0.156470123016495</v>
      </c>
      <c r="AD106" s="2" t="n">
        <v>0.126514236582768</v>
      </c>
      <c r="AE106" s="2" t="n">
        <v>0.0864826478533316</v>
      </c>
      <c r="AF106" s="2" t="n">
        <v>0.0618169154500353</v>
      </c>
      <c r="AG106" s="2" t="n">
        <v>0.110729062069286</v>
      </c>
      <c r="AH106" s="3" t="b">
        <f aca="false">TRUE()</f>
        <v>1</v>
      </c>
      <c r="AI106" s="3" t="n">
        <v>0.0109617586292564</v>
      </c>
      <c r="AJ106" s="3" t="b">
        <f aca="false">TRUE()</f>
        <v>1</v>
      </c>
      <c r="AK106" s="3" t="n">
        <v>-0.577536173397263</v>
      </c>
      <c r="AL106" s="3" t="b">
        <f aca="false">TRUE()</f>
        <v>1</v>
      </c>
      <c r="AM106" s="3" t="n">
        <v>-1.7035425750296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</v>
      </c>
      <c r="E107" s="2" t="n">
        <v>2</v>
      </c>
      <c r="F107" s="2" t="n">
        <v>13.2405199151872</v>
      </c>
      <c r="G107" s="2" t="n">
        <v>0.909090909090909</v>
      </c>
      <c r="H107" s="2" t="n">
        <v>0.970592876895823</v>
      </c>
      <c r="I107" s="2" t="n">
        <v>0.282942121052258</v>
      </c>
      <c r="J107" s="2" t="n">
        <v>0.509802879158912</v>
      </c>
      <c r="K107" s="2" t="n">
        <v>2.75163602686857</v>
      </c>
      <c r="L107" s="2" t="n">
        <v>0.663</v>
      </c>
      <c r="M107" s="2" t="n">
        <v>0.097</v>
      </c>
      <c r="N107" s="2" t="n">
        <v>6.191</v>
      </c>
      <c r="O107" s="2" t="s">
        <v>41</v>
      </c>
      <c r="P107" s="2" t="n">
        <v>103.6</v>
      </c>
      <c r="Q107" s="2" t="n">
        <v>28.2</v>
      </c>
      <c r="R107" s="2" t="n">
        <v>5.181</v>
      </c>
      <c r="S107" s="2" t="n">
        <v>0.69693814208292</v>
      </c>
      <c r="T107" s="2" t="n">
        <v>-0.362418413467134</v>
      </c>
      <c r="U107" s="2" t="n">
        <v>0.324861060836233</v>
      </c>
      <c r="V107" s="2" t="n">
        <v>0.0941986487602194</v>
      </c>
      <c r="W107" s="2" t="n">
        <v>0.0116070752791286</v>
      </c>
      <c r="X107" s="2" t="n">
        <v>0.171991989053484</v>
      </c>
      <c r="Y107" s="2" t="n">
        <v>0.132970306515496</v>
      </c>
      <c r="Z107" s="2" t="n">
        <v>0.110200501839376</v>
      </c>
      <c r="AA107" s="2" t="n">
        <v>0.104070880294395</v>
      </c>
      <c r="AB107" s="2" t="n">
        <v>0.0935654408939399</v>
      </c>
      <c r="AC107" s="2" t="n">
        <v>0.114536159579295</v>
      </c>
      <c r="AD107" s="2" t="n">
        <v>0.122506171548678</v>
      </c>
      <c r="AE107" s="2" t="n">
        <v>0.109677657458428</v>
      </c>
      <c r="AF107" s="2" t="n">
        <v>0.0404808928169073</v>
      </c>
      <c r="AG107" s="2" t="n">
        <v>-1.48782894131162</v>
      </c>
      <c r="AH107" s="3" t="b">
        <f aca="false">TRUE()</f>
        <v>1</v>
      </c>
      <c r="AI107" s="3" t="n">
        <v>-0.172375746383733</v>
      </c>
      <c r="AJ107" s="3" t="b">
        <f aca="false">TRUE()</f>
        <v>1</v>
      </c>
      <c r="AK107" s="3" t="n">
        <v>-0.131979217089726</v>
      </c>
      <c r="AL107" s="3" t="b">
        <f aca="false">TRUE()</f>
        <v>1</v>
      </c>
      <c r="AM107" s="3" t="n">
        <v>-1.2129302466451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</v>
      </c>
      <c r="E108" s="2" t="n">
        <v>5</v>
      </c>
      <c r="F108" s="2" t="n">
        <v>53.9726266148964</v>
      </c>
      <c r="G108" s="2" t="n">
        <v>0.640174672489083</v>
      </c>
      <c r="H108" s="2" t="n">
        <v>0.993355362333447</v>
      </c>
      <c r="I108" s="2" t="n">
        <v>0.0693995082012845</v>
      </c>
      <c r="J108" s="2" t="n">
        <v>0.233374510057122</v>
      </c>
      <c r="K108" s="2" t="n">
        <v>5.88613777448077</v>
      </c>
      <c r="L108" s="2" t="n">
        <v>0.544</v>
      </c>
      <c r="M108" s="2" t="n">
        <v>0.086</v>
      </c>
      <c r="N108" s="2" t="n">
        <v>12.454</v>
      </c>
      <c r="O108" s="2" t="s">
        <v>41</v>
      </c>
      <c r="P108" s="2" t="n">
        <v>144.2</v>
      </c>
      <c r="Q108" s="2" t="n">
        <v>30.9</v>
      </c>
      <c r="R108" s="2" t="n">
        <v>7.212</v>
      </c>
      <c r="S108" s="2" t="n">
        <v>0.668535432802777</v>
      </c>
      <c r="T108" s="2" t="n">
        <v>-0.127559645947911</v>
      </c>
      <c r="U108" s="2" t="n">
        <v>0.720669017227279</v>
      </c>
      <c r="V108" s="2" t="n">
        <v>0.112998669748508</v>
      </c>
      <c r="W108" s="2" t="n">
        <v>0.0504995922600758</v>
      </c>
      <c r="X108" s="2" t="n">
        <v>0.0803572333218672</v>
      </c>
      <c r="Y108" s="2" t="n">
        <v>0.139242413401949</v>
      </c>
      <c r="Z108" s="2" t="n">
        <v>0.12097079170061</v>
      </c>
      <c r="AA108" s="2" t="n">
        <v>0.153846146550566</v>
      </c>
      <c r="AB108" s="2" t="n">
        <v>0.138567899338366</v>
      </c>
      <c r="AC108" s="2" t="n">
        <v>0.127636805646627</v>
      </c>
      <c r="AD108" s="2" t="n">
        <v>0.116254404006562</v>
      </c>
      <c r="AE108" s="2" t="n">
        <v>0.0776533483884519</v>
      </c>
      <c r="AF108" s="2" t="n">
        <v>0.0454709576450011</v>
      </c>
      <c r="AG108" s="2" t="n">
        <v>0.0189192439399022</v>
      </c>
      <c r="AH108" s="3" t="b">
        <f aca="false">TRUE()</f>
        <v>1</v>
      </c>
      <c r="AI108" s="3" t="n">
        <v>-1.73074453899414</v>
      </c>
      <c r="AJ108" s="3" t="b">
        <f aca="false">TRUE()</f>
        <v>1</v>
      </c>
      <c r="AK108" s="3" t="n">
        <v>-0.482059682759934</v>
      </c>
      <c r="AL108" s="3" t="b">
        <f aca="false">TRUE()</f>
        <v>1</v>
      </c>
      <c r="AM108" s="3" t="n">
        <v>0.14209427936909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</v>
      </c>
      <c r="E109" s="2" t="n">
        <v>7</v>
      </c>
      <c r="F109" s="2" t="n">
        <v>27.8972710309476</v>
      </c>
      <c r="G109" s="2" t="n">
        <v>0.641651031894934</v>
      </c>
      <c r="H109" s="2" t="n">
        <v>0.993932274456878</v>
      </c>
      <c r="I109" s="2" t="n">
        <v>0.05399565060443</v>
      </c>
      <c r="J109" s="2" t="n">
        <v>0.18568900047496</v>
      </c>
      <c r="K109" s="2" t="n">
        <v>9.09042604080763</v>
      </c>
      <c r="L109" s="2" t="n">
        <v>0.666</v>
      </c>
      <c r="M109" s="2" t="n">
        <v>0.156</v>
      </c>
      <c r="N109" s="2" t="n">
        <v>18.917</v>
      </c>
      <c r="O109" s="2" t="s">
        <v>41</v>
      </c>
      <c r="P109" s="2" t="n">
        <v>123.6</v>
      </c>
      <c r="Q109" s="2" t="n">
        <v>33.1</v>
      </c>
      <c r="R109" s="2" t="n">
        <v>6.178</v>
      </c>
      <c r="S109" s="2" t="n">
        <v>-1</v>
      </c>
      <c r="T109" s="2" t="n">
        <v>0.0523400191944569</v>
      </c>
      <c r="U109" s="2" t="n">
        <v>0.280088648250915</v>
      </c>
      <c r="V109" s="2" t="n">
        <v>0.224466239288537</v>
      </c>
      <c r="W109" s="2" t="n">
        <v>0.123758825022771</v>
      </c>
      <c r="X109" s="2" t="n">
        <v>0.130501593887695</v>
      </c>
      <c r="Y109" s="2" t="n">
        <v>0.166082000403381</v>
      </c>
      <c r="Z109" s="2" t="n">
        <v>0.164717961654085</v>
      </c>
      <c r="AA109" s="2" t="n">
        <v>0.130741068160192</v>
      </c>
      <c r="AB109" s="2" t="n">
        <v>0.0884712485688557</v>
      </c>
      <c r="AC109" s="2" t="n">
        <v>0.0516279747980789</v>
      </c>
      <c r="AD109" s="2" t="n">
        <v>0.0947770424904076</v>
      </c>
      <c r="AE109" s="2" t="n">
        <v>0.0965187795946165</v>
      </c>
      <c r="AF109" s="2" t="n">
        <v>0.0765623304426881</v>
      </c>
      <c r="AG109" s="2" t="n">
        <v>1.55921365723498</v>
      </c>
      <c r="AH109" s="3" t="b">
        <f aca="false">TRUE()</f>
        <v>1</v>
      </c>
      <c r="AI109" s="3" t="n">
        <v>-0.133089138166664</v>
      </c>
      <c r="AJ109" s="3" t="b">
        <f aca="false">TRUE()</f>
        <v>1</v>
      </c>
      <c r="AK109" s="3" t="n">
        <v>1.74572509877775</v>
      </c>
      <c r="AL109" s="3" t="b">
        <f aca="false">TRUE()</f>
        <v>1</v>
      </c>
      <c r="AM109" s="3" t="n">
        <v>-0.54543048013566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</v>
      </c>
      <c r="E110" s="2" t="n">
        <v>8</v>
      </c>
      <c r="F110" s="2" t="n">
        <v>33.6900675259798</v>
      </c>
      <c r="G110" s="2" t="n">
        <v>0.790896159317212</v>
      </c>
      <c r="H110" s="2" t="n">
        <v>0.960050994907599</v>
      </c>
      <c r="I110" s="2" t="n">
        <v>0.210440305253493</v>
      </c>
      <c r="J110" s="2" t="n">
        <v>0.429336160723935</v>
      </c>
      <c r="K110" s="2" t="n">
        <v>5.01158774562117</v>
      </c>
      <c r="L110" s="2" t="n">
        <v>0.914</v>
      </c>
      <c r="M110" s="2" t="n">
        <v>0.308</v>
      </c>
      <c r="N110" s="2" t="n">
        <v>11.18</v>
      </c>
      <c r="O110" s="2" t="s">
        <v>41</v>
      </c>
      <c r="P110" s="2" t="n">
        <v>89.1</v>
      </c>
      <c r="Q110" s="2" t="n">
        <v>32.6</v>
      </c>
      <c r="R110" s="2" t="n">
        <v>4.455</v>
      </c>
      <c r="S110" s="2" t="n">
        <v>0.598057775396998</v>
      </c>
      <c r="T110" s="2" t="n">
        <v>-0.0309958182616752</v>
      </c>
      <c r="U110" s="2" t="n">
        <v>-0.360742274600192</v>
      </c>
      <c r="V110" s="2" t="n">
        <v>0.14103546471417</v>
      </c>
      <c r="W110" s="2" t="n">
        <v>0.0224285110456852</v>
      </c>
      <c r="X110" s="2" t="n">
        <v>0.200412457176397</v>
      </c>
      <c r="Y110" s="2" t="n">
        <v>0.189077288514979</v>
      </c>
      <c r="Z110" s="2" t="n">
        <v>0.109972310201797</v>
      </c>
      <c r="AA110" s="2" t="n">
        <v>0.0978776548360889</v>
      </c>
      <c r="AB110" s="2" t="n">
        <v>0.110651831613307</v>
      </c>
      <c r="AC110" s="2" t="n">
        <v>0.0831319949314721</v>
      </c>
      <c r="AD110" s="2" t="n">
        <v>0.10993038028644</v>
      </c>
      <c r="AE110" s="2" t="n">
        <v>0.0419467089202739</v>
      </c>
      <c r="AF110" s="2" t="n">
        <v>0.0569993735192456</v>
      </c>
      <c r="AG110" s="2" t="n">
        <v>-0.401475056334357</v>
      </c>
      <c r="AH110" s="3" t="b">
        <f aca="false">TRUE()</f>
        <v>1</v>
      </c>
      <c r="AI110" s="3" t="n">
        <v>3.11460380777771</v>
      </c>
      <c r="AJ110" s="3" t="b">
        <f aca="false">FALSE()</f>
        <v>0</v>
      </c>
      <c r="AK110" s="3" t="n">
        <v>6.58320062440243</v>
      </c>
      <c r="AL110" s="3" t="b">
        <f aca="false">FALSE()</f>
        <v>0</v>
      </c>
      <c r="AM110" s="3" t="n">
        <v>-1.69686757736452</v>
      </c>
      <c r="AN110" s="3" t="b">
        <f aca="false">TRUE()</f>
        <v>1</v>
      </c>
      <c r="AO110" s="3" t="n">
        <v>1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</v>
      </c>
      <c r="E111" s="2" t="n">
        <v>9</v>
      </c>
      <c r="F111" s="2" t="n">
        <v>21.3706222693432</v>
      </c>
      <c r="G111" s="2" t="n">
        <v>0.58040859088528</v>
      </c>
      <c r="H111" s="2" t="n">
        <v>0.979276135475268</v>
      </c>
      <c r="I111" s="2" t="n">
        <v>0.0910866099926756</v>
      </c>
      <c r="J111" s="2" t="n">
        <v>0.259849455558822</v>
      </c>
      <c r="K111" s="2" t="n">
        <v>6.82245740179839</v>
      </c>
      <c r="L111" s="2" t="n">
        <v>0.681</v>
      </c>
      <c r="M111" s="2" t="n">
        <v>0.186</v>
      </c>
      <c r="N111" s="2" t="n">
        <v>14.462</v>
      </c>
      <c r="O111" s="2" t="s">
        <v>41</v>
      </c>
      <c r="P111" s="2" t="n">
        <v>96.3</v>
      </c>
      <c r="Q111" s="2" t="n">
        <v>26.2</v>
      </c>
      <c r="R111" s="2" t="n">
        <v>4.814</v>
      </c>
      <c r="S111" s="2" t="n">
        <v>-1</v>
      </c>
      <c r="T111" s="2" t="n">
        <v>-0.149506241796906</v>
      </c>
      <c r="U111" s="2" t="n">
        <v>0.191423143226429</v>
      </c>
      <c r="V111" s="2" t="n">
        <v>0.0347246557219321</v>
      </c>
      <c r="W111" s="2" t="n">
        <v>0.0347246557219321</v>
      </c>
      <c r="X111" s="2" t="n">
        <v>0.0311210310784609</v>
      </c>
      <c r="Y111" s="2" t="n">
        <v>0.111367831196745</v>
      </c>
      <c r="Z111" s="2" t="n">
        <v>0.138391076096748</v>
      </c>
      <c r="AA111" s="2" t="n">
        <v>0.146648244447213</v>
      </c>
      <c r="AB111" s="2" t="n">
        <v>0.13352919887447</v>
      </c>
      <c r="AC111" s="2" t="n">
        <v>0.137839736630884</v>
      </c>
      <c r="AD111" s="2" t="n">
        <v>0.124967232583216</v>
      </c>
      <c r="AE111" s="2" t="n">
        <v>0.101165216552129</v>
      </c>
      <c r="AF111" s="2" t="n">
        <v>0.0749704325401343</v>
      </c>
      <c r="AG111" s="2" t="n">
        <v>0.469006056094631</v>
      </c>
      <c r="AH111" s="3" t="b">
        <f aca="false">TRUE()</f>
        <v>1</v>
      </c>
      <c r="AI111" s="3" t="n">
        <v>0.0633439029186818</v>
      </c>
      <c r="AJ111" s="3" t="b">
        <f aca="false">TRUE()</f>
        <v>1</v>
      </c>
      <c r="AK111" s="3" t="n">
        <v>2.70049000515104</v>
      </c>
      <c r="AL111" s="3" t="b">
        <f aca="false">FALSE()</f>
        <v>0</v>
      </c>
      <c r="AM111" s="3" t="n">
        <v>-1.45656766142111</v>
      </c>
      <c r="AN111" s="3" t="b">
        <f aca="false">TRUE()</f>
        <v>1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2</v>
      </c>
      <c r="F112" s="2" t="n">
        <v>33.6900675259798</v>
      </c>
      <c r="G112" s="2" t="n">
        <v>0.761552680221811</v>
      </c>
      <c r="H112" s="2" t="n">
        <v>0.993268737602093</v>
      </c>
      <c r="I112" s="2" t="n">
        <v>0.0771357747913274</v>
      </c>
      <c r="J112" s="2" t="n">
        <v>0.262919875938211</v>
      </c>
      <c r="K112" s="2" t="n">
        <v>7.29683647250682</v>
      </c>
      <c r="L112" s="2" t="n">
        <v>0.795</v>
      </c>
      <c r="M112" s="2" t="n">
        <v>0.121</v>
      </c>
      <c r="N112" s="2" t="n">
        <v>15.255</v>
      </c>
      <c r="O112" s="2" t="s">
        <v>41</v>
      </c>
      <c r="P112" s="2" t="n">
        <v>168.6</v>
      </c>
      <c r="Q112" s="2" t="n">
        <v>33.1</v>
      </c>
      <c r="R112" s="2" t="n">
        <v>8.432</v>
      </c>
      <c r="S112" s="2" t="n">
        <v>0.706693843749475</v>
      </c>
      <c r="T112" s="2" t="n">
        <v>-0.249137845113409</v>
      </c>
      <c r="U112" s="2" t="n">
        <v>0.612955119504254</v>
      </c>
      <c r="V112" s="2" t="n">
        <v>0.0353576293108118</v>
      </c>
      <c r="W112" s="2" t="n">
        <v>0.0353576293108118</v>
      </c>
      <c r="X112" s="2" t="n">
        <v>0.0880649058081278</v>
      </c>
      <c r="Y112" s="2" t="n">
        <v>0.120124638905385</v>
      </c>
      <c r="Z112" s="2" t="n">
        <v>0.121027173841026</v>
      </c>
      <c r="AA112" s="2" t="n">
        <v>0.13230347386648</v>
      </c>
      <c r="AB112" s="2" t="n">
        <v>0.139156970519559</v>
      </c>
      <c r="AC112" s="2" t="n">
        <v>0.0814807251699372</v>
      </c>
      <c r="AD112" s="2" t="n">
        <v>0.11781005219304</v>
      </c>
      <c r="AE112" s="2" t="n">
        <v>0.150064948147479</v>
      </c>
      <c r="AF112" s="2" t="n">
        <v>0.0499671115489667</v>
      </c>
      <c r="AG112" s="2" t="n">
        <v>0.697039045534095</v>
      </c>
      <c r="AH112" s="3" t="b">
        <f aca="false">TRUE()</f>
        <v>1</v>
      </c>
      <c r="AI112" s="3" t="n">
        <v>1.5562350151673</v>
      </c>
      <c r="AJ112" s="3" t="b">
        <f aca="false">TRUE()</f>
        <v>1</v>
      </c>
      <c r="AK112" s="3" t="n">
        <v>0.631832708008908</v>
      </c>
      <c r="AL112" s="3" t="b">
        <f aca="false">TRUE()</f>
        <v>1</v>
      </c>
      <c r="AM112" s="3" t="n">
        <v>0.95644399451065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3</v>
      </c>
      <c r="F113" s="2" t="n">
        <v>21.3706222693432</v>
      </c>
      <c r="G113" s="2" t="n">
        <v>0.689760182717929</v>
      </c>
      <c r="H113" s="2" t="n">
        <v>0.995557091631052</v>
      </c>
      <c r="I113" s="2" t="n">
        <v>0.0775030252304527</v>
      </c>
      <c r="J113" s="2" t="n">
        <v>0.185651232966547</v>
      </c>
      <c r="K113" s="2" t="n">
        <v>10.4881637658354</v>
      </c>
      <c r="L113" s="2" t="n">
        <v>0.775</v>
      </c>
      <c r="M113" s="2" t="n">
        <v>0.081</v>
      </c>
      <c r="N113" s="2" t="n">
        <v>21.813</v>
      </c>
      <c r="O113" s="2" t="s">
        <v>41</v>
      </c>
      <c r="P113" s="2" t="n">
        <v>144.7</v>
      </c>
      <c r="Q113" s="2" t="n">
        <v>33.4</v>
      </c>
      <c r="R113" s="2" t="n">
        <v>7.233</v>
      </c>
      <c r="S113" s="2" t="n">
        <v>0.670594589171289</v>
      </c>
      <c r="T113" s="2" t="n">
        <v>-0.36787533094758</v>
      </c>
      <c r="U113" s="2" t="n">
        <v>0.606336094150335</v>
      </c>
      <c r="V113" s="2" t="n">
        <v>0.0487593807637421</v>
      </c>
      <c r="W113" s="2" t="n">
        <v>0.0229827020092527</v>
      </c>
      <c r="X113" s="2" t="n">
        <v>0.0744462367571945</v>
      </c>
      <c r="Y113" s="2" t="n">
        <v>0.121038800821565</v>
      </c>
      <c r="Z113" s="2" t="n">
        <v>0.124388154352178</v>
      </c>
      <c r="AA113" s="2" t="n">
        <v>0.138983078616875</v>
      </c>
      <c r="AB113" s="2" t="n">
        <v>0.139193903992538</v>
      </c>
      <c r="AC113" s="2" t="n">
        <v>0.116768277989223</v>
      </c>
      <c r="AD113" s="2" t="n">
        <v>0.121567686778422</v>
      </c>
      <c r="AE113" s="2" t="n">
        <v>0.119029884415901</v>
      </c>
      <c r="AF113" s="2" t="n">
        <v>0.0445839762761036</v>
      </c>
      <c r="AG113" s="2" t="n">
        <v>2.23110314724645</v>
      </c>
      <c r="AH113" s="3" t="b">
        <f aca="false">TRUE()</f>
        <v>1</v>
      </c>
      <c r="AI113" s="3" t="n">
        <v>1.29432429372018</v>
      </c>
      <c r="AJ113" s="3" t="b">
        <f aca="false">TRUE()</f>
        <v>1</v>
      </c>
      <c r="AK113" s="3" t="n">
        <v>-0.641187167155482</v>
      </c>
      <c r="AL113" s="3" t="b">
        <f aca="false">TRUE()</f>
        <v>1</v>
      </c>
      <c r="AM113" s="3" t="n">
        <v>0.15878177353183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</v>
      </c>
      <c r="E114" s="2" t="n">
        <v>1</v>
      </c>
      <c r="F114" s="2" t="n">
        <v>27.8972710309476</v>
      </c>
      <c r="G114" s="2" t="n">
        <v>0.596915167095116</v>
      </c>
      <c r="H114" s="2" t="n">
        <v>0.973689275667773</v>
      </c>
      <c r="I114" s="2" t="n">
        <v>0.121485134076062</v>
      </c>
      <c r="J114" s="2" t="n">
        <v>0.301645811820026</v>
      </c>
      <c r="K114" s="2" t="n">
        <v>6.31162002457109</v>
      </c>
      <c r="L114" s="2" t="n">
        <v>0.756</v>
      </c>
      <c r="M114" s="2" t="n">
        <v>0.182</v>
      </c>
      <c r="N114" s="2" t="n">
        <v>13.704</v>
      </c>
      <c r="O114" s="2" t="s">
        <v>41</v>
      </c>
      <c r="P114" s="2" t="n">
        <v>86.7</v>
      </c>
      <c r="Q114" s="2" t="n">
        <v>36.7</v>
      </c>
      <c r="R114" s="2" t="n">
        <v>4.336</v>
      </c>
      <c r="S114" s="2" t="n">
        <v>0.83517120650956</v>
      </c>
      <c r="T114" s="2" t="n">
        <v>1.33904467307728</v>
      </c>
      <c r="U114" s="2" t="n">
        <v>3.21071275309549</v>
      </c>
      <c r="V114" s="2" t="n">
        <v>0.15307258231024</v>
      </c>
      <c r="W114" s="2" t="n">
        <v>0.0263958913691983</v>
      </c>
      <c r="X114" s="2" t="n">
        <v>0.0761843934511083</v>
      </c>
      <c r="Y114" s="2" t="n">
        <v>0.127924939638135</v>
      </c>
      <c r="Z114" s="2" t="n">
        <v>0.183165301851029</v>
      </c>
      <c r="AA114" s="2" t="n">
        <v>0.117665250756768</v>
      </c>
      <c r="AB114" s="2" t="n">
        <v>0.175052542945963</v>
      </c>
      <c r="AC114" s="2" t="n">
        <v>0.114197579545732</v>
      </c>
      <c r="AD114" s="2" t="n">
        <v>0.108137522858878</v>
      </c>
      <c r="AE114" s="2" t="n">
        <v>0.0788935175618246</v>
      </c>
      <c r="AF114" s="2" t="n">
        <v>0.0187789513905631</v>
      </c>
      <c r="AG114" s="2" t="n">
        <v>0.223447637860462</v>
      </c>
      <c r="AH114" s="3" t="b">
        <f aca="false">TRUE()</f>
        <v>1</v>
      </c>
      <c r="AI114" s="3" t="n">
        <v>1.04550910834541</v>
      </c>
      <c r="AJ114" s="3" t="b">
        <f aca="false">TRUE()</f>
        <v>1</v>
      </c>
      <c r="AK114" s="3" t="n">
        <v>2.5731880176346</v>
      </c>
      <c r="AL114" s="3" t="b">
        <f aca="false">FALSE()</f>
        <v>0</v>
      </c>
      <c r="AM114" s="3" t="n">
        <v>-1.77696754934566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</v>
      </c>
      <c r="E115" s="2" t="n">
        <v>2</v>
      </c>
      <c r="F115" s="2" t="n">
        <v>26.565051177078</v>
      </c>
      <c r="G115" s="2" t="n">
        <v>0.589641434262948</v>
      </c>
      <c r="H115" s="2" t="n">
        <v>0.977470136565205</v>
      </c>
      <c r="I115" s="2" t="n">
        <v>0.100501041397762</v>
      </c>
      <c r="J115" s="2" t="n">
        <v>0.269889089582356</v>
      </c>
      <c r="K115" s="2" t="n">
        <v>5.96879884079875</v>
      </c>
      <c r="L115" s="2" t="n">
        <v>0.684</v>
      </c>
      <c r="M115" s="2" t="n">
        <v>0.085</v>
      </c>
      <c r="N115" s="2" t="n">
        <v>12.676</v>
      </c>
      <c r="O115" s="2" t="s">
        <v>41</v>
      </c>
      <c r="P115" s="2" t="n">
        <v>139.5</v>
      </c>
      <c r="Q115" s="2" t="n">
        <v>37.5</v>
      </c>
      <c r="R115" s="2" t="n">
        <v>6.976</v>
      </c>
      <c r="S115" s="2" t="n">
        <v>0.676686564126868</v>
      </c>
      <c r="T115" s="2" t="n">
        <v>-0.30400187071982</v>
      </c>
      <c r="U115" s="2" t="n">
        <v>0.843831556757161</v>
      </c>
      <c r="V115" s="2" t="n">
        <v>0.126222514829209</v>
      </c>
      <c r="W115" s="2" t="n">
        <v>0.000656924962350702</v>
      </c>
      <c r="X115" s="2" t="n">
        <v>0.0961162772467067</v>
      </c>
      <c r="Y115" s="2" t="n">
        <v>0.134007332395509</v>
      </c>
      <c r="Z115" s="2" t="n">
        <v>0.13646177102341</v>
      </c>
      <c r="AA115" s="2" t="n">
        <v>0.124536661463256</v>
      </c>
      <c r="AB115" s="2" t="n">
        <v>0.150831136548546</v>
      </c>
      <c r="AC115" s="2" t="n">
        <v>0.116438961046475</v>
      </c>
      <c r="AD115" s="2" t="n">
        <v>0.112063520158161</v>
      </c>
      <c r="AE115" s="2" t="n">
        <v>0.0936531602411577</v>
      </c>
      <c r="AF115" s="2" t="n">
        <v>0.0358911798767782</v>
      </c>
      <c r="AG115" s="2" t="n">
        <v>0.0586542390664639</v>
      </c>
      <c r="AH115" s="3" t="b">
        <f aca="false">TRUE()</f>
        <v>1</v>
      </c>
      <c r="AI115" s="3" t="n">
        <v>0.102630511135751</v>
      </c>
      <c r="AJ115" s="3" t="b">
        <f aca="false">TRUE()</f>
        <v>1</v>
      </c>
      <c r="AK115" s="3" t="n">
        <v>-0.513885179639043</v>
      </c>
      <c r="AL115" s="3" t="b">
        <f aca="false">TRUE()</f>
        <v>1</v>
      </c>
      <c r="AM115" s="3" t="n">
        <v>-0.014768165760633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</v>
      </c>
      <c r="E116" s="2" t="n">
        <v>0</v>
      </c>
      <c r="F116" s="2" t="n">
        <v>18.434948822922</v>
      </c>
      <c r="G116" s="2" t="n">
        <v>0.796183868169991</v>
      </c>
      <c r="H116" s="2" t="n">
        <v>0.989273145800629</v>
      </c>
      <c r="I116" s="2" t="n">
        <v>0.134163671036143</v>
      </c>
      <c r="J116" s="2" t="n">
        <v>0.306940145489825</v>
      </c>
      <c r="K116" s="2" t="n">
        <v>5.66437979706541</v>
      </c>
      <c r="L116" s="2" t="n">
        <v>0.742</v>
      </c>
      <c r="M116" s="2" t="n">
        <v>0.081</v>
      </c>
      <c r="N116" s="2" t="n">
        <v>12.095</v>
      </c>
      <c r="O116" s="2" t="s">
        <v>41</v>
      </c>
      <c r="P116" s="2" t="n">
        <v>116.4</v>
      </c>
      <c r="Q116" s="2" t="n">
        <v>27.8</v>
      </c>
      <c r="R116" s="2" t="n">
        <v>5.82</v>
      </c>
      <c r="S116" s="2" t="n">
        <v>1.79351583387951E-006</v>
      </c>
      <c r="T116" s="2" t="n">
        <v>-0.400129938506421</v>
      </c>
      <c r="U116" s="2" t="n">
        <v>0.183369310362401</v>
      </c>
      <c r="V116" s="2" t="n">
        <v>0.00913819590874887</v>
      </c>
      <c r="W116" s="2" t="n">
        <v>0.0173221620468899</v>
      </c>
      <c r="X116" s="2" t="n">
        <v>0.0661091750743079</v>
      </c>
      <c r="Y116" s="2" t="n">
        <v>0.12570962413573</v>
      </c>
      <c r="Z116" s="2" t="n">
        <v>0.120914834066724</v>
      </c>
      <c r="AA116" s="2" t="n">
        <v>0.129566863053284</v>
      </c>
      <c r="AB116" s="2" t="n">
        <v>0.144170649054081</v>
      </c>
      <c r="AC116" s="2" t="n">
        <v>0.139656683340689</v>
      </c>
      <c r="AD116" s="2" t="n">
        <v>0.124696449477572</v>
      </c>
      <c r="AE116" s="2" t="n">
        <v>0.098783185507337</v>
      </c>
      <c r="AF116" s="2" t="n">
        <v>0.0503925362902743</v>
      </c>
      <c r="AG116" s="2" t="n">
        <v>-0.0876793343796592</v>
      </c>
      <c r="AH116" s="3" t="b">
        <f aca="false">TRUE()</f>
        <v>1</v>
      </c>
      <c r="AI116" s="3" t="n">
        <v>0.862171603332418</v>
      </c>
      <c r="AJ116" s="3" t="b">
        <f aca="false">TRUE()</f>
        <v>1</v>
      </c>
      <c r="AK116" s="3" t="n">
        <v>-0.641187167155482</v>
      </c>
      <c r="AL116" s="3" t="b">
        <f aca="false">TRUE()</f>
        <v>1</v>
      </c>
      <c r="AM116" s="3" t="n">
        <v>-0.78573039607908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1</v>
      </c>
      <c r="E117" s="2" t="n">
        <v>0</v>
      </c>
      <c r="F117" s="2" t="n">
        <v>18.434948822922</v>
      </c>
      <c r="G117" s="2" t="n">
        <v>0.779411764705882</v>
      </c>
      <c r="H117" s="2" t="n">
        <v>0.989375246122137</v>
      </c>
      <c r="I117" s="2" t="n">
        <v>0.117060084674121</v>
      </c>
      <c r="J117" s="2" t="n">
        <v>0.315972764092185</v>
      </c>
      <c r="K117" s="2" t="n">
        <v>5.51025266946397</v>
      </c>
      <c r="L117" s="2" t="n">
        <v>0.763</v>
      </c>
      <c r="M117" s="2" t="n">
        <v>0.087</v>
      </c>
      <c r="N117" s="2" t="n">
        <v>11.827</v>
      </c>
      <c r="O117" s="2" t="s">
        <v>41</v>
      </c>
      <c r="P117" s="2" t="n">
        <v>116.8</v>
      </c>
      <c r="Q117" s="2" t="n">
        <v>27.8</v>
      </c>
      <c r="R117" s="2" t="n">
        <v>5.838</v>
      </c>
      <c r="S117" s="2" t="n">
        <v>0.625695473929959</v>
      </c>
      <c r="T117" s="2" t="n">
        <v>-0.393454062586108</v>
      </c>
      <c r="U117" s="2" t="n">
        <v>0.64129299282942</v>
      </c>
      <c r="V117" s="2" t="n">
        <v>0.0784100619081078</v>
      </c>
      <c r="W117" s="2" t="n">
        <v>0.00831174037708782</v>
      </c>
      <c r="X117" s="2" t="n">
        <v>0.123432548848</v>
      </c>
      <c r="Y117" s="2" t="n">
        <v>0.12156349082196</v>
      </c>
      <c r="Z117" s="2" t="n">
        <v>0.118070806631886</v>
      </c>
      <c r="AA117" s="2" t="n">
        <v>0.131660591685042</v>
      </c>
      <c r="AB117" s="2" t="n">
        <v>0.135230327564269</v>
      </c>
      <c r="AC117" s="2" t="n">
        <v>0.116450717085504</v>
      </c>
      <c r="AD117" s="2" t="n">
        <v>0.107462635786179</v>
      </c>
      <c r="AE117" s="2" t="n">
        <v>0.121786783561936</v>
      </c>
      <c r="AF117" s="2" t="n">
        <v>0.024342098015225</v>
      </c>
      <c r="AG117" s="2" t="n">
        <v>-0.161767910016412</v>
      </c>
      <c r="AH117" s="3" t="b">
        <f aca="false">TRUE()</f>
        <v>1</v>
      </c>
      <c r="AI117" s="3" t="n">
        <v>1.1371778608519</v>
      </c>
      <c r="AJ117" s="3" t="b">
        <f aca="false">TRUE()</f>
        <v>1</v>
      </c>
      <c r="AK117" s="3" t="n">
        <v>-0.450234185880824</v>
      </c>
      <c r="AL117" s="3" t="b">
        <f aca="false">TRUE()</f>
        <v>1</v>
      </c>
      <c r="AM117" s="3" t="n">
        <v>-0.77238040074889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2</v>
      </c>
      <c r="E118" s="2" t="n">
        <v>0</v>
      </c>
      <c r="F118" s="2" t="n">
        <v>18.434948822922</v>
      </c>
      <c r="G118" s="2" t="n">
        <v>0.842727272727273</v>
      </c>
      <c r="H118" s="2" t="n">
        <v>0.990355220093656</v>
      </c>
      <c r="I118" s="2" t="n">
        <v>0.110742452427237</v>
      </c>
      <c r="J118" s="2" t="n">
        <v>0.319137713725629</v>
      </c>
      <c r="K118" s="2" t="n">
        <v>5.51440018577667</v>
      </c>
      <c r="L118" s="2" t="n">
        <v>0.759</v>
      </c>
      <c r="M118" s="2" t="n">
        <v>0.09</v>
      </c>
      <c r="N118" s="2" t="n">
        <v>11.93</v>
      </c>
      <c r="O118" s="2" t="s">
        <v>41</v>
      </c>
      <c r="P118" s="2" t="n">
        <v>141.3</v>
      </c>
      <c r="Q118" s="2" t="n">
        <v>34.4</v>
      </c>
      <c r="R118" s="2" t="n">
        <v>7.066</v>
      </c>
      <c r="S118" s="2" t="n">
        <v>0.684963550920658</v>
      </c>
      <c r="T118" s="2" t="n">
        <v>-0.481415095950073</v>
      </c>
      <c r="U118" s="2" t="n">
        <v>0.12878319860911</v>
      </c>
      <c r="V118" s="2" t="n">
        <v>0.0980482756046511</v>
      </c>
      <c r="W118" s="2" t="n">
        <v>0.0340421596396885</v>
      </c>
      <c r="X118" s="2" t="n">
        <v>0.0682133289737482</v>
      </c>
      <c r="Y118" s="2" t="n">
        <v>0.144116368459693</v>
      </c>
      <c r="Z118" s="2" t="n">
        <v>0.128990213181977</v>
      </c>
      <c r="AA118" s="2" t="n">
        <v>0.140828834796751</v>
      </c>
      <c r="AB118" s="2" t="n">
        <v>0.128225386511253</v>
      </c>
      <c r="AC118" s="2" t="n">
        <v>0.115238377601105</v>
      </c>
      <c r="AD118" s="2" t="n">
        <v>0.115944210071924</v>
      </c>
      <c r="AE118" s="2" t="n">
        <v>0.104890045153399</v>
      </c>
      <c r="AF118" s="2" t="n">
        <v>0.0535532352501498</v>
      </c>
      <c r="AG118" s="2" t="n">
        <v>-0.159774207928922</v>
      </c>
      <c r="AH118" s="3" t="b">
        <f aca="false">TRUE()</f>
        <v>1</v>
      </c>
      <c r="AI118" s="3" t="n">
        <v>1.08479571656248</v>
      </c>
      <c r="AJ118" s="3" t="b">
        <f aca="false">TRUE()</f>
        <v>1</v>
      </c>
      <c r="AK118" s="3" t="n">
        <v>-0.354757695243495</v>
      </c>
      <c r="AL118" s="3" t="b">
        <f aca="false">TRUE()</f>
        <v>1</v>
      </c>
      <c r="AM118" s="3" t="n">
        <v>0.045306813225220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</v>
      </c>
      <c r="E119" s="2" t="n">
        <v>3</v>
      </c>
      <c r="F119" s="2" t="n">
        <v>18.9246444160512</v>
      </c>
      <c r="G119" s="2" t="n">
        <v>0.915851272015656</v>
      </c>
      <c r="H119" s="2" t="n">
        <v>0.979450409559557</v>
      </c>
      <c r="I119" s="2" t="n">
        <v>0.153893622659105</v>
      </c>
      <c r="J119" s="2" t="n">
        <v>0.445699389056207</v>
      </c>
      <c r="K119" s="2" t="n">
        <v>3.32706630010431</v>
      </c>
      <c r="L119" s="2" t="n">
        <v>0.737</v>
      </c>
      <c r="M119" s="2" t="n">
        <v>0.131</v>
      </c>
      <c r="N119" s="2" t="n">
        <v>7.333</v>
      </c>
      <c r="O119" s="2" t="s">
        <v>41</v>
      </c>
      <c r="P119" s="2" t="n">
        <v>88.6</v>
      </c>
      <c r="Q119" s="2" t="n">
        <v>29.4</v>
      </c>
      <c r="R119" s="2" t="n">
        <v>4.451</v>
      </c>
      <c r="S119" s="2" t="n">
        <v>0.612224470029315</v>
      </c>
      <c r="T119" s="2" t="n">
        <v>-0.543671563156456</v>
      </c>
      <c r="U119" s="2" t="n">
        <v>0.0328355548968342</v>
      </c>
      <c r="V119" s="2" t="n">
        <v>0.176177034923438</v>
      </c>
      <c r="W119" s="2" t="n">
        <v>0.0301057718338981</v>
      </c>
      <c r="X119" s="2" t="n">
        <v>0.146490382763289</v>
      </c>
      <c r="Y119" s="2" t="n">
        <v>0.11812659879414</v>
      </c>
      <c r="Z119" s="2" t="n">
        <v>0.135454180353498</v>
      </c>
      <c r="AA119" s="2" t="n">
        <v>0.131867262977214</v>
      </c>
      <c r="AB119" s="2" t="n">
        <v>0.130313459202183</v>
      </c>
      <c r="AC119" s="2" t="n">
        <v>0.0979270272192534</v>
      </c>
      <c r="AD119" s="2" t="n">
        <v>0.113835207345752</v>
      </c>
      <c r="AE119" s="2" t="n">
        <v>0.0930285998239355</v>
      </c>
      <c r="AF119" s="2" t="n">
        <v>0.0329572815207341</v>
      </c>
      <c r="AG119" s="2" t="n">
        <v>-1.21122085819372</v>
      </c>
      <c r="AH119" s="3" t="b">
        <f aca="false">TRUE()</f>
        <v>1</v>
      </c>
      <c r="AI119" s="3" t="n">
        <v>0.796693922970636</v>
      </c>
      <c r="AJ119" s="3" t="b">
        <f aca="false">TRUE()</f>
        <v>1</v>
      </c>
      <c r="AK119" s="3" t="n">
        <v>0.950087676800005</v>
      </c>
      <c r="AL119" s="3" t="b">
        <f aca="false">TRUE()</f>
        <v>1</v>
      </c>
      <c r="AM119" s="3" t="n">
        <v>-1.7135550715272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</v>
      </c>
      <c r="E120" s="2" t="n">
        <v>0</v>
      </c>
      <c r="F120" s="2" t="n">
        <v>15.2551187030578</v>
      </c>
      <c r="G120" s="2" t="n">
        <v>0.825159914712154</v>
      </c>
      <c r="H120" s="2" t="n">
        <v>0.994645299884321</v>
      </c>
      <c r="I120" s="2" t="n">
        <v>0.0912488340393533</v>
      </c>
      <c r="J120" s="2" t="n">
        <v>0.241071932991818</v>
      </c>
      <c r="K120" s="2" t="n">
        <v>7.16850996097851</v>
      </c>
      <c r="L120" s="2" t="n">
        <v>0.734</v>
      </c>
      <c r="M120" s="2" t="n">
        <v>0.077</v>
      </c>
      <c r="N120" s="2" t="n">
        <v>15.111</v>
      </c>
      <c r="O120" s="2" t="s">
        <v>41</v>
      </c>
      <c r="P120" s="2" t="n">
        <v>98.9</v>
      </c>
      <c r="Q120" s="2" t="n">
        <v>65.4</v>
      </c>
      <c r="R120" s="2" t="n">
        <v>4.971</v>
      </c>
      <c r="S120" s="2" t="n">
        <v>0.58041273670794</v>
      </c>
      <c r="T120" s="2" t="n">
        <v>3.25266556665681</v>
      </c>
      <c r="U120" s="2" t="n">
        <v>12.8091567373349</v>
      </c>
      <c r="V120" s="2" t="n">
        <v>0.341946822981446</v>
      </c>
      <c r="W120" s="2" t="n">
        <v>0.290305832659809</v>
      </c>
      <c r="X120" s="2" t="n">
        <v>0.050083762479824</v>
      </c>
      <c r="Y120" s="2" t="n">
        <v>0.0880613191032851</v>
      </c>
      <c r="Z120" s="2" t="n">
        <v>0.0967102039698494</v>
      </c>
      <c r="AA120" s="2" t="n">
        <v>0.299439994761368</v>
      </c>
      <c r="AB120" s="2" t="n">
        <v>0.134396903795175</v>
      </c>
      <c r="AC120" s="2" t="n">
        <v>0.10921676066179</v>
      </c>
      <c r="AD120" s="2" t="n">
        <v>0.0911228216664898</v>
      </c>
      <c r="AE120" s="2" t="n">
        <v>0.0936310009877283</v>
      </c>
      <c r="AF120" s="2" t="n">
        <v>0.0373372325744909</v>
      </c>
      <c r="AG120" s="2" t="n">
        <v>0.635352770032021</v>
      </c>
      <c r="AH120" s="3" t="b">
        <f aca="false">TRUE()</f>
        <v>1</v>
      </c>
      <c r="AI120" s="3" t="n">
        <v>0.757407314753567</v>
      </c>
      <c r="AJ120" s="3" t="b">
        <f aca="false">TRUE()</f>
        <v>1</v>
      </c>
      <c r="AK120" s="3" t="n">
        <v>-0.768489154671922</v>
      </c>
      <c r="AL120" s="3" t="b">
        <f aca="false">TRUE()</f>
        <v>1</v>
      </c>
      <c r="AM120" s="3" t="n">
        <v>-1.3697926917748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</v>
      </c>
      <c r="E121" s="2" t="n">
        <v>0</v>
      </c>
      <c r="F121" s="2" t="n">
        <v>30.3432488842396</v>
      </c>
      <c r="G121" s="2" t="n">
        <v>0.675465838509317</v>
      </c>
      <c r="H121" s="2" t="n">
        <v>0.985306720975246</v>
      </c>
      <c r="I121" s="2" t="n">
        <v>0.1310909353751</v>
      </c>
      <c r="J121" s="2" t="n">
        <v>0.29773968092705</v>
      </c>
      <c r="K121" s="2" t="n">
        <v>5.53132043819544</v>
      </c>
      <c r="L121" s="2" t="n">
        <v>0.717</v>
      </c>
      <c r="M121" s="2" t="n">
        <v>0.069</v>
      </c>
      <c r="N121" s="2" t="n">
        <v>11.921</v>
      </c>
      <c r="O121" s="2" t="s">
        <v>41</v>
      </c>
      <c r="P121" s="2" t="n">
        <v>147.3</v>
      </c>
      <c r="Q121" s="2" t="n">
        <v>34.7</v>
      </c>
      <c r="R121" s="2" t="n">
        <v>7.401</v>
      </c>
      <c r="S121" s="2" t="n">
        <v>0.569224234624018</v>
      </c>
      <c r="T121" s="2" t="n">
        <v>-0.230912700914962</v>
      </c>
      <c r="U121" s="2" t="n">
        <v>0.89300291919729</v>
      </c>
      <c r="V121" s="2" t="n">
        <v>0.0263629332901355</v>
      </c>
      <c r="W121" s="2" t="n">
        <v>0.0263629332901355</v>
      </c>
      <c r="X121" s="2" t="n">
        <v>0.0647297869219454</v>
      </c>
      <c r="Y121" s="2" t="n">
        <v>0.115252143072332</v>
      </c>
      <c r="Z121" s="2" t="n">
        <v>0.10898752757841</v>
      </c>
      <c r="AA121" s="2" t="n">
        <v>0.134155403816852</v>
      </c>
      <c r="AB121" s="2" t="n">
        <v>0.148475654247323</v>
      </c>
      <c r="AC121" s="2" t="n">
        <v>0.126300322034645</v>
      </c>
      <c r="AD121" s="2" t="n">
        <v>0.116100018597761</v>
      </c>
      <c r="AE121" s="2" t="n">
        <v>0.0995058131466565</v>
      </c>
      <c r="AF121" s="2" t="n">
        <v>0.086493330584076</v>
      </c>
      <c r="AG121" s="2" t="n">
        <v>-0.151640679324128</v>
      </c>
      <c r="AH121" s="3" t="b">
        <f aca="false">TRUE()</f>
        <v>1</v>
      </c>
      <c r="AI121" s="3" t="n">
        <v>0.534783201523509</v>
      </c>
      <c r="AJ121" s="3" t="b">
        <f aca="false">TRUE()</f>
        <v>1</v>
      </c>
      <c r="AK121" s="3" t="n">
        <v>-1.0230931297048</v>
      </c>
      <c r="AL121" s="3" t="b">
        <f aca="false">TRUE()</f>
        <v>1</v>
      </c>
      <c r="AM121" s="3" t="n">
        <v>0.24555674317806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</v>
      </c>
      <c r="E122" s="2" t="n">
        <v>0</v>
      </c>
      <c r="F122" s="2" t="n">
        <v>37.8749836510982</v>
      </c>
      <c r="G122" s="2" t="n">
        <v>0.758117958913188</v>
      </c>
      <c r="H122" s="2" t="n">
        <v>0.985681378376542</v>
      </c>
      <c r="I122" s="2" t="n">
        <v>0.189462283972038</v>
      </c>
      <c r="J122" s="2" t="n">
        <v>0.356918911239706</v>
      </c>
      <c r="K122" s="2" t="n">
        <v>5.70548305734968</v>
      </c>
      <c r="L122" s="2" t="n">
        <v>0.859</v>
      </c>
      <c r="M122" s="2" t="n">
        <v>0.183</v>
      </c>
      <c r="N122" s="2" t="n">
        <v>12.596</v>
      </c>
      <c r="O122" s="2" t="s">
        <v>41</v>
      </c>
      <c r="P122" s="2" t="n">
        <v>129</v>
      </c>
      <c r="Q122" s="2" t="n">
        <v>32.7</v>
      </c>
      <c r="R122" s="2" t="n">
        <v>6.483</v>
      </c>
      <c r="S122" s="2" t="n">
        <v>0.387188955692048</v>
      </c>
      <c r="T122" s="2" t="n">
        <v>-0.391089302480169</v>
      </c>
      <c r="U122" s="2" t="n">
        <v>-0.0488739368492839</v>
      </c>
      <c r="V122" s="2" t="n">
        <v>0.059799234276677</v>
      </c>
      <c r="W122" s="2" t="n">
        <v>0.059799234276677</v>
      </c>
      <c r="X122" s="2" t="n">
        <v>0.0313879832987137</v>
      </c>
      <c r="Y122" s="2" t="n">
        <v>0.111938240045446</v>
      </c>
      <c r="Z122" s="2" t="n">
        <v>0.137249824496966</v>
      </c>
      <c r="AA122" s="2" t="n">
        <v>0.158485732810888</v>
      </c>
      <c r="AB122" s="2" t="n">
        <v>0.129258045584375</v>
      </c>
      <c r="AC122" s="2" t="n">
        <v>0.124326220905486</v>
      </c>
      <c r="AD122" s="2" t="n">
        <v>0.123963796513784</v>
      </c>
      <c r="AE122" s="2" t="n">
        <v>0.117396456435036</v>
      </c>
      <c r="AF122" s="2" t="n">
        <v>0.065993699909306</v>
      </c>
      <c r="AG122" s="2" t="n">
        <v>-0.0679210863938597</v>
      </c>
      <c r="AH122" s="3" t="b">
        <f aca="false">TRUE()</f>
        <v>1</v>
      </c>
      <c r="AI122" s="3" t="n">
        <v>2.39434932379811</v>
      </c>
      <c r="AJ122" s="3" t="b">
        <f aca="false">TRUE()</f>
        <v>1</v>
      </c>
      <c r="AK122" s="3" t="n">
        <v>2.60501351451371</v>
      </c>
      <c r="AL122" s="3" t="b">
        <f aca="false">FALSE()</f>
        <v>0</v>
      </c>
      <c r="AM122" s="3" t="n">
        <v>-0.36520554317811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1</v>
      </c>
      <c r="F123" s="2" t="n">
        <v>9.46232220802563</v>
      </c>
      <c r="G123" s="2" t="n">
        <v>0.90251572327044</v>
      </c>
      <c r="H123" s="2" t="n">
        <v>0.984560494437406</v>
      </c>
      <c r="I123" s="2" t="n">
        <v>0.135140439844302</v>
      </c>
      <c r="J123" s="2" t="n">
        <v>0.408570973428223</v>
      </c>
      <c r="K123" s="2" t="n">
        <v>3.83435167118006</v>
      </c>
      <c r="L123" s="2" t="n">
        <v>0.741</v>
      </c>
      <c r="M123" s="2" t="n">
        <v>0.099</v>
      </c>
      <c r="N123" s="2" t="n">
        <v>8.421</v>
      </c>
      <c r="O123" s="2" t="s">
        <v>41</v>
      </c>
      <c r="P123" s="2" t="n">
        <v>197.9</v>
      </c>
      <c r="Q123" s="2" t="n">
        <v>71.1</v>
      </c>
      <c r="R123" s="2" t="n">
        <v>9.946</v>
      </c>
      <c r="S123" s="2" t="n">
        <v>0.551801544251195</v>
      </c>
      <c r="T123" s="2" t="n">
        <v>0.925018290163245</v>
      </c>
      <c r="U123" s="2" t="n">
        <v>2.02956500970605</v>
      </c>
      <c r="V123" s="2" t="n">
        <v>0.274545289807778</v>
      </c>
      <c r="W123" s="2" t="n">
        <v>0.0644158384280176</v>
      </c>
      <c r="X123" s="2" t="n">
        <v>0.202725076595016</v>
      </c>
      <c r="Y123" s="2" t="n">
        <v>0.194823596688564</v>
      </c>
      <c r="Z123" s="2" t="n">
        <v>0.112295912301414</v>
      </c>
      <c r="AA123" s="2" t="n">
        <v>0.0912538981623965</v>
      </c>
      <c r="AB123" s="2" t="n">
        <v>0.0978771487807588</v>
      </c>
      <c r="AC123" s="2" t="n">
        <v>0.0852302316002129</v>
      </c>
      <c r="AD123" s="2" t="n">
        <v>0.0892168582603001</v>
      </c>
      <c r="AE123" s="2" t="n">
        <v>0.0815286006029244</v>
      </c>
      <c r="AF123" s="2" t="n">
        <v>0.0450486770084132</v>
      </c>
      <c r="AG123" s="2" t="n">
        <v>-0.967369881605394</v>
      </c>
      <c r="AH123" s="3" t="b">
        <f aca="false">TRUE()</f>
        <v>1</v>
      </c>
      <c r="AI123" s="3" t="n">
        <v>0.849076067260062</v>
      </c>
      <c r="AJ123" s="3" t="b">
        <f aca="false">TRUE()</f>
        <v>1</v>
      </c>
      <c r="AK123" s="3" t="n">
        <v>-0.0683282233315068</v>
      </c>
      <c r="AL123" s="3" t="b">
        <f aca="false">TRUE()</f>
        <v>1</v>
      </c>
      <c r="AM123" s="3" t="n">
        <v>1.9343311524470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</v>
      </c>
      <c r="E124" s="2" t="n">
        <v>2</v>
      </c>
      <c r="F124" s="2" t="n">
        <v>24.2277453179541</v>
      </c>
      <c r="G124" s="2" t="n">
        <v>0.791884816753927</v>
      </c>
      <c r="H124" s="2" t="n">
        <v>0.980058975813233</v>
      </c>
      <c r="I124" s="2" t="n">
        <v>0.160414394953097</v>
      </c>
      <c r="J124" s="2" t="n">
        <v>0.393992232356288</v>
      </c>
      <c r="K124" s="2" t="n">
        <v>3.99883646753995</v>
      </c>
      <c r="L124" s="2" t="n">
        <v>0.714</v>
      </c>
      <c r="M124" s="2" t="n">
        <v>0.093</v>
      </c>
      <c r="N124" s="2" t="n">
        <v>8.706</v>
      </c>
      <c r="O124" s="2" t="s">
        <v>41</v>
      </c>
      <c r="P124" s="2" t="n">
        <v>163.1</v>
      </c>
      <c r="Q124" s="2" t="n">
        <v>38.3</v>
      </c>
      <c r="R124" s="2" t="n">
        <v>8.197</v>
      </c>
      <c r="S124" s="2" t="n">
        <v>0.651756334044371</v>
      </c>
      <c r="T124" s="2" t="n">
        <v>-1.11285832108972</v>
      </c>
      <c r="U124" s="2" t="n">
        <v>1.60629227106479</v>
      </c>
      <c r="V124" s="2" t="n">
        <v>0.0963983250431415</v>
      </c>
      <c r="W124" s="2" t="n">
        <v>0.012942583521357</v>
      </c>
      <c r="X124" s="2" t="n">
        <v>0.125640141201163</v>
      </c>
      <c r="Y124" s="2" t="n">
        <v>0.122457769275346</v>
      </c>
      <c r="Z124" s="2" t="n">
        <v>0.111480033040585</v>
      </c>
      <c r="AA124" s="2" t="n">
        <v>0.132790425892987</v>
      </c>
      <c r="AB124" s="2" t="n">
        <v>0.136741053629031</v>
      </c>
      <c r="AC124" s="2" t="n">
        <v>0.128650469275414</v>
      </c>
      <c r="AD124" s="2" t="n">
        <v>0.125086423787585</v>
      </c>
      <c r="AE124" s="2" t="n">
        <v>0.100042892186284</v>
      </c>
      <c r="AF124" s="2" t="n">
        <v>0.0171107917116054</v>
      </c>
      <c r="AG124" s="2" t="n">
        <v>-0.888302397082369</v>
      </c>
      <c r="AH124" s="3" t="b">
        <f aca="false">TRUE()</f>
        <v>1</v>
      </c>
      <c r="AI124" s="3" t="n">
        <v>0.49549659330644</v>
      </c>
      <c r="AJ124" s="3" t="b">
        <f aca="false">TRUE()</f>
        <v>1</v>
      </c>
      <c r="AK124" s="3" t="n">
        <v>-0.259281204606165</v>
      </c>
      <c r="AL124" s="3" t="b">
        <f aca="false">TRUE()</f>
        <v>1</v>
      </c>
      <c r="AM124" s="3" t="n">
        <v>0.77288155872055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3</v>
      </c>
      <c r="F125" s="2" t="n">
        <v>35.5376777919744</v>
      </c>
      <c r="G125" s="2" t="n">
        <v>0.693983402489627</v>
      </c>
      <c r="H125" s="2" t="n">
        <v>0.977926002188922</v>
      </c>
      <c r="I125" s="2" t="n">
        <v>0.131086065778366</v>
      </c>
      <c r="J125" s="2" t="n">
        <v>0.318724116443482</v>
      </c>
      <c r="K125" s="2" t="n">
        <v>4.68039680149735</v>
      </c>
      <c r="L125" s="2" t="n">
        <v>0.649</v>
      </c>
      <c r="M125" s="2" t="n">
        <v>0.07</v>
      </c>
      <c r="N125" s="2" t="n">
        <v>10.101</v>
      </c>
      <c r="O125" s="2" t="s">
        <v>41</v>
      </c>
      <c r="P125" s="2" t="n">
        <v>194.7</v>
      </c>
      <c r="Q125" s="2" t="n">
        <v>41.7</v>
      </c>
      <c r="R125" s="2" t="n">
        <v>9.784</v>
      </c>
      <c r="S125" s="2" t="n">
        <v>0.783693404102733</v>
      </c>
      <c r="T125" s="2" t="n">
        <v>-0.518379567274102</v>
      </c>
      <c r="U125" s="2" t="n">
        <v>1.12747044775827</v>
      </c>
      <c r="V125" s="2" t="n">
        <v>0.167273820354331</v>
      </c>
      <c r="W125" s="2" t="n">
        <v>0.0491745302433729</v>
      </c>
      <c r="X125" s="2" t="n">
        <v>0.116557445445263</v>
      </c>
      <c r="Y125" s="2" t="n">
        <v>0.120585048139958</v>
      </c>
      <c r="Z125" s="2" t="n">
        <v>0.131992416622216</v>
      </c>
      <c r="AA125" s="2" t="n">
        <v>0.135263905980067</v>
      </c>
      <c r="AB125" s="2" t="n">
        <v>0.132453107870921</v>
      </c>
      <c r="AC125" s="2" t="n">
        <v>0.121966362207684</v>
      </c>
      <c r="AD125" s="2" t="n">
        <v>0.103896371267855</v>
      </c>
      <c r="AE125" s="2" t="n">
        <v>0.0997593520452993</v>
      </c>
      <c r="AF125" s="2" t="n">
        <v>0.0375259904207371</v>
      </c>
      <c r="AG125" s="2" t="n">
        <v>-0.560677824177905</v>
      </c>
      <c r="AH125" s="3" t="b">
        <f aca="false">TRUE()</f>
        <v>1</v>
      </c>
      <c r="AI125" s="3" t="n">
        <v>-0.355713251396722</v>
      </c>
      <c r="AJ125" s="3" t="b">
        <f aca="false">TRUE()</f>
        <v>1</v>
      </c>
      <c r="AK125" s="3" t="n">
        <v>-0.991267632825689</v>
      </c>
      <c r="AL125" s="3" t="b">
        <f aca="false">TRUE()</f>
        <v>1</v>
      </c>
      <c r="AM125" s="3" t="n">
        <v>1.8275311898055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</v>
      </c>
      <c r="E126" s="2" t="n">
        <v>0</v>
      </c>
      <c r="F126" s="2" t="n">
        <v>26.565051177078</v>
      </c>
      <c r="G126" s="2" t="n">
        <v>0.629010695187166</v>
      </c>
      <c r="H126" s="2" t="n">
        <v>0.956705962353863</v>
      </c>
      <c r="I126" s="2" t="n">
        <v>0.133450480240119</v>
      </c>
      <c r="J126" s="2" t="n">
        <v>0.328662930515546</v>
      </c>
      <c r="K126" s="2" t="n">
        <v>5.46339076910254</v>
      </c>
      <c r="L126" s="2" t="n">
        <v>0.773</v>
      </c>
      <c r="M126" s="2" t="n">
        <v>0.096</v>
      </c>
      <c r="N126" s="2" t="n">
        <v>11.75</v>
      </c>
      <c r="O126" s="2" t="s">
        <v>41</v>
      </c>
      <c r="P126" s="2" t="n">
        <v>128.4</v>
      </c>
      <c r="Q126" s="2" t="n">
        <v>32.1</v>
      </c>
      <c r="R126" s="2" t="n">
        <v>6.455</v>
      </c>
      <c r="S126" s="2" t="n">
        <v>0.602898084452423</v>
      </c>
      <c r="T126" s="2" t="n">
        <v>0.06331792896795</v>
      </c>
      <c r="U126" s="2" t="n">
        <v>0.550776267379605</v>
      </c>
      <c r="V126" s="2" t="n">
        <v>0.0603068823274324</v>
      </c>
      <c r="W126" s="2" t="n">
        <v>0.0129473710721797</v>
      </c>
      <c r="X126" s="2" t="n">
        <v>0.1034336434509</v>
      </c>
      <c r="Y126" s="2" t="n">
        <v>0.13648209994708</v>
      </c>
      <c r="Z126" s="2" t="n">
        <v>0.113625949025971</v>
      </c>
      <c r="AA126" s="2" t="n">
        <v>0.122412216070671</v>
      </c>
      <c r="AB126" s="2" t="n">
        <v>0.158504590460223</v>
      </c>
      <c r="AC126" s="2" t="n">
        <v>0.121666550226787</v>
      </c>
      <c r="AD126" s="2" t="n">
        <v>0.103136704537062</v>
      </c>
      <c r="AE126" s="2" t="n">
        <v>0.0975510272736341</v>
      </c>
      <c r="AF126" s="2" t="n">
        <v>0.0431872190076719</v>
      </c>
      <c r="AG126" s="2" t="n">
        <v>-0.184294323785624</v>
      </c>
      <c r="AH126" s="3" t="b">
        <f aca="false">TRUE()</f>
        <v>1</v>
      </c>
      <c r="AI126" s="3" t="n">
        <v>1.26813322157547</v>
      </c>
      <c r="AJ126" s="3" t="b">
        <f aca="false">TRUE()</f>
        <v>1</v>
      </c>
      <c r="AK126" s="3" t="n">
        <v>-0.163804713968836</v>
      </c>
      <c r="AL126" s="3" t="b">
        <f aca="false">TRUE()</f>
        <v>1</v>
      </c>
      <c r="AM126" s="3" t="n">
        <v>-0.38523053617339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</v>
      </c>
      <c r="E127" s="2" t="n">
        <v>0</v>
      </c>
      <c r="F127" s="2" t="n">
        <v>26.565051177078</v>
      </c>
      <c r="G127" s="2" t="n">
        <v>0.779610194902549</v>
      </c>
      <c r="H127" s="2" t="n">
        <v>0.97505123842514</v>
      </c>
      <c r="I127" s="2" t="n">
        <v>0.187665692534661</v>
      </c>
      <c r="J127" s="2" t="n">
        <v>0.417178055830532</v>
      </c>
      <c r="K127" s="2" t="n">
        <v>3.51767483619275</v>
      </c>
      <c r="L127" s="2" t="n">
        <v>0.66</v>
      </c>
      <c r="M127" s="2" t="n">
        <v>0.086</v>
      </c>
      <c r="N127" s="2" t="n">
        <v>7.852</v>
      </c>
      <c r="O127" s="2" t="s">
        <v>41</v>
      </c>
      <c r="P127" s="2" t="n">
        <v>65.9</v>
      </c>
      <c r="Q127" s="2" t="n">
        <v>23.2</v>
      </c>
      <c r="R127" s="2" t="n">
        <v>3.311</v>
      </c>
      <c r="S127" s="2" t="n">
        <v>0.508128447293442</v>
      </c>
      <c r="T127" s="2" t="n">
        <v>0.319764733883262</v>
      </c>
      <c r="U127" s="2" t="n">
        <v>0.0556898200835683</v>
      </c>
      <c r="V127" s="2" t="n">
        <v>0.0608081062305899</v>
      </c>
      <c r="W127" s="2" t="n">
        <v>0.022051501261659</v>
      </c>
      <c r="X127" s="2" t="n">
        <v>0.0999201165095904</v>
      </c>
      <c r="Y127" s="2" t="n">
        <v>0.122504215574664</v>
      </c>
      <c r="Z127" s="2" t="n">
        <v>0.125878616942931</v>
      </c>
      <c r="AA127" s="2" t="n">
        <v>0.127270179602817</v>
      </c>
      <c r="AB127" s="2" t="n">
        <v>0.149580558702503</v>
      </c>
      <c r="AC127" s="2" t="n">
        <v>0.151312631954562</v>
      </c>
      <c r="AD127" s="2" t="n">
        <v>0.104967544746037</v>
      </c>
      <c r="AE127" s="2" t="n">
        <v>0.0787589684778997</v>
      </c>
      <c r="AF127" s="2" t="n">
        <v>0.0398071674889963</v>
      </c>
      <c r="AG127" s="2" t="n">
        <v>-1.11959574869634</v>
      </c>
      <c r="AH127" s="3" t="b">
        <f aca="false">TRUE()</f>
        <v>1</v>
      </c>
      <c r="AI127" s="3" t="n">
        <v>-0.211662354600802</v>
      </c>
      <c r="AJ127" s="3" t="b">
        <f aca="false">TRUE()</f>
        <v>1</v>
      </c>
      <c r="AK127" s="3" t="n">
        <v>-0.482059682759934</v>
      </c>
      <c r="AL127" s="3" t="b">
        <f aca="false">TRUE()</f>
        <v>1</v>
      </c>
      <c r="AM127" s="3" t="n">
        <v>-2.47116730651552</v>
      </c>
      <c r="AN127" s="3" t="b">
        <f aca="false">FALSE()</f>
        <v>0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</v>
      </c>
      <c r="E128" s="2" t="n">
        <v>3</v>
      </c>
      <c r="F128" s="2" t="n">
        <v>17.1027289690524</v>
      </c>
      <c r="G128" s="2" t="n">
        <v>0.880403458213257</v>
      </c>
      <c r="H128" s="2" t="n">
        <v>0.989332279115899</v>
      </c>
      <c r="I128" s="2" t="n">
        <v>0.133393237625718</v>
      </c>
      <c r="J128" s="2" t="n">
        <v>0.336950218901581</v>
      </c>
      <c r="K128" s="2" t="n">
        <v>4.37345396953565</v>
      </c>
      <c r="L128" s="2" t="n">
        <v>0.657</v>
      </c>
      <c r="M128" s="2" t="n">
        <v>0.091</v>
      </c>
      <c r="N128" s="2" t="n">
        <v>9.363</v>
      </c>
      <c r="O128" s="2" t="s">
        <v>41</v>
      </c>
      <c r="P128" s="2" t="n">
        <v>104.5</v>
      </c>
      <c r="Q128" s="2" t="n">
        <v>35.3</v>
      </c>
      <c r="R128" s="2" t="n">
        <v>5.251</v>
      </c>
      <c r="S128" s="2" t="n">
        <v>0.806561918048762</v>
      </c>
      <c r="T128" s="2" t="n">
        <v>0.473639295959177</v>
      </c>
      <c r="U128" s="2" t="n">
        <v>0.451066593155463</v>
      </c>
      <c r="V128" s="2" t="n">
        <v>0.102054610260094</v>
      </c>
      <c r="W128" s="2" t="n">
        <v>0.052615155372971</v>
      </c>
      <c r="X128" s="2" t="n">
        <v>0.217246864707392</v>
      </c>
      <c r="Y128" s="2" t="n">
        <v>0.157480916852293</v>
      </c>
      <c r="Z128" s="2" t="n">
        <v>0.108119826717438</v>
      </c>
      <c r="AA128" s="2" t="n">
        <v>0.0428424147852449</v>
      </c>
      <c r="AB128" s="2" t="n">
        <v>0.0549951951534786</v>
      </c>
      <c r="AC128" s="2" t="n">
        <v>0.0581766036644847</v>
      </c>
      <c r="AD128" s="2" t="n">
        <v>0.0538652878617686</v>
      </c>
      <c r="AE128" s="2" t="n">
        <v>0.0994795458186333</v>
      </c>
      <c r="AF128" s="2" t="n">
        <v>0.207793344439267</v>
      </c>
      <c r="AG128" s="2" t="n">
        <v>-0.708224577146404</v>
      </c>
      <c r="AH128" s="3" t="b">
        <f aca="false">TRUE()</f>
        <v>1</v>
      </c>
      <c r="AI128" s="3" t="n">
        <v>-0.250948962817871</v>
      </c>
      <c r="AJ128" s="3" t="b">
        <f aca="false">TRUE()</f>
        <v>1</v>
      </c>
      <c r="AK128" s="3" t="n">
        <v>-0.322932198364385</v>
      </c>
      <c r="AL128" s="3" t="b">
        <f aca="false">TRUE()</f>
        <v>1</v>
      </c>
      <c r="AM128" s="3" t="n">
        <v>-1.1828927571522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</v>
      </c>
      <c r="E129" s="2" t="n">
        <v>4</v>
      </c>
      <c r="F129" s="2" t="n">
        <v>16.504361381755</v>
      </c>
      <c r="G129" s="2" t="n">
        <v>0.841594827586207</v>
      </c>
      <c r="H129" s="2" t="n">
        <v>0.987283706569779</v>
      </c>
      <c r="I129" s="2" t="n">
        <v>0.164363650320357</v>
      </c>
      <c r="J129" s="2" t="n">
        <v>0.342494495734208</v>
      </c>
      <c r="K129" s="2" t="n">
        <v>4.98084947780246</v>
      </c>
      <c r="L129" s="2" t="n">
        <v>0.745</v>
      </c>
      <c r="M129" s="2" t="n">
        <v>0.099</v>
      </c>
      <c r="N129" s="2" t="n">
        <v>10.635</v>
      </c>
      <c r="O129" s="2" t="s">
        <v>41</v>
      </c>
      <c r="P129" s="2" t="n">
        <v>127.2</v>
      </c>
      <c r="Q129" s="2" t="n">
        <v>33.4</v>
      </c>
      <c r="R129" s="2" t="n">
        <v>6.391</v>
      </c>
      <c r="S129" s="2" t="n">
        <v>0.00345145857795437</v>
      </c>
      <c r="T129" s="2" t="n">
        <v>-0.0864728111587904</v>
      </c>
      <c r="U129" s="2" t="n">
        <v>-0.131307197665001</v>
      </c>
      <c r="V129" s="2" t="n">
        <v>0.11767933625305</v>
      </c>
      <c r="W129" s="2" t="n">
        <v>0.00203002055466484</v>
      </c>
      <c r="X129" s="2" t="n">
        <v>0.0733399941746943</v>
      </c>
      <c r="Y129" s="2" t="n">
        <v>0.185174410084875</v>
      </c>
      <c r="Z129" s="2" t="n">
        <v>0.139815086865769</v>
      </c>
      <c r="AA129" s="2" t="n">
        <v>0.119081047206557</v>
      </c>
      <c r="AB129" s="2" t="n">
        <v>0.127700450177486</v>
      </c>
      <c r="AC129" s="2" t="n">
        <v>0.159093118386573</v>
      </c>
      <c r="AD129" s="2" t="n">
        <v>0.0785304478664424</v>
      </c>
      <c r="AE129" s="2" t="n">
        <v>0.0318422400621295</v>
      </c>
      <c r="AF129" s="2" t="n">
        <v>0.0854232051754755</v>
      </c>
      <c r="AG129" s="2" t="n">
        <v>-0.416250874943772</v>
      </c>
      <c r="AH129" s="3" t="b">
        <f aca="false">TRUE()</f>
        <v>1</v>
      </c>
      <c r="AI129" s="3" t="n">
        <v>0.901458211549487</v>
      </c>
      <c r="AJ129" s="3" t="b">
        <f aca="false">TRUE()</f>
        <v>1</v>
      </c>
      <c r="AK129" s="3" t="n">
        <v>-0.0683282233315068</v>
      </c>
      <c r="AL129" s="3" t="b">
        <f aca="false">TRUE()</f>
        <v>1</v>
      </c>
      <c r="AM129" s="3" t="n">
        <v>-0.42528052216396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</v>
      </c>
      <c r="E130" s="2" t="n">
        <v>5</v>
      </c>
      <c r="F130" s="2" t="n">
        <v>24.2277453179541</v>
      </c>
      <c r="G130" s="2" t="n">
        <v>0.797227036395147</v>
      </c>
      <c r="H130" s="2" t="n">
        <v>0.984410007464583</v>
      </c>
      <c r="I130" s="2" t="n">
        <v>0.127102905941444</v>
      </c>
      <c r="J130" s="2" t="n">
        <v>0.352910661859221</v>
      </c>
      <c r="K130" s="2" t="n">
        <v>3.67428970689134</v>
      </c>
      <c r="L130" s="2" t="n">
        <v>0.588</v>
      </c>
      <c r="M130" s="2" t="n">
        <v>0.116</v>
      </c>
      <c r="N130" s="2" t="n">
        <v>7.935</v>
      </c>
      <c r="O130" s="2" t="s">
        <v>41</v>
      </c>
      <c r="P130" s="2" t="n">
        <v>78.9</v>
      </c>
      <c r="Q130" s="2" t="n">
        <v>27.2</v>
      </c>
      <c r="R130" s="2" t="n">
        <v>3.966</v>
      </c>
      <c r="S130" s="2" t="n">
        <v>0.827796510068545</v>
      </c>
      <c r="T130" s="2" t="n">
        <v>0.342468930067543</v>
      </c>
      <c r="U130" s="2" t="n">
        <v>-0.119024041995048</v>
      </c>
      <c r="V130" s="2" t="n">
        <v>0.0946817861469874</v>
      </c>
      <c r="W130" s="2" t="n">
        <v>0.00728026838561791</v>
      </c>
      <c r="X130" s="2" t="n">
        <v>0.238237463083834</v>
      </c>
      <c r="Y130" s="2" t="n">
        <v>0.133358960571482</v>
      </c>
      <c r="Z130" s="2" t="n">
        <v>0.128256492710529</v>
      </c>
      <c r="AA130" s="2" t="n">
        <v>0.0473099270155977</v>
      </c>
      <c r="AB130" s="2" t="n">
        <v>0.10423490322636</v>
      </c>
      <c r="AC130" s="2" t="n">
        <v>0.0850125972946928</v>
      </c>
      <c r="AD130" s="2" t="n">
        <v>0.100942510873444</v>
      </c>
      <c r="AE130" s="2" t="n">
        <v>0.0925052849958499</v>
      </c>
      <c r="AF130" s="2" t="n">
        <v>0.070141860228211</v>
      </c>
      <c r="AG130" s="2" t="n">
        <v>-1.04431132035353</v>
      </c>
      <c r="AH130" s="3" t="b">
        <f aca="false">TRUE()</f>
        <v>1</v>
      </c>
      <c r="AI130" s="3" t="n">
        <v>-1.15454095181046</v>
      </c>
      <c r="AJ130" s="3" t="b">
        <f aca="false">TRUE()</f>
        <v>1</v>
      </c>
      <c r="AK130" s="3" t="n">
        <v>0.472705223613359</v>
      </c>
      <c r="AL130" s="3" t="b">
        <f aca="false">TRUE()</f>
        <v>1</v>
      </c>
      <c r="AM130" s="3" t="n">
        <v>-2.0372924582843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</v>
      </c>
      <c r="E131" s="2" t="n">
        <v>7</v>
      </c>
      <c r="F131" s="2" t="n">
        <v>52.1250163489018</v>
      </c>
      <c r="G131" s="2" t="n">
        <v>0.776831345826235</v>
      </c>
      <c r="H131" s="2" t="n">
        <v>0.951527375893611</v>
      </c>
      <c r="I131" s="2" t="n">
        <v>0.236978462203769</v>
      </c>
      <c r="J131" s="2" t="n">
        <v>0.468717897690496</v>
      </c>
      <c r="K131" s="2" t="n">
        <v>3.06723363017889</v>
      </c>
      <c r="L131" s="2" t="n">
        <v>0.633</v>
      </c>
      <c r="M131" s="2" t="n">
        <v>0.247</v>
      </c>
      <c r="N131" s="2" t="n">
        <v>6.895</v>
      </c>
      <c r="O131" s="2" t="s">
        <v>41</v>
      </c>
      <c r="P131" s="2" t="n">
        <v>139.4</v>
      </c>
      <c r="Q131" s="2" t="n">
        <v>41</v>
      </c>
      <c r="R131" s="2" t="n">
        <v>7.003</v>
      </c>
      <c r="S131" s="2" t="n">
        <v>-1</v>
      </c>
      <c r="T131" s="2" t="n">
        <v>0.254103117458468</v>
      </c>
      <c r="U131" s="2" t="n">
        <v>-0.0541597349166612</v>
      </c>
      <c r="V131" s="2" t="n">
        <v>0.212897481683008</v>
      </c>
      <c r="W131" s="2" t="n">
        <v>0.0776051522751164</v>
      </c>
      <c r="X131" s="2" t="n">
        <v>0.10516578036316</v>
      </c>
      <c r="Y131" s="2" t="n">
        <v>0.0908735247047352</v>
      </c>
      <c r="Z131" s="2" t="n">
        <v>0.196207234550288</v>
      </c>
      <c r="AA131" s="2" t="n">
        <v>0.16927139596043</v>
      </c>
      <c r="AB131" s="2" t="n">
        <v>0.195388272922567</v>
      </c>
      <c r="AC131" s="2" t="n">
        <v>0.112166156569435</v>
      </c>
      <c r="AD131" s="2" t="n">
        <v>0.0330822246996424</v>
      </c>
      <c r="AE131" s="2" t="n">
        <v>0.0648965216449024</v>
      </c>
      <c r="AF131" s="2" t="n">
        <v>0.0329488885848397</v>
      </c>
      <c r="AG131" s="2" t="n">
        <v>-1.33612185854486</v>
      </c>
      <c r="AH131" s="3" t="b">
        <f aca="false">TRUE()</f>
        <v>1</v>
      </c>
      <c r="AI131" s="3" t="n">
        <v>-0.565241828554423</v>
      </c>
      <c r="AJ131" s="3" t="b">
        <f aca="false">TRUE()</f>
        <v>1</v>
      </c>
      <c r="AK131" s="3" t="n">
        <v>4.64184531477674</v>
      </c>
      <c r="AL131" s="3" t="b">
        <f aca="false">FALSE()</f>
        <v>0</v>
      </c>
      <c r="AM131" s="3" t="n">
        <v>-0.0181056645931803</v>
      </c>
      <c r="AN131" s="3" t="b">
        <f aca="false">TRUE()</f>
        <v>1</v>
      </c>
      <c r="AO131" s="3" t="n">
        <v>1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9</v>
      </c>
      <c r="F132" s="2" t="n">
        <v>35.5376777919744</v>
      </c>
      <c r="G132" s="2" t="n">
        <v>0.699173553719008</v>
      </c>
      <c r="H132" s="2" t="n">
        <v>0.970672171462268</v>
      </c>
      <c r="I132" s="2" t="n">
        <v>0.135696731525063</v>
      </c>
      <c r="J132" s="2" t="n">
        <v>0.334909927722573</v>
      </c>
      <c r="K132" s="2" t="n">
        <v>5.16984416945133</v>
      </c>
      <c r="L132" s="2" t="n">
        <v>0.727</v>
      </c>
      <c r="M132" s="2" t="n">
        <v>0.124</v>
      </c>
      <c r="N132" s="2" t="n">
        <v>11.144</v>
      </c>
      <c r="O132" s="2" t="s">
        <v>41</v>
      </c>
      <c r="P132" s="2" t="n">
        <v>131.5</v>
      </c>
      <c r="Q132" s="2" t="n">
        <v>37.1</v>
      </c>
      <c r="R132" s="2" t="n">
        <v>6.606</v>
      </c>
      <c r="S132" s="2" t="n">
        <v>0.737377832668962</v>
      </c>
      <c r="T132" s="2" t="n">
        <v>-0.00506200732408128</v>
      </c>
      <c r="U132" s="2" t="n">
        <v>0.22941971813745</v>
      </c>
      <c r="V132" s="2" t="n">
        <v>0.175944461868592</v>
      </c>
      <c r="W132" s="2" t="n">
        <v>0.0532027791221794</v>
      </c>
      <c r="X132" s="2" t="n">
        <v>0.0635709519975321</v>
      </c>
      <c r="Y132" s="2" t="n">
        <v>0.127599937396732</v>
      </c>
      <c r="Z132" s="2" t="n">
        <v>0.135930148321401</v>
      </c>
      <c r="AA132" s="2" t="n">
        <v>0.156136120507065</v>
      </c>
      <c r="AB132" s="2" t="n">
        <v>0.175713779839131</v>
      </c>
      <c r="AC132" s="2" t="n">
        <v>0.123618016979377</v>
      </c>
      <c r="AD132" s="2" t="n">
        <v>0.111410996034038</v>
      </c>
      <c r="AE132" s="2" t="n">
        <v>0.0611873170574329</v>
      </c>
      <c r="AF132" s="2" t="n">
        <v>0.0448327318672906</v>
      </c>
      <c r="AG132" s="2" t="n">
        <v>-0.325401536964927</v>
      </c>
      <c r="AH132" s="3" t="b">
        <f aca="false">TRUE()</f>
        <v>1</v>
      </c>
      <c r="AI132" s="3" t="n">
        <v>0.665738562247073</v>
      </c>
      <c r="AJ132" s="3" t="b">
        <f aca="false">TRUE()</f>
        <v>1</v>
      </c>
      <c r="AK132" s="3" t="n">
        <v>0.727309198646237</v>
      </c>
      <c r="AL132" s="3" t="b">
        <f aca="false">TRUE()</f>
        <v>1</v>
      </c>
      <c r="AM132" s="3" t="n">
        <v>-0.28176807236442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</v>
      </c>
      <c r="E133" s="2" t="n">
        <v>11</v>
      </c>
      <c r="F133" s="2" t="n">
        <v>26.565051177078</v>
      </c>
      <c r="G133" s="2" t="n">
        <v>0.843069873997709</v>
      </c>
      <c r="H133" s="2" t="n">
        <v>0.992350913125519</v>
      </c>
      <c r="I133" s="2" t="n">
        <v>0.0879249676229199</v>
      </c>
      <c r="J133" s="2" t="n">
        <v>0.286284375423791</v>
      </c>
      <c r="K133" s="2" t="n">
        <v>5.32952988897013</v>
      </c>
      <c r="L133" s="2" t="n">
        <v>0.633</v>
      </c>
      <c r="M133" s="2" t="n">
        <v>0.133</v>
      </c>
      <c r="N133" s="2" t="n">
        <v>11.219</v>
      </c>
      <c r="O133" s="2" t="s">
        <v>41</v>
      </c>
      <c r="P133" s="2" t="n">
        <v>144.6</v>
      </c>
      <c r="Q133" s="2" t="n">
        <v>29.9</v>
      </c>
      <c r="R133" s="2" t="n">
        <v>7.268</v>
      </c>
      <c r="S133" s="2" t="n">
        <v>0.502541710443148</v>
      </c>
      <c r="T133" s="2" t="n">
        <v>-0.284998653835372</v>
      </c>
      <c r="U133" s="2" t="n">
        <v>0.354062427288556</v>
      </c>
      <c r="V133" s="2" t="n">
        <v>0.00494966739324199</v>
      </c>
      <c r="W133" s="2" t="n">
        <v>0.00494966739324199</v>
      </c>
      <c r="X133" s="2" t="n">
        <v>0.049540528897475</v>
      </c>
      <c r="Y133" s="2" t="n">
        <v>0.117470709622154</v>
      </c>
      <c r="Z133" s="2" t="n">
        <v>0.126102848078138</v>
      </c>
      <c r="AA133" s="2" t="n">
        <v>0.121001203268423</v>
      </c>
      <c r="AB133" s="2" t="n">
        <v>0.124454467796261</v>
      </c>
      <c r="AC133" s="2" t="n">
        <v>0.125114647530469</v>
      </c>
      <c r="AD133" s="2" t="n">
        <v>0.0887966515520347</v>
      </c>
      <c r="AE133" s="2" t="n">
        <v>0.10606026366097</v>
      </c>
      <c r="AF133" s="2" t="n">
        <v>0.141458679594075</v>
      </c>
      <c r="AG133" s="2" t="n">
        <v>-0.248640958260887</v>
      </c>
      <c r="AH133" s="3" t="b">
        <f aca="false">TRUE()</f>
        <v>1</v>
      </c>
      <c r="AI133" s="3" t="n">
        <v>-0.565241828554423</v>
      </c>
      <c r="AJ133" s="3" t="b">
        <f aca="false">TRUE()</f>
        <v>1</v>
      </c>
      <c r="AK133" s="3" t="n">
        <v>1.01373867055822</v>
      </c>
      <c r="AL133" s="3" t="b">
        <f aca="false">TRUE()</f>
        <v>1</v>
      </c>
      <c r="AM133" s="3" t="n">
        <v>0.15544427469928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</v>
      </c>
      <c r="E134" s="2" t="n">
        <v>14</v>
      </c>
      <c r="F134" s="2" t="n">
        <v>24.2277453179541</v>
      </c>
      <c r="G134" s="2" t="n">
        <v>0.86950146627566</v>
      </c>
      <c r="H134" s="2" t="n">
        <v>0.981772378177103</v>
      </c>
      <c r="I134" s="2" t="n">
        <v>0.124798520665777</v>
      </c>
      <c r="J134" s="2" t="n">
        <v>0.397542446360288</v>
      </c>
      <c r="K134" s="2" t="n">
        <v>4.00534087224735</v>
      </c>
      <c r="L134" s="2" t="n">
        <v>0.734</v>
      </c>
      <c r="M134" s="2" t="n">
        <v>0.144</v>
      </c>
      <c r="N134" s="2" t="n">
        <v>8.586</v>
      </c>
      <c r="O134" s="2" t="s">
        <v>41</v>
      </c>
      <c r="P134" s="2" t="n">
        <v>76</v>
      </c>
      <c r="Q134" s="2" t="n">
        <v>33.4</v>
      </c>
      <c r="R134" s="2" t="n">
        <v>3.817</v>
      </c>
      <c r="S134" s="2" t="n">
        <v>0.80002243435456</v>
      </c>
      <c r="T134" s="2" t="n">
        <v>0.187304635828476</v>
      </c>
      <c r="U134" s="2" t="n">
        <v>-0.231553912272859</v>
      </c>
      <c r="V134" s="2" t="n">
        <v>0.343432651388846</v>
      </c>
      <c r="W134" s="2" t="n">
        <v>0.00365548417690387</v>
      </c>
      <c r="X134" s="2" t="n">
        <v>0.203280540935168</v>
      </c>
      <c r="Y134" s="2" t="n">
        <v>0.141239379982445</v>
      </c>
      <c r="Z134" s="2" t="n">
        <v>0.0935079952087741</v>
      </c>
      <c r="AA134" s="2" t="n">
        <v>0.13673306428313</v>
      </c>
      <c r="AB134" s="2" t="n">
        <v>0.154180609226548</v>
      </c>
      <c r="AC134" s="2" t="n">
        <v>0.116788192783383</v>
      </c>
      <c r="AD134" s="2" t="n">
        <v>0.0408013510024315</v>
      </c>
      <c r="AE134" s="2" t="n">
        <v>0.0408093470355195</v>
      </c>
      <c r="AF134" s="2" t="n">
        <v>0.0726595195426003</v>
      </c>
      <c r="AG134" s="2" t="n">
        <v>-0.885175743860213</v>
      </c>
      <c r="AH134" s="3" t="b">
        <f aca="false">TRUE()</f>
        <v>1</v>
      </c>
      <c r="AI134" s="3" t="n">
        <v>0.757407314753567</v>
      </c>
      <c r="AJ134" s="3" t="b">
        <f aca="false">TRUE()</f>
        <v>1</v>
      </c>
      <c r="AK134" s="3" t="n">
        <v>1.36381913622843</v>
      </c>
      <c r="AL134" s="3" t="b">
        <f aca="false">TRUE()</f>
        <v>1</v>
      </c>
      <c r="AM134" s="3" t="n">
        <v>-2.1340799244282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</v>
      </c>
      <c r="E135" s="2" t="n">
        <v>18</v>
      </c>
      <c r="F135" s="2" t="n">
        <v>30.3432488842396</v>
      </c>
      <c r="G135" s="2" t="n">
        <v>0.731988472622478</v>
      </c>
      <c r="H135" s="2" t="n">
        <v>0.991001087742112</v>
      </c>
      <c r="I135" s="2" t="n">
        <v>0.0854545763939044</v>
      </c>
      <c r="J135" s="2" t="n">
        <v>0.266317991663982</v>
      </c>
      <c r="K135" s="2" t="n">
        <v>6.50866756963843</v>
      </c>
      <c r="L135" s="2" t="n">
        <v>0.713</v>
      </c>
      <c r="M135" s="2" t="n">
        <v>0.083</v>
      </c>
      <c r="N135" s="2" t="n">
        <v>13.79</v>
      </c>
      <c r="O135" s="2" t="s">
        <v>41</v>
      </c>
      <c r="P135" s="2" t="n">
        <v>141.4</v>
      </c>
      <c r="Q135" s="2" t="n">
        <v>37</v>
      </c>
      <c r="R135" s="2" t="n">
        <v>7.104</v>
      </c>
      <c r="S135" s="2" t="n">
        <v>0.672932980778997</v>
      </c>
      <c r="T135" s="2" t="n">
        <v>0.761868486934402</v>
      </c>
      <c r="U135" s="2" t="n">
        <v>1.51996838868298</v>
      </c>
      <c r="V135" s="2" t="n">
        <v>0.213925431338828</v>
      </c>
      <c r="W135" s="2" t="n">
        <v>0.113650658538998</v>
      </c>
      <c r="X135" s="2" t="n">
        <v>0.131200081242921</v>
      </c>
      <c r="Y135" s="2" t="n">
        <v>0.11159341942934</v>
      </c>
      <c r="Z135" s="2" t="n">
        <v>0.145466695751085</v>
      </c>
      <c r="AA135" s="2" t="n">
        <v>0.165547448587882</v>
      </c>
      <c r="AB135" s="2" t="n">
        <v>0.110635868583274</v>
      </c>
      <c r="AC135" s="2" t="n">
        <v>0.102713946493955</v>
      </c>
      <c r="AD135" s="2" t="n">
        <v>0.0911445624211056</v>
      </c>
      <c r="AE135" s="2" t="n">
        <v>0.0965358866254888</v>
      </c>
      <c r="AF135" s="2" t="n">
        <v>0.0451620908649478</v>
      </c>
      <c r="AG135" s="2" t="n">
        <v>0.318167964995282</v>
      </c>
      <c r="AH135" s="3" t="b">
        <f aca="false">TRUE()</f>
        <v>1</v>
      </c>
      <c r="AI135" s="3" t="n">
        <v>0.482401057234084</v>
      </c>
      <c r="AJ135" s="3" t="b">
        <f aca="false">TRUE()</f>
        <v>1</v>
      </c>
      <c r="AK135" s="3" t="n">
        <v>-0.577536173397263</v>
      </c>
      <c r="AL135" s="3" t="b">
        <f aca="false">TRUE()</f>
        <v>1</v>
      </c>
      <c r="AM135" s="3" t="n">
        <v>0.048644312057767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</v>
      </c>
      <c r="E136" s="2" t="n">
        <v>19</v>
      </c>
      <c r="F136" s="2" t="n">
        <v>33.6900675259798</v>
      </c>
      <c r="G136" s="2" t="n">
        <v>0.656290531776913</v>
      </c>
      <c r="H136" s="2" t="n">
        <v>0.951281309416097</v>
      </c>
      <c r="I136" s="2" t="n">
        <v>0.15907634805827</v>
      </c>
      <c r="J136" s="2" t="n">
        <v>0.397556467181012</v>
      </c>
      <c r="K136" s="2" t="n">
        <v>3.58295628850001</v>
      </c>
      <c r="L136" s="2" t="n">
        <v>0.677</v>
      </c>
      <c r="M136" s="2" t="n">
        <v>0.141</v>
      </c>
      <c r="N136" s="2" t="n">
        <v>7.882</v>
      </c>
      <c r="O136" s="2" t="s">
        <v>41</v>
      </c>
      <c r="P136" s="2" t="n">
        <v>106.4</v>
      </c>
      <c r="Q136" s="2" t="n">
        <v>30.4</v>
      </c>
      <c r="R136" s="2" t="n">
        <v>5.347</v>
      </c>
      <c r="S136" s="2" t="n">
        <v>0.738756093604286</v>
      </c>
      <c r="T136" s="2" t="n">
        <v>-0.260865163861662</v>
      </c>
      <c r="U136" s="2" t="n">
        <v>0.0313181732301748</v>
      </c>
      <c r="V136" s="2" t="n">
        <v>0.178368936285915</v>
      </c>
      <c r="W136" s="2" t="n">
        <v>0.0369840240865861</v>
      </c>
      <c r="X136" s="2" t="n">
        <v>0.0838058711138352</v>
      </c>
      <c r="Y136" s="2" t="n">
        <v>0.164893714871933</v>
      </c>
      <c r="Z136" s="2" t="n">
        <v>0.15175193560914</v>
      </c>
      <c r="AA136" s="2" t="n">
        <v>0.132052223132859</v>
      </c>
      <c r="AB136" s="2" t="n">
        <v>0.131885967489626</v>
      </c>
      <c r="AC136" s="2" t="n">
        <v>0.126763050513924</v>
      </c>
      <c r="AD136" s="2" t="n">
        <v>0.116031931090056</v>
      </c>
      <c r="AE136" s="2" t="n">
        <v>0.0665806364222108</v>
      </c>
      <c r="AF136" s="2" t="n">
        <v>0.0262346697564172</v>
      </c>
      <c r="AG136" s="2" t="n">
        <v>-1.08821509629457</v>
      </c>
      <c r="AH136" s="3" t="b">
        <f aca="false">TRUE()</f>
        <v>1</v>
      </c>
      <c r="AI136" s="3" t="n">
        <v>0.0109617586292564</v>
      </c>
      <c r="AJ136" s="3" t="b">
        <f aca="false">TRUE()</f>
        <v>1</v>
      </c>
      <c r="AK136" s="3" t="n">
        <v>1.2683426455911</v>
      </c>
      <c r="AL136" s="3" t="b">
        <f aca="false">TRUE()</f>
        <v>1</v>
      </c>
      <c r="AM136" s="3" t="n">
        <v>-1.1194802793338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</v>
      </c>
      <c r="E137" s="2" t="n">
        <v>20</v>
      </c>
      <c r="F137" s="2" t="n">
        <v>26.565051177078</v>
      </c>
      <c r="G137" s="2" t="n">
        <v>0.848072562358277</v>
      </c>
      <c r="H137" s="2" t="n">
        <v>0.961236752194064</v>
      </c>
      <c r="I137" s="2" t="n">
        <v>0.183715891099904</v>
      </c>
      <c r="J137" s="2" t="n">
        <v>0.508016606941183</v>
      </c>
      <c r="K137" s="2" t="n">
        <v>2.61693479556441</v>
      </c>
      <c r="L137" s="2" t="n">
        <v>0.673</v>
      </c>
      <c r="M137" s="2" t="n">
        <v>0.148</v>
      </c>
      <c r="N137" s="2" t="n">
        <v>5.99</v>
      </c>
      <c r="O137" s="2" t="s">
        <v>41</v>
      </c>
      <c r="P137" s="2" t="n">
        <v>143.5</v>
      </c>
      <c r="Q137" s="2" t="n">
        <v>31.7</v>
      </c>
      <c r="R137" s="2" t="n">
        <v>7.21</v>
      </c>
      <c r="S137" s="2" t="n">
        <v>0.897177025804147</v>
      </c>
      <c r="T137" s="2" t="n">
        <v>-0.052445140014198</v>
      </c>
      <c r="U137" s="2" t="n">
        <v>-0.282985569793926</v>
      </c>
      <c r="V137" s="2" t="n">
        <v>0.0605930315690897</v>
      </c>
      <c r="W137" s="2" t="n">
        <v>0.0605930315690897</v>
      </c>
      <c r="X137" s="2" t="n">
        <v>0.0393312789562013</v>
      </c>
      <c r="Y137" s="2" t="n">
        <v>0.121821253800382</v>
      </c>
      <c r="Z137" s="2" t="n">
        <v>0.137553931711832</v>
      </c>
      <c r="AA137" s="2" t="n">
        <v>0.166728947198842</v>
      </c>
      <c r="AB137" s="2" t="n">
        <v>0.106229582743633</v>
      </c>
      <c r="AC137" s="2" t="n">
        <v>0.0896794983172964</v>
      </c>
      <c r="AD137" s="2" t="n">
        <v>0.0648323710883636</v>
      </c>
      <c r="AE137" s="2" t="n">
        <v>0.103308378326496</v>
      </c>
      <c r="AF137" s="2" t="n">
        <v>0.170514757856954</v>
      </c>
      <c r="AG137" s="2" t="n">
        <v>-1.55257953077079</v>
      </c>
      <c r="AH137" s="3" t="b">
        <f aca="false">TRUE()</f>
        <v>1</v>
      </c>
      <c r="AI137" s="3" t="n">
        <v>-0.0414203856601691</v>
      </c>
      <c r="AJ137" s="3" t="b">
        <f aca="false">TRUE()</f>
        <v>1</v>
      </c>
      <c r="AK137" s="3" t="n">
        <v>1.49112112374487</v>
      </c>
      <c r="AL137" s="3" t="b">
        <f aca="false">TRUE()</f>
        <v>1</v>
      </c>
      <c r="AM137" s="3" t="n">
        <v>0.11873178754126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</v>
      </c>
      <c r="E138" s="2" t="n">
        <v>21</v>
      </c>
      <c r="F138" s="2" t="n">
        <v>18.434948822922</v>
      </c>
      <c r="G138" s="2" t="n">
        <v>0.820239680426099</v>
      </c>
      <c r="H138" s="2" t="n">
        <v>0.971500403105936</v>
      </c>
      <c r="I138" s="2" t="n">
        <v>0.202560836662412</v>
      </c>
      <c r="J138" s="2" t="n">
        <v>0.431861575599572</v>
      </c>
      <c r="K138" s="2" t="n">
        <v>3.74052610072292</v>
      </c>
      <c r="L138" s="2" t="n">
        <v>0.744</v>
      </c>
      <c r="M138" s="2" t="n">
        <v>0.16</v>
      </c>
      <c r="N138" s="2" t="n">
        <v>8.371</v>
      </c>
      <c r="O138" s="2" t="s">
        <v>41</v>
      </c>
      <c r="P138" s="2" t="n">
        <v>140.7</v>
      </c>
      <c r="Q138" s="2" t="n">
        <v>52.4</v>
      </c>
      <c r="R138" s="2" t="n">
        <v>7.069</v>
      </c>
      <c r="S138" s="2" t="n">
        <v>-1</v>
      </c>
      <c r="T138" s="2" t="n">
        <v>0.683623901475534</v>
      </c>
      <c r="U138" s="2" t="n">
        <v>0.216917704785443</v>
      </c>
      <c r="V138" s="2" t="n">
        <v>0.408618247296521</v>
      </c>
      <c r="W138" s="2" t="n">
        <v>0.20145718034494</v>
      </c>
      <c r="X138" s="2" t="n">
        <v>0.218327066923225</v>
      </c>
      <c r="Y138" s="2" t="n">
        <v>0.192749968810544</v>
      </c>
      <c r="Z138" s="2" t="n">
        <v>0.164508597016937</v>
      </c>
      <c r="AA138" s="2" t="n">
        <v>0.0938948097654292</v>
      </c>
      <c r="AB138" s="2" t="n">
        <v>0.0589748378575205</v>
      </c>
      <c r="AC138" s="2" t="n">
        <v>0.080781852100587</v>
      </c>
      <c r="AD138" s="2" t="n">
        <v>0.0814045126920975</v>
      </c>
      <c r="AE138" s="2" t="n">
        <v>0.0666335196033902</v>
      </c>
      <c r="AF138" s="2" t="n">
        <v>0.0427248352302692</v>
      </c>
      <c r="AG138" s="2" t="n">
        <v>-1.01247162963415</v>
      </c>
      <c r="AH138" s="3" t="b">
        <f aca="false">TRUE()</f>
        <v>1</v>
      </c>
      <c r="AI138" s="3" t="n">
        <v>0.888362675477131</v>
      </c>
      <c r="AJ138" s="3" t="b">
        <f aca="false">TRUE()</f>
        <v>1</v>
      </c>
      <c r="AK138" s="3" t="n">
        <v>1.87302708629419</v>
      </c>
      <c r="AL138" s="3" t="b">
        <f aca="false">FALSE()</f>
        <v>0</v>
      </c>
      <c r="AM138" s="3" t="n">
        <v>0.0252818202299353</v>
      </c>
      <c r="AN138" s="3" t="b">
        <f aca="false">TRUE()</f>
        <v>1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</v>
      </c>
      <c r="E139" s="2" t="n">
        <v>22</v>
      </c>
      <c r="F139" s="2" t="n">
        <v>18.434948822922</v>
      </c>
      <c r="G139" s="2" t="n">
        <v>0.588669950738916</v>
      </c>
      <c r="H139" s="2" t="n">
        <v>0.98680635489842</v>
      </c>
      <c r="I139" s="2" t="n">
        <v>0.0742930300760996</v>
      </c>
      <c r="J139" s="2" t="n">
        <v>0.224592125899799</v>
      </c>
      <c r="K139" s="2" t="n">
        <v>4.77517481145154</v>
      </c>
      <c r="L139" s="2" t="n">
        <v>0.465</v>
      </c>
      <c r="M139" s="2" t="n">
        <v>0.152</v>
      </c>
      <c r="N139" s="2" t="n">
        <v>10.053</v>
      </c>
      <c r="O139" s="2" t="s">
        <v>41</v>
      </c>
      <c r="P139" s="2" t="n">
        <v>123.6</v>
      </c>
      <c r="Q139" s="2" t="n">
        <v>36.2</v>
      </c>
      <c r="R139" s="2" t="n">
        <v>6.209</v>
      </c>
      <c r="S139" s="2" t="n">
        <v>-1</v>
      </c>
      <c r="T139" s="2" t="n">
        <v>0.0728655451132122</v>
      </c>
      <c r="U139" s="2" t="n">
        <v>1.05037152895621</v>
      </c>
      <c r="V139" s="2" t="n">
        <v>0.0604107023638441</v>
      </c>
      <c r="W139" s="2" t="n">
        <v>0.035081674174904</v>
      </c>
      <c r="X139" s="2" t="n">
        <v>0.159515712392051</v>
      </c>
      <c r="Y139" s="2" t="n">
        <v>0.119447025940525</v>
      </c>
      <c r="Z139" s="2" t="n">
        <v>0.143688368592016</v>
      </c>
      <c r="AA139" s="2" t="n">
        <v>0.106876312781002</v>
      </c>
      <c r="AB139" s="2" t="n">
        <v>0.0708182226929474</v>
      </c>
      <c r="AC139" s="2" t="n">
        <v>0.0777017727870075</v>
      </c>
      <c r="AD139" s="2" t="n">
        <v>0.10880285885909</v>
      </c>
      <c r="AE139" s="2" t="n">
        <v>0.14677810793824</v>
      </c>
      <c r="AF139" s="2" t="n">
        <v>0.0663716180171209</v>
      </c>
      <c r="AG139" s="2" t="n">
        <v>-0.515118240550618</v>
      </c>
      <c r="AH139" s="3" t="b">
        <f aca="false">TRUE()</f>
        <v>1</v>
      </c>
      <c r="AI139" s="3" t="n">
        <v>-2.76529188871029</v>
      </c>
      <c r="AJ139" s="3" t="b">
        <f aca="false">FALSE()</f>
        <v>0</v>
      </c>
      <c r="AK139" s="3" t="n">
        <v>1.61842311126131</v>
      </c>
      <c r="AL139" s="3" t="b">
        <f aca="false">TRUE()</f>
        <v>1</v>
      </c>
      <c r="AM139" s="3" t="n">
        <v>-0.545430480135669</v>
      </c>
      <c r="AN139" s="3" t="b">
        <f aca="false">TRUE()</f>
        <v>1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</v>
      </c>
      <c r="E140" s="2" t="n">
        <v>23</v>
      </c>
      <c r="F140" s="2" t="n">
        <v>21.3706222693432</v>
      </c>
      <c r="G140" s="2" t="n">
        <v>0.621240024554942</v>
      </c>
      <c r="H140" s="2" t="n">
        <v>0.993454731754225</v>
      </c>
      <c r="I140" s="2" t="n">
        <v>0.065734028123252</v>
      </c>
      <c r="J140" s="2" t="n">
        <v>0.197482508719002</v>
      </c>
      <c r="K140" s="2" t="n">
        <v>7.48945164045206</v>
      </c>
      <c r="L140" s="2" t="n">
        <v>0.613</v>
      </c>
      <c r="M140" s="2" t="n">
        <v>0.109</v>
      </c>
      <c r="N140" s="2" t="n">
        <v>15.657</v>
      </c>
      <c r="O140" s="2" t="s">
        <v>41</v>
      </c>
      <c r="P140" s="2" t="n">
        <v>119.4</v>
      </c>
      <c r="Q140" s="2" t="n">
        <v>45.7</v>
      </c>
      <c r="R140" s="2" t="n">
        <v>5.998</v>
      </c>
      <c r="S140" s="2" t="n">
        <v>-1</v>
      </c>
      <c r="T140" s="2" t="n">
        <v>-0.108381217878731</v>
      </c>
      <c r="U140" s="2" t="n">
        <v>-0.609351918340081</v>
      </c>
      <c r="V140" s="2" t="n">
        <v>0.36888449256077</v>
      </c>
      <c r="W140" s="2" t="n">
        <v>0.0764965934861288</v>
      </c>
      <c r="X140" s="2" t="n">
        <v>0.0690584267513004</v>
      </c>
      <c r="Y140" s="2" t="n">
        <v>0.161076837595157</v>
      </c>
      <c r="Z140" s="2" t="n">
        <v>0.168657885031436</v>
      </c>
      <c r="AA140" s="2" t="n">
        <v>0.166808582223576</v>
      </c>
      <c r="AB140" s="2" t="n">
        <v>0.183722178431056</v>
      </c>
      <c r="AC140" s="2" t="n">
        <v>0.110979623383128</v>
      </c>
      <c r="AD140" s="2" t="n">
        <v>0.0700450447608096</v>
      </c>
      <c r="AE140" s="2" t="n">
        <v>0.0440208425979482</v>
      </c>
      <c r="AF140" s="2" t="n">
        <v>0.0256305792255883</v>
      </c>
      <c r="AG140" s="2" t="n">
        <v>0.789628738608755</v>
      </c>
      <c r="AH140" s="3" t="b">
        <f aca="false">TRUE()</f>
        <v>1</v>
      </c>
      <c r="AI140" s="3" t="n">
        <v>-0.82715255000155</v>
      </c>
      <c r="AJ140" s="3" t="b">
        <f aca="false">TRUE()</f>
        <v>1</v>
      </c>
      <c r="AK140" s="3" t="n">
        <v>0.249926745459591</v>
      </c>
      <c r="AL140" s="3" t="b">
        <f aca="false">TRUE()</f>
        <v>1</v>
      </c>
      <c r="AM140" s="3" t="n">
        <v>-0.6856054311026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0</v>
      </c>
      <c r="E141" s="2" t="n">
        <v>1</v>
      </c>
      <c r="F141" s="2" t="n">
        <v>33.6900675259798</v>
      </c>
      <c r="G141" s="2" t="n">
        <v>0.735714285714286</v>
      </c>
      <c r="H141" s="2" t="n">
        <v>0.990616395186628</v>
      </c>
      <c r="I141" s="2" t="n">
        <v>0.11706933723165</v>
      </c>
      <c r="J141" s="2" t="n">
        <v>0.28875782232066</v>
      </c>
      <c r="K141" s="2" t="n">
        <v>5.72214296412883</v>
      </c>
      <c r="L141" s="2" t="n">
        <v>0.797</v>
      </c>
      <c r="M141" s="2" t="n">
        <v>0.132</v>
      </c>
      <c r="N141" s="2" t="n">
        <v>12.513</v>
      </c>
      <c r="O141" s="2" t="s">
        <v>41</v>
      </c>
      <c r="P141" s="2" t="n">
        <v>117.1</v>
      </c>
      <c r="Q141" s="2" t="n">
        <v>32.9</v>
      </c>
      <c r="R141" s="2" t="n">
        <v>5.885</v>
      </c>
      <c r="S141" s="2" t="n">
        <v>-1</v>
      </c>
      <c r="T141" s="2" t="n">
        <v>-0.501642775000383</v>
      </c>
      <c r="U141" s="2" t="n">
        <v>0.247726335184578</v>
      </c>
      <c r="V141" s="2" t="n">
        <v>0.133600500662711</v>
      </c>
      <c r="W141" s="2" t="n">
        <v>0.0299864926676725</v>
      </c>
      <c r="X141" s="2" t="n">
        <v>0.0813117558242626</v>
      </c>
      <c r="Y141" s="2" t="n">
        <v>0.139826789369456</v>
      </c>
      <c r="Z141" s="2" t="n">
        <v>0.153347153565981</v>
      </c>
      <c r="AA141" s="2" t="n">
        <v>0.137552597995567</v>
      </c>
      <c r="AB141" s="2" t="n">
        <v>0.115764157220683</v>
      </c>
      <c r="AC141" s="2" t="n">
        <v>0.145334974359015</v>
      </c>
      <c r="AD141" s="2" t="n">
        <v>0.105504072033852</v>
      </c>
      <c r="AE141" s="2" t="n">
        <v>0.0843561981465245</v>
      </c>
      <c r="AF141" s="2" t="n">
        <v>0.0370023014846594</v>
      </c>
      <c r="AG141" s="2" t="n">
        <v>-0.0599127053728352</v>
      </c>
      <c r="AH141" s="3" t="b">
        <f aca="false">TRUE()</f>
        <v>1</v>
      </c>
      <c r="AI141" s="3" t="n">
        <v>1.58242608731202</v>
      </c>
      <c r="AJ141" s="3" t="b">
        <f aca="false">TRUE()</f>
        <v>1</v>
      </c>
      <c r="AK141" s="3" t="n">
        <v>0.981913173679115</v>
      </c>
      <c r="AL141" s="3" t="b">
        <f aca="false">TRUE()</f>
        <v>1</v>
      </c>
      <c r="AM141" s="3" t="n">
        <v>-0.7623679042512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0</v>
      </c>
      <c r="E142" s="2" t="n">
        <v>4</v>
      </c>
      <c r="F142" s="2" t="n">
        <v>26.565051177078</v>
      </c>
      <c r="G142" s="2" t="n">
        <v>0.777070063694268</v>
      </c>
      <c r="H142" s="2" t="n">
        <v>0.987578549234848</v>
      </c>
      <c r="I142" s="2" t="n">
        <v>0.133871207518836</v>
      </c>
      <c r="J142" s="2" t="n">
        <v>0.326209058126124</v>
      </c>
      <c r="K142" s="2" t="n">
        <v>4.84835851417385</v>
      </c>
      <c r="L142" s="2" t="n">
        <v>0.67</v>
      </c>
      <c r="M142" s="2" t="n">
        <v>0.136</v>
      </c>
      <c r="N142" s="2" t="n">
        <v>10.495</v>
      </c>
      <c r="O142" s="2" t="s">
        <v>41</v>
      </c>
      <c r="P142" s="2" t="n">
        <v>88</v>
      </c>
      <c r="Q142" s="2" t="n">
        <v>28.9</v>
      </c>
      <c r="R142" s="2" t="n">
        <v>4.423</v>
      </c>
      <c r="S142" s="2" t="n">
        <v>0.867657839158235</v>
      </c>
      <c r="T142" s="2" t="n">
        <v>-0.367909266399014</v>
      </c>
      <c r="U142" s="2" t="n">
        <v>0.231037364881254</v>
      </c>
      <c r="V142" s="2" t="n">
        <v>0.078827503412453</v>
      </c>
      <c r="W142" s="2" t="n">
        <v>0.0534249442100714</v>
      </c>
      <c r="X142" s="2" t="n">
        <v>0.0744098831515235</v>
      </c>
      <c r="Y142" s="2" t="n">
        <v>0.153918055810377</v>
      </c>
      <c r="Z142" s="2" t="n">
        <v>0.120772879457062</v>
      </c>
      <c r="AA142" s="2" t="n">
        <v>0.137179814593733</v>
      </c>
      <c r="AB142" s="2" t="n">
        <v>0.114730350606832</v>
      </c>
      <c r="AC142" s="2" t="n">
        <v>0.0785064392333162</v>
      </c>
      <c r="AD142" s="2" t="n">
        <v>0.101518716573607</v>
      </c>
      <c r="AE142" s="2" t="n">
        <v>0.133824552131832</v>
      </c>
      <c r="AF142" s="2" t="n">
        <v>0.0851393084417175</v>
      </c>
      <c r="AG142" s="2" t="n">
        <v>-0.479938993529675</v>
      </c>
      <c r="AH142" s="3" t="b">
        <f aca="false">TRUE()</f>
        <v>1</v>
      </c>
      <c r="AI142" s="3" t="n">
        <v>-0.0807069938772381</v>
      </c>
      <c r="AJ142" s="3" t="b">
        <f aca="false">TRUE()</f>
        <v>1</v>
      </c>
      <c r="AK142" s="3" t="n">
        <v>1.10921516119555</v>
      </c>
      <c r="AL142" s="3" t="b">
        <f aca="false">TRUE()</f>
        <v>1</v>
      </c>
      <c r="AM142" s="3" t="n">
        <v>-1.7335800645225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</v>
      </c>
      <c r="E143" s="2" t="n">
        <v>6</v>
      </c>
      <c r="F143" s="2" t="n">
        <v>26.565051177078</v>
      </c>
      <c r="G143" s="2" t="n">
        <v>0.576673866090713</v>
      </c>
      <c r="H143" s="2" t="n">
        <v>0.987602582888499</v>
      </c>
      <c r="I143" s="2" t="n">
        <v>0.0565022091597155</v>
      </c>
      <c r="J143" s="2" t="n">
        <v>0.194759184204985</v>
      </c>
      <c r="K143" s="2" t="n">
        <v>6.84897401095828</v>
      </c>
      <c r="L143" s="2" t="n">
        <v>0.55</v>
      </c>
      <c r="M143" s="2" t="n">
        <v>0.097</v>
      </c>
      <c r="N143" s="2" t="n">
        <v>14.11</v>
      </c>
      <c r="O143" s="2" t="s">
        <v>41</v>
      </c>
      <c r="P143" s="2" t="n">
        <v>158.2</v>
      </c>
      <c r="Q143" s="2" t="n">
        <v>31.7</v>
      </c>
      <c r="R143" s="2" t="n">
        <v>7.951</v>
      </c>
      <c r="S143" s="2" t="n">
        <v>-1</v>
      </c>
      <c r="T143" s="2" t="n">
        <v>0.1345558534661</v>
      </c>
      <c r="U143" s="2" t="n">
        <v>0.238487173803707</v>
      </c>
      <c r="V143" s="2" t="n">
        <v>0.0149308985150139</v>
      </c>
      <c r="W143" s="2" t="n">
        <v>0.020402303507416</v>
      </c>
      <c r="X143" s="2" t="n">
        <v>0.179307406391247</v>
      </c>
      <c r="Y143" s="2" t="n">
        <v>0.142368361764227</v>
      </c>
      <c r="Z143" s="2" t="n">
        <v>0.112775642450709</v>
      </c>
      <c r="AA143" s="2" t="n">
        <v>0.076605315014451</v>
      </c>
      <c r="AB143" s="2" t="n">
        <v>0.0784311969675393</v>
      </c>
      <c r="AC143" s="2" t="n">
        <v>0.106740734434566</v>
      </c>
      <c r="AD143" s="2" t="n">
        <v>0.141227726100078</v>
      </c>
      <c r="AE143" s="2" t="n">
        <v>0.0583214110677835</v>
      </c>
      <c r="AF143" s="2" t="n">
        <v>0.104222205809399</v>
      </c>
      <c r="AG143" s="2" t="n">
        <v>0.481752532551734</v>
      </c>
      <c r="AH143" s="3" t="b">
        <f aca="false">TRUE()</f>
        <v>1</v>
      </c>
      <c r="AI143" s="3" t="n">
        <v>-1.65217132256</v>
      </c>
      <c r="AJ143" s="3" t="b">
        <f aca="false">TRUE()</f>
        <v>1</v>
      </c>
      <c r="AK143" s="3" t="n">
        <v>-0.131979217089726</v>
      </c>
      <c r="AL143" s="3" t="b">
        <f aca="false">TRUE()</f>
        <v>1</v>
      </c>
      <c r="AM143" s="3" t="n">
        <v>0.6093441159257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</v>
      </c>
      <c r="E144" s="2" t="n">
        <v>8</v>
      </c>
      <c r="F144" s="2" t="n">
        <v>13.2405199151872</v>
      </c>
      <c r="G144" s="2" t="n">
        <v>0.905325443786982</v>
      </c>
      <c r="H144" s="2" t="n">
        <v>0.98519501497474</v>
      </c>
      <c r="I144" s="2" t="n">
        <v>0.173830146053968</v>
      </c>
      <c r="J144" s="2" t="n">
        <v>0.391767318649531</v>
      </c>
      <c r="K144" s="2" t="n">
        <v>3.57399577032585</v>
      </c>
      <c r="L144" s="2" t="n">
        <v>0.592</v>
      </c>
      <c r="M144" s="2" t="n">
        <v>0.091</v>
      </c>
      <c r="N144" s="2" t="n">
        <v>7.697</v>
      </c>
      <c r="O144" s="2" t="s">
        <v>41</v>
      </c>
      <c r="P144" s="2" t="n">
        <v>132.1</v>
      </c>
      <c r="Q144" s="2" t="n">
        <v>33.5</v>
      </c>
      <c r="R144" s="2" t="n">
        <v>6.64</v>
      </c>
      <c r="S144" s="2" t="n">
        <v>0.888330570600538</v>
      </c>
      <c r="T144" s="2" t="n">
        <v>0.0580213224793246</v>
      </c>
      <c r="U144" s="2" t="n">
        <v>0.142565595568788</v>
      </c>
      <c r="V144" s="2" t="n">
        <v>0.197042231474542</v>
      </c>
      <c r="W144" s="2" t="n">
        <v>0.0787777768131797</v>
      </c>
      <c r="X144" s="2" t="n">
        <v>0.22901528512056</v>
      </c>
      <c r="Y144" s="2" t="n">
        <v>0.169985410832335</v>
      </c>
      <c r="Z144" s="2" t="n">
        <v>0.125359555667835</v>
      </c>
      <c r="AA144" s="2" t="n">
        <v>0.105632800905343</v>
      </c>
      <c r="AB144" s="2" t="n">
        <v>0.0740456761197322</v>
      </c>
      <c r="AC144" s="2" t="n">
        <v>0.0622486082866733</v>
      </c>
      <c r="AD144" s="2" t="n">
        <v>0.0578806268205787</v>
      </c>
      <c r="AE144" s="2" t="n">
        <v>0.0397540429590597</v>
      </c>
      <c r="AF144" s="2" t="n">
        <v>0.136077993287883</v>
      </c>
      <c r="AG144" s="2" t="n">
        <v>-1.09252239792811</v>
      </c>
      <c r="AH144" s="3" t="b">
        <f aca="false">TRUE()</f>
        <v>1</v>
      </c>
      <c r="AI144" s="3" t="n">
        <v>-1.10215880752103</v>
      </c>
      <c r="AJ144" s="3" t="b">
        <f aca="false">TRUE()</f>
        <v>1</v>
      </c>
      <c r="AK144" s="3" t="n">
        <v>-0.322932198364385</v>
      </c>
      <c r="AL144" s="3" t="b">
        <f aca="false">TRUE()</f>
        <v>1</v>
      </c>
      <c r="AM144" s="3" t="n">
        <v>-0.26174307936914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</v>
      </c>
      <c r="E145" s="2" t="n">
        <v>10</v>
      </c>
      <c r="F145" s="2" t="n">
        <v>16.504361381755</v>
      </c>
      <c r="G145" s="2" t="n">
        <v>0.778248587570621</v>
      </c>
      <c r="H145" s="2" t="n">
        <v>0.982569664043431</v>
      </c>
      <c r="I145" s="2" t="n">
        <v>0.146096415899432</v>
      </c>
      <c r="J145" s="2" t="n">
        <v>0.343756170076932</v>
      </c>
      <c r="K145" s="2" t="n">
        <v>4.07075981866764</v>
      </c>
      <c r="L145" s="2" t="n">
        <v>0.617</v>
      </c>
      <c r="M145" s="2" t="n">
        <v>0.096</v>
      </c>
      <c r="N145" s="2" t="n">
        <v>8.724</v>
      </c>
      <c r="O145" s="2" t="s">
        <v>41</v>
      </c>
      <c r="P145" s="2" t="n">
        <v>161.3</v>
      </c>
      <c r="Q145" s="2" t="n">
        <v>35.1</v>
      </c>
      <c r="R145" s="2" t="n">
        <v>8.106</v>
      </c>
      <c r="S145" s="2" t="n">
        <v>-1</v>
      </c>
      <c r="T145" s="2" t="n">
        <v>0.132784736785876</v>
      </c>
      <c r="U145" s="2" t="n">
        <v>0.145743430598287</v>
      </c>
      <c r="V145" s="2" t="n">
        <v>0.120818038787058</v>
      </c>
      <c r="W145" s="2" t="n">
        <v>0.030026387639945</v>
      </c>
      <c r="X145" s="2" t="n">
        <v>0.208431279242057</v>
      </c>
      <c r="Y145" s="2" t="n">
        <v>0.141001732601793</v>
      </c>
      <c r="Z145" s="2" t="n">
        <v>0.126891633694476</v>
      </c>
      <c r="AA145" s="2" t="n">
        <v>0.0829233070739493</v>
      </c>
      <c r="AB145" s="2" t="n">
        <v>0.147523700530602</v>
      </c>
      <c r="AC145" s="2" t="n">
        <v>0.0481500933281805</v>
      </c>
      <c r="AD145" s="2" t="n">
        <v>0.0737337688614941</v>
      </c>
      <c r="AE145" s="2" t="n">
        <v>0.07385769315433</v>
      </c>
      <c r="AF145" s="2" t="n">
        <v>0.0974867915131193</v>
      </c>
      <c r="AG145" s="2" t="n">
        <v>-0.853728998336809</v>
      </c>
      <c r="AH145" s="3" t="b">
        <f aca="false">TRUE()</f>
        <v>1</v>
      </c>
      <c r="AI145" s="3" t="n">
        <v>-0.774770405712125</v>
      </c>
      <c r="AJ145" s="3" t="b">
        <f aca="false">TRUE()</f>
        <v>1</v>
      </c>
      <c r="AK145" s="3" t="n">
        <v>-0.163804713968836</v>
      </c>
      <c r="AL145" s="3" t="b">
        <f aca="false">TRUE()</f>
        <v>1</v>
      </c>
      <c r="AM145" s="3" t="n">
        <v>0.712806579734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0</v>
      </c>
      <c r="E146" s="2" t="n">
        <v>11</v>
      </c>
      <c r="F146" s="2" t="n">
        <v>27.8972710309476</v>
      </c>
      <c r="G146" s="2" t="n">
        <v>0.928338762214984</v>
      </c>
      <c r="H146" s="2" t="n">
        <v>0.953935952697427</v>
      </c>
      <c r="I146" s="2" t="n">
        <v>0.268397389237812</v>
      </c>
      <c r="J146" s="2" t="n">
        <v>0.575745307605324</v>
      </c>
      <c r="K146" s="2" t="n">
        <v>2.16412732465589</v>
      </c>
      <c r="L146" s="2" t="n">
        <v>0.662</v>
      </c>
      <c r="M146" s="2" t="n">
        <v>0.137</v>
      </c>
      <c r="N146" s="2" t="n">
        <v>4.936</v>
      </c>
      <c r="O146" s="2" t="s">
        <v>41</v>
      </c>
      <c r="P146" s="2" t="n">
        <v>127.8</v>
      </c>
      <c r="Q146" s="2" t="n">
        <v>33</v>
      </c>
      <c r="R146" s="2" t="n">
        <v>6.42</v>
      </c>
      <c r="S146" s="2" t="n">
        <v>0.728973019387831</v>
      </c>
      <c r="T146" s="2" t="n">
        <v>0.13729570536657</v>
      </c>
      <c r="U146" s="2" t="n">
        <v>-0.377364241020394</v>
      </c>
      <c r="V146" s="2" t="n">
        <v>0.0529477756120682</v>
      </c>
      <c r="W146" s="2" t="n">
        <v>0.0529477756120682</v>
      </c>
      <c r="X146" s="2" t="n">
        <v>0.167804231477764</v>
      </c>
      <c r="Y146" s="2" t="n">
        <v>0.131441368211893</v>
      </c>
      <c r="Z146" s="2" t="n">
        <v>0.123837470958551</v>
      </c>
      <c r="AA146" s="2" t="n">
        <v>0.0955020008105047</v>
      </c>
      <c r="AB146" s="2" t="n">
        <v>0.031034759459656</v>
      </c>
      <c r="AC146" s="2" t="n">
        <v>0.0641910139107281</v>
      </c>
      <c r="AD146" s="2" t="n">
        <v>0.0338510740216429</v>
      </c>
      <c r="AE146" s="2" t="n">
        <v>0.123769990083268</v>
      </c>
      <c r="AF146" s="2" t="n">
        <v>0.228568091065993</v>
      </c>
      <c r="AG146" s="2" t="n">
        <v>-1.77024309901716</v>
      </c>
      <c r="AH146" s="3" t="b">
        <f aca="false">TRUE()</f>
        <v>1</v>
      </c>
      <c r="AI146" s="3" t="n">
        <v>-0.185471282456089</v>
      </c>
      <c r="AJ146" s="3" t="b">
        <f aca="false">TRUE()</f>
        <v>1</v>
      </c>
      <c r="AK146" s="3" t="n">
        <v>1.14104065807466</v>
      </c>
      <c r="AL146" s="3" t="b">
        <f aca="false">TRUE()</f>
        <v>1</v>
      </c>
      <c r="AM146" s="3" t="n">
        <v>-0.40525552916867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13</v>
      </c>
      <c r="F147" s="2" t="n">
        <v>33.6900675259798</v>
      </c>
      <c r="G147" s="2" t="n">
        <v>0.627525942108138</v>
      </c>
      <c r="H147" s="2" t="n">
        <v>0.984516009523366</v>
      </c>
      <c r="I147" s="2" t="n">
        <v>0.0827836258997681</v>
      </c>
      <c r="J147" s="2" t="n">
        <v>0.256762111645811</v>
      </c>
      <c r="K147" s="2" t="n">
        <v>7.07861247064988</v>
      </c>
      <c r="L147" s="2" t="n">
        <v>0.706</v>
      </c>
      <c r="M147" s="2" t="n">
        <v>0.143</v>
      </c>
      <c r="N147" s="2" t="n">
        <v>14.785</v>
      </c>
      <c r="O147" s="2" t="s">
        <v>41</v>
      </c>
      <c r="P147" s="2" t="n">
        <v>133</v>
      </c>
      <c r="Q147" s="2" t="n">
        <v>36.6</v>
      </c>
      <c r="R147" s="2" t="n">
        <v>6.686</v>
      </c>
      <c r="S147" s="2" t="n">
        <v>0.747855197662718</v>
      </c>
      <c r="T147" s="2" t="n">
        <v>0.0053767257118356</v>
      </c>
      <c r="U147" s="2" t="n">
        <v>0.642411035858179</v>
      </c>
      <c r="V147" s="2" t="n">
        <v>0.116514302377405</v>
      </c>
      <c r="W147" s="2" t="n">
        <v>0.0816947341614958</v>
      </c>
      <c r="X147" s="2" t="n">
        <v>0.0556013391037975</v>
      </c>
      <c r="Y147" s="2" t="n">
        <v>0.122932011596443</v>
      </c>
      <c r="Z147" s="2" t="n">
        <v>0.124988314858332</v>
      </c>
      <c r="AA147" s="2" t="n">
        <v>0.146183223903887</v>
      </c>
      <c r="AB147" s="2" t="n">
        <v>0.125000727867333</v>
      </c>
      <c r="AC147" s="2" t="n">
        <v>0.104320159957194</v>
      </c>
      <c r="AD147" s="2" t="n">
        <v>0.0987438396266404</v>
      </c>
      <c r="AE147" s="2" t="n">
        <v>0.128585055858325</v>
      </c>
      <c r="AF147" s="2" t="n">
        <v>0.0936453272280475</v>
      </c>
      <c r="AG147" s="2" t="n">
        <v>0.592139241593403</v>
      </c>
      <c r="AH147" s="3" t="b">
        <f aca="false">TRUE()</f>
        <v>1</v>
      </c>
      <c r="AI147" s="3" t="n">
        <v>0.390732304727589</v>
      </c>
      <c r="AJ147" s="3" t="b">
        <f aca="false">TRUE()</f>
        <v>1</v>
      </c>
      <c r="AK147" s="3" t="n">
        <v>1.33199363934932</v>
      </c>
      <c r="AL147" s="3" t="b">
        <f aca="false">TRUE()</f>
        <v>1</v>
      </c>
      <c r="AM147" s="3" t="n">
        <v>-0.23170558987621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</v>
      </c>
      <c r="E148" s="2" t="n">
        <v>15</v>
      </c>
      <c r="F148" s="2" t="n">
        <v>26.565051177078</v>
      </c>
      <c r="G148" s="2" t="n">
        <v>0.602827763496144</v>
      </c>
      <c r="H148" s="2" t="n">
        <v>0.975692561650428</v>
      </c>
      <c r="I148" s="2" t="n">
        <v>0.1147922619148</v>
      </c>
      <c r="J148" s="2" t="n">
        <v>0.298694810601331</v>
      </c>
      <c r="K148" s="2" t="n">
        <v>4.12576448308568</v>
      </c>
      <c r="L148" s="2" t="n">
        <v>0.533</v>
      </c>
      <c r="M148" s="2" t="n">
        <v>0.06</v>
      </c>
      <c r="N148" s="2" t="n">
        <v>8.859</v>
      </c>
      <c r="O148" s="2" t="s">
        <v>41</v>
      </c>
      <c r="P148" s="2" t="n">
        <v>132.1</v>
      </c>
      <c r="Q148" s="2" t="n">
        <v>38.6</v>
      </c>
      <c r="R148" s="2" t="n">
        <v>6.64</v>
      </c>
      <c r="S148" s="2" t="n">
        <v>0.52490560135894</v>
      </c>
      <c r="T148" s="2" t="n">
        <v>-0.348040164150682</v>
      </c>
      <c r="U148" s="2" t="n">
        <v>0.210410768182475</v>
      </c>
      <c r="V148" s="2" t="n">
        <v>0.22305750809932</v>
      </c>
      <c r="W148" s="2" t="n">
        <v>0.10745692839779</v>
      </c>
      <c r="X148" s="2" t="n">
        <v>0.170882234553479</v>
      </c>
      <c r="Y148" s="2" t="n">
        <v>0.164666722929495</v>
      </c>
      <c r="Z148" s="2" t="n">
        <v>0.123320033738359</v>
      </c>
      <c r="AA148" s="2" t="n">
        <v>0.137187687473179</v>
      </c>
      <c r="AB148" s="2" t="n">
        <v>0.111937010652511</v>
      </c>
      <c r="AC148" s="2" t="n">
        <v>0.0567574304647492</v>
      </c>
      <c r="AD148" s="2" t="n">
        <v>0.0559320342276643</v>
      </c>
      <c r="AE148" s="2" t="n">
        <v>0.0712969705994374</v>
      </c>
      <c r="AF148" s="2" t="n">
        <v>0.108019875361126</v>
      </c>
      <c r="AG148" s="2" t="n">
        <v>-0.827288375563065</v>
      </c>
      <c r="AH148" s="3" t="b">
        <f aca="false">TRUE()</f>
        <v>1</v>
      </c>
      <c r="AI148" s="3" t="n">
        <v>-1.87479543579006</v>
      </c>
      <c r="AJ148" s="3" t="b">
        <f aca="false">TRUE()</f>
        <v>1</v>
      </c>
      <c r="AK148" s="3" t="n">
        <v>-1.30952260161679</v>
      </c>
      <c r="AL148" s="3" t="b">
        <f aca="false">TRUE()</f>
        <v>1</v>
      </c>
      <c r="AM148" s="3" t="n">
        <v>-0.26174307936914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</v>
      </c>
      <c r="E149" s="2" t="n">
        <v>17</v>
      </c>
      <c r="F149" s="2" t="n">
        <v>17.1027289690524</v>
      </c>
      <c r="G149" s="2" t="n">
        <v>0.7625</v>
      </c>
      <c r="H149" s="2" t="n">
        <v>0.990966279624616</v>
      </c>
      <c r="I149" s="2" t="n">
        <v>0.0834911176875517</v>
      </c>
      <c r="J149" s="2" t="n">
        <v>0.270857691754398</v>
      </c>
      <c r="K149" s="2" t="n">
        <v>4.32072249310251</v>
      </c>
      <c r="L149" s="2" t="n">
        <v>0.565</v>
      </c>
      <c r="M149" s="2" t="n">
        <v>0.094</v>
      </c>
      <c r="N149" s="2" t="n">
        <v>9.229</v>
      </c>
      <c r="O149" s="2" t="s">
        <v>41</v>
      </c>
      <c r="P149" s="2" t="n">
        <v>152.8</v>
      </c>
      <c r="Q149" s="2" t="n">
        <v>30.4</v>
      </c>
      <c r="R149" s="2" t="n">
        <v>7.676</v>
      </c>
      <c r="S149" s="2" t="n">
        <v>0.945931022280154</v>
      </c>
      <c r="T149" s="2" t="n">
        <v>0.437875560082089</v>
      </c>
      <c r="U149" s="2" t="n">
        <v>0.0816802563502583</v>
      </c>
      <c r="V149" s="2" t="n">
        <v>0.0349240013143111</v>
      </c>
      <c r="W149" s="2" t="n">
        <v>0.0103605819944941</v>
      </c>
      <c r="X149" s="2" t="n">
        <v>0.204194234322968</v>
      </c>
      <c r="Y149" s="2" t="n">
        <v>0.133214959015394</v>
      </c>
      <c r="Z149" s="2" t="n">
        <v>0.0836476361605054</v>
      </c>
      <c r="AA149" s="2" t="n">
        <v>0.107275796570821</v>
      </c>
      <c r="AB149" s="2" t="n">
        <v>0.0308739976344927</v>
      </c>
      <c r="AC149" s="2" t="n">
        <v>0.0447183628704679</v>
      </c>
      <c r="AD149" s="2" t="n">
        <v>0.0905916250088319</v>
      </c>
      <c r="AE149" s="2" t="n">
        <v>0.140002120395255</v>
      </c>
      <c r="AF149" s="2" t="n">
        <v>0.165481268021264</v>
      </c>
      <c r="AG149" s="2" t="n">
        <v>-0.733572483390764</v>
      </c>
      <c r="AH149" s="3" t="b">
        <f aca="false">TRUE()</f>
        <v>1</v>
      </c>
      <c r="AI149" s="3" t="n">
        <v>-1.45573828147466</v>
      </c>
      <c r="AJ149" s="3" t="b">
        <f aca="false">TRUE()</f>
        <v>1</v>
      </c>
      <c r="AK149" s="3" t="n">
        <v>-0.227455707727056</v>
      </c>
      <c r="AL149" s="3" t="b">
        <f aca="false">TRUE()</f>
        <v>1</v>
      </c>
      <c r="AM149" s="3" t="n">
        <v>0.42911917896817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</v>
      </c>
      <c r="E150" s="2" t="n">
        <v>18</v>
      </c>
      <c r="F150" s="2" t="n">
        <v>17.1027289690524</v>
      </c>
      <c r="G150" s="2" t="n">
        <v>0.872442839951865</v>
      </c>
      <c r="H150" s="2" t="n">
        <v>0.98796549734317</v>
      </c>
      <c r="I150" s="2" t="n">
        <v>0.120070066328433</v>
      </c>
      <c r="J150" s="2" t="n">
        <v>0.343100578724764</v>
      </c>
      <c r="K150" s="2" t="n">
        <v>4.6800314389216</v>
      </c>
      <c r="L150" s="2" t="n">
        <v>0.736</v>
      </c>
      <c r="M150" s="2" t="n">
        <v>0.103</v>
      </c>
      <c r="N150" s="2" t="n">
        <v>10.02</v>
      </c>
      <c r="O150" s="2" t="s">
        <v>41</v>
      </c>
      <c r="P150" s="2" t="n">
        <v>137.8</v>
      </c>
      <c r="Q150" s="2" t="n">
        <v>34.4</v>
      </c>
      <c r="R150" s="2" t="n">
        <v>6.926</v>
      </c>
      <c r="S150" s="2" t="n">
        <v>0.560405367829895</v>
      </c>
      <c r="T150" s="2" t="n">
        <v>0.0218708139255378</v>
      </c>
      <c r="U150" s="2" t="n">
        <v>0.667913764753275</v>
      </c>
      <c r="V150" s="2" t="n">
        <v>0.0598761262579228</v>
      </c>
      <c r="W150" s="2" t="n">
        <v>0.0372083735903288</v>
      </c>
      <c r="X150" s="2" t="n">
        <v>0.104727261537363</v>
      </c>
      <c r="Y150" s="2" t="n">
        <v>0.146949989504252</v>
      </c>
      <c r="Z150" s="2" t="n">
        <v>0.138895016606254</v>
      </c>
      <c r="AA150" s="2" t="n">
        <v>0.113795101912065</v>
      </c>
      <c r="AB150" s="2" t="n">
        <v>0.0816362754333735</v>
      </c>
      <c r="AC150" s="2" t="n">
        <v>0.0920779547380635</v>
      </c>
      <c r="AD150" s="2" t="n">
        <v>0.1125178482127</v>
      </c>
      <c r="AE150" s="2" t="n">
        <v>0.145593793745099</v>
      </c>
      <c r="AF150" s="2" t="n">
        <v>0.0638067583108296</v>
      </c>
      <c r="AG150" s="2" t="n">
        <v>-0.56085345317489</v>
      </c>
      <c r="AH150" s="3" t="b">
        <f aca="false">TRUE()</f>
        <v>1</v>
      </c>
      <c r="AI150" s="3" t="n">
        <v>0.78359838689828</v>
      </c>
      <c r="AJ150" s="3" t="b">
        <f aca="false">TRUE()</f>
        <v>1</v>
      </c>
      <c r="AK150" s="3" t="n">
        <v>0.0589737641849319</v>
      </c>
      <c r="AL150" s="3" t="b">
        <f aca="false">TRUE()</f>
        <v>1</v>
      </c>
      <c r="AM150" s="3" t="n">
        <v>-0.071505645913938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20</v>
      </c>
      <c r="F151" s="2" t="n">
        <v>26.565051177078</v>
      </c>
      <c r="G151" s="2" t="n">
        <v>0.86385737439222</v>
      </c>
      <c r="H151" s="2" t="n">
        <v>0.993851324467947</v>
      </c>
      <c r="I151" s="2" t="n">
        <v>0.117492499540139</v>
      </c>
      <c r="J151" s="2" t="n">
        <v>0.267437992531837</v>
      </c>
      <c r="K151" s="2" t="n">
        <v>6.60687372388314</v>
      </c>
      <c r="L151" s="2" t="n">
        <v>0.726</v>
      </c>
      <c r="M151" s="2" t="n">
        <v>0.079</v>
      </c>
      <c r="N151" s="2" t="n">
        <v>13.976</v>
      </c>
      <c r="O151" s="2" t="s">
        <v>41</v>
      </c>
      <c r="P151" s="2" t="n">
        <v>126.7</v>
      </c>
      <c r="Q151" s="2" t="n">
        <v>38.4</v>
      </c>
      <c r="R151" s="2" t="n">
        <v>6.367</v>
      </c>
      <c r="S151" s="2" t="n">
        <v>0.806404157630371</v>
      </c>
      <c r="T151" s="2" t="n">
        <v>-0.499577358755232</v>
      </c>
      <c r="U151" s="2" t="n">
        <v>-0.134927743231284</v>
      </c>
      <c r="V151" s="2" t="n">
        <v>0.113313826889152</v>
      </c>
      <c r="W151" s="2" t="n">
        <v>0.0358868587922765</v>
      </c>
      <c r="X151" s="2" t="n">
        <v>0.0515202198299648</v>
      </c>
      <c r="Y151" s="2" t="n">
        <v>0.142539739915974</v>
      </c>
      <c r="Z151" s="2" t="n">
        <v>0.150968943413138</v>
      </c>
      <c r="AA151" s="2" t="n">
        <v>0.133131618133835</v>
      </c>
      <c r="AB151" s="2" t="n">
        <v>0.134228962556176</v>
      </c>
      <c r="AC151" s="2" t="n">
        <v>0.118815817230538</v>
      </c>
      <c r="AD151" s="2" t="n">
        <v>0.112228831705024</v>
      </c>
      <c r="AE151" s="2" t="n">
        <v>0.0958477859603768</v>
      </c>
      <c r="AF151" s="2" t="n">
        <v>0.0607180812549735</v>
      </c>
      <c r="AG151" s="2" t="n">
        <v>0.365375450140718</v>
      </c>
      <c r="AH151" s="3" t="b">
        <f aca="false">TRUE()</f>
        <v>1</v>
      </c>
      <c r="AI151" s="3" t="n">
        <v>0.652643026174716</v>
      </c>
      <c r="AJ151" s="3" t="b">
        <f aca="false">TRUE()</f>
        <v>1</v>
      </c>
      <c r="AK151" s="3" t="n">
        <v>-0.704838160913702</v>
      </c>
      <c r="AL151" s="3" t="b">
        <f aca="false">TRUE()</f>
        <v>1</v>
      </c>
      <c r="AM151" s="3" t="n">
        <v>-0.441968016326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0</v>
      </c>
      <c r="E152" s="2" t="n">
        <v>22</v>
      </c>
      <c r="F152" s="2" t="n">
        <v>50.1944289077348</v>
      </c>
      <c r="G152" s="2" t="n">
        <v>0.857374392220421</v>
      </c>
      <c r="H152" s="2" t="n">
        <v>0.971364897493143</v>
      </c>
      <c r="I152" s="2" t="n">
        <v>0.24599843651019</v>
      </c>
      <c r="J152" s="2" t="n">
        <v>0.452573638395525</v>
      </c>
      <c r="K152" s="2" t="n">
        <v>3.49057080682197</v>
      </c>
      <c r="L152" s="2" t="n">
        <v>0.707</v>
      </c>
      <c r="M152" s="2" t="n">
        <v>0.13</v>
      </c>
      <c r="N152" s="2" t="n">
        <v>7.699</v>
      </c>
      <c r="O152" s="2" t="s">
        <v>41</v>
      </c>
      <c r="P152" s="2" t="n">
        <v>159.9</v>
      </c>
      <c r="Q152" s="2" t="n">
        <v>47</v>
      </c>
      <c r="R152" s="2" t="n">
        <v>8.035</v>
      </c>
      <c r="S152" s="2" t="n">
        <v>-1</v>
      </c>
      <c r="T152" s="2" t="n">
        <v>0.555092777398991</v>
      </c>
      <c r="U152" s="2" t="n">
        <v>0.358341004468949</v>
      </c>
      <c r="V152" s="2" t="n">
        <v>0.180848838544223</v>
      </c>
      <c r="W152" s="2" t="n">
        <v>0.0648983538237936</v>
      </c>
      <c r="X152" s="2" t="n">
        <v>0.173465980327149</v>
      </c>
      <c r="Y152" s="2" t="n">
        <v>0.294636940158985</v>
      </c>
      <c r="Z152" s="2" t="n">
        <v>0.144930569027586</v>
      </c>
      <c r="AA152" s="2" t="n">
        <v>0.0548510573198288</v>
      </c>
      <c r="AB152" s="2" t="n">
        <v>0.0375992813116548</v>
      </c>
      <c r="AC152" s="2" t="n">
        <v>0.0584702415981287</v>
      </c>
      <c r="AD152" s="2" t="n">
        <v>0.0744041124046394</v>
      </c>
      <c r="AE152" s="2" t="n">
        <v>0.0542804488144454</v>
      </c>
      <c r="AF152" s="2" t="n">
        <v>0.107361369037583</v>
      </c>
      <c r="AG152" s="2" t="n">
        <v>-1.13262459677355</v>
      </c>
      <c r="AH152" s="3" t="b">
        <f aca="false">TRUE()</f>
        <v>1</v>
      </c>
      <c r="AI152" s="3" t="n">
        <v>0.403827840799946</v>
      </c>
      <c r="AJ152" s="3" t="b">
        <f aca="false">TRUE()</f>
        <v>1</v>
      </c>
      <c r="AK152" s="3" t="n">
        <v>0.918262179920895</v>
      </c>
      <c r="AL152" s="3" t="b">
        <f aca="false">TRUE()</f>
        <v>1</v>
      </c>
      <c r="AM152" s="3" t="n">
        <v>0.66608159607903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1</v>
      </c>
      <c r="E153" s="2" t="n">
        <v>0</v>
      </c>
      <c r="F153" s="2" t="n">
        <v>33.6900675259798</v>
      </c>
      <c r="G153" s="2" t="n">
        <v>0.571916638196105</v>
      </c>
      <c r="H153" s="2" t="n">
        <v>0.990757643185194</v>
      </c>
      <c r="I153" s="2" t="n">
        <v>0.0693094107013093</v>
      </c>
      <c r="J153" s="2" t="n">
        <v>0.194035929563241</v>
      </c>
      <c r="K153" s="2" t="n">
        <v>9.90924521627431</v>
      </c>
      <c r="L153" s="2" t="n">
        <v>0.735</v>
      </c>
      <c r="M153" s="2" t="n">
        <v>0.098</v>
      </c>
      <c r="N153" s="2" t="n">
        <v>20.615</v>
      </c>
      <c r="O153" s="2" t="s">
        <v>41</v>
      </c>
      <c r="P153" s="2" t="n">
        <v>139.8</v>
      </c>
      <c r="Q153" s="2" t="n">
        <v>33.1</v>
      </c>
      <c r="R153" s="2" t="n">
        <v>7.025</v>
      </c>
      <c r="S153" s="2" t="n">
        <v>0.567836980791141</v>
      </c>
      <c r="T153" s="2" t="n">
        <v>-0.42390478192054</v>
      </c>
      <c r="U153" s="2" t="n">
        <v>0.473250217226708</v>
      </c>
      <c r="V153" s="2" t="n">
        <v>0.0249587990536021</v>
      </c>
      <c r="W153" s="2" t="n">
        <v>0.00707991411899533</v>
      </c>
      <c r="X153" s="2" t="n">
        <v>0.0419497206242179</v>
      </c>
      <c r="Y153" s="2" t="n">
        <v>0.120446201890189</v>
      </c>
      <c r="Z153" s="2" t="n">
        <v>0.133386865550397</v>
      </c>
      <c r="AA153" s="2" t="n">
        <v>0.121010485307965</v>
      </c>
      <c r="AB153" s="2" t="n">
        <v>0.149100118420143</v>
      </c>
      <c r="AC153" s="2" t="n">
        <v>0.124261834731905</v>
      </c>
      <c r="AD153" s="2" t="n">
        <v>0.11195165552654</v>
      </c>
      <c r="AE153" s="2" t="n">
        <v>0.118855370296167</v>
      </c>
      <c r="AF153" s="2" t="n">
        <v>0.0790377476524763</v>
      </c>
      <c r="AG153" s="2" t="n">
        <v>1.95281825727179</v>
      </c>
      <c r="AH153" s="3" t="b">
        <f aca="false">TRUE()</f>
        <v>1</v>
      </c>
      <c r="AI153" s="3" t="n">
        <v>0.770502850825924</v>
      </c>
      <c r="AJ153" s="3" t="b">
        <f aca="false">TRUE()</f>
        <v>1</v>
      </c>
      <c r="AK153" s="3" t="n">
        <v>-0.100153720210617</v>
      </c>
      <c r="AL153" s="3" t="b">
        <f aca="false">TRUE()</f>
        <v>1</v>
      </c>
      <c r="AM153" s="3" t="n">
        <v>-0.0047556692629904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0</v>
      </c>
      <c r="F154" s="2" t="n">
        <v>18.434948822922</v>
      </c>
      <c r="G154" s="2" t="n">
        <v>0.625558035714286</v>
      </c>
      <c r="H154" s="2" t="n">
        <v>0.986512060078603</v>
      </c>
      <c r="I154" s="2" t="n">
        <v>0.0987751923631915</v>
      </c>
      <c r="J154" s="2" t="n">
        <v>0.239282070075846</v>
      </c>
      <c r="K154" s="2" t="n">
        <v>7.16567698647848</v>
      </c>
      <c r="L154" s="2" t="n">
        <v>0.684</v>
      </c>
      <c r="M154" s="2" t="n">
        <v>0.083</v>
      </c>
      <c r="N154" s="2" t="n">
        <v>15.092</v>
      </c>
      <c r="O154" s="2" t="s">
        <v>41</v>
      </c>
      <c r="P154" s="2" t="n">
        <v>123.1</v>
      </c>
      <c r="Q154" s="2" t="n">
        <v>41.6</v>
      </c>
      <c r="R154" s="2" t="n">
        <v>6.185</v>
      </c>
      <c r="S154" s="2" t="n">
        <v>0.645310422434412</v>
      </c>
      <c r="T154" s="2" t="n">
        <v>-0.221615470888039</v>
      </c>
      <c r="U154" s="2" t="n">
        <v>0.575466040366362</v>
      </c>
      <c r="V154" s="2" t="n">
        <v>0.0339933188274584</v>
      </c>
      <c r="W154" s="2" t="n">
        <v>0.018901276767935</v>
      </c>
      <c r="X154" s="2" t="n">
        <v>0.0940877852852809</v>
      </c>
      <c r="Y154" s="2" t="n">
        <v>0.135123568065532</v>
      </c>
      <c r="Z154" s="2" t="n">
        <v>0.128963894730027</v>
      </c>
      <c r="AA154" s="2" t="n">
        <v>0.11770124259317</v>
      </c>
      <c r="AB154" s="2" t="n">
        <v>0.140904024694253</v>
      </c>
      <c r="AC154" s="2" t="n">
        <v>0.117379729910236</v>
      </c>
      <c r="AD154" s="2" t="n">
        <v>0.128191032688472</v>
      </c>
      <c r="AE154" s="2" t="n">
        <v>0.10905023993637</v>
      </c>
      <c r="AF154" s="2" t="n">
        <v>0.0285984820966575</v>
      </c>
      <c r="AG154" s="2" t="n">
        <v>0.633990965340084</v>
      </c>
      <c r="AH154" s="3" t="b">
        <f aca="false">TRUE()</f>
        <v>1</v>
      </c>
      <c r="AI154" s="3" t="n">
        <v>0.102630511135751</v>
      </c>
      <c r="AJ154" s="3" t="b">
        <f aca="false">TRUE()</f>
        <v>1</v>
      </c>
      <c r="AK154" s="3" t="n">
        <v>-0.577536173397263</v>
      </c>
      <c r="AL154" s="3" t="b">
        <f aca="false">TRUE()</f>
        <v>1</v>
      </c>
      <c r="AM154" s="3" t="n">
        <v>-0.56211797429840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3</v>
      </c>
      <c r="E155" s="2" t="n">
        <v>0</v>
      </c>
      <c r="F155" s="2" t="n">
        <v>10.3888578154696</v>
      </c>
      <c r="G155" s="2" t="n">
        <v>0.93603744149766</v>
      </c>
      <c r="H155" s="2" t="n">
        <v>0.981773478932213</v>
      </c>
      <c r="I155" s="2" t="n">
        <v>0.294731376096103</v>
      </c>
      <c r="J155" s="2" t="n">
        <v>0.445690555365083</v>
      </c>
      <c r="K155" s="2" t="n">
        <v>3.79418369370815</v>
      </c>
      <c r="L155" s="2" t="n">
        <v>0.73</v>
      </c>
      <c r="M155" s="2" t="n">
        <v>0.097</v>
      </c>
      <c r="N155" s="2" t="n">
        <v>8.329</v>
      </c>
      <c r="O155" s="2" t="s">
        <v>41</v>
      </c>
      <c r="P155" s="2" t="n">
        <v>156.8</v>
      </c>
      <c r="Q155" s="2" t="n">
        <v>34.8</v>
      </c>
      <c r="R155" s="2" t="n">
        <v>7.881</v>
      </c>
      <c r="S155" s="2" t="n">
        <v>0.580521191796704</v>
      </c>
      <c r="T155" s="2" t="n">
        <v>-0.455882400939096</v>
      </c>
      <c r="U155" s="2" t="n">
        <v>0.0631342521133607</v>
      </c>
      <c r="V155" s="2" t="n">
        <v>0.00564078663418532</v>
      </c>
      <c r="W155" s="2" t="n">
        <v>0.00564078663418532</v>
      </c>
      <c r="X155" s="2" t="n">
        <v>0.0737943985033757</v>
      </c>
      <c r="Y155" s="2" t="n">
        <v>0.115909461948733</v>
      </c>
      <c r="Z155" s="2" t="n">
        <v>0.126789253528797</v>
      </c>
      <c r="AA155" s="2" t="n">
        <v>0.127451074217956</v>
      </c>
      <c r="AB155" s="2" t="n">
        <v>0.107487254787916</v>
      </c>
      <c r="AC155" s="2" t="n">
        <v>0.11265009324908</v>
      </c>
      <c r="AD155" s="2" t="n">
        <v>0.117294028598061</v>
      </c>
      <c r="AE155" s="2" t="n">
        <v>0.146708068207351</v>
      </c>
      <c r="AF155" s="2" t="n">
        <v>0.0719163669587304</v>
      </c>
      <c r="AG155" s="2" t="n">
        <v>-0.986678541173741</v>
      </c>
      <c r="AH155" s="3" t="b">
        <f aca="false">TRUE()</f>
        <v>1</v>
      </c>
      <c r="AI155" s="3" t="n">
        <v>0.705025170464142</v>
      </c>
      <c r="AJ155" s="3" t="b">
        <f aca="false">TRUE()</f>
        <v>1</v>
      </c>
      <c r="AK155" s="3" t="n">
        <v>-0.131979217089726</v>
      </c>
      <c r="AL155" s="3" t="b">
        <f aca="false">TRUE()</f>
        <v>1</v>
      </c>
      <c r="AM155" s="3" t="n">
        <v>0.56261913227006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4</v>
      </c>
      <c r="E156" s="2" t="n">
        <v>0</v>
      </c>
      <c r="F156" s="2" t="n">
        <v>15.2551187030578</v>
      </c>
      <c r="G156" s="2" t="n">
        <v>0.869358669833729</v>
      </c>
      <c r="H156" s="2" t="n">
        <v>0.987607725807262</v>
      </c>
      <c r="I156" s="2" t="n">
        <v>0.159809901705442</v>
      </c>
      <c r="J156" s="2" t="n">
        <v>0.351267870473998</v>
      </c>
      <c r="K156" s="2" t="n">
        <v>4.63180997536481</v>
      </c>
      <c r="L156" s="2" t="n">
        <v>0.73</v>
      </c>
      <c r="M156" s="2" t="n">
        <v>0.087</v>
      </c>
      <c r="N156" s="2" t="n">
        <v>10.03</v>
      </c>
      <c r="O156" s="2" t="s">
        <v>41</v>
      </c>
      <c r="P156" s="2" t="n">
        <v>151.4</v>
      </c>
      <c r="Q156" s="2" t="n">
        <v>31.2</v>
      </c>
      <c r="R156" s="2" t="n">
        <v>7.61</v>
      </c>
      <c r="S156" s="2" t="n">
        <v>0.57333776281243</v>
      </c>
      <c r="T156" s="2" t="n">
        <v>-0.386504167321877</v>
      </c>
      <c r="U156" s="2" t="n">
        <v>0.114037084123805</v>
      </c>
      <c r="V156" s="2" t="n">
        <v>0.0210822355221755</v>
      </c>
      <c r="W156" s="2" t="n">
        <v>0.0210822355221755</v>
      </c>
      <c r="X156" s="2" t="n">
        <v>0.0627617366547491</v>
      </c>
      <c r="Y156" s="2" t="n">
        <v>0.129244219319365</v>
      </c>
      <c r="Z156" s="2" t="n">
        <v>0.112588432973214</v>
      </c>
      <c r="AA156" s="2" t="n">
        <v>0.137571157200668</v>
      </c>
      <c r="AB156" s="2" t="n">
        <v>0.127041102102946</v>
      </c>
      <c r="AC156" s="2" t="n">
        <v>0.125755427557662</v>
      </c>
      <c r="AD156" s="2" t="n">
        <v>0.123311583120116</v>
      </c>
      <c r="AE156" s="2" t="n">
        <v>0.117494931322612</v>
      </c>
      <c r="AF156" s="2" t="n">
        <v>0.0642314097486683</v>
      </c>
      <c r="AG156" s="2" t="n">
        <v>-0.584033406020575</v>
      </c>
      <c r="AH156" s="3" t="b">
        <f aca="false">TRUE()</f>
        <v>1</v>
      </c>
      <c r="AI156" s="3" t="n">
        <v>0.705025170464142</v>
      </c>
      <c r="AJ156" s="3" t="b">
        <f aca="false">TRUE()</f>
        <v>1</v>
      </c>
      <c r="AK156" s="3" t="n">
        <v>-0.450234185880824</v>
      </c>
      <c r="AL156" s="3" t="b">
        <f aca="false">TRUE()</f>
        <v>1</v>
      </c>
      <c r="AM156" s="3" t="n">
        <v>0.38239419531250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1</v>
      </c>
      <c r="F157" s="2" t="n">
        <v>30.3432488842396</v>
      </c>
      <c r="G157" s="2" t="n">
        <v>0.744444444444445</v>
      </c>
      <c r="H157" s="2" t="n">
        <v>0.987495226715011</v>
      </c>
      <c r="I157" s="2" t="n">
        <v>0.117019272287045</v>
      </c>
      <c r="J157" s="2" t="n">
        <v>0.305397304351691</v>
      </c>
      <c r="K157" s="2" t="n">
        <v>4.39306039337142</v>
      </c>
      <c r="L157" s="2" t="n">
        <v>0.586</v>
      </c>
      <c r="M157" s="2" t="n">
        <v>0.129</v>
      </c>
      <c r="N157" s="2" t="n">
        <v>9.369</v>
      </c>
      <c r="O157" s="2" t="s">
        <v>41</v>
      </c>
      <c r="P157" s="2" t="n">
        <v>30.5</v>
      </c>
      <c r="Q157" s="2" t="n">
        <v>24.3</v>
      </c>
      <c r="R157" s="2" t="n">
        <v>1.531</v>
      </c>
      <c r="S157" s="2" t="n">
        <v>-1</v>
      </c>
      <c r="T157" s="2" t="n">
        <v>1.51090548793177</v>
      </c>
      <c r="U157" s="2" t="n">
        <v>2.55665567707405</v>
      </c>
      <c r="V157" s="2" t="n">
        <v>0.161011578315676</v>
      </c>
      <c r="W157" s="2" t="n">
        <v>0.0210896233552426</v>
      </c>
      <c r="X157" s="2" t="n">
        <v>0.280673471959904</v>
      </c>
      <c r="Y157" s="2" t="n">
        <v>0.23504095195132</v>
      </c>
      <c r="Z157" s="2" t="n">
        <v>0.0602980065289631</v>
      </c>
      <c r="AA157" s="2" t="n">
        <v>0.0343917647058301</v>
      </c>
      <c r="AB157" s="2" t="n">
        <v>0.0731830441036252</v>
      </c>
      <c r="AC157" s="2" t="n">
        <v>0.0965578945109062</v>
      </c>
      <c r="AD157" s="2" t="n">
        <v>0.126112053784269</v>
      </c>
      <c r="AE157" s="2" t="n">
        <v>0.0378813740810837</v>
      </c>
      <c r="AF157" s="2" t="n">
        <v>0.0558614383740986</v>
      </c>
      <c r="AG157" s="2" t="n">
        <v>-0.698799811772984</v>
      </c>
      <c r="AH157" s="3" t="b">
        <f aca="false">TRUE()</f>
        <v>1</v>
      </c>
      <c r="AI157" s="3" t="n">
        <v>-1.18073202395517</v>
      </c>
      <c r="AJ157" s="3" t="b">
        <f aca="false">TRUE()</f>
        <v>1</v>
      </c>
      <c r="AK157" s="3" t="n">
        <v>0.886436683041786</v>
      </c>
      <c r="AL157" s="3" t="b">
        <f aca="false">TRUE()</f>
        <v>1</v>
      </c>
      <c r="AM157" s="3" t="n">
        <v>-3.65264189323729</v>
      </c>
      <c r="AN157" s="3" t="b">
        <f aca="false">FALSE()</f>
        <v>0</v>
      </c>
      <c r="AO157" s="3" t="n">
        <v>1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7</v>
      </c>
      <c r="E158" s="2" t="n">
        <v>0</v>
      </c>
      <c r="F158" s="2" t="n">
        <v>27.8972710309476</v>
      </c>
      <c r="G158" s="2" t="n">
        <v>0.715258855585831</v>
      </c>
      <c r="H158" s="2" t="n">
        <v>0.995477381882084</v>
      </c>
      <c r="I158" s="2" t="n">
        <v>0.0511569459938235</v>
      </c>
      <c r="J158" s="2" t="n">
        <v>0.192838360272469</v>
      </c>
      <c r="K158" s="2" t="n">
        <v>9.68811614815805</v>
      </c>
      <c r="L158" s="2" t="n">
        <v>0.735</v>
      </c>
      <c r="M158" s="2" t="n">
        <v>0.086</v>
      </c>
      <c r="N158" s="2" t="n">
        <v>20.13</v>
      </c>
      <c r="O158" s="2" t="s">
        <v>41</v>
      </c>
      <c r="P158" s="2" t="n">
        <v>138.2</v>
      </c>
      <c r="Q158" s="2" t="n">
        <v>28.6</v>
      </c>
      <c r="R158" s="2" t="n">
        <v>6.943</v>
      </c>
      <c r="S158" s="2" t="n">
        <v>0.678763078465185</v>
      </c>
      <c r="T158" s="2" t="n">
        <v>-0.251768762446346</v>
      </c>
      <c r="U158" s="2" t="n">
        <v>0.364709060084023</v>
      </c>
      <c r="V158" s="2" t="n">
        <v>0.0800435812526469</v>
      </c>
      <c r="W158" s="2" t="n">
        <v>0.0535066792811415</v>
      </c>
      <c r="X158" s="2" t="n">
        <v>0.0722300546009863</v>
      </c>
      <c r="Y158" s="2" t="n">
        <v>0.118196934771678</v>
      </c>
      <c r="Z158" s="2" t="n">
        <v>0.132329072455982</v>
      </c>
      <c r="AA158" s="2" t="n">
        <v>0.133703598987682</v>
      </c>
      <c r="AB158" s="2" t="n">
        <v>0.132291290172599</v>
      </c>
      <c r="AC158" s="2" t="n">
        <v>0.11068564479898</v>
      </c>
      <c r="AD158" s="2" t="n">
        <v>0.117299515989459</v>
      </c>
      <c r="AE158" s="2" t="n">
        <v>0.125712284840593</v>
      </c>
      <c r="AF158" s="2" t="n">
        <v>0.0575516033820418</v>
      </c>
      <c r="AG158" s="2" t="n">
        <v>1.84652199428698</v>
      </c>
      <c r="AH158" s="3" t="b">
        <f aca="false">TRUE()</f>
        <v>1</v>
      </c>
      <c r="AI158" s="3" t="n">
        <v>0.770502850825924</v>
      </c>
      <c r="AJ158" s="3" t="b">
        <f aca="false">TRUE()</f>
        <v>1</v>
      </c>
      <c r="AK158" s="3" t="n">
        <v>-0.482059682759934</v>
      </c>
      <c r="AL158" s="3" t="b">
        <f aca="false">TRUE()</f>
        <v>1</v>
      </c>
      <c r="AM158" s="3" t="n">
        <v>-0.058155650583749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8</v>
      </c>
      <c r="E159" s="2" t="n">
        <v>1</v>
      </c>
      <c r="F159" s="2" t="n">
        <v>26.565051177078</v>
      </c>
      <c r="G159" s="2" t="n">
        <v>0.726726726726727</v>
      </c>
      <c r="H159" s="2" t="n">
        <v>0.996464781904969</v>
      </c>
      <c r="I159" s="2" t="n">
        <v>0.0548458472456229</v>
      </c>
      <c r="J159" s="2" t="n">
        <v>0.200082859419397</v>
      </c>
      <c r="K159" s="2" t="n">
        <v>7.34437646489394</v>
      </c>
      <c r="L159" s="2" t="n">
        <v>0.621</v>
      </c>
      <c r="M159" s="2" t="n">
        <v>0.077</v>
      </c>
      <c r="N159" s="2" t="n">
        <v>15.393</v>
      </c>
      <c r="O159" s="2" t="s">
        <v>41</v>
      </c>
      <c r="P159" s="2" t="n">
        <v>150.3</v>
      </c>
      <c r="Q159" s="2" t="n">
        <v>34.9</v>
      </c>
      <c r="R159" s="2" t="n">
        <v>7.552</v>
      </c>
      <c r="S159" s="2" t="n">
        <v>0.600395744092659</v>
      </c>
      <c r="T159" s="2" t="n">
        <v>-0.396831655757602</v>
      </c>
      <c r="U159" s="2" t="n">
        <v>0.25582082976814</v>
      </c>
      <c r="V159" s="2" t="n">
        <v>0.108937352700073</v>
      </c>
      <c r="W159" s="2" t="n">
        <v>0.0274125301927298</v>
      </c>
      <c r="X159" s="2" t="n">
        <v>0.111820795152042</v>
      </c>
      <c r="Y159" s="2" t="n">
        <v>0.123174690924465</v>
      </c>
      <c r="Z159" s="2" t="n">
        <v>0.125881450459879</v>
      </c>
      <c r="AA159" s="2" t="n">
        <v>0.130974072519485</v>
      </c>
      <c r="AB159" s="2" t="n">
        <v>0.142785381734441</v>
      </c>
      <c r="AC159" s="2" t="n">
        <v>0.102644155120404</v>
      </c>
      <c r="AD159" s="2" t="n">
        <v>0.108244917353361</v>
      </c>
      <c r="AE159" s="2" t="n">
        <v>0.110457936992925</v>
      </c>
      <c r="AF159" s="2" t="n">
        <v>0.0440165997429988</v>
      </c>
      <c r="AG159" s="2" t="n">
        <v>0.719891416667954</v>
      </c>
      <c r="AH159" s="3" t="b">
        <f aca="false">TRUE()</f>
        <v>1</v>
      </c>
      <c r="AI159" s="3" t="n">
        <v>-0.7223882614227</v>
      </c>
      <c r="AJ159" s="3" t="b">
        <f aca="false">TRUE()</f>
        <v>1</v>
      </c>
      <c r="AK159" s="3" t="n">
        <v>-0.768489154671922</v>
      </c>
      <c r="AL159" s="3" t="b">
        <f aca="false">TRUE()</f>
        <v>1</v>
      </c>
      <c r="AM159" s="3" t="n">
        <v>0.34568170815448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8</v>
      </c>
      <c r="E160" s="2" t="n">
        <v>2</v>
      </c>
      <c r="F160" s="2" t="n">
        <v>18.9246444160512</v>
      </c>
      <c r="G160" s="2" t="n">
        <v>0.838028169014085</v>
      </c>
      <c r="H160" s="2" t="n">
        <v>0.996669177013165</v>
      </c>
      <c r="I160" s="2" t="n">
        <v>0.0582527896284061</v>
      </c>
      <c r="J160" s="2" t="n">
        <v>0.214020240809281</v>
      </c>
      <c r="K160" s="2" t="n">
        <v>7.12766370303286</v>
      </c>
      <c r="L160" s="2" t="n">
        <v>0.602</v>
      </c>
      <c r="M160" s="2" t="n">
        <v>0.06</v>
      </c>
      <c r="N160" s="2" t="n">
        <v>14.979</v>
      </c>
      <c r="O160" s="2" t="s">
        <v>41</v>
      </c>
      <c r="P160" s="2" t="n">
        <v>155.8</v>
      </c>
      <c r="Q160" s="2" t="n">
        <v>33.2</v>
      </c>
      <c r="R160" s="2" t="n">
        <v>7.828</v>
      </c>
      <c r="S160" s="2" t="n">
        <v>0.861533023563091</v>
      </c>
      <c r="T160" s="2" t="n">
        <v>0.0570306066838567</v>
      </c>
      <c r="U160" s="2" t="n">
        <v>0.819972822728397</v>
      </c>
      <c r="V160" s="2" t="n">
        <v>0.0689719422168061</v>
      </c>
      <c r="W160" s="2" t="n">
        <v>0.0141463915021067</v>
      </c>
      <c r="X160" s="2" t="n">
        <v>0.120535018422799</v>
      </c>
      <c r="Y160" s="2" t="n">
        <v>0.123131969711097</v>
      </c>
      <c r="Z160" s="2" t="n">
        <v>0.115349492432624</v>
      </c>
      <c r="AA160" s="2" t="n">
        <v>0.131524367734755</v>
      </c>
      <c r="AB160" s="2" t="n">
        <v>0.138632287640668</v>
      </c>
      <c r="AC160" s="2" t="n">
        <v>0.130434632477993</v>
      </c>
      <c r="AD160" s="2" t="n">
        <v>0.114992643340054</v>
      </c>
      <c r="AE160" s="2" t="n">
        <v>0.0942405055014812</v>
      </c>
      <c r="AF160" s="2" t="n">
        <v>0.0311590827385282</v>
      </c>
      <c r="AG160" s="2" t="n">
        <v>0.615718062512457</v>
      </c>
      <c r="AH160" s="3" t="b">
        <f aca="false">TRUE()</f>
        <v>1</v>
      </c>
      <c r="AI160" s="3" t="n">
        <v>-0.97120344679747</v>
      </c>
      <c r="AJ160" s="3" t="b">
        <f aca="false">TRUE()</f>
        <v>1</v>
      </c>
      <c r="AK160" s="3" t="n">
        <v>-1.30952260161679</v>
      </c>
      <c r="AL160" s="3" t="b">
        <f aca="false">TRUE()</f>
        <v>1</v>
      </c>
      <c r="AM160" s="3" t="n">
        <v>0.52924414394459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9</v>
      </c>
      <c r="E161" s="2" t="n">
        <v>0</v>
      </c>
      <c r="F161" s="2" t="n">
        <v>17.1027289690524</v>
      </c>
      <c r="G161" s="2" t="n">
        <v>0.867816091954023</v>
      </c>
      <c r="H161" s="2" t="n">
        <v>0.987603821462653</v>
      </c>
      <c r="I161" s="2" t="n">
        <v>0.153267834227527</v>
      </c>
      <c r="J161" s="2" t="n">
        <v>0.345628971158513</v>
      </c>
      <c r="K161" s="2" t="n">
        <v>4.70796696623959</v>
      </c>
      <c r="L161" s="2" t="n">
        <v>0.717</v>
      </c>
      <c r="M161" s="2" t="n">
        <v>0.08</v>
      </c>
      <c r="N161" s="2" t="n">
        <v>10.214</v>
      </c>
      <c r="O161" s="2" t="s">
        <v>41</v>
      </c>
      <c r="P161" s="2" t="n">
        <v>151.4</v>
      </c>
      <c r="Q161" s="2" t="n">
        <v>32.8</v>
      </c>
      <c r="R161" s="2" t="n">
        <v>7.607</v>
      </c>
      <c r="S161" s="2" t="n">
        <v>0.000183601535671889</v>
      </c>
      <c r="T161" s="2" t="n">
        <v>-0.496595524877607</v>
      </c>
      <c r="U161" s="2" t="n">
        <v>0.664020899864819</v>
      </c>
      <c r="V161" s="2" t="n">
        <v>0.00474531207490203</v>
      </c>
      <c r="W161" s="2" t="n">
        <v>0.0326383201304913</v>
      </c>
      <c r="X161" s="2" t="n">
        <v>0.0510050230245767</v>
      </c>
      <c r="Y161" s="2" t="n">
        <v>0.121533866851749</v>
      </c>
      <c r="Z161" s="2" t="n">
        <v>0.112780907021424</v>
      </c>
      <c r="AA161" s="2" t="n">
        <v>0.138954482380276</v>
      </c>
      <c r="AB161" s="2" t="n">
        <v>0.120733268466599</v>
      </c>
      <c r="AC161" s="2" t="n">
        <v>0.124831381098708</v>
      </c>
      <c r="AD161" s="2" t="n">
        <v>0.115562544833312</v>
      </c>
      <c r="AE161" s="2" t="n">
        <v>0.116435507409511</v>
      </c>
      <c r="AF161" s="2" t="n">
        <v>0.0981630189138449</v>
      </c>
      <c r="AG161" s="2" t="n">
        <v>-0.547424905839575</v>
      </c>
      <c r="AH161" s="3" t="b">
        <f aca="false">TRUE()</f>
        <v>1</v>
      </c>
      <c r="AI161" s="3" t="n">
        <v>0.534783201523509</v>
      </c>
      <c r="AJ161" s="3" t="b">
        <f aca="false">TRUE()</f>
        <v>1</v>
      </c>
      <c r="AK161" s="3" t="n">
        <v>-0.673012664034592</v>
      </c>
      <c r="AL161" s="3" t="b">
        <f aca="false">TRUE()</f>
        <v>1</v>
      </c>
      <c r="AM161" s="3" t="n">
        <v>0.38239419531250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1</v>
      </c>
      <c r="F162" s="2" t="n">
        <v>33.6900675259798</v>
      </c>
      <c r="G162" s="2" t="n">
        <v>0.650401069518717</v>
      </c>
      <c r="H162" s="2" t="n">
        <v>0.977758502350779</v>
      </c>
      <c r="I162" s="2" t="n">
        <v>0.0992518888821754</v>
      </c>
      <c r="J162" s="2" t="n">
        <v>0.294026535180368</v>
      </c>
      <c r="K162" s="2" t="n">
        <v>6.03604386957621</v>
      </c>
      <c r="L162" s="2" t="n">
        <v>0.746</v>
      </c>
      <c r="M162" s="2" t="n">
        <v>0.116</v>
      </c>
      <c r="N162" s="2" t="n">
        <v>12.797</v>
      </c>
      <c r="O162" s="2" t="s">
        <v>41</v>
      </c>
      <c r="P162" s="2" t="n">
        <v>113.6</v>
      </c>
      <c r="Q162" s="2" t="n">
        <v>35.7</v>
      </c>
      <c r="R162" s="2" t="n">
        <v>5.711</v>
      </c>
      <c r="S162" s="2" t="n">
        <v>0.745312430195889</v>
      </c>
      <c r="T162" s="2" t="n">
        <v>1.06289354503977</v>
      </c>
      <c r="U162" s="2" t="n">
        <v>3.45112433787669</v>
      </c>
      <c r="V162" s="2" t="n">
        <v>0.207366251430429</v>
      </c>
      <c r="W162" s="2" t="n">
        <v>0.0602457625937426</v>
      </c>
      <c r="X162" s="2" t="n">
        <v>0.228009624536261</v>
      </c>
      <c r="Y162" s="2" t="n">
        <v>0.148972976991933</v>
      </c>
      <c r="Z162" s="2" t="n">
        <v>0.10109883162822</v>
      </c>
      <c r="AA162" s="2" t="n">
        <v>0.0949807123339846</v>
      </c>
      <c r="AB162" s="2" t="n">
        <v>0.0927229457883291</v>
      </c>
      <c r="AC162" s="2" t="n">
        <v>0.0793958339613526</v>
      </c>
      <c r="AD162" s="2" t="n">
        <v>0.0953252358173851</v>
      </c>
      <c r="AE162" s="2" t="n">
        <v>0.108983025591509</v>
      </c>
      <c r="AF162" s="2" t="n">
        <v>0.0505108133510254</v>
      </c>
      <c r="AG162" s="2" t="n">
        <v>0.0909787784146424</v>
      </c>
      <c r="AH162" s="3" t="b">
        <f aca="false">TRUE()</f>
        <v>1</v>
      </c>
      <c r="AI162" s="3" t="n">
        <v>0.914553747621843</v>
      </c>
      <c r="AJ162" s="3" t="b">
        <f aca="false">TRUE()</f>
        <v>1</v>
      </c>
      <c r="AK162" s="3" t="n">
        <v>0.472705223613359</v>
      </c>
      <c r="AL162" s="3" t="b">
        <f aca="false">TRUE()</f>
        <v>1</v>
      </c>
      <c r="AM162" s="3" t="n">
        <v>-0.87918036339040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0</v>
      </c>
      <c r="E163" s="2" t="n">
        <v>3</v>
      </c>
      <c r="F163" s="2" t="n">
        <v>17.1027289690524</v>
      </c>
      <c r="G163" s="2" t="n">
        <v>0.85243328100471</v>
      </c>
      <c r="H163" s="2" t="n">
        <v>0.978921888772811</v>
      </c>
      <c r="I163" s="2" t="n">
        <v>0.156489151831415</v>
      </c>
      <c r="J163" s="2" t="n">
        <v>0.397902506400004</v>
      </c>
      <c r="K163" s="2" t="n">
        <v>3.74698380211092</v>
      </c>
      <c r="L163" s="2" t="n">
        <v>0.707</v>
      </c>
      <c r="M163" s="2" t="n">
        <v>0.129</v>
      </c>
      <c r="N163" s="2" t="n">
        <v>8.12</v>
      </c>
      <c r="O163" s="2" t="s">
        <v>41</v>
      </c>
      <c r="P163" s="2" t="n">
        <v>152.3</v>
      </c>
      <c r="Q163" s="2" t="n">
        <v>42.9</v>
      </c>
      <c r="R163" s="2" t="n">
        <v>7.655</v>
      </c>
      <c r="S163" s="2" t="n">
        <v>0.70522940105401</v>
      </c>
      <c r="T163" s="2" t="n">
        <v>0.349265617890555</v>
      </c>
      <c r="U163" s="2" t="n">
        <v>1.16490918826147</v>
      </c>
      <c r="V163" s="2" t="n">
        <v>0.234742748056721</v>
      </c>
      <c r="W163" s="2" t="n">
        <v>0.0548217655158348</v>
      </c>
      <c r="X163" s="2" t="n">
        <v>0.167331214215097</v>
      </c>
      <c r="Y163" s="2" t="n">
        <v>0.169374977764656</v>
      </c>
      <c r="Z163" s="2" t="n">
        <v>0.120642556008633</v>
      </c>
      <c r="AA163" s="2" t="n">
        <v>0.0999866580906327</v>
      </c>
      <c r="AB163" s="2" t="n">
        <v>0.106959225422298</v>
      </c>
      <c r="AC163" s="2" t="n">
        <v>0.104341332092344</v>
      </c>
      <c r="AD163" s="2" t="n">
        <v>0.0815547698454922</v>
      </c>
      <c r="AE163" s="2" t="n">
        <v>0.100851841918983</v>
      </c>
      <c r="AF163" s="2" t="n">
        <v>0.0489574246418647</v>
      </c>
      <c r="AG163" s="2" t="n">
        <v>-1.00936742659624</v>
      </c>
      <c r="AH163" s="3" t="b">
        <f aca="false">TRUE()</f>
        <v>1</v>
      </c>
      <c r="AI163" s="3" t="n">
        <v>0.403827840799946</v>
      </c>
      <c r="AJ163" s="3" t="b">
        <f aca="false">TRUE()</f>
        <v>1</v>
      </c>
      <c r="AK163" s="3" t="n">
        <v>0.886436683041786</v>
      </c>
      <c r="AL163" s="3" t="b">
        <f aca="false">TRUE()</f>
        <v>1</v>
      </c>
      <c r="AM163" s="3" t="n">
        <v>0.41243168480543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0</v>
      </c>
      <c r="F164" s="2" t="n">
        <v>18.434948822922</v>
      </c>
      <c r="G164" s="2" t="n">
        <v>0.838895281933257</v>
      </c>
      <c r="H164" s="2" t="n">
        <v>0.987414443989638</v>
      </c>
      <c r="I164" s="2" t="n">
        <v>0.133322555029005</v>
      </c>
      <c r="J164" s="2" t="n">
        <v>0.361203662192484</v>
      </c>
      <c r="K164" s="2" t="n">
        <v>4.5976354486305</v>
      </c>
      <c r="L164" s="2" t="n">
        <v>0.714</v>
      </c>
      <c r="M164" s="2" t="n">
        <v>0.102</v>
      </c>
      <c r="N164" s="2" t="n">
        <v>10.025</v>
      </c>
      <c r="O164" s="2" t="s">
        <v>41</v>
      </c>
      <c r="P164" s="2" t="n">
        <v>121</v>
      </c>
      <c r="Q164" s="2" t="n">
        <v>29.5</v>
      </c>
      <c r="R164" s="2" t="n">
        <v>6.08</v>
      </c>
      <c r="S164" s="2" t="n">
        <v>0.629200505501509</v>
      </c>
      <c r="T164" s="2" t="n">
        <v>-0.393870522482351</v>
      </c>
      <c r="U164" s="2" t="n">
        <v>0.126917427524577</v>
      </c>
      <c r="V164" s="2" t="n">
        <v>0.0187485940148714</v>
      </c>
      <c r="W164" s="2" t="n">
        <v>0.0187485940148714</v>
      </c>
      <c r="X164" s="2" t="n">
        <v>0.0521598691571905</v>
      </c>
      <c r="Y164" s="2" t="n">
        <v>0.129006203686746</v>
      </c>
      <c r="Z164" s="2" t="n">
        <v>0.126043934957296</v>
      </c>
      <c r="AA164" s="2" t="n">
        <v>0.126773545793925</v>
      </c>
      <c r="AB164" s="2" t="n">
        <v>0.131184631928041</v>
      </c>
      <c r="AC164" s="2" t="n">
        <v>0.127885061104768</v>
      </c>
      <c r="AD164" s="2" t="n">
        <v>0.114952245127362</v>
      </c>
      <c r="AE164" s="2" t="n">
        <v>0.110572259338863</v>
      </c>
      <c r="AF164" s="2" t="n">
        <v>0.0814222489058093</v>
      </c>
      <c r="AG164" s="2" t="n">
        <v>-0.600461026830797</v>
      </c>
      <c r="AH164" s="3" t="b">
        <f aca="false">TRUE()</f>
        <v>1</v>
      </c>
      <c r="AI164" s="3" t="n">
        <v>0.49549659330644</v>
      </c>
      <c r="AJ164" s="3" t="b">
        <f aca="false">TRUE()</f>
        <v>1</v>
      </c>
      <c r="AK164" s="3" t="n">
        <v>0.0271482673058221</v>
      </c>
      <c r="AL164" s="3" t="b">
        <f aca="false">TRUE()</f>
        <v>1</v>
      </c>
      <c r="AM164" s="3" t="n">
        <v>-0.63220544978190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3</v>
      </c>
      <c r="E165" s="2" t="n">
        <v>2</v>
      </c>
      <c r="F165" s="2" t="n">
        <v>23.6293777306568</v>
      </c>
      <c r="G165" s="2" t="n">
        <v>0.712893553223388</v>
      </c>
      <c r="H165" s="2" t="n">
        <v>0.985145390202508</v>
      </c>
      <c r="I165" s="2" t="n">
        <v>0.14329595349623</v>
      </c>
      <c r="J165" s="2" t="n">
        <v>0.311513359106519</v>
      </c>
      <c r="K165" s="2" t="n">
        <v>5.6405702347634</v>
      </c>
      <c r="L165" s="2" t="n">
        <v>0.741</v>
      </c>
      <c r="M165" s="2" t="n">
        <v>0.1</v>
      </c>
      <c r="N165" s="2" t="n">
        <v>12.178</v>
      </c>
      <c r="O165" s="2" t="s">
        <v>41</v>
      </c>
      <c r="P165" s="2" t="n">
        <v>142.8</v>
      </c>
      <c r="Q165" s="2" t="n">
        <v>45.4</v>
      </c>
      <c r="R165" s="2" t="n">
        <v>7.176</v>
      </c>
      <c r="S165" s="2" t="n">
        <v>0.682059148947183</v>
      </c>
      <c r="T165" s="2" t="n">
        <v>-0.182424805978993</v>
      </c>
      <c r="U165" s="2" t="n">
        <v>0.0821418554250823</v>
      </c>
      <c r="V165" s="2" t="n">
        <v>0.0807863070697822</v>
      </c>
      <c r="W165" s="2" t="n">
        <v>0.00667254708728915</v>
      </c>
      <c r="X165" s="2" t="n">
        <v>0.102525746973415</v>
      </c>
      <c r="Y165" s="2" t="n">
        <v>0.123187795605079</v>
      </c>
      <c r="Z165" s="2" t="n">
        <v>0.117593464879775</v>
      </c>
      <c r="AA165" s="2" t="n">
        <v>0.136339806158551</v>
      </c>
      <c r="AB165" s="2" t="n">
        <v>0.161014102384049</v>
      </c>
      <c r="AC165" s="2" t="n">
        <v>0.113538741959473</v>
      </c>
      <c r="AD165" s="2" t="n">
        <v>0.110359187364401</v>
      </c>
      <c r="AE165" s="2" t="n">
        <v>0.0822627406276085</v>
      </c>
      <c r="AF165" s="2" t="n">
        <v>0.0531784140476491</v>
      </c>
      <c r="AG165" s="2" t="n">
        <v>-0.0991245392890289</v>
      </c>
      <c r="AH165" s="3" t="b">
        <f aca="false">TRUE()</f>
        <v>1</v>
      </c>
      <c r="AI165" s="3" t="n">
        <v>0.849076067260062</v>
      </c>
      <c r="AJ165" s="3" t="b">
        <f aca="false">TRUE()</f>
        <v>1</v>
      </c>
      <c r="AK165" s="3" t="n">
        <v>-0.036502726452397</v>
      </c>
      <c r="AL165" s="3" t="b">
        <f aca="false">TRUE()</f>
        <v>1</v>
      </c>
      <c r="AM165" s="3" t="n">
        <v>0.095369295713431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1</v>
      </c>
      <c r="F166" s="2" t="n">
        <v>17.1027289690524</v>
      </c>
      <c r="G166" s="2" t="n">
        <v>0.688808007279345</v>
      </c>
      <c r="H166" s="2" t="n">
        <v>0.98993437052762</v>
      </c>
      <c r="I166" s="2" t="n">
        <v>0.121421307050204</v>
      </c>
      <c r="J166" s="2" t="n">
        <v>0.271635184665804</v>
      </c>
      <c r="K166" s="2" t="n">
        <v>5.40620206110404</v>
      </c>
      <c r="L166" s="2" t="n">
        <v>0.572</v>
      </c>
      <c r="M166" s="2" t="n">
        <v>0.11</v>
      </c>
      <c r="N166" s="2" t="n">
        <v>11.639</v>
      </c>
      <c r="O166" s="2" t="s">
        <v>41</v>
      </c>
      <c r="P166" s="2" t="n">
        <v>107.7</v>
      </c>
      <c r="Q166" s="2" t="n">
        <v>30.8</v>
      </c>
      <c r="R166" s="2" t="n">
        <v>5.414</v>
      </c>
      <c r="S166" s="2" t="n">
        <v>0.753629907894061</v>
      </c>
      <c r="T166" s="2" t="n">
        <v>-0.207252134110237</v>
      </c>
      <c r="U166" s="2" t="n">
        <v>0.366802127395148</v>
      </c>
      <c r="V166" s="2" t="n">
        <v>0.0752813938728674</v>
      </c>
      <c r="W166" s="2" t="n">
        <v>0.0204951386386441</v>
      </c>
      <c r="X166" s="2" t="n">
        <v>0.0979071742957606</v>
      </c>
      <c r="Y166" s="2" t="n">
        <v>0.113236011235017</v>
      </c>
      <c r="Z166" s="2" t="n">
        <v>0.110084198528845</v>
      </c>
      <c r="AA166" s="2" t="n">
        <v>0.146269885927109</v>
      </c>
      <c r="AB166" s="2" t="n">
        <v>0.149156546526153</v>
      </c>
      <c r="AC166" s="2" t="n">
        <v>0.134111617348654</v>
      </c>
      <c r="AD166" s="2" t="n">
        <v>0.113531491009821</v>
      </c>
      <c r="AE166" s="2" t="n">
        <v>0.101715170946162</v>
      </c>
      <c r="AF166" s="2" t="n">
        <v>0.0339879041824799</v>
      </c>
      <c r="AG166" s="2" t="n">
        <v>-0.211784811567059</v>
      </c>
      <c r="AH166" s="3" t="b">
        <f aca="false">TRUE()</f>
        <v>1</v>
      </c>
      <c r="AI166" s="3" t="n">
        <v>-1.36406952896816</v>
      </c>
      <c r="AJ166" s="3" t="b">
        <f aca="false">TRUE()</f>
        <v>1</v>
      </c>
      <c r="AK166" s="3" t="n">
        <v>0.2817522423387</v>
      </c>
      <c r="AL166" s="3" t="b">
        <f aca="false">TRUE()</f>
        <v>1</v>
      </c>
      <c r="AM166" s="3" t="n">
        <v>-1.076092794510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</v>
      </c>
      <c r="E167" s="2" t="n">
        <v>3</v>
      </c>
      <c r="F167" s="2" t="n">
        <v>26.565051177078</v>
      </c>
      <c r="G167" s="2" t="n">
        <v>0.794813979706877</v>
      </c>
      <c r="H167" s="2" t="n">
        <v>0.982285937228968</v>
      </c>
      <c r="I167" s="2" t="n">
        <v>0.148369236204676</v>
      </c>
      <c r="J167" s="2" t="n">
        <v>0.379392467628761</v>
      </c>
      <c r="K167" s="2" t="n">
        <v>4.39498338256854</v>
      </c>
      <c r="L167" s="2" t="n">
        <v>0.752</v>
      </c>
      <c r="M167" s="2" t="n">
        <v>0.105</v>
      </c>
      <c r="N167" s="2" t="n">
        <v>9.553</v>
      </c>
      <c r="O167" s="2" t="s">
        <v>41</v>
      </c>
      <c r="P167" s="2" t="n">
        <v>115.4</v>
      </c>
      <c r="Q167" s="2" t="n">
        <v>30.5</v>
      </c>
      <c r="R167" s="2" t="n">
        <v>5.797</v>
      </c>
      <c r="S167" s="2" t="n">
        <v>0.627762591397742</v>
      </c>
      <c r="T167" s="2" t="n">
        <v>-0.232181302555892</v>
      </c>
      <c r="U167" s="2" t="n">
        <v>0.264532886222459</v>
      </c>
      <c r="V167" s="2" t="n">
        <v>0.0611479257969251</v>
      </c>
      <c r="W167" s="2" t="n">
        <v>0.00253689155576797</v>
      </c>
      <c r="X167" s="2" t="n">
        <v>0.152729187089268</v>
      </c>
      <c r="Y167" s="2" t="n">
        <v>0.136285502500688</v>
      </c>
      <c r="Z167" s="2" t="n">
        <v>0.0907565378242107</v>
      </c>
      <c r="AA167" s="2" t="n">
        <v>0.109101241216322</v>
      </c>
      <c r="AB167" s="2" t="n">
        <v>0.124350525921443</v>
      </c>
      <c r="AC167" s="2" t="n">
        <v>0.11642795608424</v>
      </c>
      <c r="AD167" s="2" t="n">
        <v>0.0939740465457322</v>
      </c>
      <c r="AE167" s="2" t="n">
        <v>0.117466725280629</v>
      </c>
      <c r="AF167" s="2" t="n">
        <v>0.0589082775374673</v>
      </c>
      <c r="AG167" s="2" t="n">
        <v>-0.697875435040628</v>
      </c>
      <c r="AH167" s="3" t="b">
        <f aca="false">TRUE()</f>
        <v>1</v>
      </c>
      <c r="AI167" s="3" t="n">
        <v>0.993126964055981</v>
      </c>
      <c r="AJ167" s="3" t="b">
        <f aca="false">TRUE()</f>
        <v>1</v>
      </c>
      <c r="AK167" s="3" t="n">
        <v>0.122624757943151</v>
      </c>
      <c r="AL167" s="3" t="b">
        <f aca="false">TRUE()</f>
        <v>1</v>
      </c>
      <c r="AM167" s="3" t="n">
        <v>-0.81910538440455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</v>
      </c>
      <c r="E168" s="2" t="n">
        <v>4</v>
      </c>
      <c r="F168" s="2" t="n">
        <v>13.2405199151872</v>
      </c>
      <c r="G168" s="2" t="n">
        <v>0.894117647058824</v>
      </c>
      <c r="H168" s="2" t="n">
        <v>0.987037942946975</v>
      </c>
      <c r="I168" s="2" t="n">
        <v>0.174938904390265</v>
      </c>
      <c r="J168" s="2" t="n">
        <v>0.370836735228495</v>
      </c>
      <c r="K168" s="2" t="n">
        <v>3.80675359451308</v>
      </c>
      <c r="L168" s="2" t="n">
        <v>0.637</v>
      </c>
      <c r="M168" s="2" t="n">
        <v>0.087</v>
      </c>
      <c r="N168" s="2" t="n">
        <v>8.319</v>
      </c>
      <c r="O168" s="2" t="s">
        <v>41</v>
      </c>
      <c r="P168" s="2" t="n">
        <v>130</v>
      </c>
      <c r="Q168" s="2" t="n">
        <v>29.7</v>
      </c>
      <c r="R168" s="2" t="n">
        <v>6.531</v>
      </c>
      <c r="S168" s="2" t="n">
        <v>0.830957195339048</v>
      </c>
      <c r="T168" s="2" t="n">
        <v>-0.792229399832433</v>
      </c>
      <c r="U168" s="2" t="n">
        <v>1.23031924677654</v>
      </c>
      <c r="V168" s="2" t="n">
        <v>0.0708516956030425</v>
      </c>
      <c r="W168" s="2" t="n">
        <v>0.00658225774232191</v>
      </c>
      <c r="X168" s="2" t="n">
        <v>0.13270830264788</v>
      </c>
      <c r="Y168" s="2" t="n">
        <v>0.111472823580116</v>
      </c>
      <c r="Z168" s="2" t="n">
        <v>0.10698985356443</v>
      </c>
      <c r="AA168" s="2" t="n">
        <v>0.136275962739739</v>
      </c>
      <c r="AB168" s="2" t="n">
        <v>0.123354294418882</v>
      </c>
      <c r="AC168" s="2" t="n">
        <v>0.125494237927296</v>
      </c>
      <c r="AD168" s="2" t="n">
        <v>0.119276350897044</v>
      </c>
      <c r="AE168" s="2" t="n">
        <v>0.0983008904314762</v>
      </c>
      <c r="AF168" s="2" t="n">
        <v>0.0461272837931376</v>
      </c>
      <c r="AG168" s="2" t="n">
        <v>-0.980636217145352</v>
      </c>
      <c r="AH168" s="3" t="b">
        <f aca="false">TRUE()</f>
        <v>1</v>
      </c>
      <c r="AI168" s="3" t="n">
        <v>-0.512859684264998</v>
      </c>
      <c r="AJ168" s="3" t="b">
        <f aca="false">TRUE()</f>
        <v>1</v>
      </c>
      <c r="AK168" s="3" t="n">
        <v>-0.450234185880824</v>
      </c>
      <c r="AL168" s="3" t="b">
        <f aca="false">TRUE()</f>
        <v>1</v>
      </c>
      <c r="AM168" s="3" t="n">
        <v>-0.33183055485263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</v>
      </c>
      <c r="E169" s="2" t="n">
        <v>4</v>
      </c>
      <c r="F169" s="2" t="n">
        <v>18.434948822922</v>
      </c>
      <c r="G169" s="2" t="n">
        <v>0.856896551724138</v>
      </c>
      <c r="H169" s="2" t="n">
        <v>0.98181356157909</v>
      </c>
      <c r="I169" s="2" t="n">
        <v>0.143232243941461</v>
      </c>
      <c r="J169" s="2" t="n">
        <v>0.42408066944206</v>
      </c>
      <c r="K169" s="2" t="n">
        <v>3.52367097409014</v>
      </c>
      <c r="L169" s="2" t="n">
        <v>0.625</v>
      </c>
      <c r="M169" s="2" t="n">
        <v>0.103</v>
      </c>
      <c r="N169" s="2" t="n">
        <v>7.653</v>
      </c>
      <c r="O169" s="2" t="s">
        <v>41</v>
      </c>
      <c r="P169" s="2" t="n">
        <v>237.8</v>
      </c>
      <c r="Q169" s="2" t="n">
        <v>59.7</v>
      </c>
      <c r="R169" s="2" t="n">
        <v>11.951</v>
      </c>
      <c r="S169" s="2" t="n">
        <v>0.892926973324437</v>
      </c>
      <c r="T169" s="2" t="n">
        <v>-0.12369552809259</v>
      </c>
      <c r="U169" s="2" t="n">
        <v>-0.898804965527127</v>
      </c>
      <c r="V169" s="2" t="n">
        <v>0.357691104114907</v>
      </c>
      <c r="W169" s="2" t="n">
        <v>0.139124964966709</v>
      </c>
      <c r="X169" s="2" t="n">
        <v>0.208438259307699</v>
      </c>
      <c r="Y169" s="2" t="n">
        <v>0.194279691198045</v>
      </c>
      <c r="Z169" s="2" t="n">
        <v>0.182925111609321</v>
      </c>
      <c r="AA169" s="2" t="n">
        <v>0.151820346771224</v>
      </c>
      <c r="AB169" s="2" t="n">
        <v>0.119145542238686</v>
      </c>
      <c r="AC169" s="2" t="n">
        <v>0.0555829395822988</v>
      </c>
      <c r="AD169" s="2" t="n">
        <v>0.0230230900803508</v>
      </c>
      <c r="AE169" s="2" t="n">
        <v>0.0272621555398289</v>
      </c>
      <c r="AF169" s="2" t="n">
        <v>0.0375228636725462</v>
      </c>
      <c r="AG169" s="2" t="n">
        <v>-1.11671341822633</v>
      </c>
      <c r="AH169" s="3" t="b">
        <f aca="false">TRUE()</f>
        <v>1</v>
      </c>
      <c r="AI169" s="3" t="n">
        <v>-0.670006117133274</v>
      </c>
      <c r="AJ169" s="3" t="b">
        <f aca="false">TRUE()</f>
        <v>1</v>
      </c>
      <c r="AK169" s="3" t="n">
        <v>0.0589737641849319</v>
      </c>
      <c r="AL169" s="3" t="b">
        <f aca="false">TRUE()</f>
        <v>1</v>
      </c>
      <c r="AM169" s="3" t="n">
        <v>3.26599318663346</v>
      </c>
      <c r="AN169" s="3" t="b">
        <f aca="false">FALSE()</f>
        <v>0</v>
      </c>
      <c r="AO169" s="3" t="n">
        <v>1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6</v>
      </c>
      <c r="F170" s="2" t="n">
        <v>15.2551187030578</v>
      </c>
      <c r="G170" s="2" t="n">
        <v>0.907834101382488</v>
      </c>
      <c r="H170" s="2" t="n">
        <v>0.986022262647626</v>
      </c>
      <c r="I170" s="2" t="n">
        <v>0.156702326309555</v>
      </c>
      <c r="J170" s="2" t="n">
        <v>0.373053655252148</v>
      </c>
      <c r="K170" s="2" t="n">
        <v>4.06598098304488</v>
      </c>
      <c r="L170" s="2" t="n">
        <v>0.665</v>
      </c>
      <c r="M170" s="2" t="n">
        <v>0.112</v>
      </c>
      <c r="N170" s="2" t="n">
        <v>8.708</v>
      </c>
      <c r="O170" s="2" t="s">
        <v>41</v>
      </c>
      <c r="P170" s="2" t="n">
        <v>144.6</v>
      </c>
      <c r="Q170" s="2" t="n">
        <v>28</v>
      </c>
      <c r="R170" s="2" t="n">
        <v>7.268</v>
      </c>
      <c r="S170" s="2" t="n">
        <v>0.760944166341299</v>
      </c>
      <c r="T170" s="2" t="n">
        <v>-0.561903628911391</v>
      </c>
      <c r="U170" s="2" t="n">
        <v>0.372154875556899</v>
      </c>
      <c r="V170" s="2" t="n">
        <v>0.00270249068594108</v>
      </c>
      <c r="W170" s="2" t="n">
        <v>0.0347954873710965</v>
      </c>
      <c r="X170" s="2" t="n">
        <v>0.103142190339787</v>
      </c>
      <c r="Y170" s="2" t="n">
        <v>0.0781886145644597</v>
      </c>
      <c r="Z170" s="2" t="n">
        <v>0.0864169016246213</v>
      </c>
      <c r="AA170" s="2" t="n">
        <v>0.149542958098422</v>
      </c>
      <c r="AB170" s="2" t="n">
        <v>0.134879129812918</v>
      </c>
      <c r="AC170" s="2" t="n">
        <v>0.0799967959235331</v>
      </c>
      <c r="AD170" s="2" t="n">
        <v>0.120964824958265</v>
      </c>
      <c r="AE170" s="2" t="n">
        <v>0.134813509014432</v>
      </c>
      <c r="AF170" s="2" t="n">
        <v>0.112055075663562</v>
      </c>
      <c r="AG170" s="2" t="n">
        <v>-0.856026174246086</v>
      </c>
      <c r="AH170" s="3" t="b">
        <f aca="false">TRUE()</f>
        <v>1</v>
      </c>
      <c r="AI170" s="3" t="n">
        <v>-0.14618467423902</v>
      </c>
      <c r="AJ170" s="3" t="b">
        <f aca="false">TRUE()</f>
        <v>1</v>
      </c>
      <c r="AK170" s="3" t="n">
        <v>0.34540323609692</v>
      </c>
      <c r="AL170" s="3" t="b">
        <f aca="false">TRUE()</f>
        <v>1</v>
      </c>
      <c r="AM170" s="3" t="n">
        <v>0.15544427469928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</v>
      </c>
      <c r="E171" s="2" t="n">
        <v>7</v>
      </c>
      <c r="F171" s="2" t="n">
        <v>24.2277453179541</v>
      </c>
      <c r="G171" s="2" t="n">
        <v>0.664313222079589</v>
      </c>
      <c r="H171" s="2" t="n">
        <v>0.989572554721353</v>
      </c>
      <c r="I171" s="2" t="n">
        <v>0.0850854163740246</v>
      </c>
      <c r="J171" s="2" t="n">
        <v>0.245811643912532</v>
      </c>
      <c r="K171" s="2" t="n">
        <v>6.7634617633363</v>
      </c>
      <c r="L171" s="2" t="n">
        <v>0.693</v>
      </c>
      <c r="M171" s="2" t="n">
        <v>0.079</v>
      </c>
      <c r="N171" s="2" t="n">
        <v>14.343</v>
      </c>
      <c r="O171" s="2" t="s">
        <v>41</v>
      </c>
      <c r="P171" s="2" t="n">
        <v>132.7</v>
      </c>
      <c r="Q171" s="2" t="n">
        <v>35.8</v>
      </c>
      <c r="R171" s="2" t="n">
        <v>6.666</v>
      </c>
      <c r="S171" s="2" t="n">
        <v>0.686615416378676</v>
      </c>
      <c r="T171" s="2" t="n">
        <v>-0.0238529374670947</v>
      </c>
      <c r="U171" s="2" t="n">
        <v>0.36339671496568</v>
      </c>
      <c r="V171" s="2" t="n">
        <v>0.00685128496941878</v>
      </c>
      <c r="W171" s="2" t="n">
        <v>0.00685128496941878</v>
      </c>
      <c r="X171" s="2" t="n">
        <v>0.132871694556244</v>
      </c>
      <c r="Y171" s="2" t="n">
        <v>0.107236203514192</v>
      </c>
      <c r="Z171" s="2" t="n">
        <v>0.0902231641410435</v>
      </c>
      <c r="AA171" s="2" t="n">
        <v>0.115288723670365</v>
      </c>
      <c r="AB171" s="2" t="n">
        <v>0.152969037233955</v>
      </c>
      <c r="AC171" s="2" t="n">
        <v>0.125697540507606</v>
      </c>
      <c r="AD171" s="2" t="n">
        <v>0.10576470357723</v>
      </c>
      <c r="AE171" s="2" t="n">
        <v>0.119989526110671</v>
      </c>
      <c r="AF171" s="2" t="n">
        <v>0.0499594066886928</v>
      </c>
      <c r="AG171" s="2" t="n">
        <v>0.440646980762093</v>
      </c>
      <c r="AH171" s="3" t="b">
        <f aca="false">TRUE()</f>
        <v>1</v>
      </c>
      <c r="AI171" s="3" t="n">
        <v>0.220490335786957</v>
      </c>
      <c r="AJ171" s="3" t="b">
        <f aca="false">TRUE()</f>
        <v>1</v>
      </c>
      <c r="AK171" s="3" t="n">
        <v>-0.704838160913702</v>
      </c>
      <c r="AL171" s="3" t="b">
        <f aca="false">TRUE()</f>
        <v>1</v>
      </c>
      <c r="AM171" s="3" t="n">
        <v>-0.24171808637385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</v>
      </c>
      <c r="E172" s="2" t="n">
        <v>0</v>
      </c>
      <c r="F172" s="2" t="n">
        <v>22.6198649480404</v>
      </c>
      <c r="G172" s="2" t="n">
        <v>0.730643402399128</v>
      </c>
      <c r="H172" s="2" t="n">
        <v>0.994889091377178</v>
      </c>
      <c r="I172" s="2" t="n">
        <v>0.100788101958006</v>
      </c>
      <c r="J172" s="2" t="n">
        <v>0.222172784776485</v>
      </c>
      <c r="K172" s="2" t="n">
        <v>8.24373980579509</v>
      </c>
      <c r="L172" s="2" t="n">
        <v>0.747</v>
      </c>
      <c r="M172" s="2" t="n">
        <v>0.067</v>
      </c>
      <c r="N172" s="2" t="n">
        <v>17.265</v>
      </c>
      <c r="O172" s="2" t="s">
        <v>41</v>
      </c>
      <c r="P172" s="2" t="n">
        <v>156</v>
      </c>
      <c r="Q172" s="2" t="n">
        <v>34.5</v>
      </c>
      <c r="R172" s="2" t="n">
        <v>7.838</v>
      </c>
      <c r="S172" s="2" t="n">
        <v>0.614344114484672</v>
      </c>
      <c r="T172" s="2" t="n">
        <v>0.364611393649443</v>
      </c>
      <c r="U172" s="2" t="n">
        <v>2.09098047026075</v>
      </c>
      <c r="V172" s="2" t="n">
        <v>0.112313397120082</v>
      </c>
      <c r="W172" s="2" t="n">
        <v>0.0701235280271956</v>
      </c>
      <c r="X172" s="2" t="n">
        <v>0.0870726607949915</v>
      </c>
      <c r="Y172" s="2" t="n">
        <v>0.11383260039506</v>
      </c>
      <c r="Z172" s="2" t="n">
        <v>0.1291624567006</v>
      </c>
      <c r="AA172" s="2" t="n">
        <v>0.16352975465833</v>
      </c>
      <c r="AB172" s="2" t="n">
        <v>0.121516701871523</v>
      </c>
      <c r="AC172" s="2" t="n">
        <v>0.112992991949314</v>
      </c>
      <c r="AD172" s="2" t="n">
        <v>0.113901377601699</v>
      </c>
      <c r="AE172" s="2" t="n">
        <v>0.118879338963078</v>
      </c>
      <c r="AF172" s="2" t="n">
        <v>0.0391121170654057</v>
      </c>
      <c r="AG172" s="2" t="n">
        <v>1.15221342217229</v>
      </c>
      <c r="AH172" s="3" t="b">
        <f aca="false">TRUE()</f>
        <v>1</v>
      </c>
      <c r="AI172" s="3" t="n">
        <v>0.9276492836942</v>
      </c>
      <c r="AJ172" s="3" t="b">
        <f aca="false">TRUE()</f>
        <v>1</v>
      </c>
      <c r="AK172" s="3" t="n">
        <v>-1.08674412346302</v>
      </c>
      <c r="AL172" s="3" t="b">
        <f aca="false">TRUE()</f>
        <v>1</v>
      </c>
      <c r="AM172" s="3" t="n">
        <v>0.53591914160968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0</v>
      </c>
      <c r="F173" s="2" t="n">
        <v>56.3099324740202</v>
      </c>
      <c r="G173" s="2" t="n">
        <v>0.700649350649351</v>
      </c>
      <c r="H173" s="2" t="n">
        <v>0.991776607047794</v>
      </c>
      <c r="I173" s="2" t="n">
        <v>0.0997115306117899</v>
      </c>
      <c r="J173" s="2" t="n">
        <v>0.252957347243688</v>
      </c>
      <c r="K173" s="2" t="n">
        <v>6.77333373615176</v>
      </c>
      <c r="L173" s="2" t="n">
        <v>0.71</v>
      </c>
      <c r="M173" s="2" t="n">
        <v>0.086</v>
      </c>
      <c r="N173" s="2" t="n">
        <v>14.277</v>
      </c>
      <c r="O173" s="2" t="s">
        <v>41</v>
      </c>
      <c r="P173" s="2" t="n">
        <v>135.1</v>
      </c>
      <c r="Q173" s="2" t="n">
        <v>40.3</v>
      </c>
      <c r="R173" s="2" t="n">
        <v>6.791</v>
      </c>
      <c r="S173" s="2" t="n">
        <v>0.632702691955888</v>
      </c>
      <c r="T173" s="2" t="n">
        <v>-0.412777177245743</v>
      </c>
      <c r="U173" s="2" t="n">
        <v>0.0280606363746379</v>
      </c>
      <c r="V173" s="2" t="n">
        <v>0.105243275244625</v>
      </c>
      <c r="W173" s="2" t="n">
        <v>0.0629446901461387</v>
      </c>
      <c r="X173" s="2" t="n">
        <v>0.0312712552181078</v>
      </c>
      <c r="Y173" s="2" t="n">
        <v>0.118568562697635</v>
      </c>
      <c r="Z173" s="2" t="n">
        <v>0.138376600886778</v>
      </c>
      <c r="AA173" s="2" t="n">
        <v>0.154855106900937</v>
      </c>
      <c r="AB173" s="2" t="n">
        <v>0.156238060408532</v>
      </c>
      <c r="AC173" s="2" t="n">
        <v>0.121212813181001</v>
      </c>
      <c r="AD173" s="2" t="n">
        <v>0.125785231131774</v>
      </c>
      <c r="AE173" s="2" t="n">
        <v>0.103894476928184</v>
      </c>
      <c r="AF173" s="2" t="n">
        <v>0.0497978926470504</v>
      </c>
      <c r="AG173" s="2" t="n">
        <v>0.445392416662991</v>
      </c>
      <c r="AH173" s="3" t="b">
        <f aca="false">TRUE()</f>
        <v>1</v>
      </c>
      <c r="AI173" s="3" t="n">
        <v>0.443114449017015</v>
      </c>
      <c r="AJ173" s="3" t="b">
        <f aca="false">TRUE()</f>
        <v>1</v>
      </c>
      <c r="AK173" s="3" t="n">
        <v>-0.482059682759934</v>
      </c>
      <c r="AL173" s="3" t="b">
        <f aca="false">TRUE()</f>
        <v>1</v>
      </c>
      <c r="AM173" s="3" t="n">
        <v>-0.16161811439271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0</v>
      </c>
      <c r="F174" s="2" t="n">
        <v>18.434948822922</v>
      </c>
      <c r="G174" s="2" t="n">
        <v>0.718285214348207</v>
      </c>
      <c r="H174" s="2" t="n">
        <v>0.980037499817673</v>
      </c>
      <c r="I174" s="2" t="n">
        <v>0.116432353110667</v>
      </c>
      <c r="J174" s="2" t="n">
        <v>0.324798369813151</v>
      </c>
      <c r="K174" s="2" t="n">
        <v>5.14522868926295</v>
      </c>
      <c r="L174" s="2" t="n">
        <v>0.733</v>
      </c>
      <c r="M174" s="2" t="n">
        <v>0.094</v>
      </c>
      <c r="N174" s="2" t="n">
        <v>11.101</v>
      </c>
      <c r="O174" s="2" t="s">
        <v>41</v>
      </c>
      <c r="P174" s="2" t="n">
        <v>115</v>
      </c>
      <c r="Q174" s="2" t="n">
        <v>27.1</v>
      </c>
      <c r="R174" s="2" t="n">
        <v>5.777</v>
      </c>
      <c r="S174" s="2" t="n">
        <v>0.620173917794402</v>
      </c>
      <c r="T174" s="2" t="n">
        <v>-0.470323932108956</v>
      </c>
      <c r="U174" s="2" t="n">
        <v>0.0631931397585275</v>
      </c>
      <c r="V174" s="2" t="n">
        <v>0.00919645638118716</v>
      </c>
      <c r="W174" s="2" t="n">
        <v>0.00919645638118716</v>
      </c>
      <c r="X174" s="2" t="n">
        <v>0.0594929075302654</v>
      </c>
      <c r="Y174" s="2" t="n">
        <v>0.128476524282039</v>
      </c>
      <c r="Z174" s="2" t="n">
        <v>0.119416184137694</v>
      </c>
      <c r="AA174" s="2" t="n">
        <v>0.128575248757982</v>
      </c>
      <c r="AB174" s="2" t="n">
        <v>0.126012253551689</v>
      </c>
      <c r="AC174" s="2" t="n">
        <v>0.125366430778598</v>
      </c>
      <c r="AD174" s="2" t="n">
        <v>0.120823617213855</v>
      </c>
      <c r="AE174" s="2" t="n">
        <v>0.118607161720462</v>
      </c>
      <c r="AF174" s="2" t="n">
        <v>0.0732296720274149</v>
      </c>
      <c r="AG174" s="2" t="n">
        <v>-0.337234144852671</v>
      </c>
      <c r="AH174" s="3" t="b">
        <f aca="false">TRUE()</f>
        <v>1</v>
      </c>
      <c r="AI174" s="3" t="n">
        <v>0.744311778681211</v>
      </c>
      <c r="AJ174" s="3" t="b">
        <f aca="false">TRUE()</f>
        <v>1</v>
      </c>
      <c r="AK174" s="3" t="n">
        <v>-0.227455707727056</v>
      </c>
      <c r="AL174" s="3" t="b">
        <f aca="false">TRUE()</f>
        <v>1</v>
      </c>
      <c r="AM174" s="3" t="n">
        <v>-0.83245537973474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1</v>
      </c>
      <c r="E175" s="2" t="n">
        <v>1</v>
      </c>
      <c r="F175" s="2" t="n">
        <v>23.6293777306568</v>
      </c>
      <c r="G175" s="2" t="n">
        <v>0.544293015332198</v>
      </c>
      <c r="H175" s="2" t="n">
        <v>0.991890598953777</v>
      </c>
      <c r="I175" s="2" t="n">
        <v>0.0584314901670331</v>
      </c>
      <c r="J175" s="2" t="n">
        <v>0.160000053692668</v>
      </c>
      <c r="K175" s="2" t="n">
        <v>9.40669068105587</v>
      </c>
      <c r="L175" s="2" t="n">
        <v>0.618</v>
      </c>
      <c r="M175" s="2" t="n">
        <v>0.074</v>
      </c>
      <c r="N175" s="2" t="n">
        <v>19.593</v>
      </c>
      <c r="O175" s="2" t="s">
        <v>41</v>
      </c>
      <c r="P175" s="2" t="n">
        <v>148.1</v>
      </c>
      <c r="Q175" s="2" t="n">
        <v>37.1</v>
      </c>
      <c r="R175" s="2" t="n">
        <v>7.442</v>
      </c>
      <c r="S175" s="2" t="n">
        <v>-1</v>
      </c>
      <c r="T175" s="2" t="n">
        <v>-0.169381011357989</v>
      </c>
      <c r="U175" s="2" t="n">
        <v>0.350368740787641</v>
      </c>
      <c r="V175" s="2" t="n">
        <v>0.0488491048697233</v>
      </c>
      <c r="W175" s="2" t="n">
        <v>0.00847028493234836</v>
      </c>
      <c r="X175" s="2" t="n">
        <v>0.0489842956234129</v>
      </c>
      <c r="Y175" s="2" t="n">
        <v>0.118623983260591</v>
      </c>
      <c r="Z175" s="2" t="n">
        <v>0.141099104607949</v>
      </c>
      <c r="AA175" s="2" t="n">
        <v>0.149123461965179</v>
      </c>
      <c r="AB175" s="2" t="n">
        <v>0.131921594027004</v>
      </c>
      <c r="AC175" s="2" t="n">
        <v>0.149525705925259</v>
      </c>
      <c r="AD175" s="2" t="n">
        <v>0.120797466355119</v>
      </c>
      <c r="AE175" s="2" t="n">
        <v>0.10507655206623</v>
      </c>
      <c r="AF175" s="2" t="n">
        <v>0.0348478361692568</v>
      </c>
      <c r="AG175" s="2" t="n">
        <v>1.7112413832097</v>
      </c>
      <c r="AH175" s="3" t="b">
        <f aca="false">TRUE()</f>
        <v>1</v>
      </c>
      <c r="AI175" s="3" t="n">
        <v>-0.761674869639769</v>
      </c>
      <c r="AJ175" s="3" t="b">
        <f aca="false">TRUE()</f>
        <v>1</v>
      </c>
      <c r="AK175" s="3" t="n">
        <v>-0.863965645309251</v>
      </c>
      <c r="AL175" s="3" t="b">
        <f aca="false">TRUE()</f>
        <v>1</v>
      </c>
      <c r="AM175" s="3" t="n">
        <v>0.27225673383844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1</v>
      </c>
      <c r="E176" s="2" t="n">
        <v>2</v>
      </c>
      <c r="F176" s="2" t="n">
        <v>24.2277453179541</v>
      </c>
      <c r="G176" s="2" t="n">
        <v>0.558106841611996</v>
      </c>
      <c r="H176" s="2" t="n">
        <v>0.98612113826205</v>
      </c>
      <c r="I176" s="2" t="n">
        <v>0.0728771769405795</v>
      </c>
      <c r="J176" s="2" t="n">
        <v>0.196059029109157</v>
      </c>
      <c r="K176" s="2" t="n">
        <v>8.2240505262948</v>
      </c>
      <c r="L176" s="2" t="n">
        <v>0.647</v>
      </c>
      <c r="M176" s="2" t="n">
        <v>0.077</v>
      </c>
      <c r="N176" s="2" t="n">
        <v>17.122</v>
      </c>
      <c r="O176" s="2" t="s">
        <v>41</v>
      </c>
      <c r="P176" s="2" t="n">
        <v>183.7</v>
      </c>
      <c r="Q176" s="2" t="n">
        <v>30.7</v>
      </c>
      <c r="R176" s="2" t="n">
        <v>9.232</v>
      </c>
      <c r="S176" s="2" t="n">
        <v>0.934817702935621</v>
      </c>
      <c r="T176" s="2" t="n">
        <v>0.0475965289412298</v>
      </c>
      <c r="U176" s="2" t="n">
        <v>0.0194867733769932</v>
      </c>
      <c r="V176" s="2" t="n">
        <v>0.00581865856940678</v>
      </c>
      <c r="W176" s="2" t="n">
        <v>0.0115518281596245</v>
      </c>
      <c r="X176" s="2" t="n">
        <v>0.0614446360514483</v>
      </c>
      <c r="Y176" s="2" t="n">
        <v>0.117323469970425</v>
      </c>
      <c r="Z176" s="2" t="n">
        <v>0.126574032968648</v>
      </c>
      <c r="AA176" s="2" t="n">
        <v>0.123218257492698</v>
      </c>
      <c r="AB176" s="2" t="n">
        <v>0.120147123837718</v>
      </c>
      <c r="AC176" s="2" t="n">
        <v>0.139155487919927</v>
      </c>
      <c r="AD176" s="2" t="n">
        <v>0.117819533117082</v>
      </c>
      <c r="AE176" s="2" t="n">
        <v>0.0928173135126093</v>
      </c>
      <c r="AF176" s="2" t="n">
        <v>0.101500145129443</v>
      </c>
      <c r="AG176" s="2" t="n">
        <v>1.14274882826081</v>
      </c>
      <c r="AH176" s="3" t="b">
        <f aca="false">TRUE()</f>
        <v>1</v>
      </c>
      <c r="AI176" s="3" t="n">
        <v>-0.381904323541434</v>
      </c>
      <c r="AJ176" s="3" t="b">
        <f aca="false">TRUE()</f>
        <v>1</v>
      </c>
      <c r="AK176" s="3" t="n">
        <v>-0.768489154671922</v>
      </c>
      <c r="AL176" s="3" t="b">
        <f aca="false">TRUE()</f>
        <v>1</v>
      </c>
      <c r="AM176" s="3" t="n">
        <v>1.4604063182253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</v>
      </c>
      <c r="E177" s="2" t="n">
        <v>0</v>
      </c>
      <c r="F177" s="2" t="n">
        <v>18.434948822922</v>
      </c>
      <c r="G177" s="2" t="n">
        <v>0.839004149377593</v>
      </c>
      <c r="H177" s="2" t="n">
        <v>0.993409379608807</v>
      </c>
      <c r="I177" s="2" t="n">
        <v>0.124155592180483</v>
      </c>
      <c r="J177" s="2" t="n">
        <v>0.277030629810774</v>
      </c>
      <c r="K177" s="2" t="n">
        <v>6.34099787439466</v>
      </c>
      <c r="L177" s="2" t="n">
        <v>0.716</v>
      </c>
      <c r="M177" s="2" t="n">
        <v>0.072</v>
      </c>
      <c r="N177" s="2" t="n">
        <v>13.458</v>
      </c>
      <c r="O177" s="2" t="s">
        <v>41</v>
      </c>
      <c r="P177" s="2" t="n">
        <v>163</v>
      </c>
      <c r="Q177" s="2" t="n">
        <v>34.4</v>
      </c>
      <c r="R177" s="2" t="n">
        <v>8.192</v>
      </c>
      <c r="S177" s="2" t="n">
        <v>0.707028985016102</v>
      </c>
      <c r="T177" s="2" t="n">
        <v>-0.665692698119024</v>
      </c>
      <c r="U177" s="2" t="n">
        <v>0.649689376180632</v>
      </c>
      <c r="V177" s="2" t="n">
        <v>0.104940595173418</v>
      </c>
      <c r="W177" s="2" t="n">
        <v>0.0249923424330333</v>
      </c>
      <c r="X177" s="2" t="n">
        <v>0.0987782125166856</v>
      </c>
      <c r="Y177" s="2" t="n">
        <v>0.132512217876424</v>
      </c>
      <c r="Z177" s="2" t="n">
        <v>0.131184915322667</v>
      </c>
      <c r="AA177" s="2" t="n">
        <v>0.129658734995159</v>
      </c>
      <c r="AB177" s="2" t="n">
        <v>0.124128233145597</v>
      </c>
      <c r="AC177" s="2" t="n">
        <v>0.121758351037326</v>
      </c>
      <c r="AD177" s="2" t="n">
        <v>0.114369780643502</v>
      </c>
      <c r="AE177" s="2" t="n">
        <v>0.110608814867872</v>
      </c>
      <c r="AF177" s="2" t="n">
        <v>0.0370007395947664</v>
      </c>
      <c r="AG177" s="2" t="n">
        <v>0.237569506493009</v>
      </c>
      <c r="AH177" s="3" t="b">
        <f aca="false">TRUE()</f>
        <v>1</v>
      </c>
      <c r="AI177" s="3" t="n">
        <v>0.521687665451153</v>
      </c>
      <c r="AJ177" s="3" t="b">
        <f aca="false">TRUE()</f>
        <v>1</v>
      </c>
      <c r="AK177" s="3" t="n">
        <v>-0.92761663906747</v>
      </c>
      <c r="AL177" s="3" t="b">
        <f aca="false">TRUE()</f>
        <v>1</v>
      </c>
      <c r="AM177" s="3" t="n">
        <v>0.76954405988800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3</v>
      </c>
      <c r="E178" s="2" t="n">
        <v>0</v>
      </c>
      <c r="F178" s="2" t="n">
        <v>17.1027289690524</v>
      </c>
      <c r="G178" s="2" t="n">
        <v>0.874239350912779</v>
      </c>
      <c r="H178" s="2" t="n">
        <v>0.990684560988569</v>
      </c>
      <c r="I178" s="2" t="n">
        <v>0.129885501486593</v>
      </c>
      <c r="J178" s="2" t="n">
        <v>0.312208816287471</v>
      </c>
      <c r="K178" s="2" t="n">
        <v>5.30670306917401</v>
      </c>
      <c r="L178" s="2" t="n">
        <v>0.737</v>
      </c>
      <c r="M178" s="2" t="n">
        <v>0.089</v>
      </c>
      <c r="N178" s="2" t="n">
        <v>11.43</v>
      </c>
      <c r="O178" s="2" t="s">
        <v>41</v>
      </c>
      <c r="P178" s="2" t="n">
        <v>146.8</v>
      </c>
      <c r="Q178" s="2" t="n">
        <v>32.8</v>
      </c>
      <c r="R178" s="2" t="n">
        <v>7.379</v>
      </c>
      <c r="S178" s="2" t="n">
        <v>0.643497034129497</v>
      </c>
      <c r="T178" s="2" t="n">
        <v>-0.738825565781951</v>
      </c>
      <c r="U178" s="2" t="n">
        <v>0.495623737704074</v>
      </c>
      <c r="V178" s="2" t="n">
        <v>0.0570498852098801</v>
      </c>
      <c r="W178" s="2" t="n">
        <v>0.0293823474499829</v>
      </c>
      <c r="X178" s="2" t="n">
        <v>0.0815049673220988</v>
      </c>
      <c r="Y178" s="2" t="n">
        <v>0.118426782093187</v>
      </c>
      <c r="Z178" s="2" t="n">
        <v>0.134356599604109</v>
      </c>
      <c r="AA178" s="2" t="n">
        <v>0.126280405408154</v>
      </c>
      <c r="AB178" s="2" t="n">
        <v>0.137615387152559</v>
      </c>
      <c r="AC178" s="2" t="n">
        <v>0.123353106030239</v>
      </c>
      <c r="AD178" s="2" t="n">
        <v>0.109581032153649</v>
      </c>
      <c r="AE178" s="2" t="n">
        <v>0.114238710928964</v>
      </c>
      <c r="AF178" s="2" t="n">
        <v>0.0546430093070398</v>
      </c>
      <c r="AG178" s="2" t="n">
        <v>-0.25961376098115</v>
      </c>
      <c r="AH178" s="3" t="b">
        <f aca="false">TRUE()</f>
        <v>1</v>
      </c>
      <c r="AI178" s="3" t="n">
        <v>0.796693922970636</v>
      </c>
      <c r="AJ178" s="3" t="b">
        <f aca="false">TRUE()</f>
        <v>1</v>
      </c>
      <c r="AK178" s="3" t="n">
        <v>-0.386583192122605</v>
      </c>
      <c r="AL178" s="3" t="b">
        <f aca="false">TRUE()</f>
        <v>1</v>
      </c>
      <c r="AM178" s="3" t="n">
        <v>0.22886924901532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5</v>
      </c>
      <c r="E179" s="2" t="n">
        <v>4</v>
      </c>
      <c r="F179" s="2" t="n">
        <v>24.2277453179541</v>
      </c>
      <c r="G179" s="2" t="n">
        <v>0.725385130609511</v>
      </c>
      <c r="H179" s="2" t="n">
        <v>0.99307601840183</v>
      </c>
      <c r="I179" s="2" t="n">
        <v>0.0732765664230089</v>
      </c>
      <c r="J179" s="2" t="n">
        <v>0.222206774915282</v>
      </c>
      <c r="K179" s="2" t="n">
        <v>7.2919804994288</v>
      </c>
      <c r="L179" s="2" t="n">
        <v>0.689</v>
      </c>
      <c r="M179" s="2" t="n">
        <v>0.092</v>
      </c>
      <c r="N179" s="2" t="n">
        <v>15.265</v>
      </c>
      <c r="O179" s="2" t="s">
        <v>41</v>
      </c>
      <c r="P179" s="2" t="n">
        <v>164.7</v>
      </c>
      <c r="Q179" s="2" t="n">
        <v>46.4</v>
      </c>
      <c r="R179" s="2" t="n">
        <v>8.278</v>
      </c>
      <c r="S179" s="2" t="n">
        <v>0.664793099977105</v>
      </c>
      <c r="T179" s="2" t="n">
        <v>0.0644480663418888</v>
      </c>
      <c r="U179" s="2" t="n">
        <v>0.631961631517096</v>
      </c>
      <c r="V179" s="2" t="n">
        <v>0.17339828122166</v>
      </c>
      <c r="W179" s="2" t="n">
        <v>0.0278707626905375</v>
      </c>
      <c r="X179" s="2" t="n">
        <v>0.19696802887499</v>
      </c>
      <c r="Y179" s="2" t="n">
        <v>0.169985361492107</v>
      </c>
      <c r="Z179" s="2" t="n">
        <v>0.120607584160898</v>
      </c>
      <c r="AA179" s="2" t="n">
        <v>0.0900515987360858</v>
      </c>
      <c r="AB179" s="2" t="n">
        <v>0.100499341453805</v>
      </c>
      <c r="AC179" s="2" t="n">
        <v>0.0871066865743615</v>
      </c>
      <c r="AD179" s="2" t="n">
        <v>0.0953388234104869</v>
      </c>
      <c r="AE179" s="2" t="n">
        <v>0.0918786156152314</v>
      </c>
      <c r="AF179" s="2" t="n">
        <v>0.047563959682035</v>
      </c>
      <c r="AG179" s="2" t="n">
        <v>0.694704789817534</v>
      </c>
      <c r="AH179" s="3" t="b">
        <f aca="false">TRUE()</f>
        <v>1</v>
      </c>
      <c r="AI179" s="3" t="n">
        <v>0.168108191497531</v>
      </c>
      <c r="AJ179" s="3" t="b">
        <f aca="false">TRUE()</f>
        <v>1</v>
      </c>
      <c r="AK179" s="3" t="n">
        <v>-0.291106701485275</v>
      </c>
      <c r="AL179" s="3" t="b">
        <f aca="false">TRUE()</f>
        <v>1</v>
      </c>
      <c r="AM179" s="3" t="n">
        <v>0.8262815400413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6</v>
      </c>
      <c r="E180" s="2" t="n">
        <v>0</v>
      </c>
      <c r="F180" s="2" t="n">
        <v>18.434948822922</v>
      </c>
      <c r="G180" s="2" t="n">
        <v>0.801724137931035</v>
      </c>
      <c r="H180" s="2" t="n">
        <v>0.994561694780636</v>
      </c>
      <c r="I180" s="2" t="n">
        <v>0.105661461326922</v>
      </c>
      <c r="J180" s="2" t="n">
        <v>0.246977431760005</v>
      </c>
      <c r="K180" s="2" t="n">
        <v>7.06681188199463</v>
      </c>
      <c r="L180" s="2" t="n">
        <v>0.711</v>
      </c>
      <c r="M180" s="2" t="n">
        <v>0.074</v>
      </c>
      <c r="N180" s="2" t="n">
        <v>14.874</v>
      </c>
      <c r="O180" s="2" t="s">
        <v>41</v>
      </c>
      <c r="P180" s="2" t="n">
        <v>153.9</v>
      </c>
      <c r="Q180" s="2" t="n">
        <v>42.2</v>
      </c>
      <c r="R180" s="2" t="n">
        <v>7.733</v>
      </c>
      <c r="S180" s="2" t="n">
        <v>0.696082893110038</v>
      </c>
      <c r="T180" s="2" t="n">
        <v>0.400006742572623</v>
      </c>
      <c r="U180" s="2" t="n">
        <v>2.39639959570593</v>
      </c>
      <c r="V180" s="2" t="n">
        <v>0.123296915738599</v>
      </c>
      <c r="W180" s="2" t="n">
        <v>0.0899523967595627</v>
      </c>
      <c r="X180" s="2" t="n">
        <v>0.071986297584284</v>
      </c>
      <c r="Y180" s="2" t="n">
        <v>0.116305316562154</v>
      </c>
      <c r="Z180" s="2" t="n">
        <v>0.128190732800323</v>
      </c>
      <c r="AA180" s="2" t="n">
        <v>0.169289779799503</v>
      </c>
      <c r="AB180" s="2" t="n">
        <v>0.127556145499584</v>
      </c>
      <c r="AC180" s="2" t="n">
        <v>0.110134154239807</v>
      </c>
      <c r="AD180" s="2" t="n">
        <v>0.114687048662641</v>
      </c>
      <c r="AE180" s="2" t="n">
        <v>0.118131128286166</v>
      </c>
      <c r="AF180" s="2" t="n">
        <v>0.0437193965655381</v>
      </c>
      <c r="AG180" s="2" t="n">
        <v>0.586466724245233</v>
      </c>
      <c r="AH180" s="3" t="b">
        <f aca="false">TRUE()</f>
        <v>1</v>
      </c>
      <c r="AI180" s="3" t="n">
        <v>0.456209985089371</v>
      </c>
      <c r="AJ180" s="3" t="b">
        <f aca="false">TRUE()</f>
        <v>1</v>
      </c>
      <c r="AK180" s="3" t="n">
        <v>-0.863965645309251</v>
      </c>
      <c r="AL180" s="3" t="b">
        <f aca="false">TRUE()</f>
        <v>1</v>
      </c>
      <c r="AM180" s="3" t="n">
        <v>0.46583166612619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7</v>
      </c>
      <c r="E181" s="2" t="n">
        <v>4</v>
      </c>
      <c r="F181" s="2" t="n">
        <v>24.2277453179541</v>
      </c>
      <c r="G181" s="2" t="n">
        <v>0.798486281929991</v>
      </c>
      <c r="H181" s="2" t="n">
        <v>0.995362679309827</v>
      </c>
      <c r="I181" s="2" t="n">
        <v>0.077994932193096</v>
      </c>
      <c r="J181" s="2" t="n">
        <v>0.221351685165057</v>
      </c>
      <c r="K181" s="2" t="n">
        <v>6.40820794324888</v>
      </c>
      <c r="L181" s="2" t="n">
        <v>0.596</v>
      </c>
      <c r="M181" s="2" t="n">
        <v>0.091</v>
      </c>
      <c r="N181" s="2" t="n">
        <v>13.447</v>
      </c>
      <c r="O181" s="2" t="s">
        <v>41</v>
      </c>
      <c r="P181" s="2" t="n">
        <v>152.2</v>
      </c>
      <c r="Q181" s="2" t="n">
        <v>43.3</v>
      </c>
      <c r="R181" s="2" t="n">
        <v>7.646</v>
      </c>
      <c r="S181" s="2" t="n">
        <v>-1</v>
      </c>
      <c r="T181" s="2" t="n">
        <v>-0.383685899418121</v>
      </c>
      <c r="U181" s="2" t="n">
        <v>0.477095118919023</v>
      </c>
      <c r="V181" s="2" t="n">
        <v>0.19745612263711</v>
      </c>
      <c r="W181" s="2" t="n">
        <v>0.0619932371161551</v>
      </c>
      <c r="X181" s="2" t="n">
        <v>0.136932823068953</v>
      </c>
      <c r="Y181" s="2" t="n">
        <v>0.13219447194321</v>
      </c>
      <c r="Z181" s="2" t="n">
        <v>0.128721801299005</v>
      </c>
      <c r="AA181" s="2" t="n">
        <v>0.147241252364721</v>
      </c>
      <c r="AB181" s="2" t="n">
        <v>0.127809746610423</v>
      </c>
      <c r="AC181" s="2" t="n">
        <v>0.126057635451892</v>
      </c>
      <c r="AD181" s="2" t="n">
        <v>0.103004679433542</v>
      </c>
      <c r="AE181" s="2" t="n">
        <v>0.0744698450404014</v>
      </c>
      <c r="AF181" s="2" t="n">
        <v>0.0235677447878527</v>
      </c>
      <c r="AG181" s="2" t="n">
        <v>0.269877240681983</v>
      </c>
      <c r="AH181" s="3" t="b">
        <f aca="false">TRUE()</f>
        <v>1</v>
      </c>
      <c r="AI181" s="3" t="n">
        <v>-1.04977666323161</v>
      </c>
      <c r="AJ181" s="3" t="b">
        <f aca="false">TRUE()</f>
        <v>1</v>
      </c>
      <c r="AK181" s="3" t="n">
        <v>-0.322932198364385</v>
      </c>
      <c r="AL181" s="3" t="b">
        <f aca="false">TRUE()</f>
        <v>1</v>
      </c>
      <c r="AM181" s="3" t="n">
        <v>0.40909418597288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7</v>
      </c>
      <c r="E182" s="2" t="n">
        <v>5</v>
      </c>
      <c r="F182" s="2" t="n">
        <v>26.565051177078</v>
      </c>
      <c r="G182" s="2" t="n">
        <v>0.739795918367347</v>
      </c>
      <c r="H182" s="2" t="n">
        <v>0.993122995004175</v>
      </c>
      <c r="I182" s="2" t="n">
        <v>0.109242446145916</v>
      </c>
      <c r="J182" s="2" t="n">
        <v>0.255221991561037</v>
      </c>
      <c r="K182" s="2" t="n">
        <v>5.60723012687786</v>
      </c>
      <c r="L182" s="2" t="n">
        <v>0.607</v>
      </c>
      <c r="M182" s="2" t="n">
        <v>0.094</v>
      </c>
      <c r="N182" s="2" t="n">
        <v>11.822</v>
      </c>
      <c r="O182" s="2" t="s">
        <v>41</v>
      </c>
      <c r="P182" s="2" t="n">
        <v>166.4</v>
      </c>
      <c r="Q182" s="2" t="n">
        <v>42.4</v>
      </c>
      <c r="R182" s="2" t="n">
        <v>8.362</v>
      </c>
      <c r="S182" s="2" t="n">
        <v>0.743705977545174</v>
      </c>
      <c r="T182" s="2" t="n">
        <v>-0.735801572076882</v>
      </c>
      <c r="U182" s="2" t="n">
        <v>0.876553703311171</v>
      </c>
      <c r="V182" s="2" t="n">
        <v>0.152436413209511</v>
      </c>
      <c r="W182" s="2" t="n">
        <v>0.0195524106291072</v>
      </c>
      <c r="X182" s="2" t="n">
        <v>0.141323722723015</v>
      </c>
      <c r="Y182" s="2" t="n">
        <v>0.123394434045721</v>
      </c>
      <c r="Z182" s="2" t="n">
        <v>0.121090593358493</v>
      </c>
      <c r="AA182" s="2" t="n">
        <v>0.136393765011824</v>
      </c>
      <c r="AB182" s="2" t="n">
        <v>0.132403350018908</v>
      </c>
      <c r="AC182" s="2" t="n">
        <v>0.129827237456593</v>
      </c>
      <c r="AD182" s="2" t="n">
        <v>0.107578624451528</v>
      </c>
      <c r="AE182" s="2" t="n">
        <v>0.0771935176319794</v>
      </c>
      <c r="AF182" s="2" t="n">
        <v>0.0307947553019395</v>
      </c>
      <c r="AG182" s="2" t="n">
        <v>-0.115151056770121</v>
      </c>
      <c r="AH182" s="3" t="b">
        <f aca="false">TRUE()</f>
        <v>1</v>
      </c>
      <c r="AI182" s="3" t="n">
        <v>-0.905725766435689</v>
      </c>
      <c r="AJ182" s="3" t="b">
        <f aca="false">TRUE()</f>
        <v>1</v>
      </c>
      <c r="AK182" s="3" t="n">
        <v>-0.227455707727056</v>
      </c>
      <c r="AL182" s="3" t="b">
        <f aca="false">TRUE()</f>
        <v>1</v>
      </c>
      <c r="AM182" s="3" t="n">
        <v>0.88301902019461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8</v>
      </c>
      <c r="E183" s="2" t="n">
        <v>0</v>
      </c>
      <c r="F183" s="2" t="n">
        <v>18.434948822922</v>
      </c>
      <c r="G183" s="2" t="n">
        <v>0.774294670846395</v>
      </c>
      <c r="H183" s="2" t="n">
        <v>0.989614066281612</v>
      </c>
      <c r="I183" s="2" t="n">
        <v>0.0982781773592454</v>
      </c>
      <c r="J183" s="2" t="n">
        <v>0.298093178466492</v>
      </c>
      <c r="K183" s="2" t="n">
        <v>6.00827470273832</v>
      </c>
      <c r="L183" s="2" t="n">
        <v>0.738</v>
      </c>
      <c r="M183" s="2" t="n">
        <v>0.074</v>
      </c>
      <c r="N183" s="2" t="n">
        <v>12.887</v>
      </c>
      <c r="O183" s="2" t="s">
        <v>41</v>
      </c>
      <c r="P183" s="2" t="n">
        <v>134.7</v>
      </c>
      <c r="Q183" s="2" t="n">
        <v>42.4</v>
      </c>
      <c r="R183" s="2" t="n">
        <v>6.77</v>
      </c>
      <c r="S183" s="2" t="n">
        <v>0.662749642209002</v>
      </c>
      <c r="T183" s="2" t="n">
        <v>0.24592844032692</v>
      </c>
      <c r="U183" s="2" t="n">
        <v>1.52922104078744</v>
      </c>
      <c r="V183" s="2" t="n">
        <v>0.00753722633394349</v>
      </c>
      <c r="W183" s="2" t="n">
        <v>0.0372325038170477</v>
      </c>
      <c r="X183" s="2" t="n">
        <v>0.104194341428787</v>
      </c>
      <c r="Y183" s="2" t="n">
        <v>0.110483437016832</v>
      </c>
      <c r="Z183" s="2" t="n">
        <v>0.119281895751892</v>
      </c>
      <c r="AA183" s="2" t="n">
        <v>0.127343306232106</v>
      </c>
      <c r="AB183" s="2" t="n">
        <v>0.145593106008424</v>
      </c>
      <c r="AC183" s="2" t="n">
        <v>0.14810972073555</v>
      </c>
      <c r="AD183" s="2" t="n">
        <v>0.110844028581655</v>
      </c>
      <c r="AE183" s="2" t="n">
        <v>0.0945622404267045</v>
      </c>
      <c r="AF183" s="2" t="n">
        <v>0.039587923818049</v>
      </c>
      <c r="AG183" s="2" t="n">
        <v>0.0776302002009539</v>
      </c>
      <c r="AH183" s="3" t="b">
        <f aca="false">TRUE()</f>
        <v>1</v>
      </c>
      <c r="AI183" s="3" t="n">
        <v>0.809789459042993</v>
      </c>
      <c r="AJ183" s="3" t="b">
        <f aca="false">TRUE()</f>
        <v>1</v>
      </c>
      <c r="AK183" s="3" t="n">
        <v>-0.863965645309251</v>
      </c>
      <c r="AL183" s="3" t="b">
        <f aca="false">TRUE()</f>
        <v>1</v>
      </c>
      <c r="AM183" s="3" t="n">
        <v>-0.17496810972290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0</v>
      </c>
      <c r="E184" s="2" t="n">
        <v>1</v>
      </c>
      <c r="F184" s="2" t="n">
        <v>23.6293777306568</v>
      </c>
      <c r="G184" s="2" t="n">
        <v>0.840087623220153</v>
      </c>
      <c r="H184" s="2" t="n">
        <v>0.991304067166973</v>
      </c>
      <c r="I184" s="2" t="n">
        <v>0.150288508896871</v>
      </c>
      <c r="J184" s="2" t="n">
        <v>0.304179799887919</v>
      </c>
      <c r="K184" s="2" t="n">
        <v>5.26177592154685</v>
      </c>
      <c r="L184" s="2" t="n">
        <v>0.664</v>
      </c>
      <c r="M184" s="2" t="n">
        <v>0.085</v>
      </c>
      <c r="N184" s="2" t="n">
        <v>11.243</v>
      </c>
      <c r="O184" s="2" t="s">
        <v>41</v>
      </c>
      <c r="P184" s="2" t="n">
        <v>156.4</v>
      </c>
      <c r="Q184" s="2" t="n">
        <v>36.7</v>
      </c>
      <c r="R184" s="2" t="n">
        <v>7.859</v>
      </c>
      <c r="S184" s="2" t="n">
        <v>0.714916983149891</v>
      </c>
      <c r="T184" s="2" t="n">
        <v>-0.509456370424743</v>
      </c>
      <c r="U184" s="2" t="n">
        <v>0.761737472351527</v>
      </c>
      <c r="V184" s="2" t="n">
        <v>0.150644763093042</v>
      </c>
      <c r="W184" s="2" t="n">
        <v>0.0327180937365522</v>
      </c>
      <c r="X184" s="2" t="n">
        <v>0.127452642870155</v>
      </c>
      <c r="Y184" s="2" t="n">
        <v>0.144813821830409</v>
      </c>
      <c r="Z184" s="2" t="n">
        <v>0.134863009419263</v>
      </c>
      <c r="AA184" s="2" t="n">
        <v>0.120249966824101</v>
      </c>
      <c r="AB184" s="2" t="n">
        <v>0.119296261367602</v>
      </c>
      <c r="AC184" s="2" t="n">
        <v>0.109265316342323</v>
      </c>
      <c r="AD184" s="2" t="n">
        <v>0.119254778386274</v>
      </c>
      <c r="AE184" s="2" t="n">
        <v>0.10855593476889</v>
      </c>
      <c r="AF184" s="2" t="n">
        <v>0.0162482681909832</v>
      </c>
      <c r="AG184" s="2" t="n">
        <v>-0.281210143311233</v>
      </c>
      <c r="AH184" s="3" t="b">
        <f aca="false">TRUE()</f>
        <v>1</v>
      </c>
      <c r="AI184" s="3" t="n">
        <v>-0.159280210311376</v>
      </c>
      <c r="AJ184" s="3" t="b">
        <f aca="false">TRUE()</f>
        <v>1</v>
      </c>
      <c r="AK184" s="3" t="n">
        <v>-0.513885179639043</v>
      </c>
      <c r="AL184" s="3" t="b">
        <f aca="false">TRUE()</f>
        <v>1</v>
      </c>
      <c r="AM184" s="3" t="n">
        <v>0.54926913693987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0</v>
      </c>
      <c r="E185" s="2" t="n">
        <v>2</v>
      </c>
      <c r="F185" s="2" t="n">
        <v>36.869897645844</v>
      </c>
      <c r="G185" s="2" t="n">
        <v>0.717826501429933</v>
      </c>
      <c r="H185" s="2" t="n">
        <v>0.993188880925807</v>
      </c>
      <c r="I185" s="2" t="n">
        <v>0.095095157427651</v>
      </c>
      <c r="J185" s="2" t="n">
        <v>0.251402389568346</v>
      </c>
      <c r="K185" s="2" t="n">
        <v>5.75994398413514</v>
      </c>
      <c r="L185" s="2" t="n">
        <v>0.581</v>
      </c>
      <c r="M185" s="2" t="n">
        <v>0.075</v>
      </c>
      <c r="N185" s="2" t="n">
        <v>12.095</v>
      </c>
      <c r="O185" s="2" t="s">
        <v>41</v>
      </c>
      <c r="P185" s="2" t="n">
        <v>172.6</v>
      </c>
      <c r="Q185" s="2" t="n">
        <v>33.6</v>
      </c>
      <c r="R185" s="2" t="n">
        <v>8.673</v>
      </c>
      <c r="S185" s="2" t="n">
        <v>0.896027564662693</v>
      </c>
      <c r="T185" s="2" t="n">
        <v>-0.85196037836655</v>
      </c>
      <c r="U185" s="2" t="n">
        <v>2.12510651158998</v>
      </c>
      <c r="V185" s="2" t="n">
        <v>0.0278318870382288</v>
      </c>
      <c r="W185" s="2" t="n">
        <v>0.0511926084651675</v>
      </c>
      <c r="X185" s="2" t="n">
        <v>0.0431972916683622</v>
      </c>
      <c r="Y185" s="2" t="n">
        <v>0.118710826896686</v>
      </c>
      <c r="Z185" s="2" t="n">
        <v>0.123911201924468</v>
      </c>
      <c r="AA185" s="2" t="n">
        <v>0.119755174538967</v>
      </c>
      <c r="AB185" s="2" t="n">
        <v>0.126301578520164</v>
      </c>
      <c r="AC185" s="2" t="n">
        <v>0.107654281464231</v>
      </c>
      <c r="AD185" s="2" t="n">
        <v>0.100372714590255</v>
      </c>
      <c r="AE185" s="2" t="n">
        <v>0.110325912155411</v>
      </c>
      <c r="AF185" s="2" t="n">
        <v>0.149771018241457</v>
      </c>
      <c r="AG185" s="2" t="n">
        <v>-0.0417418371196771</v>
      </c>
      <c r="AH185" s="3" t="b">
        <f aca="false">TRUE()</f>
        <v>1</v>
      </c>
      <c r="AI185" s="3" t="n">
        <v>-1.24620970431695</v>
      </c>
      <c r="AJ185" s="3" t="b">
        <f aca="false">TRUE()</f>
        <v>1</v>
      </c>
      <c r="AK185" s="3" t="n">
        <v>-0.832140148430141</v>
      </c>
      <c r="AL185" s="3" t="b">
        <f aca="false">TRUE()</f>
        <v>1</v>
      </c>
      <c r="AM185" s="3" t="n">
        <v>1.0899439478125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0</v>
      </c>
      <c r="E186" s="2" t="n">
        <v>3</v>
      </c>
      <c r="F186" s="2" t="n">
        <v>52.1250163489018</v>
      </c>
      <c r="G186" s="2" t="n">
        <v>0.511737089201878</v>
      </c>
      <c r="H186" s="2" t="n">
        <v>0.988434937464044</v>
      </c>
      <c r="I186" s="2" t="n">
        <v>0.0549201069949081</v>
      </c>
      <c r="J186" s="2" t="n">
        <v>0.152909324257519</v>
      </c>
      <c r="K186" s="2" t="n">
        <v>10.4999454322191</v>
      </c>
      <c r="L186" s="2" t="n">
        <v>0.642</v>
      </c>
      <c r="M186" s="2" t="n">
        <v>0.06</v>
      </c>
      <c r="N186" s="2" t="n">
        <v>21.817</v>
      </c>
      <c r="O186" s="2" t="s">
        <v>41</v>
      </c>
      <c r="P186" s="2" t="n">
        <v>131.1</v>
      </c>
      <c r="Q186" s="2" t="n">
        <v>46.9</v>
      </c>
      <c r="R186" s="2" t="n">
        <v>6.589</v>
      </c>
      <c r="S186" s="2" t="n">
        <v>0.550904039800373</v>
      </c>
      <c r="T186" s="2" t="n">
        <v>0.249493267619336</v>
      </c>
      <c r="U186" s="2" t="n">
        <v>0.761264243605336</v>
      </c>
      <c r="V186" s="2" t="n">
        <v>0.0836804862545018</v>
      </c>
      <c r="W186" s="2" t="n">
        <v>0.0836804862545018</v>
      </c>
      <c r="X186" s="2" t="n">
        <v>0.049941523478155</v>
      </c>
      <c r="Y186" s="2" t="n">
        <v>0.104593397213969</v>
      </c>
      <c r="Z186" s="2" t="n">
        <v>0.111102866816377</v>
      </c>
      <c r="AA186" s="2" t="n">
        <v>0.139773270308309</v>
      </c>
      <c r="AB186" s="2" t="n">
        <v>0.203827564577954</v>
      </c>
      <c r="AC186" s="2" t="n">
        <v>0.116278927317504</v>
      </c>
      <c r="AD186" s="2" t="n">
        <v>0.114747379983804</v>
      </c>
      <c r="AE186" s="2" t="n">
        <v>0.105108946743184</v>
      </c>
      <c r="AF186" s="2" t="n">
        <v>0.0546261235607441</v>
      </c>
      <c r="AG186" s="2" t="n">
        <v>2.23676656869978</v>
      </c>
      <c r="AH186" s="3" t="b">
        <f aca="false">TRUE()</f>
        <v>1</v>
      </c>
      <c r="AI186" s="3" t="n">
        <v>-0.447382003903216</v>
      </c>
      <c r="AJ186" s="3" t="b">
        <f aca="false">TRUE()</f>
        <v>1</v>
      </c>
      <c r="AK186" s="3" t="n">
        <v>-1.30952260161679</v>
      </c>
      <c r="AL186" s="3" t="b">
        <f aca="false">TRUE()</f>
        <v>1</v>
      </c>
      <c r="AM186" s="3" t="n">
        <v>-0.29511806769461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0</v>
      </c>
      <c r="E187" s="2" t="n">
        <v>4</v>
      </c>
      <c r="F187" s="2" t="n">
        <v>30.3432488842396</v>
      </c>
      <c r="G187" s="2" t="n">
        <v>0.728470111448835</v>
      </c>
      <c r="H187" s="2" t="n">
        <v>0.985855106300988</v>
      </c>
      <c r="I187" s="2" t="n">
        <v>0.111750394612376</v>
      </c>
      <c r="J187" s="2" t="n">
        <v>0.310405142354291</v>
      </c>
      <c r="K187" s="2" t="n">
        <v>4.96895782055051</v>
      </c>
      <c r="L187" s="2" t="n">
        <v>0.709</v>
      </c>
      <c r="M187" s="2" t="n">
        <v>0.101</v>
      </c>
      <c r="N187" s="2" t="n">
        <v>10.645</v>
      </c>
      <c r="O187" s="2" t="s">
        <v>41</v>
      </c>
      <c r="P187" s="2" t="n">
        <v>143.4</v>
      </c>
      <c r="Q187" s="2" t="n">
        <v>38.1</v>
      </c>
      <c r="R187" s="2" t="n">
        <v>7.208</v>
      </c>
      <c r="S187" s="2" t="n">
        <v>0.662230829132056</v>
      </c>
      <c r="T187" s="2" t="n">
        <v>-0.538048219839908</v>
      </c>
      <c r="U187" s="2" t="n">
        <v>0.344931167064235</v>
      </c>
      <c r="V187" s="2" t="n">
        <v>0.198045600937467</v>
      </c>
      <c r="W187" s="2" t="n">
        <v>0.0752803733862129</v>
      </c>
      <c r="X187" s="2" t="n">
        <v>0.0968011755915147</v>
      </c>
      <c r="Y187" s="2" t="n">
        <v>0.154535844550022</v>
      </c>
      <c r="Z187" s="2" t="n">
        <v>0.136180566070239</v>
      </c>
      <c r="AA187" s="2" t="n">
        <v>0.178317736448995</v>
      </c>
      <c r="AB187" s="2" t="n">
        <v>0.13812805246416</v>
      </c>
      <c r="AC187" s="2" t="n">
        <v>0.108894001601735</v>
      </c>
      <c r="AD187" s="2" t="n">
        <v>0.0922310265820601</v>
      </c>
      <c r="AE187" s="2" t="n">
        <v>0.0742754761467682</v>
      </c>
      <c r="AF187" s="2" t="n">
        <v>0.0206361205445045</v>
      </c>
      <c r="AG187" s="2" t="n">
        <v>-0.421967168768674</v>
      </c>
      <c r="AH187" s="3" t="b">
        <f aca="false">TRUE()</f>
        <v>1</v>
      </c>
      <c r="AI187" s="3" t="n">
        <v>0.430018912944658</v>
      </c>
      <c r="AJ187" s="3" t="b">
        <f aca="false">TRUE()</f>
        <v>1</v>
      </c>
      <c r="AK187" s="3" t="n">
        <v>-0.00467722957328722</v>
      </c>
      <c r="AL187" s="3" t="b">
        <f aca="false">TRUE()</f>
        <v>1</v>
      </c>
      <c r="AM187" s="3" t="n">
        <v>0.11539428870871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0</v>
      </c>
      <c r="E188" s="2" t="n">
        <v>5</v>
      </c>
      <c r="F188" s="2" t="n">
        <v>21.3706222693432</v>
      </c>
      <c r="G188" s="2" t="n">
        <v>0.769230769230769</v>
      </c>
      <c r="H188" s="2" t="n">
        <v>0.990466630746609</v>
      </c>
      <c r="I188" s="2" t="n">
        <v>0.107901656333488</v>
      </c>
      <c r="J188" s="2" t="n">
        <v>0.295617116292012</v>
      </c>
      <c r="K188" s="2" t="n">
        <v>4.60071492295998</v>
      </c>
      <c r="L188" s="2" t="n">
        <v>0.573</v>
      </c>
      <c r="M188" s="2" t="n">
        <v>0.081</v>
      </c>
      <c r="N188" s="2" t="n">
        <v>9.847</v>
      </c>
      <c r="O188" s="2" t="s">
        <v>41</v>
      </c>
      <c r="P188" s="2" t="n">
        <v>160.8</v>
      </c>
      <c r="Q188" s="2" t="n">
        <v>37.3</v>
      </c>
      <c r="R188" s="2" t="n">
        <v>8.08</v>
      </c>
      <c r="S188" s="2" t="n">
        <v>0.753836009370199</v>
      </c>
      <c r="T188" s="2" t="n">
        <v>-0.0829009155937974</v>
      </c>
      <c r="U188" s="2" t="n">
        <v>0.446214666812822</v>
      </c>
      <c r="V188" s="2" t="n">
        <v>0.0122304941464775</v>
      </c>
      <c r="W188" s="2" t="n">
        <v>0.0134388765938382</v>
      </c>
      <c r="X188" s="2" t="n">
        <v>0.205392803644439</v>
      </c>
      <c r="Y188" s="2" t="n">
        <v>0.129855457778968</v>
      </c>
      <c r="Z188" s="2" t="n">
        <v>0.106655729240943</v>
      </c>
      <c r="AA188" s="2" t="n">
        <v>0.0559536030625</v>
      </c>
      <c r="AB188" s="2" t="n">
        <v>0.0837968752192686</v>
      </c>
      <c r="AC188" s="2" t="n">
        <v>0.0994770139753692</v>
      </c>
      <c r="AD188" s="2" t="n">
        <v>0.0827402749691796</v>
      </c>
      <c r="AE188" s="2" t="n">
        <v>0.0921641223837231</v>
      </c>
      <c r="AF188" s="2" t="n">
        <v>0.14396411972561</v>
      </c>
      <c r="AG188" s="2" t="n">
        <v>-0.598980730205976</v>
      </c>
      <c r="AH188" s="3" t="b">
        <f aca="false">TRUE()</f>
        <v>1</v>
      </c>
      <c r="AI188" s="3" t="n">
        <v>-1.3509739928958</v>
      </c>
      <c r="AJ188" s="3" t="b">
        <f aca="false">TRUE()</f>
        <v>1</v>
      </c>
      <c r="AK188" s="3" t="n">
        <v>-0.641187167155482</v>
      </c>
      <c r="AL188" s="3" t="b">
        <f aca="false">TRUE()</f>
        <v>1</v>
      </c>
      <c r="AM188" s="3" t="n">
        <v>0.69611908557196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0</v>
      </c>
      <c r="E189" s="2" t="n">
        <v>6</v>
      </c>
      <c r="F189" s="2" t="n">
        <v>29.7448812969422</v>
      </c>
      <c r="G189" s="2" t="n">
        <v>0.695945945945946</v>
      </c>
      <c r="H189" s="2" t="n">
        <v>0.993720540498476</v>
      </c>
      <c r="I189" s="2" t="n">
        <v>0.0908197182186439</v>
      </c>
      <c r="J189" s="2" t="n">
        <v>0.236969522404832</v>
      </c>
      <c r="K189" s="2" t="n">
        <v>6.08059942866843</v>
      </c>
      <c r="L189" s="2" t="n">
        <v>0.622</v>
      </c>
      <c r="M189" s="2" t="n">
        <v>0.078</v>
      </c>
      <c r="N189" s="2" t="n">
        <v>12.903</v>
      </c>
      <c r="O189" s="2" t="s">
        <v>41</v>
      </c>
      <c r="P189" s="2" t="n">
        <v>121</v>
      </c>
      <c r="Q189" s="2" t="n">
        <v>30.9</v>
      </c>
      <c r="R189" s="2" t="n">
        <v>6.082</v>
      </c>
      <c r="S189" s="2" t="n">
        <v>0.744482499765687</v>
      </c>
      <c r="T189" s="2" t="n">
        <v>0.0268429253364079</v>
      </c>
      <c r="U189" s="2" t="n">
        <v>0.403080460007155</v>
      </c>
      <c r="V189" s="2" t="n">
        <v>0.127383675145041</v>
      </c>
      <c r="W189" s="2" t="n">
        <v>0.00970129991208579</v>
      </c>
      <c r="X189" s="2" t="n">
        <v>0.180181182208465</v>
      </c>
      <c r="Y189" s="2" t="n">
        <v>0.118149584263526</v>
      </c>
      <c r="Z189" s="2" t="n">
        <v>0.102135262671651</v>
      </c>
      <c r="AA189" s="2" t="n">
        <v>0.130353098700572</v>
      </c>
      <c r="AB189" s="2" t="n">
        <v>0.141211320625731</v>
      </c>
      <c r="AC189" s="2" t="n">
        <v>0.10610502426</v>
      </c>
      <c r="AD189" s="2" t="n">
        <v>0.0943479422231649</v>
      </c>
      <c r="AE189" s="2" t="n">
        <v>0.0853597345328461</v>
      </c>
      <c r="AF189" s="2" t="n">
        <v>0.0421568505140441</v>
      </c>
      <c r="AG189" s="2" t="n">
        <v>0.112396538942675</v>
      </c>
      <c r="AH189" s="3" t="b">
        <f aca="false">TRUE()</f>
        <v>1</v>
      </c>
      <c r="AI189" s="3" t="n">
        <v>-0.709292725350343</v>
      </c>
      <c r="AJ189" s="3" t="b">
        <f aca="false">TRUE()</f>
        <v>1</v>
      </c>
      <c r="AK189" s="3" t="n">
        <v>-0.736663657792812</v>
      </c>
      <c r="AL189" s="3" t="b">
        <f aca="false">TRUE()</f>
        <v>1</v>
      </c>
      <c r="AM189" s="3" t="n">
        <v>-0.63220544978190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</v>
      </c>
      <c r="E190" s="2" t="n">
        <v>1</v>
      </c>
      <c r="F190" s="2" t="n">
        <v>27.8972710309476</v>
      </c>
      <c r="G190" s="2" t="n">
        <v>0.694359756097561</v>
      </c>
      <c r="H190" s="2" t="n">
        <v>0.995058799291872</v>
      </c>
      <c r="I190" s="2" t="n">
        <v>0.0685208663311515</v>
      </c>
      <c r="J190" s="2" t="n">
        <v>0.200186312114416</v>
      </c>
      <c r="K190" s="2" t="n">
        <v>7.05087897777209</v>
      </c>
      <c r="L190" s="2" t="n">
        <v>0.614</v>
      </c>
      <c r="M190" s="2" t="n">
        <v>0.085</v>
      </c>
      <c r="N190" s="2" t="n">
        <v>14.785</v>
      </c>
      <c r="O190" s="2" t="s">
        <v>41</v>
      </c>
      <c r="P190" s="2" t="n">
        <v>130.7</v>
      </c>
      <c r="Q190" s="2" t="n">
        <v>25.5</v>
      </c>
      <c r="R190" s="2" t="n">
        <v>6.537</v>
      </c>
      <c r="S190" s="2" t="n">
        <v>0.884167298806874</v>
      </c>
      <c r="T190" s="2" t="n">
        <v>-0.310741215935518</v>
      </c>
      <c r="U190" s="2" t="n">
        <v>0.60135615796154</v>
      </c>
      <c r="V190" s="2" t="n">
        <v>0.0157571122899349</v>
      </c>
      <c r="W190" s="2" t="n">
        <v>0.0157571122899349</v>
      </c>
      <c r="X190" s="2" t="n">
        <v>0.0439845952111703</v>
      </c>
      <c r="Y190" s="2" t="n">
        <v>0.119320208919149</v>
      </c>
      <c r="Z190" s="2" t="n">
        <v>0.130532724754794</v>
      </c>
      <c r="AA190" s="2" t="n">
        <v>0.123690310578067</v>
      </c>
      <c r="AB190" s="2" t="n">
        <v>0.124671221052367</v>
      </c>
      <c r="AC190" s="2" t="n">
        <v>0.125410032740767</v>
      </c>
      <c r="AD190" s="2" t="n">
        <v>0.10863485528167</v>
      </c>
      <c r="AE190" s="2" t="n">
        <v>0.122067827541015</v>
      </c>
      <c r="AF190" s="2" t="n">
        <v>0.101688223921001</v>
      </c>
      <c r="AG190" s="2" t="n">
        <v>0.578807811774892</v>
      </c>
      <c r="AH190" s="3" t="b">
        <f aca="false">TRUE()</f>
        <v>1</v>
      </c>
      <c r="AI190" s="3" t="n">
        <v>-0.814057013929194</v>
      </c>
      <c r="AJ190" s="3" t="b">
        <f aca="false">TRUE()</f>
        <v>1</v>
      </c>
      <c r="AK190" s="3" t="n">
        <v>-0.513885179639043</v>
      </c>
      <c r="AL190" s="3" t="b">
        <f aca="false">TRUE()</f>
        <v>1</v>
      </c>
      <c r="AM190" s="3" t="n">
        <v>-0.30846806302480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</v>
      </c>
      <c r="E191" s="2" t="n">
        <v>2</v>
      </c>
      <c r="F191" s="2" t="n">
        <v>26.565051177078</v>
      </c>
      <c r="G191" s="2" t="n">
        <v>0.630336514314415</v>
      </c>
      <c r="H191" s="2" t="n">
        <v>0.994794237309092</v>
      </c>
      <c r="I191" s="2" t="n">
        <v>0.0625701162441315</v>
      </c>
      <c r="J191" s="2" t="n">
        <v>0.184215401335569</v>
      </c>
      <c r="K191" s="2" t="n">
        <v>8.64463681645185</v>
      </c>
      <c r="L191" s="2" t="n">
        <v>0.658</v>
      </c>
      <c r="M191" s="2" t="n">
        <v>0.07</v>
      </c>
      <c r="N191" s="2" t="n">
        <v>18.092</v>
      </c>
      <c r="O191" s="2" t="s">
        <v>41</v>
      </c>
      <c r="P191" s="2" t="n">
        <v>121.5</v>
      </c>
      <c r="Q191" s="2" t="n">
        <v>29.1</v>
      </c>
      <c r="R191" s="2" t="n">
        <v>6.076</v>
      </c>
      <c r="S191" s="2" t="n">
        <v>0.876014727042731</v>
      </c>
      <c r="T191" s="2" t="n">
        <v>-0.213483687044099</v>
      </c>
      <c r="U191" s="2" t="n">
        <v>0.0539654482579381</v>
      </c>
      <c r="V191" s="2" t="n">
        <v>0.0329189398259138</v>
      </c>
      <c r="W191" s="2" t="n">
        <v>0.0161040679133331</v>
      </c>
      <c r="X191" s="2" t="n">
        <v>0.0629653844941185</v>
      </c>
      <c r="Y191" s="2" t="n">
        <v>0.116530554617886</v>
      </c>
      <c r="Z191" s="2" t="n">
        <v>0.125177921513317</v>
      </c>
      <c r="AA191" s="2" t="n">
        <v>0.139384063434046</v>
      </c>
      <c r="AB191" s="2" t="n">
        <v>0.140393132274828</v>
      </c>
      <c r="AC191" s="2" t="n">
        <v>0.130353882950436</v>
      </c>
      <c r="AD191" s="2" t="n">
        <v>0.119464992053989</v>
      </c>
      <c r="AE191" s="2" t="n">
        <v>0.112627388179751</v>
      </c>
      <c r="AF191" s="2" t="n">
        <v>0.0531026804816283</v>
      </c>
      <c r="AG191" s="2" t="n">
        <v>1.34492374487031</v>
      </c>
      <c r="AH191" s="3" t="b">
        <f aca="false">TRUE()</f>
        <v>1</v>
      </c>
      <c r="AI191" s="3" t="n">
        <v>-0.237853426745514</v>
      </c>
      <c r="AJ191" s="3" t="b">
        <f aca="false">TRUE()</f>
        <v>1</v>
      </c>
      <c r="AK191" s="3" t="n">
        <v>-0.991267632825689</v>
      </c>
      <c r="AL191" s="3" t="b">
        <f aca="false">TRUE()</f>
        <v>1</v>
      </c>
      <c r="AM191" s="3" t="n">
        <v>-0.61551795561916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</v>
      </c>
      <c r="E192" s="2" t="n">
        <v>0</v>
      </c>
      <c r="F192" s="2" t="n">
        <v>27.8972710309476</v>
      </c>
      <c r="G192" s="2" t="n">
        <v>0.715568862275449</v>
      </c>
      <c r="H192" s="2" t="n">
        <v>0.986664038730503</v>
      </c>
      <c r="I192" s="2" t="n">
        <v>0.108197067090384</v>
      </c>
      <c r="J192" s="2" t="n">
        <v>0.313873158803731</v>
      </c>
      <c r="K192" s="2" t="n">
        <v>5.65310301663942</v>
      </c>
      <c r="L192" s="2" t="n">
        <v>0.782</v>
      </c>
      <c r="M192" s="2" t="n">
        <v>0.099</v>
      </c>
      <c r="N192" s="2" t="n">
        <v>12.203</v>
      </c>
      <c r="O192" s="2" t="s">
        <v>41</v>
      </c>
      <c r="P192" s="2" t="n">
        <v>136.6</v>
      </c>
      <c r="Q192" s="2" t="n">
        <v>32.8</v>
      </c>
      <c r="R192" s="2" t="n">
        <v>6.83</v>
      </c>
      <c r="S192" s="2" t="n">
        <v>0.616979807868398</v>
      </c>
      <c r="T192" s="2" t="n">
        <v>-0.33616803035828</v>
      </c>
      <c r="U192" s="2" t="n">
        <v>0.313496640521355</v>
      </c>
      <c r="V192" s="2" t="n">
        <v>0.0974144842748244</v>
      </c>
      <c r="W192" s="2" t="n">
        <v>0.0549762726753637</v>
      </c>
      <c r="X192" s="2" t="n">
        <v>0.0389661136415117</v>
      </c>
      <c r="Y192" s="2" t="n">
        <v>0.13604674444931</v>
      </c>
      <c r="Z192" s="2" t="n">
        <v>0.146312958924509</v>
      </c>
      <c r="AA192" s="2" t="n">
        <v>0.140668656712207</v>
      </c>
      <c r="AB192" s="2" t="n">
        <v>0.117580786251891</v>
      </c>
      <c r="AC192" s="2" t="n">
        <v>0.127607625923011</v>
      </c>
      <c r="AD192" s="2" t="n">
        <v>0.125725427575355</v>
      </c>
      <c r="AE192" s="2" t="n">
        <v>0.0878467402268419</v>
      </c>
      <c r="AF192" s="2" t="n">
        <v>0.0792449462953635</v>
      </c>
      <c r="AG192" s="2" t="n">
        <v>-0.0931000582491827</v>
      </c>
      <c r="AH192" s="3" t="b">
        <f aca="false">TRUE()</f>
        <v>1</v>
      </c>
      <c r="AI192" s="3" t="n">
        <v>1.38599304622667</v>
      </c>
      <c r="AJ192" s="3" t="b">
        <f aca="false">TRUE()</f>
        <v>1</v>
      </c>
      <c r="AK192" s="3" t="n">
        <v>-0.0683282233315068</v>
      </c>
      <c r="AL192" s="3" t="b">
        <f aca="false">TRUE()</f>
        <v>1</v>
      </c>
      <c r="AM192" s="3" t="n">
        <v>-0.11155563190450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</v>
      </c>
      <c r="E193" s="2" t="n">
        <v>2</v>
      </c>
      <c r="F193" s="2" t="n">
        <v>21.3706222693432</v>
      </c>
      <c r="G193" s="2" t="n">
        <v>0.697969543147208</v>
      </c>
      <c r="H193" s="2" t="n">
        <v>0.991545982870032</v>
      </c>
      <c r="I193" s="2" t="n">
        <v>0.113583761289631</v>
      </c>
      <c r="J193" s="2" t="n">
        <v>0.247918745935048</v>
      </c>
      <c r="K193" s="2" t="n">
        <v>6.00225950245442</v>
      </c>
      <c r="L193" s="2" t="n">
        <v>0.622</v>
      </c>
      <c r="M193" s="2" t="n">
        <v>0.062</v>
      </c>
      <c r="N193" s="2" t="n">
        <v>12.754</v>
      </c>
      <c r="O193" s="2" t="s">
        <v>41</v>
      </c>
      <c r="P193" s="2" t="n">
        <v>166.9</v>
      </c>
      <c r="Q193" s="2" t="n">
        <v>37</v>
      </c>
      <c r="R193" s="2" t="n">
        <v>8.347</v>
      </c>
      <c r="S193" s="2" t="n">
        <v>0.672733518112414</v>
      </c>
      <c r="T193" s="2" t="n">
        <v>-0.223922647154735</v>
      </c>
      <c r="U193" s="2" t="n">
        <v>0.00907216909862907</v>
      </c>
      <c r="V193" s="2" t="n">
        <v>0.0397749430762207</v>
      </c>
      <c r="W193" s="2" t="n">
        <v>0.000294756229796356</v>
      </c>
      <c r="X193" s="2" t="n">
        <v>0.118129284607825</v>
      </c>
      <c r="Y193" s="2" t="n">
        <v>0.128972998581646</v>
      </c>
      <c r="Z193" s="2" t="n">
        <v>0.112814550483555</v>
      </c>
      <c r="AA193" s="2" t="n">
        <v>0.129606422433568</v>
      </c>
      <c r="AB193" s="2" t="n">
        <v>0.121427176717111</v>
      </c>
      <c r="AC193" s="2" t="n">
        <v>0.130581299520857</v>
      </c>
      <c r="AD193" s="2" t="n">
        <v>0.121090809172693</v>
      </c>
      <c r="AE193" s="2" t="n">
        <v>0.0976311431461465</v>
      </c>
      <c r="AF193" s="2" t="n">
        <v>0.0397463153365985</v>
      </c>
      <c r="AG193" s="2" t="n">
        <v>0.0747387064831441</v>
      </c>
      <c r="AH193" s="3" t="b">
        <f aca="false">TRUE()</f>
        <v>1</v>
      </c>
      <c r="AI193" s="3" t="n">
        <v>-0.709292725350343</v>
      </c>
      <c r="AJ193" s="3" t="b">
        <f aca="false">TRUE()</f>
        <v>1</v>
      </c>
      <c r="AK193" s="3" t="n">
        <v>-1.24587160785857</v>
      </c>
      <c r="AL193" s="3" t="b">
        <f aca="false">TRUE()</f>
        <v>1</v>
      </c>
      <c r="AM193" s="3" t="n">
        <v>0.89970651435735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</v>
      </c>
      <c r="E194" s="2" t="n">
        <v>3</v>
      </c>
      <c r="F194" s="2" t="n">
        <v>26.565051177078</v>
      </c>
      <c r="G194" s="2" t="n">
        <v>0.806236080178174</v>
      </c>
      <c r="H194" s="2" t="n">
        <v>0.988184186422251</v>
      </c>
      <c r="I194" s="2" t="n">
        <v>0.0968100641029466</v>
      </c>
      <c r="J194" s="2" t="n">
        <v>0.314503354253938</v>
      </c>
      <c r="K194" s="2" t="n">
        <v>4.95806774852619</v>
      </c>
      <c r="L194" s="2" t="n">
        <v>0.693</v>
      </c>
      <c r="M194" s="2" t="n">
        <v>0.111</v>
      </c>
      <c r="N194" s="2" t="n">
        <v>10.564</v>
      </c>
      <c r="O194" s="2" t="s">
        <v>41</v>
      </c>
      <c r="P194" s="2" t="n">
        <v>170.3</v>
      </c>
      <c r="Q194" s="2" t="n">
        <v>42.9</v>
      </c>
      <c r="R194" s="2" t="n">
        <v>8.516</v>
      </c>
      <c r="S194" s="2" t="n">
        <v>-1</v>
      </c>
      <c r="T194" s="2" t="n">
        <v>-0.189194027655006</v>
      </c>
      <c r="U194" s="2" t="n">
        <v>-0.174823398996883</v>
      </c>
      <c r="V194" s="2" t="n">
        <v>0.199760744477174</v>
      </c>
      <c r="W194" s="2" t="n">
        <v>0.0386168385849707</v>
      </c>
      <c r="X194" s="2" t="n">
        <v>0.143837192950084</v>
      </c>
      <c r="Y194" s="2" t="n">
        <v>0.140779833157787</v>
      </c>
      <c r="Z194" s="2" t="n">
        <v>0.132351623921154</v>
      </c>
      <c r="AA194" s="2" t="n">
        <v>0.140932397380732</v>
      </c>
      <c r="AB194" s="2" t="n">
        <v>0.154944840756543</v>
      </c>
      <c r="AC194" s="2" t="n">
        <v>0.101856911036716</v>
      </c>
      <c r="AD194" s="2" t="n">
        <v>0.069393902796316</v>
      </c>
      <c r="AE194" s="2" t="n">
        <v>0.0360011380317888</v>
      </c>
      <c r="AF194" s="2" t="n">
        <v>0.0799021599688783</v>
      </c>
      <c r="AG194" s="2" t="n">
        <v>-0.427202002749035</v>
      </c>
      <c r="AH194" s="3" t="b">
        <f aca="false">TRUE()</f>
        <v>1</v>
      </c>
      <c r="AI194" s="3" t="n">
        <v>0.220490335786957</v>
      </c>
      <c r="AJ194" s="3" t="b">
        <f aca="false">TRUE()</f>
        <v>1</v>
      </c>
      <c r="AK194" s="3" t="n">
        <v>0.31357773921781</v>
      </c>
      <c r="AL194" s="3" t="b">
        <f aca="false">TRUE()</f>
        <v>1</v>
      </c>
      <c r="AM194" s="3" t="n">
        <v>1.0131814746639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6</v>
      </c>
      <c r="E195" s="2" t="n">
        <v>4</v>
      </c>
      <c r="F195" s="2" t="n">
        <v>27.8972710309476</v>
      </c>
      <c r="G195" s="2" t="n">
        <v>0.633628318584071</v>
      </c>
      <c r="H195" s="2" t="n">
        <v>0.986134933099314</v>
      </c>
      <c r="I195" s="2" t="n">
        <v>0.0879281938686706</v>
      </c>
      <c r="J195" s="2" t="n">
        <v>0.252656185963074</v>
      </c>
      <c r="K195" s="2" t="n">
        <v>5.45660504422705</v>
      </c>
      <c r="L195" s="2" t="n">
        <v>0.601</v>
      </c>
      <c r="M195" s="2" t="n">
        <v>0.081</v>
      </c>
      <c r="N195" s="2" t="n">
        <v>11.71</v>
      </c>
      <c r="O195" s="2" t="s">
        <v>41</v>
      </c>
      <c r="P195" s="2" t="n">
        <v>133.9</v>
      </c>
      <c r="Q195" s="2" t="n">
        <v>40.6</v>
      </c>
      <c r="R195" s="2" t="n">
        <v>6.694</v>
      </c>
      <c r="S195" s="2" t="n">
        <v>0.812528903217758</v>
      </c>
      <c r="T195" s="2" t="n">
        <v>-0.139231713128195</v>
      </c>
      <c r="U195" s="2" t="n">
        <v>-0.0682791508950844</v>
      </c>
      <c r="V195" s="2" t="n">
        <v>0.203784338206969</v>
      </c>
      <c r="W195" s="2" t="n">
        <v>0.0726508375704219</v>
      </c>
      <c r="X195" s="2" t="n">
        <v>0.139004223416323</v>
      </c>
      <c r="Y195" s="2" t="n">
        <v>0.138526975874702</v>
      </c>
      <c r="Z195" s="2" t="n">
        <v>0.12422500445078</v>
      </c>
      <c r="AA195" s="2" t="n">
        <v>0.138975058385542</v>
      </c>
      <c r="AB195" s="2" t="n">
        <v>0.127811870710821</v>
      </c>
      <c r="AC195" s="2" t="n">
        <v>0.130420081386855</v>
      </c>
      <c r="AD195" s="2" t="n">
        <v>0.0374806860022883</v>
      </c>
      <c r="AE195" s="2" t="n">
        <v>0.0678279890520306</v>
      </c>
      <c r="AF195" s="2" t="n">
        <v>0.0957281107206577</v>
      </c>
      <c r="AG195" s="2" t="n">
        <v>-0.187556207001849</v>
      </c>
      <c r="AH195" s="3" t="b">
        <f aca="false">TRUE()</f>
        <v>1</v>
      </c>
      <c r="AI195" s="3" t="n">
        <v>-0.984298982869827</v>
      </c>
      <c r="AJ195" s="3" t="b">
        <f aca="false">TRUE()</f>
        <v>1</v>
      </c>
      <c r="AK195" s="3" t="n">
        <v>-0.641187167155482</v>
      </c>
      <c r="AL195" s="3" t="b">
        <f aca="false">TRUE()</f>
        <v>1</v>
      </c>
      <c r="AM195" s="3" t="n">
        <v>-0.20166810038328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</v>
      </c>
      <c r="E196" s="2" t="n">
        <v>5</v>
      </c>
      <c r="F196" s="2" t="n">
        <v>26.565051177078</v>
      </c>
      <c r="G196" s="2" t="n">
        <v>0.75113808801214</v>
      </c>
      <c r="H196" s="2" t="n">
        <v>0.994816924128931</v>
      </c>
      <c r="I196" s="2" t="n">
        <v>0.0852154643920911</v>
      </c>
      <c r="J196" s="2" t="n">
        <v>0.211918567677581</v>
      </c>
      <c r="K196" s="2" t="n">
        <v>7.20585871917783</v>
      </c>
      <c r="L196" s="2" t="n">
        <v>0.643</v>
      </c>
      <c r="M196" s="2" t="n">
        <v>0.127</v>
      </c>
      <c r="N196" s="2" t="n">
        <v>15.091</v>
      </c>
      <c r="O196" s="2" t="s">
        <v>41</v>
      </c>
      <c r="P196" s="2" t="n">
        <v>138.7</v>
      </c>
      <c r="Q196" s="2" t="n">
        <v>34.2</v>
      </c>
      <c r="R196" s="2" t="n">
        <v>6.933</v>
      </c>
      <c r="S196" s="2" t="n">
        <v>0.698773705733199</v>
      </c>
      <c r="T196" s="2" t="n">
        <v>-0.367156745029636</v>
      </c>
      <c r="U196" s="2" t="n">
        <v>0.871760709811382</v>
      </c>
      <c r="V196" s="2" t="n">
        <v>0.193534440012062</v>
      </c>
      <c r="W196" s="2" t="n">
        <v>0.0823301720348869</v>
      </c>
      <c r="X196" s="2" t="n">
        <v>0.12743069993041</v>
      </c>
      <c r="Y196" s="2" t="n">
        <v>0.121806405453525</v>
      </c>
      <c r="Z196" s="2" t="n">
        <v>0.144045313735613</v>
      </c>
      <c r="AA196" s="2" t="n">
        <v>0.138836915218668</v>
      </c>
      <c r="AB196" s="2" t="n">
        <v>0.108682254631071</v>
      </c>
      <c r="AC196" s="2" t="n">
        <v>0.11347124577061</v>
      </c>
      <c r="AD196" s="2" t="n">
        <v>0.115892596156366</v>
      </c>
      <c r="AE196" s="2" t="n">
        <v>0.0982598406576412</v>
      </c>
      <c r="AF196" s="2" t="n">
        <v>0.0315747284460956</v>
      </c>
      <c r="AG196" s="2" t="n">
        <v>0.653306237016395</v>
      </c>
      <c r="AH196" s="3" t="b">
        <f aca="false">TRUE()</f>
        <v>1</v>
      </c>
      <c r="AI196" s="3" t="n">
        <v>-0.43428646783086</v>
      </c>
      <c r="AJ196" s="3" t="b">
        <f aca="false">TRUE()</f>
        <v>1</v>
      </c>
      <c r="AK196" s="3" t="n">
        <v>0.822785689283566</v>
      </c>
      <c r="AL196" s="3" t="b">
        <f aca="false">TRUE()</f>
        <v>1</v>
      </c>
      <c r="AM196" s="3" t="n">
        <v>-0.041468156421012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</v>
      </c>
      <c r="E197" s="2" t="n">
        <v>8</v>
      </c>
      <c r="F197" s="2" t="n">
        <v>24.2277453179541</v>
      </c>
      <c r="G197" s="2" t="n">
        <v>0.831349206349206</v>
      </c>
      <c r="H197" s="2" t="n">
        <v>0.979431748384091</v>
      </c>
      <c r="I197" s="2" t="n">
        <v>0.194845642528865</v>
      </c>
      <c r="J197" s="2" t="n">
        <v>0.41373244393108</v>
      </c>
      <c r="K197" s="2" t="n">
        <v>3.18012786757325</v>
      </c>
      <c r="L197" s="2" t="n">
        <v>0.634</v>
      </c>
      <c r="M197" s="2" t="n">
        <v>0.125</v>
      </c>
      <c r="N197" s="2" t="n">
        <v>7.027</v>
      </c>
      <c r="O197" s="2" t="s">
        <v>41</v>
      </c>
      <c r="P197" s="2" t="n">
        <v>88</v>
      </c>
      <c r="Q197" s="2" t="n">
        <v>35.6</v>
      </c>
      <c r="R197" s="2" t="n">
        <v>4.402</v>
      </c>
      <c r="S197" s="2" t="n">
        <v>-1</v>
      </c>
      <c r="T197" s="2" t="n">
        <v>0.335599295867507</v>
      </c>
      <c r="U197" s="2" t="n">
        <v>-0.350902630395491</v>
      </c>
      <c r="V197" s="2" t="n">
        <v>0.12860653172353</v>
      </c>
      <c r="W197" s="2" t="n">
        <v>0.0828501311383487</v>
      </c>
      <c r="X197" s="2" t="n">
        <v>0.213474799931387</v>
      </c>
      <c r="Y197" s="2" t="n">
        <v>0.155274377079655</v>
      </c>
      <c r="Z197" s="2" t="n">
        <v>0.114077356318128</v>
      </c>
      <c r="AA197" s="2" t="n">
        <v>0.0480435242671546</v>
      </c>
      <c r="AB197" s="2" t="n">
        <v>0.0228817184474986</v>
      </c>
      <c r="AC197" s="2" t="n">
        <v>0.0374473402680679</v>
      </c>
      <c r="AD197" s="2" t="n">
        <v>0.0866402178033617</v>
      </c>
      <c r="AE197" s="2" t="n">
        <v>0.146939321461794</v>
      </c>
      <c r="AF197" s="2" t="n">
        <v>0.175221344422953</v>
      </c>
      <c r="AG197" s="2" t="n">
        <v>-1.28185384371639</v>
      </c>
      <c r="AH197" s="3" t="b">
        <f aca="false">TRUE()</f>
        <v>1</v>
      </c>
      <c r="AI197" s="3" t="n">
        <v>-0.552146292482067</v>
      </c>
      <c r="AJ197" s="3" t="b">
        <f aca="false">TRUE()</f>
        <v>1</v>
      </c>
      <c r="AK197" s="3" t="n">
        <v>0.759134695525347</v>
      </c>
      <c r="AL197" s="3" t="b">
        <f aca="false">TRUE()</f>
        <v>1</v>
      </c>
      <c r="AM197" s="3" t="n">
        <v>-1.7335800645225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</v>
      </c>
      <c r="E198" s="2" t="n">
        <v>10</v>
      </c>
      <c r="F198" s="2" t="n">
        <v>40.7321066997092</v>
      </c>
      <c r="G198" s="2" t="n">
        <v>0.836309523809524</v>
      </c>
      <c r="H198" s="2" t="n">
        <v>0.967533007295431</v>
      </c>
      <c r="I198" s="2" t="n">
        <v>0.228176219432768</v>
      </c>
      <c r="J198" s="2" t="n">
        <v>0.483069490518721</v>
      </c>
      <c r="K198" s="2" t="n">
        <v>2.37195928639471</v>
      </c>
      <c r="L198" s="2" t="n">
        <v>0.544</v>
      </c>
      <c r="M198" s="2" t="n">
        <v>0.08</v>
      </c>
      <c r="N198" s="2" t="n">
        <v>5.3</v>
      </c>
      <c r="O198" s="2" t="s">
        <v>41</v>
      </c>
      <c r="P198" s="2" t="n">
        <v>129.3</v>
      </c>
      <c r="Q198" s="2" t="n">
        <v>33</v>
      </c>
      <c r="R198" s="2" t="n">
        <v>6.467</v>
      </c>
      <c r="S198" s="2" t="n">
        <v>0.637855693445334</v>
      </c>
      <c r="T198" s="2" t="n">
        <v>-0.452862908090949</v>
      </c>
      <c r="U198" s="2" t="n">
        <v>0.180220736519014</v>
      </c>
      <c r="V198" s="2" t="n">
        <v>0.0191802101650547</v>
      </c>
      <c r="W198" s="2" t="n">
        <v>0.046986527945165</v>
      </c>
      <c r="X198" s="2" t="n">
        <v>0.093400125029815</v>
      </c>
      <c r="Y198" s="2" t="n">
        <v>0.113817591765044</v>
      </c>
      <c r="Z198" s="2" t="n">
        <v>0.111485498538339</v>
      </c>
      <c r="AA198" s="2" t="n">
        <v>0.119700279298155</v>
      </c>
      <c r="AB198" s="2" t="n">
        <v>0.146205698855451</v>
      </c>
      <c r="AC198" s="2" t="n">
        <v>0.139934484863925</v>
      </c>
      <c r="AD198" s="2" t="n">
        <v>0.121400291213472</v>
      </c>
      <c r="AE198" s="2" t="n">
        <v>0.095437702501749</v>
      </c>
      <c r="AF198" s="2" t="n">
        <v>0.0586183279340508</v>
      </c>
      <c r="AG198" s="2" t="n">
        <v>-1.67033872620072</v>
      </c>
      <c r="AH198" s="3" t="b">
        <f aca="false">TRUE()</f>
        <v>1</v>
      </c>
      <c r="AI198" s="3" t="n">
        <v>-1.73074453899414</v>
      </c>
      <c r="AJ198" s="3" t="b">
        <f aca="false">TRUE()</f>
        <v>1</v>
      </c>
      <c r="AK198" s="3" t="n">
        <v>-0.673012664034592</v>
      </c>
      <c r="AL198" s="3" t="b">
        <f aca="false">TRUE()</f>
        <v>1</v>
      </c>
      <c r="AM198" s="3" t="n">
        <v>-0.35519304668046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</v>
      </c>
      <c r="E199" s="2" t="n">
        <v>12</v>
      </c>
      <c r="F199" s="2" t="n">
        <v>18.434948822922</v>
      </c>
      <c r="G199" s="2" t="n">
        <v>0.774936061381074</v>
      </c>
      <c r="H199" s="2" t="n">
        <v>0.991983140527814</v>
      </c>
      <c r="I199" s="2" t="n">
        <v>0.0834324355654746</v>
      </c>
      <c r="J199" s="2" t="n">
        <v>0.270192270510596</v>
      </c>
      <c r="K199" s="2" t="n">
        <v>4.82252587056643</v>
      </c>
      <c r="L199" s="2" t="n">
        <v>0.592</v>
      </c>
      <c r="M199" s="2" t="n">
        <v>0.095</v>
      </c>
      <c r="N199" s="2" t="n">
        <v>10.305</v>
      </c>
      <c r="O199" s="2" t="s">
        <v>41</v>
      </c>
      <c r="P199" s="2" t="n">
        <v>123.5</v>
      </c>
      <c r="Q199" s="2" t="n">
        <v>35.6</v>
      </c>
      <c r="R199" s="2" t="n">
        <v>6.173</v>
      </c>
      <c r="S199" s="2" t="n">
        <v>-1</v>
      </c>
      <c r="T199" s="2" t="n">
        <v>-0.260450912407354</v>
      </c>
      <c r="U199" s="2" t="n">
        <v>-0.252202167456947</v>
      </c>
      <c r="V199" s="2" t="n">
        <v>0.134184371803477</v>
      </c>
      <c r="W199" s="2" t="n">
        <v>0.0754078821118378</v>
      </c>
      <c r="X199" s="2" t="n">
        <v>0.0518013845932094</v>
      </c>
      <c r="Y199" s="2" t="n">
        <v>0.126906049648054</v>
      </c>
      <c r="Z199" s="2" t="n">
        <v>0.12507202033652</v>
      </c>
      <c r="AA199" s="2" t="n">
        <v>0.148600663650552</v>
      </c>
      <c r="AB199" s="2" t="n">
        <v>0.144302069230591</v>
      </c>
      <c r="AC199" s="2" t="n">
        <v>0.126573270856827</v>
      </c>
      <c r="AD199" s="2" t="n">
        <v>0.0755065709390737</v>
      </c>
      <c r="AE199" s="2" t="n">
        <v>0.0739736258116651</v>
      </c>
      <c r="AF199" s="2" t="n">
        <v>0.127264344933509</v>
      </c>
      <c r="AG199" s="2" t="n">
        <v>-0.492356689230555</v>
      </c>
      <c r="AH199" s="3" t="b">
        <f aca="false">TRUE()</f>
        <v>1</v>
      </c>
      <c r="AI199" s="3" t="n">
        <v>-1.10215880752103</v>
      </c>
      <c r="AJ199" s="3" t="b">
        <f aca="false">TRUE()</f>
        <v>1</v>
      </c>
      <c r="AK199" s="3" t="n">
        <v>-0.195630210847946</v>
      </c>
      <c r="AL199" s="3" t="b">
        <f aca="false">TRUE()</f>
        <v>1</v>
      </c>
      <c r="AM199" s="3" t="n">
        <v>-0.54876797896821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7</v>
      </c>
      <c r="E200" s="2" t="n">
        <v>6</v>
      </c>
      <c r="F200" s="2" t="n">
        <v>24.2277453179541</v>
      </c>
      <c r="G200" s="2" t="n">
        <v>0.60876993166287</v>
      </c>
      <c r="H200" s="2" t="n">
        <v>0.984482088831451</v>
      </c>
      <c r="I200" s="2" t="n">
        <v>0.0964493390959389</v>
      </c>
      <c r="J200" s="2" t="n">
        <v>0.25446127849003</v>
      </c>
      <c r="K200" s="2" t="n">
        <v>6.79328453887214</v>
      </c>
      <c r="L200" s="2" t="n">
        <v>0.711</v>
      </c>
      <c r="M200" s="2" t="n">
        <v>0.132</v>
      </c>
      <c r="N200" s="2" t="n">
        <v>14.293</v>
      </c>
      <c r="O200" s="2" t="s">
        <v>41</v>
      </c>
      <c r="P200" s="2" t="n">
        <v>143</v>
      </c>
      <c r="Q200" s="2" t="n">
        <v>39.8</v>
      </c>
      <c r="R200" s="2" t="n">
        <v>7.148</v>
      </c>
      <c r="S200" s="2" t="n">
        <v>-1</v>
      </c>
      <c r="T200" s="2" t="n">
        <v>-0.466763780155406</v>
      </c>
      <c r="U200" s="2" t="n">
        <v>0.525365610628362</v>
      </c>
      <c r="V200" s="2" t="n">
        <v>0.152084177936349</v>
      </c>
      <c r="W200" s="2" t="n">
        <v>0.0307058632359071</v>
      </c>
      <c r="X200" s="2" t="n">
        <v>0.133394622989958</v>
      </c>
      <c r="Y200" s="2" t="n">
        <v>0.144249679450487</v>
      </c>
      <c r="Z200" s="2" t="n">
        <v>0.141575460328705</v>
      </c>
      <c r="AA200" s="2" t="n">
        <v>0.109530108840103</v>
      </c>
      <c r="AB200" s="2" t="n">
        <v>0.11964369410902</v>
      </c>
      <c r="AC200" s="2" t="n">
        <v>0.114441298071641</v>
      </c>
      <c r="AD200" s="2" t="n">
        <v>0.106853762619149</v>
      </c>
      <c r="AE200" s="2" t="n">
        <v>0.102953821075118</v>
      </c>
      <c r="AF200" s="2" t="n">
        <v>0.0273575525158192</v>
      </c>
      <c r="AG200" s="2" t="n">
        <v>0.454982724218617</v>
      </c>
      <c r="AH200" s="3" t="b">
        <f aca="false">TRUE()</f>
        <v>1</v>
      </c>
      <c r="AI200" s="3" t="n">
        <v>0.456209985089371</v>
      </c>
      <c r="AJ200" s="3" t="b">
        <f aca="false">TRUE()</f>
        <v>1</v>
      </c>
      <c r="AK200" s="3" t="n">
        <v>0.981913173679115</v>
      </c>
      <c r="AL200" s="3" t="b">
        <f aca="false">TRUE()</f>
        <v>1</v>
      </c>
      <c r="AM200" s="3" t="n">
        <v>0.10204429337852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0</v>
      </c>
      <c r="F201" s="2" t="n">
        <v>24.2277453179541</v>
      </c>
      <c r="G201" s="2" t="n">
        <v>0.750505050505051</v>
      </c>
      <c r="H201" s="2" t="n">
        <v>0.99691696210876</v>
      </c>
      <c r="I201" s="2" t="n">
        <v>0.0646142327531061</v>
      </c>
      <c r="J201" s="2" t="n">
        <v>0.184837614405838</v>
      </c>
      <c r="K201" s="2" t="n">
        <v>9.37109333358422</v>
      </c>
      <c r="L201" s="2" t="n">
        <v>0.709</v>
      </c>
      <c r="M201" s="2" t="n">
        <v>0.066</v>
      </c>
      <c r="N201" s="2" t="n">
        <v>19.524</v>
      </c>
      <c r="O201" s="2" t="s">
        <v>41</v>
      </c>
      <c r="P201" s="2" t="n">
        <v>131.4</v>
      </c>
      <c r="Q201" s="2" t="n">
        <v>27.5</v>
      </c>
      <c r="R201" s="2" t="n">
        <v>6.57</v>
      </c>
      <c r="S201" s="2" t="n">
        <v>0.679500244357676</v>
      </c>
      <c r="T201" s="2" t="n">
        <v>-0.171942762071197</v>
      </c>
      <c r="U201" s="2" t="n">
        <v>0.872529341965855</v>
      </c>
      <c r="V201" s="2" t="n">
        <v>0.0102149858046258</v>
      </c>
      <c r="W201" s="2" t="n">
        <v>0.0102149858046258</v>
      </c>
      <c r="X201" s="2" t="n">
        <v>0.0653133264710078</v>
      </c>
      <c r="Y201" s="2" t="n">
        <v>0.112267249887352</v>
      </c>
      <c r="Z201" s="2" t="n">
        <v>0.122314479129728</v>
      </c>
      <c r="AA201" s="2" t="n">
        <v>0.143756361788377</v>
      </c>
      <c r="AB201" s="2" t="n">
        <v>0.136865331112681</v>
      </c>
      <c r="AC201" s="2" t="n">
        <v>0.133070900389229</v>
      </c>
      <c r="AD201" s="2" t="n">
        <v>0.123947258490713</v>
      </c>
      <c r="AE201" s="2" t="n">
        <v>0.120271549943107</v>
      </c>
      <c r="AF201" s="2" t="n">
        <v>0.0421935427878062</v>
      </c>
      <c r="AG201" s="2" t="n">
        <v>1.6941298155599</v>
      </c>
      <c r="AH201" s="3" t="b">
        <f aca="false">TRUE()</f>
        <v>1</v>
      </c>
      <c r="AI201" s="3" t="n">
        <v>0.430018912944658</v>
      </c>
      <c r="AJ201" s="3" t="b">
        <f aca="false">TRUE()</f>
        <v>1</v>
      </c>
      <c r="AK201" s="3" t="n">
        <v>-1.11856962034213</v>
      </c>
      <c r="AL201" s="3" t="b">
        <f aca="false">TRUE()</f>
        <v>1</v>
      </c>
      <c r="AM201" s="3" t="n">
        <v>-0.28510557119697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</v>
      </c>
      <c r="E202" s="2" t="n">
        <v>1</v>
      </c>
      <c r="F202" s="2" t="n">
        <v>39.8055710922652</v>
      </c>
      <c r="G202" s="2" t="n">
        <v>0.700900163666121</v>
      </c>
      <c r="H202" s="2" t="n">
        <v>0.995517938627232</v>
      </c>
      <c r="I202" s="2" t="n">
        <v>0.0839127169948959</v>
      </c>
      <c r="J202" s="2" t="n">
        <v>0.198577278927746</v>
      </c>
      <c r="K202" s="2" t="n">
        <v>9.84425442587699</v>
      </c>
      <c r="L202" s="2" t="n">
        <v>0.767</v>
      </c>
      <c r="M202" s="2" t="n">
        <v>0.083</v>
      </c>
      <c r="N202" s="2" t="n">
        <v>20.586</v>
      </c>
      <c r="O202" s="2" t="s">
        <v>41</v>
      </c>
      <c r="P202" s="2" t="n">
        <v>119.6</v>
      </c>
      <c r="Q202" s="2" t="n">
        <v>26.5</v>
      </c>
      <c r="R202" s="2" t="n">
        <v>5.982</v>
      </c>
      <c r="S202" s="2" t="n">
        <v>-1</v>
      </c>
      <c r="T202" s="2" t="n">
        <v>-0.206737235793251</v>
      </c>
      <c r="U202" s="2" t="n">
        <v>-0.000996969904941469</v>
      </c>
      <c r="V202" s="2" t="n">
        <v>0.0214689021929878</v>
      </c>
      <c r="W202" s="2" t="n">
        <v>0.00698336375365349</v>
      </c>
      <c r="X202" s="2" t="n">
        <v>0.0625338842730173</v>
      </c>
      <c r="Y202" s="2" t="n">
        <v>0.120826443833182</v>
      </c>
      <c r="Z202" s="2" t="n">
        <v>0.121400878689079</v>
      </c>
      <c r="AA202" s="2" t="n">
        <v>0.129877165000215</v>
      </c>
      <c r="AB202" s="2" t="n">
        <v>0.147231245783092</v>
      </c>
      <c r="AC202" s="2" t="n">
        <v>0.124932924949669</v>
      </c>
      <c r="AD202" s="2" t="n">
        <v>0.101419562223449</v>
      </c>
      <c r="AE202" s="2" t="n">
        <v>0.119126824523213</v>
      </c>
      <c r="AF202" s="2" t="n">
        <v>0.0726510707250832</v>
      </c>
      <c r="AG202" s="2" t="n">
        <v>1.92157732541912</v>
      </c>
      <c r="AH202" s="3" t="b">
        <f aca="false">TRUE()</f>
        <v>1</v>
      </c>
      <c r="AI202" s="3" t="n">
        <v>1.18956000514133</v>
      </c>
      <c r="AJ202" s="3" t="b">
        <f aca="false">TRUE()</f>
        <v>1</v>
      </c>
      <c r="AK202" s="3" t="n">
        <v>-0.577536173397263</v>
      </c>
      <c r="AL202" s="3" t="b">
        <f aca="false">TRUE()</f>
        <v>1</v>
      </c>
      <c r="AM202" s="3" t="n">
        <v>-0.67893043343756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</v>
      </c>
      <c r="E203" s="2" t="n">
        <v>2</v>
      </c>
      <c r="F203" s="2" t="n">
        <v>37.8749836510982</v>
      </c>
      <c r="G203" s="2" t="n">
        <v>0.704845814977974</v>
      </c>
      <c r="H203" s="2" t="n">
        <v>0.993811363864826</v>
      </c>
      <c r="I203" s="2" t="n">
        <v>0.128318422245922</v>
      </c>
      <c r="J203" s="2" t="n">
        <v>0.252788038488071</v>
      </c>
      <c r="K203" s="2" t="n">
        <v>5.81597367073687</v>
      </c>
      <c r="L203" s="2" t="n">
        <v>0.6</v>
      </c>
      <c r="M203" s="2" t="n">
        <v>0.098</v>
      </c>
      <c r="N203" s="2" t="n">
        <v>12.514</v>
      </c>
      <c r="O203" s="2" t="s">
        <v>41</v>
      </c>
      <c r="P203" s="2" t="n">
        <v>101.2</v>
      </c>
      <c r="Q203" s="2" t="n">
        <v>27.2</v>
      </c>
      <c r="R203" s="2" t="n">
        <v>5.062</v>
      </c>
      <c r="S203" s="2" t="n">
        <v>0.852514876692291</v>
      </c>
      <c r="T203" s="2" t="n">
        <v>-0.154661377155936</v>
      </c>
      <c r="U203" s="2" t="n">
        <v>-0.0412338319039192</v>
      </c>
      <c r="V203" s="2" t="n">
        <v>0.00734006685039623</v>
      </c>
      <c r="W203" s="2" t="n">
        <v>0.0137152358145151</v>
      </c>
      <c r="X203" s="2" t="n">
        <v>0.0510572225304978</v>
      </c>
      <c r="Y203" s="2" t="n">
        <v>0.125002412554778</v>
      </c>
      <c r="Z203" s="2" t="n">
        <v>0.136651542928174</v>
      </c>
      <c r="AA203" s="2" t="n">
        <v>0.130218059845261</v>
      </c>
      <c r="AB203" s="2" t="n">
        <v>0.122438497167177</v>
      </c>
      <c r="AC203" s="2" t="n">
        <v>0.13350073682203</v>
      </c>
      <c r="AD203" s="2" t="n">
        <v>0.121659100609608</v>
      </c>
      <c r="AE203" s="2" t="n">
        <v>0.11950497956286</v>
      </c>
      <c r="AF203" s="2" t="n">
        <v>0.0599674479796146</v>
      </c>
      <c r="AG203" s="2" t="n">
        <v>-0.0148084884074995</v>
      </c>
      <c r="AH203" s="3" t="b">
        <f aca="false">TRUE()</f>
        <v>1</v>
      </c>
      <c r="AI203" s="3" t="n">
        <v>-0.997394518942183</v>
      </c>
      <c r="AJ203" s="3" t="b">
        <f aca="false">TRUE()</f>
        <v>1</v>
      </c>
      <c r="AK203" s="3" t="n">
        <v>-0.100153720210617</v>
      </c>
      <c r="AL203" s="3" t="b">
        <f aca="false">TRUE()</f>
        <v>1</v>
      </c>
      <c r="AM203" s="3" t="n">
        <v>-1.2930302186262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4</v>
      </c>
      <c r="F204" s="2" t="n">
        <v>45</v>
      </c>
      <c r="G204" s="2" t="n">
        <v>0.599428571428571</v>
      </c>
      <c r="H204" s="2" t="n">
        <v>0.976767423090406</v>
      </c>
      <c r="I204" s="2" t="n">
        <v>0.118722513993528</v>
      </c>
      <c r="J204" s="2" t="n">
        <v>0.277466009228735</v>
      </c>
      <c r="K204" s="2" t="n">
        <v>6.25961375911561</v>
      </c>
      <c r="L204" s="2" t="n">
        <v>0.746</v>
      </c>
      <c r="M204" s="2" t="n">
        <v>0.126</v>
      </c>
      <c r="N204" s="2" t="n">
        <v>13.581</v>
      </c>
      <c r="O204" s="2" t="s">
        <v>41</v>
      </c>
      <c r="P204" s="2" t="n">
        <v>93.9</v>
      </c>
      <c r="Q204" s="2" t="n">
        <v>33.3</v>
      </c>
      <c r="R204" s="2" t="n">
        <v>4.696</v>
      </c>
      <c r="S204" s="2" t="n">
        <v>-1</v>
      </c>
      <c r="T204" s="2" t="n">
        <v>0.192051296207782</v>
      </c>
      <c r="U204" s="2" t="n">
        <v>-0.294560161785079</v>
      </c>
      <c r="V204" s="2" t="n">
        <v>0.175380879570906</v>
      </c>
      <c r="W204" s="2" t="n">
        <v>0.0713237642814374</v>
      </c>
      <c r="X204" s="2" t="n">
        <v>0.0721698653818747</v>
      </c>
      <c r="Y204" s="2" t="n">
        <v>0.113480971361398</v>
      </c>
      <c r="Z204" s="2" t="n">
        <v>0.111360985776576</v>
      </c>
      <c r="AA204" s="2" t="n">
        <v>0.142147501797171</v>
      </c>
      <c r="AB204" s="2" t="n">
        <v>0.193285063637307</v>
      </c>
      <c r="AC204" s="2" t="n">
        <v>0.0920642230451716</v>
      </c>
      <c r="AD204" s="2" t="n">
        <v>0.0556308969066867</v>
      </c>
      <c r="AE204" s="2" t="n">
        <v>0.076156366221336</v>
      </c>
      <c r="AF204" s="2" t="n">
        <v>0.143704125872479</v>
      </c>
      <c r="AG204" s="2" t="n">
        <v>0.19844833895867</v>
      </c>
      <c r="AH204" s="3" t="b">
        <f aca="false">TRUE()</f>
        <v>1</v>
      </c>
      <c r="AI204" s="3" t="n">
        <v>0.914553747621843</v>
      </c>
      <c r="AJ204" s="3" t="b">
        <f aca="false">TRUE()</f>
        <v>1</v>
      </c>
      <c r="AK204" s="3" t="n">
        <v>0.790960192404456</v>
      </c>
      <c r="AL204" s="3" t="b">
        <f aca="false">TRUE()</f>
        <v>1</v>
      </c>
      <c r="AM204" s="3" t="n">
        <v>-1.5366676334022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</v>
      </c>
      <c r="E205" s="2" t="n">
        <v>8</v>
      </c>
      <c r="F205" s="2" t="n">
        <v>24.2277453179541</v>
      </c>
      <c r="G205" s="2" t="n">
        <v>0.770833333333333</v>
      </c>
      <c r="H205" s="2" t="n">
        <v>0.980150006152759</v>
      </c>
      <c r="I205" s="2" t="n">
        <v>0.154136970466154</v>
      </c>
      <c r="J205" s="2" t="n">
        <v>0.377042892539127</v>
      </c>
      <c r="K205" s="2" t="n">
        <v>3.34517539500262</v>
      </c>
      <c r="L205" s="2" t="n">
        <v>0.54</v>
      </c>
      <c r="M205" s="2" t="n">
        <v>0.119</v>
      </c>
      <c r="N205" s="2" t="n">
        <v>7.239</v>
      </c>
      <c r="O205" s="2" t="s">
        <v>41</v>
      </c>
      <c r="P205" s="2" t="n">
        <v>135.1</v>
      </c>
      <c r="Q205" s="2" t="n">
        <v>44.4</v>
      </c>
      <c r="R205" s="2" t="n">
        <v>6.756</v>
      </c>
      <c r="S205" s="2" t="n">
        <v>0.815648630488605</v>
      </c>
      <c r="T205" s="2" t="n">
        <v>1.21210297439468</v>
      </c>
      <c r="U205" s="2" t="n">
        <v>1.79932271910985</v>
      </c>
      <c r="V205" s="2" t="n">
        <v>0.247550942249128</v>
      </c>
      <c r="W205" s="2" t="n">
        <v>0.101880023647907</v>
      </c>
      <c r="X205" s="2" t="n">
        <v>0.184487556694114</v>
      </c>
      <c r="Y205" s="2" t="n">
        <v>0.355298301128727</v>
      </c>
      <c r="Z205" s="2" t="n">
        <v>0.12209582602239</v>
      </c>
      <c r="AA205" s="2" t="n">
        <v>0.0424314112106011</v>
      </c>
      <c r="AB205" s="2" t="n">
        <v>0.067104569756826</v>
      </c>
      <c r="AC205" s="2" t="n">
        <v>0.0418150933307066</v>
      </c>
      <c r="AD205" s="2" t="n">
        <v>0.031230623705307</v>
      </c>
      <c r="AE205" s="2" t="n">
        <v>0.0554848711006808</v>
      </c>
      <c r="AF205" s="2" t="n">
        <v>0.100051747050648</v>
      </c>
      <c r="AG205" s="2" t="n">
        <v>-1.20251585558992</v>
      </c>
      <c r="AH205" s="3" t="b">
        <f aca="false">TRUE()</f>
        <v>1</v>
      </c>
      <c r="AI205" s="3" t="n">
        <v>-1.78312668328356</v>
      </c>
      <c r="AJ205" s="3" t="b">
        <f aca="false">TRUE()</f>
        <v>1</v>
      </c>
      <c r="AK205" s="3" t="n">
        <v>0.568181714250688</v>
      </c>
      <c r="AL205" s="3" t="b">
        <f aca="false">TRUE()</f>
        <v>1</v>
      </c>
      <c r="AM205" s="3" t="n">
        <v>-0.16161811439271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</v>
      </c>
      <c r="E206" s="2" t="n">
        <v>9</v>
      </c>
      <c r="F206" s="2" t="n">
        <v>26.565051177078</v>
      </c>
      <c r="G206" s="2" t="n">
        <v>0.758215962441315</v>
      </c>
      <c r="H206" s="2" t="n">
        <v>0.988746389633316</v>
      </c>
      <c r="I206" s="2" t="n">
        <v>0.122252191721004</v>
      </c>
      <c r="J206" s="2" t="n">
        <v>0.307006066994728</v>
      </c>
      <c r="K206" s="2" t="n">
        <v>4.64182956483677</v>
      </c>
      <c r="L206" s="2" t="n">
        <v>0.635</v>
      </c>
      <c r="M206" s="2" t="n">
        <v>0.091</v>
      </c>
      <c r="N206" s="2" t="n">
        <v>10.105</v>
      </c>
      <c r="O206" s="2" t="s">
        <v>41</v>
      </c>
      <c r="P206" s="2" t="n">
        <v>94.4</v>
      </c>
      <c r="Q206" s="2" t="n">
        <v>35.5</v>
      </c>
      <c r="R206" s="2" t="n">
        <v>4.72</v>
      </c>
      <c r="S206" s="2" t="n">
        <v>0.703955374021903</v>
      </c>
      <c r="T206" s="2" t="n">
        <v>0.576557847884358</v>
      </c>
      <c r="U206" s="2" t="n">
        <v>0.371621982991042</v>
      </c>
      <c r="V206" s="2" t="n">
        <v>0.0467560333180612</v>
      </c>
      <c r="W206" s="2" t="n">
        <v>0.0149062041090536</v>
      </c>
      <c r="X206" s="2" t="n">
        <v>0.208560186355358</v>
      </c>
      <c r="Y206" s="2" t="n">
        <v>0.146335082646133</v>
      </c>
      <c r="Z206" s="2" t="n">
        <v>0.0776766329818193</v>
      </c>
      <c r="AA206" s="2" t="n">
        <v>0.0442092864040818</v>
      </c>
      <c r="AB206" s="2" t="n">
        <v>0.0903611213007426</v>
      </c>
      <c r="AC206" s="2" t="n">
        <v>0.0558636679023844</v>
      </c>
      <c r="AD206" s="2" t="n">
        <v>0.0887112199178661</v>
      </c>
      <c r="AE206" s="2" t="n">
        <v>0.111796259118243</v>
      </c>
      <c r="AF206" s="2" t="n">
        <v>0.176486543373371</v>
      </c>
      <c r="AG206" s="2" t="n">
        <v>-0.579217011113362</v>
      </c>
      <c r="AH206" s="3" t="b">
        <f aca="false">TRUE()</f>
        <v>1</v>
      </c>
      <c r="AI206" s="3" t="n">
        <v>-0.539050756409711</v>
      </c>
      <c r="AJ206" s="3" t="b">
        <f aca="false">TRUE()</f>
        <v>1</v>
      </c>
      <c r="AK206" s="3" t="n">
        <v>-0.322932198364385</v>
      </c>
      <c r="AL206" s="3" t="b">
        <f aca="false">TRUE()</f>
        <v>1</v>
      </c>
      <c r="AM206" s="3" t="n">
        <v>-1.5199801392395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</v>
      </c>
      <c r="E207" s="2" t="n">
        <v>13</v>
      </c>
      <c r="F207" s="2" t="n">
        <v>45</v>
      </c>
      <c r="G207" s="2" t="n">
        <v>0.737888198757764</v>
      </c>
      <c r="H207" s="2" t="n">
        <v>0.976971493293085</v>
      </c>
      <c r="I207" s="2" t="n">
        <v>0.139849165971281</v>
      </c>
      <c r="J207" s="2" t="n">
        <v>0.344042158024798</v>
      </c>
      <c r="K207" s="2" t="n">
        <v>4.15204323650423</v>
      </c>
      <c r="L207" s="2" t="n">
        <v>0.635</v>
      </c>
      <c r="M207" s="2" t="n">
        <v>0.171</v>
      </c>
      <c r="N207" s="2" t="n">
        <v>9.068</v>
      </c>
      <c r="O207" s="2" t="s">
        <v>41</v>
      </c>
      <c r="P207" s="2" t="n">
        <v>203.4</v>
      </c>
      <c r="Q207" s="2" t="n">
        <v>51.6</v>
      </c>
      <c r="R207" s="2" t="n">
        <v>10.168</v>
      </c>
      <c r="S207" s="2" t="n">
        <v>-1</v>
      </c>
      <c r="T207" s="2" t="n">
        <v>0.599909472481545</v>
      </c>
      <c r="U207" s="2" t="n">
        <v>-0.20488988173494</v>
      </c>
      <c r="V207" s="2" t="n">
        <v>0.153437657740818</v>
      </c>
      <c r="W207" s="2" t="n">
        <v>0.0547934454866884</v>
      </c>
      <c r="X207" s="2" t="n">
        <v>0.214140488853887</v>
      </c>
      <c r="Y207" s="2" t="n">
        <v>0.251285975631543</v>
      </c>
      <c r="Z207" s="2" t="n">
        <v>0.129198192092614</v>
      </c>
      <c r="AA207" s="2" t="n">
        <v>0.0323712279411431</v>
      </c>
      <c r="AB207" s="2" t="n">
        <v>0.0394734294432328</v>
      </c>
      <c r="AC207" s="2" t="n">
        <v>0.0406997207028345</v>
      </c>
      <c r="AD207" s="2" t="n">
        <v>0.0310440297149911</v>
      </c>
      <c r="AE207" s="2" t="n">
        <v>0.104839343441117</v>
      </c>
      <c r="AF207" s="2" t="n">
        <v>0.156947592178637</v>
      </c>
      <c r="AG207" s="2" t="n">
        <v>-0.814656235844452</v>
      </c>
      <c r="AH207" s="3" t="b">
        <f aca="false">TRUE()</f>
        <v>1</v>
      </c>
      <c r="AI207" s="3" t="n">
        <v>-0.539050756409711</v>
      </c>
      <c r="AJ207" s="3" t="b">
        <f aca="false">TRUE()</f>
        <v>1</v>
      </c>
      <c r="AK207" s="3" t="n">
        <v>2.2231075519644</v>
      </c>
      <c r="AL207" s="3" t="b">
        <f aca="false">FALSE()</f>
        <v>0</v>
      </c>
      <c r="AM207" s="3" t="n">
        <v>2.11789358823715</v>
      </c>
      <c r="AN207" s="3" t="b">
        <f aca="false">TRUE()</f>
        <v>1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14</v>
      </c>
      <c r="F208" s="2" t="n">
        <v>26.565051177078</v>
      </c>
      <c r="G208" s="2" t="n">
        <v>0.808988764044944</v>
      </c>
      <c r="H208" s="2" t="n">
        <v>0.978666714776109</v>
      </c>
      <c r="I208" s="2" t="n">
        <v>0.12997152252495</v>
      </c>
      <c r="J208" s="2" t="n">
        <v>0.394173937613089</v>
      </c>
      <c r="K208" s="2" t="n">
        <v>3.39356614017022</v>
      </c>
      <c r="L208" s="2" t="n">
        <v>0.616</v>
      </c>
      <c r="M208" s="2" t="n">
        <v>0.112</v>
      </c>
      <c r="N208" s="2" t="n">
        <v>7.375</v>
      </c>
      <c r="O208" s="2" t="s">
        <v>41</v>
      </c>
      <c r="P208" s="2" t="n">
        <v>162.3</v>
      </c>
      <c r="Q208" s="2" t="n">
        <v>35.6</v>
      </c>
      <c r="R208" s="2" t="n">
        <v>8.113</v>
      </c>
      <c r="S208" s="2" t="n">
        <v>-1</v>
      </c>
      <c r="T208" s="2" t="n">
        <v>0.136292896582087</v>
      </c>
      <c r="U208" s="2" t="n">
        <v>0.00664236050566469</v>
      </c>
      <c r="V208" s="2" t="n">
        <v>0.157925046593176</v>
      </c>
      <c r="W208" s="2" t="n">
        <v>0.0568587729126565</v>
      </c>
      <c r="X208" s="2" t="n">
        <v>0.182105066535278</v>
      </c>
      <c r="Y208" s="2" t="n">
        <v>0.128051724925334</v>
      </c>
      <c r="Z208" s="2" t="n">
        <v>0.155673447022439</v>
      </c>
      <c r="AA208" s="2" t="n">
        <v>0.146229253529919</v>
      </c>
      <c r="AB208" s="2" t="n">
        <v>0.138542238945891</v>
      </c>
      <c r="AC208" s="2" t="n">
        <v>0.120538172787472</v>
      </c>
      <c r="AD208" s="2" t="n">
        <v>0.0661873228467863</v>
      </c>
      <c r="AE208" s="2" t="n">
        <v>0.0298370773518854</v>
      </c>
      <c r="AF208" s="2" t="n">
        <v>0.0328356960549953</v>
      </c>
      <c r="AG208" s="2" t="n">
        <v>-1.17925452944142</v>
      </c>
      <c r="AH208" s="3" t="b">
        <f aca="false">TRUE()</f>
        <v>1</v>
      </c>
      <c r="AI208" s="3" t="n">
        <v>-0.787865941784481</v>
      </c>
      <c r="AJ208" s="3" t="b">
        <f aca="false">TRUE()</f>
        <v>1</v>
      </c>
      <c r="AK208" s="3" t="n">
        <v>0.34540323609692</v>
      </c>
      <c r="AL208" s="3" t="b">
        <f aca="false">TRUE()</f>
        <v>1</v>
      </c>
      <c r="AM208" s="3" t="n">
        <v>0.74618156806017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</v>
      </c>
      <c r="E209" s="2" t="n">
        <v>18</v>
      </c>
      <c r="F209" s="2" t="n">
        <v>27.8972710309476</v>
      </c>
      <c r="G209" s="2" t="n">
        <v>0.903921568627451</v>
      </c>
      <c r="H209" s="2" t="n">
        <v>0.980473394901362</v>
      </c>
      <c r="I209" s="2" t="n">
        <v>0.127379216606534</v>
      </c>
      <c r="J209" s="2" t="n">
        <v>0.404046589130825</v>
      </c>
      <c r="K209" s="2" t="n">
        <v>3.40066179062809</v>
      </c>
      <c r="L209" s="2" t="n">
        <v>0.626</v>
      </c>
      <c r="M209" s="2" t="n">
        <v>0.146</v>
      </c>
      <c r="N209" s="2" t="n">
        <v>7.301</v>
      </c>
      <c r="O209" s="2" t="s">
        <v>41</v>
      </c>
      <c r="P209" s="2" t="n">
        <v>165.5</v>
      </c>
      <c r="Q209" s="2" t="n">
        <v>32.2</v>
      </c>
      <c r="R209" s="2" t="n">
        <v>8.273</v>
      </c>
      <c r="S209" s="2" t="n">
        <v>0.993281110269767</v>
      </c>
      <c r="T209" s="2" t="n">
        <v>0.244742325266939</v>
      </c>
      <c r="U209" s="2" t="n">
        <v>0.77690167723367</v>
      </c>
      <c r="V209" s="2" t="n">
        <v>0.160610755472512</v>
      </c>
      <c r="W209" s="2" t="n">
        <v>0.050491707176713</v>
      </c>
      <c r="X209" s="2" t="n">
        <v>0.252509948281004</v>
      </c>
      <c r="Y209" s="2" t="n">
        <v>0.146353340475815</v>
      </c>
      <c r="Z209" s="2" t="n">
        <v>0.175082622084024</v>
      </c>
      <c r="AA209" s="2" t="n">
        <v>0.0728163273830395</v>
      </c>
      <c r="AB209" s="2" t="n">
        <v>0.112068966987141</v>
      </c>
      <c r="AC209" s="2" t="n">
        <v>0.0525051308796049</v>
      </c>
      <c r="AD209" s="2" t="n">
        <v>0.0639971441688579</v>
      </c>
      <c r="AE209" s="2" t="n">
        <v>0.0277376690780821</v>
      </c>
      <c r="AF209" s="2" t="n">
        <v>0.096928850662432</v>
      </c>
      <c r="AG209" s="2" t="n">
        <v>-1.17584366567057</v>
      </c>
      <c r="AH209" s="3" t="b">
        <f aca="false">TRUE()</f>
        <v>1</v>
      </c>
      <c r="AI209" s="3" t="n">
        <v>-0.656910581060918</v>
      </c>
      <c r="AJ209" s="3" t="b">
        <f aca="false">TRUE()</f>
        <v>1</v>
      </c>
      <c r="AK209" s="3" t="n">
        <v>1.42747012998665</v>
      </c>
      <c r="AL209" s="3" t="b">
        <f aca="false">TRUE()</f>
        <v>1</v>
      </c>
      <c r="AM209" s="3" t="n">
        <v>0.8529815307016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</v>
      </c>
      <c r="E210" s="2" t="n">
        <v>19</v>
      </c>
      <c r="F210" s="2" t="n">
        <v>18.9246444160512</v>
      </c>
      <c r="G210" s="2" t="n">
        <v>0.826282628262826</v>
      </c>
      <c r="H210" s="2" t="n">
        <v>0.995134896694726</v>
      </c>
      <c r="I210" s="2" t="n">
        <v>0.062112546607869</v>
      </c>
      <c r="J210" s="2" t="n">
        <v>0.231655125203012</v>
      </c>
      <c r="K210" s="2" t="n">
        <v>6.66150740917171</v>
      </c>
      <c r="L210" s="2" t="n">
        <v>0.655</v>
      </c>
      <c r="M210" s="2" t="n">
        <v>0.107</v>
      </c>
      <c r="N210" s="2" t="n">
        <v>13.887</v>
      </c>
      <c r="O210" s="2" t="s">
        <v>41</v>
      </c>
      <c r="P210" s="2" t="n">
        <v>144.5</v>
      </c>
      <c r="Q210" s="2" t="n">
        <v>36.3</v>
      </c>
      <c r="R210" s="2" t="n">
        <v>7.225</v>
      </c>
      <c r="S210" s="2" t="n">
        <v>0.749147043305709</v>
      </c>
      <c r="T210" s="2" t="n">
        <v>0.61338226751394</v>
      </c>
      <c r="U210" s="2" t="n">
        <v>0.495690015251182</v>
      </c>
      <c r="V210" s="2" t="n">
        <v>0.166879348885856</v>
      </c>
      <c r="W210" s="2" t="n">
        <v>0.0598931414070436</v>
      </c>
      <c r="X210" s="2" t="n">
        <v>0.229112977721212</v>
      </c>
      <c r="Y210" s="2" t="n">
        <v>0.206423830591525</v>
      </c>
      <c r="Z210" s="2" t="n">
        <v>0.160208669726419</v>
      </c>
      <c r="AA210" s="2" t="n">
        <v>0.0682386571777871</v>
      </c>
      <c r="AB210" s="2" t="n">
        <v>0.0444528993677649</v>
      </c>
      <c r="AC210" s="2" t="n">
        <v>0.0807688258657733</v>
      </c>
      <c r="AD210" s="2" t="n">
        <v>0.081163963793072</v>
      </c>
      <c r="AE210" s="2" t="n">
        <v>0.0574486669940549</v>
      </c>
      <c r="AF210" s="2" t="n">
        <v>0.0721815087623918</v>
      </c>
      <c r="AG210" s="2" t="n">
        <v>0.391637744052297</v>
      </c>
      <c r="AH210" s="3" t="b">
        <f aca="false">TRUE()</f>
        <v>1</v>
      </c>
      <c r="AI210" s="3" t="n">
        <v>-0.277140034962583</v>
      </c>
      <c r="AJ210" s="3" t="b">
        <f aca="false">TRUE()</f>
        <v>1</v>
      </c>
      <c r="AK210" s="3" t="n">
        <v>0.186275751701371</v>
      </c>
      <c r="AL210" s="3" t="b">
        <f aca="false">TRUE()</f>
        <v>1</v>
      </c>
      <c r="AM210" s="3" t="n">
        <v>0.15210677586673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</v>
      </c>
      <c r="E211" s="2" t="n">
        <v>21</v>
      </c>
      <c r="F211" s="2" t="n">
        <v>24.2277453179541</v>
      </c>
      <c r="G211" s="2" t="n">
        <v>0.872268907563025</v>
      </c>
      <c r="H211" s="2" t="n">
        <v>0.981908401363351</v>
      </c>
      <c r="I211" s="2" t="n">
        <v>0.156146343033447</v>
      </c>
      <c r="J211" s="2" t="n">
        <v>0.419623632262384</v>
      </c>
      <c r="K211" s="2" t="n">
        <v>3.51031908047991</v>
      </c>
      <c r="L211" s="2" t="n">
        <v>0.698</v>
      </c>
      <c r="M211" s="2" t="n">
        <v>0.094</v>
      </c>
      <c r="N211" s="2" t="n">
        <v>7.78</v>
      </c>
      <c r="O211" s="2" t="s">
        <v>41</v>
      </c>
      <c r="P211" s="2" t="n">
        <v>166.4</v>
      </c>
      <c r="Q211" s="2" t="n">
        <v>36.2</v>
      </c>
      <c r="R211" s="2" t="n">
        <v>8.32</v>
      </c>
      <c r="S211" s="2" t="n">
        <v>0.740043517651944</v>
      </c>
      <c r="T211" s="2" t="n">
        <v>-0.392688762919879</v>
      </c>
      <c r="U211" s="2" t="n">
        <v>0.677976459885152</v>
      </c>
      <c r="V211" s="2" t="n">
        <v>0.0315098006339443</v>
      </c>
      <c r="W211" s="2" t="n">
        <v>0.0052198197392842</v>
      </c>
      <c r="X211" s="2" t="n">
        <v>0.106417340669747</v>
      </c>
      <c r="Y211" s="2" t="n">
        <v>0.0951846418151252</v>
      </c>
      <c r="Z211" s="2" t="n">
        <v>0.118183538585276</v>
      </c>
      <c r="AA211" s="2" t="n">
        <v>0.139094100890132</v>
      </c>
      <c r="AB211" s="2" t="n">
        <v>0.122516312965019</v>
      </c>
      <c r="AC211" s="2" t="n">
        <v>0.125034627519427</v>
      </c>
      <c r="AD211" s="2" t="n">
        <v>0.117555304217865</v>
      </c>
      <c r="AE211" s="2" t="n">
        <v>0.122693962540807</v>
      </c>
      <c r="AF211" s="2" t="n">
        <v>0.0533201707966008</v>
      </c>
      <c r="AG211" s="2" t="n">
        <v>-1.12313164449857</v>
      </c>
      <c r="AH211" s="3" t="b">
        <f aca="false">TRUE()</f>
        <v>1</v>
      </c>
      <c r="AI211" s="3" t="n">
        <v>0.285968016148738</v>
      </c>
      <c r="AJ211" s="3" t="b">
        <f aca="false">TRUE()</f>
        <v>1</v>
      </c>
      <c r="AK211" s="3" t="n">
        <v>-0.227455707727056</v>
      </c>
      <c r="AL211" s="3" t="b">
        <f aca="false">TRUE()</f>
        <v>1</v>
      </c>
      <c r="AM211" s="3" t="n">
        <v>0.88301902019461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</v>
      </c>
      <c r="E212" s="2" t="n">
        <v>24</v>
      </c>
      <c r="F212" s="2" t="n">
        <v>15.2551187030578</v>
      </c>
      <c r="G212" s="2" t="n">
        <v>0.853790613718412</v>
      </c>
      <c r="H212" s="2" t="n">
        <v>0.981197423086482</v>
      </c>
      <c r="I212" s="2" t="n">
        <v>0.179132154866071</v>
      </c>
      <c r="J212" s="2" t="n">
        <v>0.403993818035651</v>
      </c>
      <c r="K212" s="2" t="n">
        <v>3.40418696147551</v>
      </c>
      <c r="L212" s="2" t="n">
        <v>0.607</v>
      </c>
      <c r="M212" s="2" t="n">
        <v>0.105</v>
      </c>
      <c r="N212" s="2" t="n">
        <v>7.502</v>
      </c>
      <c r="O212" s="2" t="s">
        <v>41</v>
      </c>
      <c r="P212" s="2" t="n">
        <v>195.8</v>
      </c>
      <c r="Q212" s="2" t="n">
        <v>51.5</v>
      </c>
      <c r="R212" s="2" t="n">
        <v>9.788</v>
      </c>
      <c r="S212" s="2" t="n">
        <v>0.840833426835855</v>
      </c>
      <c r="T212" s="2" t="n">
        <v>0.472251295237608</v>
      </c>
      <c r="U212" s="2" t="n">
        <v>-0.131983995644009</v>
      </c>
      <c r="V212" s="2" t="n">
        <v>0.277399372832424</v>
      </c>
      <c r="W212" s="2" t="n">
        <v>0.136098833136918</v>
      </c>
      <c r="X212" s="2" t="n">
        <v>0.174691451132469</v>
      </c>
      <c r="Y212" s="2" t="n">
        <v>0.218725662371337</v>
      </c>
      <c r="Z212" s="2" t="n">
        <v>0.220869560570599</v>
      </c>
      <c r="AA212" s="2" t="n">
        <v>0.118311846893631</v>
      </c>
      <c r="AB212" s="2" t="n">
        <v>0.0622899994566122</v>
      </c>
      <c r="AC212" s="2" t="n">
        <v>0.0247983351285271</v>
      </c>
      <c r="AD212" s="2" t="n">
        <v>0.0487962097725372</v>
      </c>
      <c r="AE212" s="2" t="n">
        <v>0.0804372866533587</v>
      </c>
      <c r="AF212" s="2" t="n">
        <v>0.0510796480209291</v>
      </c>
      <c r="AG212" s="2" t="n">
        <v>-1.17414912369717</v>
      </c>
      <c r="AH212" s="3" t="b">
        <f aca="false">TRUE()</f>
        <v>1</v>
      </c>
      <c r="AI212" s="3" t="n">
        <v>-0.905725766435689</v>
      </c>
      <c r="AJ212" s="3" t="b">
        <f aca="false">TRUE()</f>
        <v>1</v>
      </c>
      <c r="AK212" s="3" t="n">
        <v>0.122624757943151</v>
      </c>
      <c r="AL212" s="3" t="b">
        <f aca="false">TRUE()</f>
        <v>1</v>
      </c>
      <c r="AM212" s="3" t="n">
        <v>1.8642436769635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</v>
      </c>
      <c r="E213" s="2" t="n">
        <v>25</v>
      </c>
      <c r="F213" s="2" t="n">
        <v>40.7321066997092</v>
      </c>
      <c r="G213" s="2" t="n">
        <v>0.6625</v>
      </c>
      <c r="H213" s="2" t="n">
        <v>0.986940933542372</v>
      </c>
      <c r="I213" s="2" t="n">
        <v>0.10708765213898</v>
      </c>
      <c r="J213" s="2" t="n">
        <v>0.286695432269491</v>
      </c>
      <c r="K213" s="2" t="n">
        <v>5.07689009120845</v>
      </c>
      <c r="L213" s="2" t="n">
        <v>0.632</v>
      </c>
      <c r="M213" s="2" t="n">
        <v>0.068</v>
      </c>
      <c r="N213" s="2" t="n">
        <v>10.867</v>
      </c>
      <c r="O213" s="2" t="s">
        <v>41</v>
      </c>
      <c r="P213" s="2" t="n">
        <v>200.7</v>
      </c>
      <c r="Q213" s="2" t="n">
        <v>52</v>
      </c>
      <c r="R213" s="2" t="n">
        <v>10.033</v>
      </c>
      <c r="S213" s="2" t="n">
        <v>-1</v>
      </c>
      <c r="T213" s="2" t="n">
        <v>0.693330237525491</v>
      </c>
      <c r="U213" s="2" t="n">
        <v>0.0780479685137188</v>
      </c>
      <c r="V213" s="2" t="n">
        <v>0.173712090734205</v>
      </c>
      <c r="W213" s="2" t="n">
        <v>0.0805451867837448</v>
      </c>
      <c r="X213" s="2" t="n">
        <v>0.169244837626252</v>
      </c>
      <c r="Y213" s="2" t="n">
        <v>0.238423420073725</v>
      </c>
      <c r="Z213" s="2" t="n">
        <v>0.176846121894217</v>
      </c>
      <c r="AA213" s="2" t="n">
        <v>0.0502573925382189</v>
      </c>
      <c r="AB213" s="2" t="n">
        <v>0.0272692909052835</v>
      </c>
      <c r="AC213" s="2" t="n">
        <v>0.0345040713394727</v>
      </c>
      <c r="AD213" s="2" t="n">
        <v>0.0778502516915332</v>
      </c>
      <c r="AE213" s="2" t="n">
        <v>0.116637891647918</v>
      </c>
      <c r="AF213" s="2" t="n">
        <v>0.10896672228338</v>
      </c>
      <c r="AG213" s="2" t="n">
        <v>-0.370084360578242</v>
      </c>
      <c r="AH213" s="3" t="b">
        <f aca="false">TRUE()</f>
        <v>1</v>
      </c>
      <c r="AI213" s="3" t="n">
        <v>-0.57833736462678</v>
      </c>
      <c r="AJ213" s="3" t="b">
        <f aca="false">TRUE()</f>
        <v>1</v>
      </c>
      <c r="AK213" s="3" t="n">
        <v>-1.05491862658391</v>
      </c>
      <c r="AL213" s="3" t="b">
        <f aca="false">TRUE()</f>
        <v>1</v>
      </c>
      <c r="AM213" s="3" t="n">
        <v>2.0277811197583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</v>
      </c>
      <c r="E214" s="2" t="n">
        <v>1</v>
      </c>
      <c r="F214" s="2" t="n">
        <v>26.565051177078</v>
      </c>
      <c r="G214" s="2" t="n">
        <v>0.645472837022133</v>
      </c>
      <c r="H214" s="2" t="n">
        <v>0.99597991144113</v>
      </c>
      <c r="I214" s="2" t="n">
        <v>0.0459951405286969</v>
      </c>
      <c r="J214" s="2" t="n">
        <v>0.163291561983311</v>
      </c>
      <c r="K214" s="2" t="n">
        <v>10.5351830722881</v>
      </c>
      <c r="L214" s="2" t="n">
        <v>0.673</v>
      </c>
      <c r="M214" s="2" t="n">
        <v>0.063</v>
      </c>
      <c r="N214" s="2" t="n">
        <v>21.914</v>
      </c>
      <c r="O214" s="2" t="s">
        <v>41</v>
      </c>
      <c r="P214" s="2" t="n">
        <v>168.4</v>
      </c>
      <c r="Q214" s="2" t="n">
        <v>35.3</v>
      </c>
      <c r="R214" s="2" t="n">
        <v>8.418</v>
      </c>
      <c r="S214" s="2" t="n">
        <v>0.673551168643072</v>
      </c>
      <c r="T214" s="2" t="n">
        <v>-0.687404435474886</v>
      </c>
      <c r="U214" s="2" t="n">
        <v>1.36700091494188</v>
      </c>
      <c r="V214" s="2" t="n">
        <v>0.054733709198773</v>
      </c>
      <c r="W214" s="2" t="n">
        <v>0.017869661957859</v>
      </c>
      <c r="X214" s="2" t="n">
        <v>0.0362281975730522</v>
      </c>
      <c r="Y214" s="2" t="n">
        <v>0.130852123995177</v>
      </c>
      <c r="Z214" s="2" t="n">
        <v>0.137221974324915</v>
      </c>
      <c r="AA214" s="2" t="n">
        <v>0.129237332855344</v>
      </c>
      <c r="AB214" s="2" t="n">
        <v>0.132766377957082</v>
      </c>
      <c r="AC214" s="2" t="n">
        <v>0.120963544415151</v>
      </c>
      <c r="AD214" s="2" t="n">
        <v>0.115424003590482</v>
      </c>
      <c r="AE214" s="2" t="n">
        <v>0.1111673938941</v>
      </c>
      <c r="AF214" s="2" t="n">
        <v>0.0861390513946975</v>
      </c>
      <c r="AG214" s="2" t="n">
        <v>2.25370522578202</v>
      </c>
      <c r="AH214" s="3" t="b">
        <f aca="false">TRUE()</f>
        <v>1</v>
      </c>
      <c r="AI214" s="3" t="n">
        <v>-0.0414203856601691</v>
      </c>
      <c r="AJ214" s="3" t="b">
        <f aca="false">TRUE()</f>
        <v>1</v>
      </c>
      <c r="AK214" s="3" t="n">
        <v>-1.21404611097946</v>
      </c>
      <c r="AL214" s="3" t="b">
        <f aca="false">TRUE()</f>
        <v>1</v>
      </c>
      <c r="AM214" s="3" t="n">
        <v>0.94976899684556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</v>
      </c>
      <c r="E215" s="2" t="n">
        <v>2</v>
      </c>
      <c r="F215" s="2" t="n">
        <v>18.9246444160512</v>
      </c>
      <c r="G215" s="2" t="n">
        <v>0.81830985915493</v>
      </c>
      <c r="H215" s="2" t="n">
        <v>0.989480374173048</v>
      </c>
      <c r="I215" s="2" t="n">
        <v>0.109951274597374</v>
      </c>
      <c r="J215" s="2" t="n">
        <v>0.324131680437279</v>
      </c>
      <c r="K215" s="2" t="n">
        <v>4.38623293790965</v>
      </c>
      <c r="L215" s="2" t="n">
        <v>0.584</v>
      </c>
      <c r="M215" s="2" t="n">
        <v>0.103</v>
      </c>
      <c r="N215" s="2" t="n">
        <v>9.393</v>
      </c>
      <c r="O215" s="2" t="s">
        <v>41</v>
      </c>
      <c r="P215" s="2" t="n">
        <v>171.2</v>
      </c>
      <c r="Q215" s="2" t="n">
        <v>41.4</v>
      </c>
      <c r="R215" s="2" t="n">
        <v>8.562</v>
      </c>
      <c r="S215" s="2" t="n">
        <v>0.667071242631482</v>
      </c>
      <c r="T215" s="2" t="n">
        <v>-0.340930080598194</v>
      </c>
      <c r="U215" s="2" t="n">
        <v>-0.139253198831238</v>
      </c>
      <c r="V215" s="2" t="n">
        <v>0.162140777059332</v>
      </c>
      <c r="W215" s="2" t="n">
        <v>0.0884409211475937</v>
      </c>
      <c r="X215" s="2" t="n">
        <v>0.204303778526845</v>
      </c>
      <c r="Y215" s="2" t="n">
        <v>0.170646740565503</v>
      </c>
      <c r="Z215" s="2" t="n">
        <v>0.129025785551025</v>
      </c>
      <c r="AA215" s="2" t="n">
        <v>0.110781136182786</v>
      </c>
      <c r="AB215" s="2" t="n">
        <v>0.0716160053142432</v>
      </c>
      <c r="AC215" s="2" t="n">
        <v>0.0584553866994599</v>
      </c>
      <c r="AD215" s="2" t="n">
        <v>0.0421989129084847</v>
      </c>
      <c r="AE215" s="2" t="n">
        <v>0.0785396572091701</v>
      </c>
      <c r="AF215" s="2" t="n">
        <v>0.134432597042483</v>
      </c>
      <c r="AG215" s="2" t="n">
        <v>-0.702081754791439</v>
      </c>
      <c r="AH215" s="3" t="b">
        <f aca="false">TRUE()</f>
        <v>1</v>
      </c>
      <c r="AI215" s="3" t="n">
        <v>-1.20692309609988</v>
      </c>
      <c r="AJ215" s="3" t="b">
        <f aca="false">TRUE()</f>
        <v>1</v>
      </c>
      <c r="AK215" s="3" t="n">
        <v>0.0589737641849319</v>
      </c>
      <c r="AL215" s="3" t="b">
        <f aca="false">TRUE()</f>
        <v>1</v>
      </c>
      <c r="AM215" s="3" t="n">
        <v>1.0432189641568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</v>
      </c>
      <c r="E216" s="2" t="n">
        <v>3</v>
      </c>
      <c r="F216" s="2" t="n">
        <v>18.434948822922</v>
      </c>
      <c r="G216" s="2" t="n">
        <v>0.655737704918033</v>
      </c>
      <c r="H216" s="2" t="n">
        <v>0.987688227193462</v>
      </c>
      <c r="I216" s="2" t="n">
        <v>0.109134818120157</v>
      </c>
      <c r="J216" s="2" t="n">
        <v>0.270007192013314</v>
      </c>
      <c r="K216" s="2" t="n">
        <v>5.75363524830581</v>
      </c>
      <c r="L216" s="2" t="n">
        <v>0.656</v>
      </c>
      <c r="M216" s="2" t="n">
        <v>0.094</v>
      </c>
      <c r="N216" s="2" t="n">
        <v>12.322</v>
      </c>
      <c r="O216" s="2" t="s">
        <v>41</v>
      </c>
      <c r="P216" s="2" t="n">
        <v>188.8</v>
      </c>
      <c r="Q216" s="2" t="n">
        <v>50.7</v>
      </c>
      <c r="R216" s="2" t="n">
        <v>9.438</v>
      </c>
      <c r="S216" s="2" t="n">
        <v>0.783273948494035</v>
      </c>
      <c r="T216" s="2" t="n">
        <v>0.0720013301121415</v>
      </c>
      <c r="U216" s="2" t="n">
        <v>0.107293400555269</v>
      </c>
      <c r="V216" s="2" t="n">
        <v>0.260101085579748</v>
      </c>
      <c r="W216" s="2" t="n">
        <v>0.125132798779794</v>
      </c>
      <c r="X216" s="2" t="n">
        <v>0.116192107956087</v>
      </c>
      <c r="Y216" s="2" t="n">
        <v>0.128678782950633</v>
      </c>
      <c r="Z216" s="2" t="n">
        <v>0.16117413807875</v>
      </c>
      <c r="AA216" s="2" t="n">
        <v>0.167419450951318</v>
      </c>
      <c r="AB216" s="2" t="n">
        <v>0.165628852843235</v>
      </c>
      <c r="AC216" s="2" t="n">
        <v>0.0777636254324552</v>
      </c>
      <c r="AD216" s="2" t="n">
        <v>0.0717460443525168</v>
      </c>
      <c r="AE216" s="2" t="n">
        <v>0.0643414013089523</v>
      </c>
      <c r="AF216" s="2" t="n">
        <v>0.0470555961260523</v>
      </c>
      <c r="AG216" s="2" t="n">
        <v>-0.044774432736927</v>
      </c>
      <c r="AH216" s="3" t="b">
        <f aca="false">TRUE()</f>
        <v>1</v>
      </c>
      <c r="AI216" s="3" t="n">
        <v>-0.264044498890227</v>
      </c>
      <c r="AJ216" s="3" t="b">
        <f aca="false">TRUE()</f>
        <v>1</v>
      </c>
      <c r="AK216" s="3" t="n">
        <v>-0.227455707727056</v>
      </c>
      <c r="AL216" s="3" t="b">
        <f aca="false">TRUE()</f>
        <v>1</v>
      </c>
      <c r="AM216" s="3" t="n">
        <v>1.6306187586852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1</v>
      </c>
      <c r="E217" s="2" t="n">
        <v>0</v>
      </c>
      <c r="F217" s="2" t="n">
        <v>17.1027289690524</v>
      </c>
      <c r="G217" s="2" t="n">
        <v>0.843208751139471</v>
      </c>
      <c r="H217" s="2" t="n">
        <v>0.990951374069614</v>
      </c>
      <c r="I217" s="2" t="n">
        <v>0.127351489930799</v>
      </c>
      <c r="J217" s="2" t="n">
        <v>0.313650877380287</v>
      </c>
      <c r="K217" s="2" t="n">
        <v>5.51036407235921</v>
      </c>
      <c r="L217" s="2" t="n">
        <v>0.747</v>
      </c>
      <c r="M217" s="2" t="n">
        <v>0.116</v>
      </c>
      <c r="N217" s="2" t="n">
        <v>11.887</v>
      </c>
      <c r="O217" s="2" t="s">
        <v>41</v>
      </c>
      <c r="P217" s="2" t="n">
        <v>129.8</v>
      </c>
      <c r="Q217" s="2" t="n">
        <v>33.7</v>
      </c>
      <c r="R217" s="2" t="n">
        <v>6.489</v>
      </c>
      <c r="S217" s="2" t="n">
        <v>0.71371209256077</v>
      </c>
      <c r="T217" s="2" t="n">
        <v>-0.646879046396425</v>
      </c>
      <c r="U217" s="2" t="n">
        <v>1.15449135769482</v>
      </c>
      <c r="V217" s="2" t="n">
        <v>0.0754090823791531</v>
      </c>
      <c r="W217" s="2" t="n">
        <v>0.0392426336000604</v>
      </c>
      <c r="X217" s="2" t="n">
        <v>0.107395752737542</v>
      </c>
      <c r="Y217" s="2" t="n">
        <v>0.129664803459055</v>
      </c>
      <c r="Z217" s="2" t="n">
        <v>0.124191758557681</v>
      </c>
      <c r="AA217" s="2" t="n">
        <v>0.120344832780875</v>
      </c>
      <c r="AB217" s="2" t="n">
        <v>0.152813743712513</v>
      </c>
      <c r="AC217" s="2" t="n">
        <v>0.125443766363787</v>
      </c>
      <c r="AD217" s="2" t="n">
        <v>0.110177007246181</v>
      </c>
      <c r="AE217" s="2" t="n">
        <v>0.110830772623141</v>
      </c>
      <c r="AF217" s="2" t="n">
        <v>0.0191375625192252</v>
      </c>
      <c r="AG217" s="2" t="n">
        <v>-0.161714358886519</v>
      </c>
      <c r="AH217" s="3" t="b">
        <f aca="false">TRUE()</f>
        <v>1</v>
      </c>
      <c r="AI217" s="3" t="n">
        <v>0.9276492836942</v>
      </c>
      <c r="AJ217" s="3" t="b">
        <f aca="false">TRUE()</f>
        <v>1</v>
      </c>
      <c r="AK217" s="3" t="n">
        <v>0.472705223613359</v>
      </c>
      <c r="AL217" s="3" t="b">
        <f aca="false">TRUE()</f>
        <v>1</v>
      </c>
      <c r="AM217" s="3" t="n">
        <v>-0.3385055525177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2</v>
      </c>
      <c r="E218" s="2" t="n">
        <v>0</v>
      </c>
      <c r="F218" s="2" t="n">
        <v>17.1027289690524</v>
      </c>
      <c r="G218" s="2" t="n">
        <v>0.599849284099473</v>
      </c>
      <c r="H218" s="2" t="n">
        <v>0.993931057439913</v>
      </c>
      <c r="I218" s="2" t="n">
        <v>0.0618590501470453</v>
      </c>
      <c r="J218" s="2" t="n">
        <v>0.190851011808065</v>
      </c>
      <c r="K218" s="2" t="n">
        <v>9.65425099253199</v>
      </c>
      <c r="L218" s="2" t="n">
        <v>0.738</v>
      </c>
      <c r="M218" s="2" t="n">
        <v>0.064</v>
      </c>
      <c r="N218" s="2" t="n">
        <v>20.082</v>
      </c>
      <c r="O218" s="2" t="s">
        <v>41</v>
      </c>
      <c r="P218" s="2" t="n">
        <v>149.6</v>
      </c>
      <c r="Q218" s="2" t="n">
        <v>36.8</v>
      </c>
      <c r="R218" s="2" t="n">
        <v>7.481</v>
      </c>
      <c r="S218" s="2" t="n">
        <v>0.600932385584019</v>
      </c>
      <c r="T218" s="2" t="n">
        <v>0.113172524973689</v>
      </c>
      <c r="U218" s="2" t="n">
        <v>0.243296966177252</v>
      </c>
      <c r="V218" s="2" t="n">
        <v>0.161121408511511</v>
      </c>
      <c r="W218" s="2" t="n">
        <v>0.0590154021873778</v>
      </c>
      <c r="X218" s="2" t="n">
        <v>0.0758817153383654</v>
      </c>
      <c r="Y218" s="2" t="n">
        <v>0.145503563852217</v>
      </c>
      <c r="Z218" s="2" t="n">
        <v>0.137394542427088</v>
      </c>
      <c r="AA218" s="2" t="n">
        <v>0.135282793097367</v>
      </c>
      <c r="AB218" s="2" t="n">
        <v>0.155933465611574</v>
      </c>
      <c r="AC218" s="2" t="n">
        <v>0.0989910502183079</v>
      </c>
      <c r="AD218" s="2" t="n">
        <v>0.108594098703327</v>
      </c>
      <c r="AE218" s="2" t="n">
        <v>0.0925090049786765</v>
      </c>
      <c r="AF218" s="2" t="n">
        <v>0.0499097657730771</v>
      </c>
      <c r="AG218" s="2" t="n">
        <v>1.83024308749687</v>
      </c>
      <c r="AH218" s="3" t="b">
        <f aca="false">TRUE()</f>
        <v>1</v>
      </c>
      <c r="AI218" s="3" t="n">
        <v>0.809789459042993</v>
      </c>
      <c r="AJ218" s="3" t="b">
        <f aca="false">TRUE()</f>
        <v>1</v>
      </c>
      <c r="AK218" s="3" t="n">
        <v>-1.18222061410035</v>
      </c>
      <c r="AL218" s="3" t="b">
        <f aca="false">TRUE()</f>
        <v>1</v>
      </c>
      <c r="AM218" s="3" t="n">
        <v>0.32231921632665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4</v>
      </c>
      <c r="E219" s="2" t="n">
        <v>1</v>
      </c>
      <c r="F219" s="2" t="n">
        <v>11.3099324740202</v>
      </c>
      <c r="G219" s="2" t="n">
        <v>0.860759493670886</v>
      </c>
      <c r="H219" s="2" t="n">
        <v>0.992752041519034</v>
      </c>
      <c r="I219" s="2" t="n">
        <v>0.154423821121268</v>
      </c>
      <c r="J219" s="2" t="n">
        <v>0.299357014836483</v>
      </c>
      <c r="K219" s="2" t="n">
        <v>5.52440256668767</v>
      </c>
      <c r="L219" s="2" t="n">
        <v>0.672</v>
      </c>
      <c r="M219" s="2" t="n">
        <v>0.095</v>
      </c>
      <c r="N219" s="2" t="n">
        <v>11.749</v>
      </c>
      <c r="O219" s="2" t="s">
        <v>41</v>
      </c>
      <c r="P219" s="2" t="n">
        <v>152.5</v>
      </c>
      <c r="Q219" s="2" t="n">
        <v>44.1</v>
      </c>
      <c r="R219" s="2" t="n">
        <v>7.625</v>
      </c>
      <c r="S219" s="2" t="n">
        <v>0.70961373346276</v>
      </c>
      <c r="T219" s="2" t="n">
        <v>-0.449323325303027</v>
      </c>
      <c r="U219" s="2" t="n">
        <v>0.0918438631601872</v>
      </c>
      <c r="V219" s="2" t="n">
        <v>0.0139471573920092</v>
      </c>
      <c r="W219" s="2" t="n">
        <v>0.0139471573920092</v>
      </c>
      <c r="X219" s="2" t="n">
        <v>0.0417059598742978</v>
      </c>
      <c r="Y219" s="2" t="n">
        <v>0.123988631511319</v>
      </c>
      <c r="Z219" s="2" t="n">
        <v>0.130146377028037</v>
      </c>
      <c r="AA219" s="2" t="n">
        <v>0.132192805366631</v>
      </c>
      <c r="AB219" s="2" t="n">
        <v>0.149950066506389</v>
      </c>
      <c r="AC219" s="2" t="n">
        <v>0.129765015316201</v>
      </c>
      <c r="AD219" s="2" t="n">
        <v>0.132460811695438</v>
      </c>
      <c r="AE219" s="2" t="n">
        <v>0.0890183821032257</v>
      </c>
      <c r="AF219" s="2" t="n">
        <v>0.0707719505984618</v>
      </c>
      <c r="AG219" s="2" t="n">
        <v>-0.154966085139608</v>
      </c>
      <c r="AH219" s="3" t="b">
        <f aca="false">TRUE()</f>
        <v>1</v>
      </c>
      <c r="AI219" s="3" t="n">
        <v>-0.0545159217325254</v>
      </c>
      <c r="AJ219" s="3" t="b">
        <f aca="false">TRUE()</f>
        <v>1</v>
      </c>
      <c r="AK219" s="3" t="n">
        <v>-0.195630210847946</v>
      </c>
      <c r="AL219" s="3" t="b">
        <f aca="false">TRUE()</f>
        <v>1</v>
      </c>
      <c r="AM219" s="3" t="n">
        <v>0.41910668247052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4</v>
      </c>
      <c r="E220" s="2" t="n">
        <v>4</v>
      </c>
      <c r="F220" s="2" t="n">
        <v>37.8749836510982</v>
      </c>
      <c r="G220" s="2" t="n">
        <v>0.705785123966942</v>
      </c>
      <c r="H220" s="2" t="n">
        <v>0.968357070612297</v>
      </c>
      <c r="I220" s="2" t="n">
        <v>0.154102405215962</v>
      </c>
      <c r="J220" s="2" t="n">
        <v>0.356346934301266</v>
      </c>
      <c r="K220" s="2" t="n">
        <v>3.51972811760599</v>
      </c>
      <c r="L220" s="2" t="n">
        <v>0.55</v>
      </c>
      <c r="M220" s="2" t="n">
        <v>0.096</v>
      </c>
      <c r="N220" s="2" t="n">
        <v>7.677</v>
      </c>
      <c r="O220" s="2" t="s">
        <v>41</v>
      </c>
      <c r="P220" s="2" t="n">
        <v>165.6</v>
      </c>
      <c r="Q220" s="2" t="n">
        <v>32.6</v>
      </c>
      <c r="R220" s="2" t="n">
        <v>8.278</v>
      </c>
      <c r="S220" s="2" t="n">
        <v>-1</v>
      </c>
      <c r="T220" s="2" t="n">
        <v>0.356860006630854</v>
      </c>
      <c r="U220" s="2" t="n">
        <v>-0.0458404729576265</v>
      </c>
      <c r="V220" s="2" t="n">
        <v>0.0702215187449837</v>
      </c>
      <c r="W220" s="2" t="n">
        <v>0.0345914647765908</v>
      </c>
      <c r="X220" s="2" t="n">
        <v>0.127828046436911</v>
      </c>
      <c r="Y220" s="2" t="n">
        <v>0.139327383564505</v>
      </c>
      <c r="Z220" s="2" t="n">
        <v>0.0880448681468884</v>
      </c>
      <c r="AA220" s="2" t="n">
        <v>0.168255560960081</v>
      </c>
      <c r="AB220" s="2" t="n">
        <v>0.132262466621645</v>
      </c>
      <c r="AC220" s="2" t="n">
        <v>0.0796027637019156</v>
      </c>
      <c r="AD220" s="2" t="n">
        <v>0.0625280123810066</v>
      </c>
      <c r="AE220" s="2" t="n">
        <v>0.0696861514025895</v>
      </c>
      <c r="AF220" s="2" t="n">
        <v>0.132464746784458</v>
      </c>
      <c r="AG220" s="2" t="n">
        <v>-1.11860874077855</v>
      </c>
      <c r="AH220" s="3" t="b">
        <f aca="false">TRUE()</f>
        <v>1</v>
      </c>
      <c r="AI220" s="3" t="n">
        <v>-1.65217132256</v>
      </c>
      <c r="AJ220" s="3" t="b">
        <f aca="false">TRUE()</f>
        <v>1</v>
      </c>
      <c r="AK220" s="3" t="n">
        <v>-0.163804713968836</v>
      </c>
      <c r="AL220" s="3" t="b">
        <f aca="false">TRUE()</f>
        <v>1</v>
      </c>
      <c r="AM220" s="3" t="n">
        <v>0.85631902953423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4</v>
      </c>
      <c r="E221" s="2" t="n">
        <v>5</v>
      </c>
      <c r="F221" s="2" t="n">
        <v>27.8972710309476</v>
      </c>
      <c r="G221" s="2" t="n">
        <v>0.685483870967742</v>
      </c>
      <c r="H221" s="2" t="n">
        <v>0.976206198619999</v>
      </c>
      <c r="I221" s="2" t="n">
        <v>0.116586261790924</v>
      </c>
      <c r="J221" s="2" t="n">
        <v>0.34282790455021</v>
      </c>
      <c r="K221" s="2" t="n">
        <v>4.30805073278516</v>
      </c>
      <c r="L221" s="2" t="n">
        <v>0.637</v>
      </c>
      <c r="M221" s="2" t="n">
        <v>0.096</v>
      </c>
      <c r="N221" s="2" t="n">
        <v>9.194</v>
      </c>
      <c r="O221" s="2" t="s">
        <v>41</v>
      </c>
      <c r="P221" s="2" t="n">
        <v>132.2</v>
      </c>
      <c r="Q221" s="2" t="n">
        <v>38.4</v>
      </c>
      <c r="R221" s="2" t="n">
        <v>6.609</v>
      </c>
      <c r="S221" s="2" t="n">
        <v>0.705348715466781</v>
      </c>
      <c r="T221" s="2" t="n">
        <v>-0.288417782724623</v>
      </c>
      <c r="U221" s="2" t="n">
        <v>0.142515426600502</v>
      </c>
      <c r="V221" s="2" t="n">
        <v>0.0790996400612075</v>
      </c>
      <c r="W221" s="2" t="n">
        <v>0.029483281538578</v>
      </c>
      <c r="X221" s="2" t="n">
        <v>0.22434907972602</v>
      </c>
      <c r="Y221" s="2" t="n">
        <v>0.144145188063681</v>
      </c>
      <c r="Z221" s="2" t="n">
        <v>0.109356071083016</v>
      </c>
      <c r="AA221" s="2" t="n">
        <v>0.0699172155744139</v>
      </c>
      <c r="AB221" s="2" t="n">
        <v>0.0513162130238206</v>
      </c>
      <c r="AC221" s="2" t="n">
        <v>0.0696534662705807</v>
      </c>
      <c r="AD221" s="2" t="n">
        <v>0.0607511749354373</v>
      </c>
      <c r="AE221" s="2" t="n">
        <v>0.0924429117243159</v>
      </c>
      <c r="AF221" s="2" t="n">
        <v>0.178068679598715</v>
      </c>
      <c r="AG221" s="2" t="n">
        <v>-0.739663771065644</v>
      </c>
      <c r="AH221" s="3" t="b">
        <f aca="false">TRUE()</f>
        <v>1</v>
      </c>
      <c r="AI221" s="3" t="n">
        <v>-0.512859684264998</v>
      </c>
      <c r="AJ221" s="3" t="b">
        <f aca="false">TRUE()</f>
        <v>1</v>
      </c>
      <c r="AK221" s="3" t="n">
        <v>-0.163804713968836</v>
      </c>
      <c r="AL221" s="3" t="b">
        <f aca="false">TRUE()</f>
        <v>1</v>
      </c>
      <c r="AM221" s="3" t="n">
        <v>-0.25840558053659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6</v>
      </c>
      <c r="E222" s="2" t="n">
        <v>0</v>
      </c>
      <c r="F222" s="2" t="n">
        <v>23.6293777306568</v>
      </c>
      <c r="G222" s="2" t="n">
        <v>0.686404833836858</v>
      </c>
      <c r="H222" s="2" t="n">
        <v>0.988994830742603</v>
      </c>
      <c r="I222" s="2" t="n">
        <v>0.107555035902673</v>
      </c>
      <c r="J222" s="2" t="n">
        <v>0.267111448561086</v>
      </c>
      <c r="K222" s="2" t="n">
        <v>6.72547205027969</v>
      </c>
      <c r="L222" s="2" t="n">
        <v>0.751</v>
      </c>
      <c r="M222" s="2" t="n">
        <v>0.11</v>
      </c>
      <c r="N222" s="2" t="n">
        <v>14.285</v>
      </c>
      <c r="O222" s="2" t="s">
        <v>41</v>
      </c>
      <c r="P222" s="2" t="n">
        <v>95.3</v>
      </c>
      <c r="Q222" s="2" t="n">
        <v>33.1</v>
      </c>
      <c r="R222" s="2" t="n">
        <v>4.764</v>
      </c>
      <c r="S222" s="2" t="n">
        <v>0.724161929751323</v>
      </c>
      <c r="T222" s="2" t="n">
        <v>0.626299096041863</v>
      </c>
      <c r="U222" s="2" t="n">
        <v>0.787187360320538</v>
      </c>
      <c r="V222" s="2" t="n">
        <v>0.0724434004773668</v>
      </c>
      <c r="W222" s="2" t="n">
        <v>0.0116683160498045</v>
      </c>
      <c r="X222" s="2" t="n">
        <v>0.0597781299908911</v>
      </c>
      <c r="Y222" s="2" t="n">
        <v>0.146403854388534</v>
      </c>
      <c r="Z222" s="2" t="n">
        <v>0.111163048881384</v>
      </c>
      <c r="AA222" s="2" t="n">
        <v>0.117637197132683</v>
      </c>
      <c r="AB222" s="2" t="n">
        <v>0.212379459891374</v>
      </c>
      <c r="AC222" s="2" t="n">
        <v>0.102175333862736</v>
      </c>
      <c r="AD222" s="2" t="n">
        <v>0.124422059000711</v>
      </c>
      <c r="AE222" s="2" t="n">
        <v>0.0867663497004514</v>
      </c>
      <c r="AF222" s="2" t="n">
        <v>0.0392745671512366</v>
      </c>
      <c r="AG222" s="2" t="n">
        <v>0.422385408169294</v>
      </c>
      <c r="AH222" s="3" t="b">
        <f aca="false">TRUE()</f>
        <v>1</v>
      </c>
      <c r="AI222" s="3" t="n">
        <v>0.980031427983625</v>
      </c>
      <c r="AJ222" s="3" t="b">
        <f aca="false">TRUE()</f>
        <v>1</v>
      </c>
      <c r="AK222" s="3" t="n">
        <v>0.2817522423387</v>
      </c>
      <c r="AL222" s="3" t="b">
        <f aca="false">TRUE()</f>
        <v>1</v>
      </c>
      <c r="AM222" s="3" t="n">
        <v>-1.4899426497465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7</v>
      </c>
      <c r="E223" s="2" t="n">
        <v>1</v>
      </c>
      <c r="F223" s="2" t="n">
        <v>26.565051177078</v>
      </c>
      <c r="G223" s="2" t="n">
        <v>0.517324738114424</v>
      </c>
      <c r="H223" s="2" t="n">
        <v>0.991290656374693</v>
      </c>
      <c r="I223" s="2" t="n">
        <v>0.043964634141775</v>
      </c>
      <c r="J223" s="2" t="n">
        <v>0.148030304451858</v>
      </c>
      <c r="K223" s="2" t="n">
        <v>12.1913733323823</v>
      </c>
      <c r="L223" s="2" t="n">
        <v>0.695</v>
      </c>
      <c r="M223" s="2" t="n">
        <v>0.062</v>
      </c>
      <c r="N223" s="2" t="n">
        <v>25.245</v>
      </c>
      <c r="O223" s="2" t="s">
        <v>41</v>
      </c>
      <c r="P223" s="2" t="n">
        <v>147.7</v>
      </c>
      <c r="Q223" s="2" t="n">
        <v>43.3</v>
      </c>
      <c r="R223" s="2" t="n">
        <v>7.384</v>
      </c>
      <c r="S223" s="2" t="n">
        <v>0.688291817852417</v>
      </c>
      <c r="T223" s="2" t="n">
        <v>-0.139518870237371</v>
      </c>
      <c r="U223" s="2" t="n">
        <v>0.220578003064882</v>
      </c>
      <c r="V223" s="2" t="n">
        <v>0.077319224828313</v>
      </c>
      <c r="W223" s="2" t="n">
        <v>0.0530254054006721</v>
      </c>
      <c r="X223" s="2" t="n">
        <v>0.0509647207374755</v>
      </c>
      <c r="Y223" s="2" t="n">
        <v>0.123992193274474</v>
      </c>
      <c r="Z223" s="2" t="n">
        <v>0.157616762271937</v>
      </c>
      <c r="AA223" s="2" t="n">
        <v>0.12104670769605</v>
      </c>
      <c r="AB223" s="2" t="n">
        <v>0.112471685252488</v>
      </c>
      <c r="AC223" s="2" t="n">
        <v>0.122644575426684</v>
      </c>
      <c r="AD223" s="2" t="n">
        <v>0.121406108441184</v>
      </c>
      <c r="AE223" s="2" t="n">
        <v>0.116951901431003</v>
      </c>
      <c r="AF223" s="2" t="n">
        <v>0.0729053454687046</v>
      </c>
      <c r="AG223" s="2" t="n">
        <v>3.04983228831407</v>
      </c>
      <c r="AH223" s="3" t="b">
        <f aca="false">FALSE()</f>
        <v>0</v>
      </c>
      <c r="AI223" s="3" t="n">
        <v>0.246681407931669</v>
      </c>
      <c r="AJ223" s="3" t="b">
        <f aca="false">TRUE()</f>
        <v>1</v>
      </c>
      <c r="AK223" s="3" t="n">
        <v>-1.24587160785857</v>
      </c>
      <c r="AL223" s="3" t="b">
        <f aca="false">TRUE()</f>
        <v>1</v>
      </c>
      <c r="AM223" s="3" t="n">
        <v>0.258906738508253</v>
      </c>
      <c r="AN223" s="3" t="b">
        <f aca="false">TRUE()</f>
        <v>1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7</v>
      </c>
      <c r="E224" s="2" t="n">
        <v>2</v>
      </c>
      <c r="F224" s="2" t="n">
        <v>18.434948822922</v>
      </c>
      <c r="G224" s="2" t="n">
        <v>0.688925987757373</v>
      </c>
      <c r="H224" s="2" t="n">
        <v>0.991337793630006</v>
      </c>
      <c r="I224" s="2" t="n">
        <v>0.109084467569698</v>
      </c>
      <c r="J224" s="2" t="n">
        <v>0.240965008715598</v>
      </c>
      <c r="K224" s="2" t="n">
        <v>7.53213367152499</v>
      </c>
      <c r="L224" s="2" t="n">
        <v>0.745</v>
      </c>
      <c r="M224" s="2" t="n">
        <v>0.075</v>
      </c>
      <c r="N224" s="2" t="n">
        <v>15.846</v>
      </c>
      <c r="O224" s="2" t="s">
        <v>41</v>
      </c>
      <c r="P224" s="2" t="n">
        <v>150.7</v>
      </c>
      <c r="Q224" s="2" t="n">
        <v>40</v>
      </c>
      <c r="R224" s="2" t="n">
        <v>7.533</v>
      </c>
      <c r="S224" s="2" t="n">
        <v>0.630683376930218</v>
      </c>
      <c r="T224" s="2" t="n">
        <v>0.0723862991921676</v>
      </c>
      <c r="U224" s="2" t="n">
        <v>1.83379309282776</v>
      </c>
      <c r="V224" s="2" t="n">
        <v>0.168392560561213</v>
      </c>
      <c r="W224" s="2" t="n">
        <v>0.0810062674775511</v>
      </c>
      <c r="X224" s="2" t="n">
        <v>0.144040561736054</v>
      </c>
      <c r="Y224" s="2" t="n">
        <v>0.124460720325896</v>
      </c>
      <c r="Z224" s="2" t="n">
        <v>0.129823224378892</v>
      </c>
      <c r="AA224" s="2" t="n">
        <v>0.1450975305231</v>
      </c>
      <c r="AB224" s="2" t="n">
        <v>0.102739918780729</v>
      </c>
      <c r="AC224" s="2" t="n">
        <v>0.105193651339317</v>
      </c>
      <c r="AD224" s="2" t="n">
        <v>0.116284623622835</v>
      </c>
      <c r="AE224" s="2" t="n">
        <v>0.111775413463259</v>
      </c>
      <c r="AF224" s="2" t="n">
        <v>0.0205843558299171</v>
      </c>
      <c r="AG224" s="2" t="n">
        <v>0.810145898285245</v>
      </c>
      <c r="AH224" s="3" t="b">
        <f aca="false">TRUE()</f>
        <v>1</v>
      </c>
      <c r="AI224" s="3" t="n">
        <v>0.901458211549487</v>
      </c>
      <c r="AJ224" s="3" t="b">
        <f aca="false">TRUE()</f>
        <v>1</v>
      </c>
      <c r="AK224" s="3" t="n">
        <v>-0.832140148430141</v>
      </c>
      <c r="AL224" s="3" t="b">
        <f aca="false">TRUE()</f>
        <v>1</v>
      </c>
      <c r="AM224" s="3" t="n">
        <v>0.35903170348467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7</v>
      </c>
      <c r="E225" s="2" t="n">
        <v>3</v>
      </c>
      <c r="F225" s="2" t="n">
        <v>26.565051177078</v>
      </c>
      <c r="G225" s="2" t="n">
        <v>0.61961057023644</v>
      </c>
      <c r="H225" s="2" t="n">
        <v>0.984525043659619</v>
      </c>
      <c r="I225" s="2" t="n">
        <v>0.0932327773141872</v>
      </c>
      <c r="J225" s="2" t="n">
        <v>0.258384105610316</v>
      </c>
      <c r="K225" s="2" t="n">
        <v>6.06274858374543</v>
      </c>
      <c r="L225" s="2" t="n">
        <v>0.665</v>
      </c>
      <c r="M225" s="2" t="n">
        <v>0.08</v>
      </c>
      <c r="N225" s="2" t="n">
        <v>12.879</v>
      </c>
      <c r="O225" s="2" t="s">
        <v>41</v>
      </c>
      <c r="P225" s="2" t="n">
        <v>153.8</v>
      </c>
      <c r="Q225" s="2" t="n">
        <v>43.9</v>
      </c>
      <c r="R225" s="2" t="n">
        <v>7.689</v>
      </c>
      <c r="S225" s="2" t="n">
        <v>0.590894387570242</v>
      </c>
      <c r="T225" s="2" t="n">
        <v>-0.487347023256557</v>
      </c>
      <c r="U225" s="2" t="n">
        <v>0.0753940415762218</v>
      </c>
      <c r="V225" s="2" t="n">
        <v>0.00661617783476054</v>
      </c>
      <c r="W225" s="2" t="n">
        <v>0.0522445095793908</v>
      </c>
      <c r="X225" s="2" t="n">
        <v>0.0338858594226629</v>
      </c>
      <c r="Y225" s="2" t="n">
        <v>0.102910536127484</v>
      </c>
      <c r="Z225" s="2" t="n">
        <v>0.131829950067788</v>
      </c>
      <c r="AA225" s="2" t="n">
        <v>0.134408651809441</v>
      </c>
      <c r="AB225" s="2" t="n">
        <v>0.132899276053312</v>
      </c>
      <c r="AC225" s="2" t="n">
        <v>0.109343512363282</v>
      </c>
      <c r="AD225" s="2" t="n">
        <v>0.119907794059193</v>
      </c>
      <c r="AE225" s="2" t="n">
        <v>0.134246515878684</v>
      </c>
      <c r="AF225" s="2" t="n">
        <v>0.100567904218155</v>
      </c>
      <c r="AG225" s="2" t="n">
        <v>0.103815676541366</v>
      </c>
      <c r="AH225" s="3" t="b">
        <f aca="false">TRUE()</f>
        <v>1</v>
      </c>
      <c r="AI225" s="3" t="n">
        <v>-0.14618467423902</v>
      </c>
      <c r="AJ225" s="3" t="b">
        <f aca="false">TRUE()</f>
        <v>1</v>
      </c>
      <c r="AK225" s="3" t="n">
        <v>-0.673012664034592</v>
      </c>
      <c r="AL225" s="3" t="b">
        <f aca="false">TRUE()</f>
        <v>1</v>
      </c>
      <c r="AM225" s="3" t="n">
        <v>0.46249416729364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8</v>
      </c>
      <c r="E226" s="2" t="n">
        <v>0</v>
      </c>
      <c r="F226" s="2" t="n">
        <v>33.6900675259798</v>
      </c>
      <c r="G226" s="2" t="n">
        <v>0.787979966611018</v>
      </c>
      <c r="H226" s="2" t="n">
        <v>0.99142946026148</v>
      </c>
      <c r="I226" s="2" t="n">
        <v>0.109745994359934</v>
      </c>
      <c r="J226" s="2" t="n">
        <v>0.291231886271101</v>
      </c>
      <c r="K226" s="2" t="n">
        <v>5.86496560325075</v>
      </c>
      <c r="L226" s="2" t="n">
        <v>0.722</v>
      </c>
      <c r="M226" s="2" t="n">
        <v>0.088</v>
      </c>
      <c r="N226" s="2" t="n">
        <v>12.534</v>
      </c>
      <c r="O226" s="2" t="s">
        <v>41</v>
      </c>
      <c r="P226" s="2" t="n">
        <v>94.9</v>
      </c>
      <c r="Q226" s="2" t="n">
        <v>26.1</v>
      </c>
      <c r="R226" s="2" t="n">
        <v>4.747</v>
      </c>
      <c r="S226" s="2" t="n">
        <v>0.621036284086379</v>
      </c>
      <c r="T226" s="2" t="n">
        <v>-0.279882546319907</v>
      </c>
      <c r="U226" s="2" t="n">
        <v>0.0942026713879542</v>
      </c>
      <c r="V226" s="2" t="n">
        <v>0.13614447775819</v>
      </c>
      <c r="W226" s="2" t="n">
        <v>0.0248417740616508</v>
      </c>
      <c r="X226" s="2" t="n">
        <v>0.0968327216213822</v>
      </c>
      <c r="Y226" s="2" t="n">
        <v>0.154892643977385</v>
      </c>
      <c r="Z226" s="2" t="n">
        <v>0.138903793322965</v>
      </c>
      <c r="AA226" s="2" t="n">
        <v>0.124913344017823</v>
      </c>
      <c r="AB226" s="2" t="n">
        <v>0.129967976434319</v>
      </c>
      <c r="AC226" s="2" t="n">
        <v>0.125625159642058</v>
      </c>
      <c r="AD226" s="2" t="n">
        <v>0.103577252322115</v>
      </c>
      <c r="AE226" s="2" t="n">
        <v>0.092801611528794</v>
      </c>
      <c r="AF226" s="2" t="n">
        <v>0.0324854971331591</v>
      </c>
      <c r="AG226" s="2" t="n">
        <v>0.00874182719321235</v>
      </c>
      <c r="AH226" s="3" t="b">
        <f aca="false">TRUE()</f>
        <v>1</v>
      </c>
      <c r="AI226" s="3" t="n">
        <v>0.600260881885291</v>
      </c>
      <c r="AJ226" s="3" t="b">
        <f aca="false">TRUE()</f>
        <v>1</v>
      </c>
      <c r="AK226" s="3" t="n">
        <v>-0.418408689001714</v>
      </c>
      <c r="AL226" s="3" t="b">
        <f aca="false">TRUE()</f>
        <v>1</v>
      </c>
      <c r="AM226" s="3" t="n">
        <v>-1.5032926450767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9</v>
      </c>
      <c r="E227" s="2" t="n">
        <v>0</v>
      </c>
      <c r="F227" s="2" t="n">
        <v>21.3706222693432</v>
      </c>
      <c r="G227" s="2" t="n">
        <v>0.852370689655172</v>
      </c>
      <c r="H227" s="2" t="n">
        <v>0.991397574090279</v>
      </c>
      <c r="I227" s="2" t="n">
        <v>0.149692699150641</v>
      </c>
      <c r="J227" s="2" t="n">
        <v>0.3080814292916</v>
      </c>
      <c r="K227" s="2" t="n">
        <v>5.17121553115381</v>
      </c>
      <c r="L227" s="2" t="n">
        <v>0.681</v>
      </c>
      <c r="M227" s="2" t="n">
        <v>0.069</v>
      </c>
      <c r="N227" s="2" t="n">
        <v>11.165</v>
      </c>
      <c r="O227" s="2" t="s">
        <v>41</v>
      </c>
      <c r="P227" s="2" t="n">
        <v>87.3</v>
      </c>
      <c r="Q227" s="2" t="n">
        <v>32</v>
      </c>
      <c r="R227" s="2" t="n">
        <v>4.363</v>
      </c>
      <c r="S227" s="2" t="n">
        <v>0.493160120070667</v>
      </c>
      <c r="T227" s="2" t="n">
        <v>0.0778300745149471</v>
      </c>
      <c r="U227" s="2" t="n">
        <v>-0.468501216260985</v>
      </c>
      <c r="V227" s="2" t="n">
        <v>0.0930163819783016</v>
      </c>
      <c r="W227" s="2" t="n">
        <v>0.0930163819783016</v>
      </c>
      <c r="X227" s="2" t="n">
        <v>0.0563055942043671</v>
      </c>
      <c r="Y227" s="2" t="n">
        <v>0.0727528486898679</v>
      </c>
      <c r="Z227" s="2" t="n">
        <v>0.160294447225537</v>
      </c>
      <c r="AA227" s="2" t="n">
        <v>0.184202946947202</v>
      </c>
      <c r="AB227" s="2" t="n">
        <v>0.134649016931484</v>
      </c>
      <c r="AC227" s="2" t="n">
        <v>0.120001170055617</v>
      </c>
      <c r="AD227" s="2" t="n">
        <v>0.122623439876172</v>
      </c>
      <c r="AE227" s="2" t="n">
        <v>0.129849935854118</v>
      </c>
      <c r="AF227" s="2" t="n">
        <v>0.0193206002156351</v>
      </c>
      <c r="AG227" s="2" t="n">
        <v>-0.324742326371696</v>
      </c>
      <c r="AH227" s="3" t="b">
        <f aca="false">TRUE()</f>
        <v>1</v>
      </c>
      <c r="AI227" s="3" t="n">
        <v>0.0633439029186818</v>
      </c>
      <c r="AJ227" s="3" t="b">
        <f aca="false">TRUE()</f>
        <v>1</v>
      </c>
      <c r="AK227" s="3" t="n">
        <v>-1.0230931297048</v>
      </c>
      <c r="AL227" s="3" t="b">
        <f aca="false">TRUE()</f>
        <v>1</v>
      </c>
      <c r="AM227" s="3" t="n">
        <v>-1.7569425563503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0</v>
      </c>
      <c r="E228" s="2" t="n">
        <v>0</v>
      </c>
      <c r="F228" s="2" t="n">
        <v>21.3706222693432</v>
      </c>
      <c r="G228" s="2" t="n">
        <v>0.795140806184429</v>
      </c>
      <c r="H228" s="2" t="n">
        <v>0.995194812139794</v>
      </c>
      <c r="I228" s="2" t="n">
        <v>0.0831503376153576</v>
      </c>
      <c r="J228" s="2" t="n">
        <v>0.214673985744827</v>
      </c>
      <c r="K228" s="2" t="n">
        <v>8.62625851338487</v>
      </c>
      <c r="L228" s="2" t="n">
        <v>0.756</v>
      </c>
      <c r="M228" s="2" t="n">
        <v>0.096</v>
      </c>
      <c r="N228" s="2" t="n">
        <v>17.979</v>
      </c>
      <c r="O228" s="2" t="s">
        <v>41</v>
      </c>
      <c r="P228" s="2" t="n">
        <v>143.1</v>
      </c>
      <c r="Q228" s="2" t="n">
        <v>36.5</v>
      </c>
      <c r="R228" s="2" t="n">
        <v>7.153</v>
      </c>
      <c r="S228" s="2" t="n">
        <v>0.699337187417708</v>
      </c>
      <c r="T228" s="2" t="n">
        <v>-0.609103297219435</v>
      </c>
      <c r="U228" s="2" t="n">
        <v>0.166055646994999</v>
      </c>
      <c r="V228" s="2" t="n">
        <v>0.0745209907235972</v>
      </c>
      <c r="W228" s="2" t="n">
        <v>0.0292333381967678</v>
      </c>
      <c r="X228" s="2" t="n">
        <v>0.0471187448200049</v>
      </c>
      <c r="Y228" s="2" t="n">
        <v>0.130218786554179</v>
      </c>
      <c r="Z228" s="2" t="n">
        <v>0.142322209352144</v>
      </c>
      <c r="AA228" s="2" t="n">
        <v>0.136479874925234</v>
      </c>
      <c r="AB228" s="2" t="n">
        <v>0.144312990360219</v>
      </c>
      <c r="AC228" s="2" t="n">
        <v>0.126865272400356</v>
      </c>
      <c r="AD228" s="2" t="n">
        <v>0.106274234584534</v>
      </c>
      <c r="AE228" s="2" t="n">
        <v>0.118568858765522</v>
      </c>
      <c r="AF228" s="2" t="n">
        <v>0.047839028237807</v>
      </c>
      <c r="AG228" s="2" t="n">
        <v>1.33608933448426</v>
      </c>
      <c r="AH228" s="3" t="b">
        <f aca="false">TRUE()</f>
        <v>1</v>
      </c>
      <c r="AI228" s="3" t="n">
        <v>1.04550910834541</v>
      </c>
      <c r="AJ228" s="3" t="b">
        <f aca="false">TRUE()</f>
        <v>1</v>
      </c>
      <c r="AK228" s="3" t="n">
        <v>-0.163804713968836</v>
      </c>
      <c r="AL228" s="3" t="b">
        <f aca="false">TRUE()</f>
        <v>1</v>
      </c>
      <c r="AM228" s="3" t="n">
        <v>0.10538179221107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3</v>
      </c>
      <c r="E229" s="2" t="n">
        <v>1</v>
      </c>
      <c r="F229" s="2" t="n">
        <v>43.1523897340054</v>
      </c>
      <c r="G229" s="2" t="n">
        <v>0.716198979591837</v>
      </c>
      <c r="H229" s="2" t="n">
        <v>0.993995054092552</v>
      </c>
      <c r="I229" s="2" t="n">
        <v>0.0660987430074699</v>
      </c>
      <c r="J229" s="2" t="n">
        <v>0.22278601603321</v>
      </c>
      <c r="K229" s="2" t="n">
        <v>7.50429228488671</v>
      </c>
      <c r="L229" s="2" t="n">
        <v>0.726</v>
      </c>
      <c r="M229" s="2" t="n">
        <v>0.108</v>
      </c>
      <c r="N229" s="2" t="n">
        <v>15.655</v>
      </c>
      <c r="O229" s="2" t="s">
        <v>41</v>
      </c>
      <c r="P229" s="2" t="n">
        <v>123.8</v>
      </c>
      <c r="Q229" s="2" t="n">
        <v>39.5</v>
      </c>
      <c r="R229" s="2" t="n">
        <v>6.192</v>
      </c>
      <c r="S229" s="2" t="n">
        <v>0.602953469064519</v>
      </c>
      <c r="T229" s="2" t="n">
        <v>-0.433130172661395</v>
      </c>
      <c r="U229" s="2" t="n">
        <v>-0.33639614764626</v>
      </c>
      <c r="V229" s="2" t="n">
        <v>0.0136852251653017</v>
      </c>
      <c r="W229" s="2" t="n">
        <v>0.0464641515549279</v>
      </c>
      <c r="X229" s="2" t="n">
        <v>0.0396699012504879</v>
      </c>
      <c r="Y229" s="2" t="n">
        <v>0.111239580401064</v>
      </c>
      <c r="Z229" s="2" t="n">
        <v>0.136811682365703</v>
      </c>
      <c r="AA229" s="2" t="n">
        <v>0.119802875743947</v>
      </c>
      <c r="AB229" s="2" t="n">
        <v>0.125915608414895</v>
      </c>
      <c r="AC229" s="2" t="n">
        <v>0.0981020480389642</v>
      </c>
      <c r="AD229" s="2" t="n">
        <v>0.115106489634668</v>
      </c>
      <c r="AE229" s="2" t="n">
        <v>0.134484920193225</v>
      </c>
      <c r="AF229" s="2" t="n">
        <v>0.118866893957047</v>
      </c>
      <c r="AG229" s="2" t="n">
        <v>0.796762604170295</v>
      </c>
      <c r="AH229" s="3" t="b">
        <f aca="false">TRUE()</f>
        <v>1</v>
      </c>
      <c r="AI229" s="3" t="n">
        <v>0.652643026174716</v>
      </c>
      <c r="AJ229" s="3" t="b">
        <f aca="false">TRUE()</f>
        <v>1</v>
      </c>
      <c r="AK229" s="3" t="n">
        <v>0.218101248580481</v>
      </c>
      <c r="AL229" s="3" t="b">
        <f aca="false">TRUE()</f>
        <v>1</v>
      </c>
      <c r="AM229" s="3" t="n">
        <v>-0.53875548247057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3</v>
      </c>
      <c r="E230" s="2" t="n">
        <v>2</v>
      </c>
      <c r="F230" s="2" t="n">
        <v>13.2405199151872</v>
      </c>
      <c r="G230" s="2" t="n">
        <v>0.846666666666667</v>
      </c>
      <c r="H230" s="2" t="n">
        <v>0.991908626295969</v>
      </c>
      <c r="I230" s="2" t="n">
        <v>0.118433658824242</v>
      </c>
      <c r="J230" s="2" t="n">
        <v>0.28537427195121</v>
      </c>
      <c r="K230" s="2" t="n">
        <v>5.44163065745126</v>
      </c>
      <c r="L230" s="2" t="n">
        <v>0.649</v>
      </c>
      <c r="M230" s="2" t="n">
        <v>0.077</v>
      </c>
      <c r="N230" s="2" t="n">
        <v>11.482</v>
      </c>
      <c r="O230" s="2" t="s">
        <v>41</v>
      </c>
      <c r="P230" s="2" t="n">
        <v>72.2</v>
      </c>
      <c r="Q230" s="2" t="n">
        <v>26.4</v>
      </c>
      <c r="R230" s="2" t="n">
        <v>3.609</v>
      </c>
      <c r="S230" s="2" t="n">
        <v>0.604205620017815</v>
      </c>
      <c r="T230" s="2" t="n">
        <v>0.549765525198743</v>
      </c>
      <c r="U230" s="2" t="n">
        <v>1.41012453378089</v>
      </c>
      <c r="V230" s="2" t="n">
        <v>0.168631104319373</v>
      </c>
      <c r="W230" s="2" t="n">
        <v>0.0610654178140325</v>
      </c>
      <c r="X230" s="2" t="n">
        <v>0.244459538898146</v>
      </c>
      <c r="Y230" s="2" t="n">
        <v>0.138624173052855</v>
      </c>
      <c r="Z230" s="2" t="n">
        <v>0.121697902885754</v>
      </c>
      <c r="AA230" s="2" t="n">
        <v>0.111523053406724</v>
      </c>
      <c r="AB230" s="2" t="n">
        <v>0.0743396184428786</v>
      </c>
      <c r="AC230" s="2" t="n">
        <v>0.110905595696943</v>
      </c>
      <c r="AD230" s="2" t="n">
        <v>0.11559031890052</v>
      </c>
      <c r="AE230" s="2" t="n">
        <v>0.0587280963337367</v>
      </c>
      <c r="AF230" s="2" t="n">
        <v>0.0241317023824438</v>
      </c>
      <c r="AG230" s="2" t="n">
        <v>-0.194754362216426</v>
      </c>
      <c r="AH230" s="3" t="b">
        <f aca="false">TRUE()</f>
        <v>1</v>
      </c>
      <c r="AI230" s="3" t="n">
        <v>-0.355713251396722</v>
      </c>
      <c r="AJ230" s="3" t="b">
        <f aca="false">TRUE()</f>
        <v>1</v>
      </c>
      <c r="AK230" s="3" t="n">
        <v>-0.768489154671922</v>
      </c>
      <c r="AL230" s="3" t="b">
        <f aca="false">TRUE()</f>
        <v>1</v>
      </c>
      <c r="AM230" s="3" t="n">
        <v>-2.2609048800650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5</v>
      </c>
      <c r="E231" s="2" t="n">
        <v>0</v>
      </c>
      <c r="F231" s="2" t="n">
        <v>27.8972710309476</v>
      </c>
      <c r="G231" s="2" t="n">
        <v>0.806293706293706</v>
      </c>
      <c r="H231" s="2" t="n">
        <v>0.994196482549421</v>
      </c>
      <c r="I231" s="2" t="n">
        <v>0.0691886697652768</v>
      </c>
      <c r="J231" s="2" t="n">
        <v>0.247234827552689</v>
      </c>
      <c r="K231" s="2" t="n">
        <v>7.29241717340766</v>
      </c>
      <c r="L231" s="2" t="n">
        <v>0.712</v>
      </c>
      <c r="M231" s="2" t="n">
        <v>0.079</v>
      </c>
      <c r="N231" s="2" t="n">
        <v>15.316</v>
      </c>
      <c r="O231" s="2" t="s">
        <v>41</v>
      </c>
      <c r="P231" s="2" t="n">
        <v>106.9</v>
      </c>
      <c r="Q231" s="2" t="n">
        <v>32.4</v>
      </c>
      <c r="R231" s="2" t="n">
        <v>5.346</v>
      </c>
      <c r="S231" s="2" t="n">
        <v>0.618823098272465</v>
      </c>
      <c r="T231" s="2" t="n">
        <v>0.0566340190894866</v>
      </c>
      <c r="U231" s="2" t="n">
        <v>0.425680326267291</v>
      </c>
      <c r="V231" s="2" t="n">
        <v>0.081536791710509</v>
      </c>
      <c r="W231" s="2" t="n">
        <v>0.00912057714194525</v>
      </c>
      <c r="X231" s="2" t="n">
        <v>0.0569074469261858</v>
      </c>
      <c r="Y231" s="2" t="n">
        <v>0.135669251588514</v>
      </c>
      <c r="Z231" s="2" t="n">
        <v>0.140181809362454</v>
      </c>
      <c r="AA231" s="2" t="n">
        <v>0.131009489274995</v>
      </c>
      <c r="AB231" s="2" t="n">
        <v>0.164439791114627</v>
      </c>
      <c r="AC231" s="2" t="n">
        <v>0.120193999399441</v>
      </c>
      <c r="AD231" s="2" t="n">
        <v>0.103519415800324</v>
      </c>
      <c r="AE231" s="2" t="n">
        <v>0.10508896798369</v>
      </c>
      <c r="AF231" s="2" t="n">
        <v>0.0429898285497698</v>
      </c>
      <c r="AG231" s="2" t="n">
        <v>0.694914698051176</v>
      </c>
      <c r="AH231" s="3" t="b">
        <f aca="false">TRUE()</f>
        <v>1</v>
      </c>
      <c r="AI231" s="3" t="n">
        <v>0.469305521161727</v>
      </c>
      <c r="AJ231" s="3" t="b">
        <f aca="false">TRUE()</f>
        <v>1</v>
      </c>
      <c r="AK231" s="3" t="n">
        <v>-0.704838160913702</v>
      </c>
      <c r="AL231" s="3" t="b">
        <f aca="false">TRUE()</f>
        <v>1</v>
      </c>
      <c r="AM231" s="3" t="n">
        <v>-1.1027927851710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6</v>
      </c>
      <c r="E232" s="2" t="n">
        <v>1</v>
      </c>
      <c r="F232" s="2" t="n">
        <v>18.9246444160512</v>
      </c>
      <c r="G232" s="2" t="n">
        <v>0.793103448275862</v>
      </c>
      <c r="H232" s="2" t="n">
        <v>0.996961881995922</v>
      </c>
      <c r="I232" s="2" t="n">
        <v>0.0588503524500176</v>
      </c>
      <c r="J232" s="2" t="n">
        <v>0.203187211076259</v>
      </c>
      <c r="K232" s="2" t="n">
        <v>7.22835973382541</v>
      </c>
      <c r="L232" s="2" t="n">
        <v>0.579</v>
      </c>
      <c r="M232" s="2" t="n">
        <v>0.081</v>
      </c>
      <c r="N232" s="2" t="n">
        <v>15.229</v>
      </c>
      <c r="O232" s="2" t="s">
        <v>41</v>
      </c>
      <c r="P232" s="2" t="n">
        <v>170.7</v>
      </c>
      <c r="Q232" s="2" t="n">
        <v>37.4</v>
      </c>
      <c r="R232" s="2" t="n">
        <v>8.536</v>
      </c>
      <c r="S232" s="2" t="n">
        <v>-1</v>
      </c>
      <c r="T232" s="2" t="n">
        <v>-0.666974028277484</v>
      </c>
      <c r="U232" s="2" t="n">
        <v>1.25301652783708</v>
      </c>
      <c r="V232" s="2" t="n">
        <v>0.0539489071251867</v>
      </c>
      <c r="W232" s="2" t="n">
        <v>0.0163864620027862</v>
      </c>
      <c r="X232" s="2" t="n">
        <v>0.0835326356226476</v>
      </c>
      <c r="Y232" s="2" t="n">
        <v>0.109394103983017</v>
      </c>
      <c r="Z232" s="2" t="n">
        <v>0.129789019055887</v>
      </c>
      <c r="AA232" s="2" t="n">
        <v>0.140652419342585</v>
      </c>
      <c r="AB232" s="2" t="n">
        <v>0.139465542424477</v>
      </c>
      <c r="AC232" s="2" t="n">
        <v>0.131551499045562</v>
      </c>
      <c r="AD232" s="2" t="n">
        <v>0.123538160171543</v>
      </c>
      <c r="AE232" s="2" t="n">
        <v>0.106609399865233</v>
      </c>
      <c r="AF232" s="2" t="n">
        <v>0.0354672204890496</v>
      </c>
      <c r="AG232" s="2" t="n">
        <v>0.664122425909061</v>
      </c>
      <c r="AH232" s="3" t="b">
        <f aca="false">TRUE()</f>
        <v>1</v>
      </c>
      <c r="AI232" s="3" t="n">
        <v>-1.27240077646167</v>
      </c>
      <c r="AJ232" s="3" t="b">
        <f aca="false">TRUE()</f>
        <v>1</v>
      </c>
      <c r="AK232" s="3" t="n">
        <v>-0.641187167155482</v>
      </c>
      <c r="AL232" s="3" t="b">
        <f aca="false">TRUE()</f>
        <v>1</v>
      </c>
      <c r="AM232" s="3" t="n">
        <v>1.0265314699941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6</v>
      </c>
      <c r="E233" s="2" t="n">
        <v>2</v>
      </c>
      <c r="F233" s="2" t="n">
        <v>18.434948822922</v>
      </c>
      <c r="G233" s="2" t="n">
        <v>0.787254901960784</v>
      </c>
      <c r="H233" s="2" t="n">
        <v>0.995060291431705</v>
      </c>
      <c r="I233" s="2" t="n">
        <v>0.076027019216414</v>
      </c>
      <c r="J233" s="2" t="n">
        <v>0.237596464004463</v>
      </c>
      <c r="K233" s="2" t="n">
        <v>6.10438920993341</v>
      </c>
      <c r="L233" s="2" t="n">
        <v>0.596</v>
      </c>
      <c r="M233" s="2" t="n">
        <v>0.062</v>
      </c>
      <c r="N233" s="2" t="n">
        <v>12.941</v>
      </c>
      <c r="O233" s="2" t="s">
        <v>41</v>
      </c>
      <c r="P233" s="2" t="n">
        <v>137.4</v>
      </c>
      <c r="Q233" s="2" t="n">
        <v>42</v>
      </c>
      <c r="R233" s="2" t="n">
        <v>6.87</v>
      </c>
      <c r="S233" s="2" t="n">
        <v>0.500006744878078</v>
      </c>
      <c r="T233" s="2" t="n">
        <v>-0.256804024200699</v>
      </c>
      <c r="U233" s="2" t="n">
        <v>-0.140442356373938</v>
      </c>
      <c r="V233" s="2" t="n">
        <v>0.105072703914349</v>
      </c>
      <c r="W233" s="2" t="n">
        <v>0.0565377157627849</v>
      </c>
      <c r="X233" s="2" t="n">
        <v>0.0549041928740037</v>
      </c>
      <c r="Y233" s="2" t="n">
        <v>0.104468011081088</v>
      </c>
      <c r="Z233" s="2" t="n">
        <v>0.13915789759015</v>
      </c>
      <c r="AA233" s="2" t="n">
        <v>0.154633135399697</v>
      </c>
      <c r="AB233" s="2" t="n">
        <v>0.158648496513946</v>
      </c>
      <c r="AC233" s="2" t="n">
        <v>0.131376664581457</v>
      </c>
      <c r="AD233" s="2" t="n">
        <v>0.111429001299435</v>
      </c>
      <c r="AE233" s="2" t="n">
        <v>0.098465636512833</v>
      </c>
      <c r="AF233" s="2" t="n">
        <v>0.0469169641473894</v>
      </c>
      <c r="AG233" s="2" t="n">
        <v>0.123832235150486</v>
      </c>
      <c r="AH233" s="3" t="b">
        <f aca="false">TRUE()</f>
        <v>1</v>
      </c>
      <c r="AI233" s="3" t="n">
        <v>-1.04977666323161</v>
      </c>
      <c r="AJ233" s="3" t="b">
        <f aca="false">TRUE()</f>
        <v>1</v>
      </c>
      <c r="AK233" s="3" t="n">
        <v>-1.24587160785857</v>
      </c>
      <c r="AL233" s="3" t="b">
        <f aca="false">TRUE()</f>
        <v>1</v>
      </c>
      <c r="AM233" s="3" t="n">
        <v>-0.084855641244128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</v>
      </c>
      <c r="E234" s="2" t="n">
        <v>0</v>
      </c>
      <c r="F234" s="2" t="n">
        <v>29.7448812969422</v>
      </c>
      <c r="G234" s="2" t="n">
        <v>0.509967547519703</v>
      </c>
      <c r="H234" s="2" t="n">
        <v>0.974740007644763</v>
      </c>
      <c r="I234" s="2" t="n">
        <v>0.082736501607318</v>
      </c>
      <c r="J234" s="2" t="n">
        <v>0.21909722584088</v>
      </c>
      <c r="K234" s="2" t="n">
        <v>7.43141989162669</v>
      </c>
      <c r="L234" s="2" t="n">
        <v>0.666</v>
      </c>
      <c r="M234" s="2" t="n">
        <v>0.067</v>
      </c>
      <c r="N234" s="2" t="n">
        <v>15.639</v>
      </c>
      <c r="O234" s="2" t="s">
        <v>41</v>
      </c>
      <c r="P234" s="2" t="n">
        <v>87.1</v>
      </c>
      <c r="Q234" s="2" t="n">
        <v>28.3</v>
      </c>
      <c r="R234" s="2" t="n">
        <v>4.379</v>
      </c>
      <c r="S234" s="2" t="n">
        <v>0.490959512322281</v>
      </c>
      <c r="T234" s="2" t="n">
        <v>0.0145746749815656</v>
      </c>
      <c r="U234" s="2" t="n">
        <v>-0.456449162190319</v>
      </c>
      <c r="V234" s="2" t="n">
        <v>0.0391063537642781</v>
      </c>
      <c r="W234" s="2" t="n">
        <v>0.0391063537642781</v>
      </c>
      <c r="X234" s="2" t="n">
        <v>0.0712195916346938</v>
      </c>
      <c r="Y234" s="2" t="n">
        <v>0.127708431866242</v>
      </c>
      <c r="Z234" s="2" t="n">
        <v>0.101599483404109</v>
      </c>
      <c r="AA234" s="2" t="n">
        <v>0.156566209615559</v>
      </c>
      <c r="AB234" s="2" t="n">
        <v>0.121471918624272</v>
      </c>
      <c r="AC234" s="2" t="n">
        <v>0.125708506086862</v>
      </c>
      <c r="AD234" s="2" t="n">
        <v>0.125120065725106</v>
      </c>
      <c r="AE234" s="2" t="n">
        <v>0.121202997169477</v>
      </c>
      <c r="AF234" s="2" t="n">
        <v>0.0494027958736796</v>
      </c>
      <c r="AG234" s="2" t="n">
        <v>0.761733002932039</v>
      </c>
      <c r="AH234" s="3" t="b">
        <f aca="false">TRUE()</f>
        <v>1</v>
      </c>
      <c r="AI234" s="3" t="n">
        <v>-0.133089138166664</v>
      </c>
      <c r="AJ234" s="3" t="b">
        <f aca="false">TRUE()</f>
        <v>1</v>
      </c>
      <c r="AK234" s="3" t="n">
        <v>-1.08674412346302</v>
      </c>
      <c r="AL234" s="3" t="b">
        <f aca="false">TRUE()</f>
        <v>1</v>
      </c>
      <c r="AM234" s="3" t="n">
        <v>-1.7636175540154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8</v>
      </c>
      <c r="E235" s="2" t="n">
        <v>1</v>
      </c>
      <c r="F235" s="2" t="n">
        <v>37.8749836510982</v>
      </c>
      <c r="G235" s="2" t="n">
        <v>0.790934320074006</v>
      </c>
      <c r="H235" s="2" t="n">
        <v>0.989183401028957</v>
      </c>
      <c r="I235" s="2" t="n">
        <v>0.146280544309133</v>
      </c>
      <c r="J235" s="2" t="n">
        <v>0.314630291011625</v>
      </c>
      <c r="K235" s="2" t="n">
        <v>5.37059625952778</v>
      </c>
      <c r="L235" s="2" t="n">
        <v>0.717</v>
      </c>
      <c r="M235" s="2" t="n">
        <v>0.097</v>
      </c>
      <c r="N235" s="2" t="n">
        <v>11.527</v>
      </c>
      <c r="O235" s="2" t="s">
        <v>41</v>
      </c>
      <c r="P235" s="2" t="n">
        <v>108.6</v>
      </c>
      <c r="Q235" s="2" t="n">
        <v>27.6</v>
      </c>
      <c r="R235" s="2" t="n">
        <v>5.457</v>
      </c>
      <c r="S235" s="2" t="n">
        <v>0.959380990206095</v>
      </c>
      <c r="T235" s="2" t="n">
        <v>0.266008571047242</v>
      </c>
      <c r="U235" s="2" t="n">
        <v>0.537554626239515</v>
      </c>
      <c r="V235" s="2" t="n">
        <v>0.189429126149025</v>
      </c>
      <c r="W235" s="2" t="n">
        <v>0.0555861209963716</v>
      </c>
      <c r="X235" s="2" t="n">
        <v>0.154501252218185</v>
      </c>
      <c r="Y235" s="2" t="n">
        <v>0.133026113652126</v>
      </c>
      <c r="Z235" s="2" t="n">
        <v>0.11829766898377</v>
      </c>
      <c r="AA235" s="2" t="n">
        <v>0.140758563327766</v>
      </c>
      <c r="AB235" s="2" t="n">
        <v>0.160631291529946</v>
      </c>
      <c r="AC235" s="2" t="n">
        <v>0.116409241983291</v>
      </c>
      <c r="AD235" s="2" t="n">
        <v>0.0779537863586335</v>
      </c>
      <c r="AE235" s="2" t="n">
        <v>0.0673633921357183</v>
      </c>
      <c r="AF235" s="2" t="n">
        <v>0.0310586898105628</v>
      </c>
      <c r="AG235" s="2" t="n">
        <v>-0.228900443086588</v>
      </c>
      <c r="AH235" s="3" t="b">
        <f aca="false">TRUE()</f>
        <v>1</v>
      </c>
      <c r="AI235" s="3" t="n">
        <v>0.534783201523509</v>
      </c>
      <c r="AJ235" s="3" t="b">
        <f aca="false">TRUE()</f>
        <v>1</v>
      </c>
      <c r="AK235" s="3" t="n">
        <v>-0.131979217089726</v>
      </c>
      <c r="AL235" s="3" t="b">
        <f aca="false">TRUE()</f>
        <v>1</v>
      </c>
      <c r="AM235" s="3" t="n">
        <v>-1.0460553050177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8</v>
      </c>
      <c r="E236" s="2" t="n">
        <v>3</v>
      </c>
      <c r="F236" s="2" t="n">
        <v>24.2277453179541</v>
      </c>
      <c r="G236" s="2" t="n">
        <v>0.773472429210134</v>
      </c>
      <c r="H236" s="2" t="n">
        <v>0.979362386242544</v>
      </c>
      <c r="I236" s="2" t="n">
        <v>0.187304796972095</v>
      </c>
      <c r="J236" s="2" t="n">
        <v>0.407123024169766</v>
      </c>
      <c r="K236" s="2" t="n">
        <v>3.43564537097742</v>
      </c>
      <c r="L236" s="2" t="n">
        <v>0.69</v>
      </c>
      <c r="M236" s="2" t="n">
        <v>0.124</v>
      </c>
      <c r="N236" s="2" t="n">
        <v>7.939</v>
      </c>
      <c r="O236" s="2" t="s">
        <v>41</v>
      </c>
      <c r="P236" s="2" t="n">
        <v>90.8</v>
      </c>
      <c r="Q236" s="2" t="n">
        <v>43.5</v>
      </c>
      <c r="R236" s="2" t="n">
        <v>4.561</v>
      </c>
      <c r="S236" s="2" t="n">
        <v>-1</v>
      </c>
      <c r="T236" s="2" t="n">
        <v>0.488343323520103</v>
      </c>
      <c r="U236" s="2" t="n">
        <v>-0.280486553063116</v>
      </c>
      <c r="V236" s="2" t="n">
        <v>0.435451702835397</v>
      </c>
      <c r="W236" s="2" t="n">
        <v>0.188721938810117</v>
      </c>
      <c r="X236" s="2" t="n">
        <v>0.172988309436734</v>
      </c>
      <c r="Y236" s="2" t="n">
        <v>0.217578174335776</v>
      </c>
      <c r="Z236" s="2" t="n">
        <v>0.154240619309336</v>
      </c>
      <c r="AA236" s="2" t="n">
        <v>0.106694427409146</v>
      </c>
      <c r="AB236" s="2" t="n">
        <v>0.0982486170656363</v>
      </c>
      <c r="AC236" s="2" t="n">
        <v>0.0962606860877581</v>
      </c>
      <c r="AD236" s="2" t="n">
        <v>0.0709071825626619</v>
      </c>
      <c r="AE236" s="2" t="n">
        <v>0.0542573019842967</v>
      </c>
      <c r="AF236" s="2" t="n">
        <v>0.0288246818086557</v>
      </c>
      <c r="AG236" s="2" t="n">
        <v>-1.15902713454402</v>
      </c>
      <c r="AH236" s="3" t="b">
        <f aca="false">TRUE()</f>
        <v>1</v>
      </c>
      <c r="AI236" s="3" t="n">
        <v>0.181203727569888</v>
      </c>
      <c r="AJ236" s="3" t="b">
        <f aca="false">TRUE()</f>
        <v>1</v>
      </c>
      <c r="AK236" s="3" t="n">
        <v>0.727309198646237</v>
      </c>
      <c r="AL236" s="3" t="b">
        <f aca="false">TRUE()</f>
        <v>1</v>
      </c>
      <c r="AM236" s="3" t="n">
        <v>-1.6401300972112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8</v>
      </c>
      <c r="E237" s="2" t="n">
        <v>5</v>
      </c>
      <c r="F237" s="2" t="n">
        <v>18.434948822922</v>
      </c>
      <c r="G237" s="2" t="n">
        <v>0.747983870967742</v>
      </c>
      <c r="H237" s="2" t="n">
        <v>0.992881808751404</v>
      </c>
      <c r="I237" s="2" t="n">
        <v>0.0958028402711085</v>
      </c>
      <c r="J237" s="2" t="n">
        <v>0.244780205777261</v>
      </c>
      <c r="K237" s="2" t="n">
        <v>6.98597270004256</v>
      </c>
      <c r="L237" s="2" t="n">
        <v>0.72</v>
      </c>
      <c r="M237" s="2" t="n">
        <v>0.08</v>
      </c>
      <c r="N237" s="2" t="n">
        <v>14.708</v>
      </c>
      <c r="O237" s="2" t="s">
        <v>41</v>
      </c>
      <c r="P237" s="2" t="n">
        <v>99.3</v>
      </c>
      <c r="Q237" s="2" t="n">
        <v>27.7</v>
      </c>
      <c r="R237" s="2" t="n">
        <v>4.989</v>
      </c>
      <c r="S237" s="2" t="n">
        <v>0.654644551532866</v>
      </c>
      <c r="T237" s="2" t="n">
        <v>0.262161293708129</v>
      </c>
      <c r="U237" s="2" t="n">
        <v>0.743100615087437</v>
      </c>
      <c r="V237" s="2" t="n">
        <v>0.00907731899045983</v>
      </c>
      <c r="W237" s="2" t="n">
        <v>0.0109132639714584</v>
      </c>
      <c r="X237" s="2" t="n">
        <v>0.0429731401647992</v>
      </c>
      <c r="Y237" s="2" t="n">
        <v>0.119635566785453</v>
      </c>
      <c r="Z237" s="2" t="n">
        <v>0.130241127508147</v>
      </c>
      <c r="AA237" s="2" t="n">
        <v>0.117385533491663</v>
      </c>
      <c r="AB237" s="2" t="n">
        <v>0.161673363699779</v>
      </c>
      <c r="AC237" s="2" t="n">
        <v>0.118930059538602</v>
      </c>
      <c r="AD237" s="2" t="n">
        <v>0.0954709173875759</v>
      </c>
      <c r="AE237" s="2" t="n">
        <v>0.101537677299229</v>
      </c>
      <c r="AF237" s="2" t="n">
        <v>0.112152614124752</v>
      </c>
      <c r="AG237" s="2" t="n">
        <v>0.547607504978156</v>
      </c>
      <c r="AH237" s="3" t="b">
        <f aca="false">TRUE()</f>
        <v>1</v>
      </c>
      <c r="AI237" s="3" t="n">
        <v>0.574069809740578</v>
      </c>
      <c r="AJ237" s="3" t="b">
        <f aca="false">TRUE()</f>
        <v>1</v>
      </c>
      <c r="AK237" s="3" t="n">
        <v>-0.673012664034592</v>
      </c>
      <c r="AL237" s="3" t="b">
        <f aca="false">TRUE()</f>
        <v>1</v>
      </c>
      <c r="AM237" s="3" t="n">
        <v>-1.3564426964446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9</v>
      </c>
      <c r="E238" s="2" t="n">
        <v>0</v>
      </c>
      <c r="F238" s="2" t="n">
        <v>18.434948822922</v>
      </c>
      <c r="G238" s="2" t="n">
        <v>0.839611178614824</v>
      </c>
      <c r="H238" s="2" t="n">
        <v>0.989299216782719</v>
      </c>
      <c r="I238" s="2" t="n">
        <v>0.122195628529444</v>
      </c>
      <c r="J238" s="2" t="n">
        <v>0.338841086452575</v>
      </c>
      <c r="K238" s="2" t="n">
        <v>4.6290464215229</v>
      </c>
      <c r="L238" s="2" t="n">
        <v>0.674</v>
      </c>
      <c r="M238" s="2" t="n">
        <v>0.069</v>
      </c>
      <c r="N238" s="2" t="n">
        <v>10.05</v>
      </c>
      <c r="O238" s="2" t="s">
        <v>41</v>
      </c>
      <c r="P238" s="2" t="n">
        <v>91.4</v>
      </c>
      <c r="Q238" s="2" t="n">
        <v>32.4</v>
      </c>
      <c r="R238" s="2" t="n">
        <v>4.592</v>
      </c>
      <c r="S238" s="2" t="n">
        <v>0.531031665334162</v>
      </c>
      <c r="T238" s="2" t="n">
        <v>0.168851144373197</v>
      </c>
      <c r="U238" s="2" t="n">
        <v>-0.421884831575972</v>
      </c>
      <c r="V238" s="2" t="n">
        <v>0.0539514000553647</v>
      </c>
      <c r="W238" s="2" t="n">
        <v>0.0118899883508309</v>
      </c>
      <c r="X238" s="2" t="n">
        <v>0.0967163337991265</v>
      </c>
      <c r="Y238" s="2" t="n">
        <v>0.152580643506344</v>
      </c>
      <c r="Z238" s="2" t="n">
        <v>0.100929702009117</v>
      </c>
      <c r="AA238" s="2" t="n">
        <v>0.142739803787697</v>
      </c>
      <c r="AB238" s="2" t="n">
        <v>0.106285531330057</v>
      </c>
      <c r="AC238" s="2" t="n">
        <v>0.161675047609815</v>
      </c>
      <c r="AD238" s="2" t="n">
        <v>0.051227604657559</v>
      </c>
      <c r="AE238" s="2" t="n">
        <v>0.135619470352197</v>
      </c>
      <c r="AF238" s="2" t="n">
        <v>0.0522258629480868</v>
      </c>
      <c r="AG238" s="2" t="n">
        <v>-0.585361840352858</v>
      </c>
      <c r="AH238" s="3" t="b">
        <f aca="false">TRUE()</f>
        <v>1</v>
      </c>
      <c r="AI238" s="3" t="n">
        <v>-0.0283248495878127</v>
      </c>
      <c r="AJ238" s="3" t="b">
        <f aca="false">TRUE()</f>
        <v>1</v>
      </c>
      <c r="AK238" s="3" t="n">
        <v>-1.0230931297048</v>
      </c>
      <c r="AL238" s="3" t="b">
        <f aca="false">TRUE()</f>
        <v>1</v>
      </c>
      <c r="AM238" s="3" t="n">
        <v>-1.6201051042159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0</v>
      </c>
      <c r="E239" s="2" t="n">
        <v>1</v>
      </c>
      <c r="F239" s="2" t="n">
        <v>18.9246444160512</v>
      </c>
      <c r="G239" s="2" t="n">
        <v>0.824868651488616</v>
      </c>
      <c r="H239" s="2" t="n">
        <v>0.971284338390073</v>
      </c>
      <c r="I239" s="2" t="n">
        <v>0.187404945490707</v>
      </c>
      <c r="J239" s="2" t="n">
        <v>0.448231486479891</v>
      </c>
      <c r="K239" s="2" t="n">
        <v>3.26854190363186</v>
      </c>
      <c r="L239" s="2" t="n">
        <v>0.685</v>
      </c>
      <c r="M239" s="2" t="n">
        <v>0.112</v>
      </c>
      <c r="N239" s="2" t="n">
        <v>7.273</v>
      </c>
      <c r="O239" s="2" t="s">
        <v>41</v>
      </c>
      <c r="P239" s="2" t="n">
        <v>98.5</v>
      </c>
      <c r="Q239" s="2" t="n">
        <v>32.6</v>
      </c>
      <c r="R239" s="2" t="n">
        <v>4.949</v>
      </c>
      <c r="S239" s="2" t="n">
        <v>0.483167918129445</v>
      </c>
      <c r="T239" s="2" t="n">
        <v>0.317280956230722</v>
      </c>
      <c r="U239" s="2" t="n">
        <v>-0.0734439754166769</v>
      </c>
      <c r="V239" s="2" t="n">
        <v>0.163306313305379</v>
      </c>
      <c r="W239" s="2" t="n">
        <v>0.00847461233346458</v>
      </c>
      <c r="X239" s="2" t="n">
        <v>0.127771360534564</v>
      </c>
      <c r="Y239" s="2" t="n">
        <v>0.129485992739129</v>
      </c>
      <c r="Z239" s="2" t="n">
        <v>0.102006141170161</v>
      </c>
      <c r="AA239" s="2" t="n">
        <v>0.130088396595987</v>
      </c>
      <c r="AB239" s="2" t="n">
        <v>0.158204506322215</v>
      </c>
      <c r="AC239" s="2" t="n">
        <v>0.106003122326397</v>
      </c>
      <c r="AD239" s="2" t="n">
        <v>0.109519402214691</v>
      </c>
      <c r="AE239" s="2" t="n">
        <v>0.0953777509750204</v>
      </c>
      <c r="AF239" s="2" t="n">
        <v>0.0415433271218337</v>
      </c>
      <c r="AG239" s="2" t="n">
        <v>-1.23935340852487</v>
      </c>
      <c r="AH239" s="3" t="b">
        <f aca="false">TRUE()</f>
        <v>1</v>
      </c>
      <c r="AI239" s="3" t="n">
        <v>0.115726047208107</v>
      </c>
      <c r="AJ239" s="3" t="b">
        <f aca="false">TRUE()</f>
        <v>1</v>
      </c>
      <c r="AK239" s="3" t="n">
        <v>0.34540323609692</v>
      </c>
      <c r="AL239" s="3" t="b">
        <f aca="false">TRUE()</f>
        <v>1</v>
      </c>
      <c r="AM239" s="3" t="n">
        <v>-1.3831426871050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0</v>
      </c>
      <c r="E240" s="2" t="n">
        <v>2</v>
      </c>
      <c r="F240" s="2" t="n">
        <v>27.8972710309476</v>
      </c>
      <c r="G240" s="2" t="n">
        <v>0.666666666666667</v>
      </c>
      <c r="H240" s="2" t="n">
        <v>0.960019560089447</v>
      </c>
      <c r="I240" s="2" t="n">
        <v>0.141034421450431</v>
      </c>
      <c r="J240" s="2" t="n">
        <v>0.363712984356508</v>
      </c>
      <c r="K240" s="2" t="n">
        <v>4.3383246798434</v>
      </c>
      <c r="L240" s="2" t="n">
        <v>0.707</v>
      </c>
      <c r="M240" s="2" t="n">
        <v>0.141</v>
      </c>
      <c r="N240" s="2" t="n">
        <v>9.358</v>
      </c>
      <c r="O240" s="2" t="s">
        <v>41</v>
      </c>
      <c r="P240" s="2" t="n">
        <v>146.9</v>
      </c>
      <c r="Q240" s="2" t="n">
        <v>53.5</v>
      </c>
      <c r="R240" s="2" t="n">
        <v>7.38</v>
      </c>
      <c r="S240" s="2" t="n">
        <v>0.784524681405821</v>
      </c>
      <c r="T240" s="2" t="n">
        <v>3.65173785220128</v>
      </c>
      <c r="U240" s="2" t="n">
        <v>19.4995525076048</v>
      </c>
      <c r="V240" s="2" t="n">
        <v>0.122664942967571</v>
      </c>
      <c r="W240" s="2" t="n">
        <v>0.000336214388526823</v>
      </c>
      <c r="X240" s="2" t="n">
        <v>0.390687271830712</v>
      </c>
      <c r="Y240" s="2" t="n">
        <v>0.225495626471956</v>
      </c>
      <c r="Z240" s="2" t="n">
        <v>0.0430345916333382</v>
      </c>
      <c r="AA240" s="2" t="n">
        <v>0.0370588691187634</v>
      </c>
      <c r="AB240" s="2" t="n">
        <v>0.0359953674938841</v>
      </c>
      <c r="AC240" s="2" t="n">
        <v>0.0732441812591357</v>
      </c>
      <c r="AD240" s="2" t="n">
        <v>0.0879014391225036</v>
      </c>
      <c r="AE240" s="2" t="n">
        <v>0.05714965349709</v>
      </c>
      <c r="AF240" s="2" t="n">
        <v>0.0494329995726173</v>
      </c>
      <c r="AG240" s="2" t="n">
        <v>-0.725111150437772</v>
      </c>
      <c r="AH240" s="3" t="b">
        <f aca="false">TRUE()</f>
        <v>1</v>
      </c>
      <c r="AI240" s="3" t="n">
        <v>0.403827840799946</v>
      </c>
      <c r="AJ240" s="3" t="b">
        <f aca="false">TRUE()</f>
        <v>1</v>
      </c>
      <c r="AK240" s="3" t="n">
        <v>1.2683426455911</v>
      </c>
      <c r="AL240" s="3" t="b">
        <f aca="false">TRUE()</f>
        <v>1</v>
      </c>
      <c r="AM240" s="3" t="n">
        <v>0.23220674784787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1</v>
      </c>
      <c r="E241" s="2" t="n">
        <v>0</v>
      </c>
      <c r="F241" s="2" t="n">
        <v>33.6900675259798</v>
      </c>
      <c r="G241" s="2" t="n">
        <v>0.713106295149639</v>
      </c>
      <c r="H241" s="2" t="n">
        <v>0.995138328297784</v>
      </c>
      <c r="I241" s="2" t="n">
        <v>0.0740517233744632</v>
      </c>
      <c r="J241" s="2" t="n">
        <v>0.204773842480587</v>
      </c>
      <c r="K241" s="2" t="n">
        <v>8.60533660966769</v>
      </c>
      <c r="L241" s="2" t="n">
        <v>0.727</v>
      </c>
      <c r="M241" s="2" t="n">
        <v>0.064</v>
      </c>
      <c r="N241" s="2" t="n">
        <v>18.02</v>
      </c>
      <c r="O241" s="2" t="s">
        <v>41</v>
      </c>
      <c r="P241" s="2" t="n">
        <v>176.7</v>
      </c>
      <c r="Q241" s="2" t="n">
        <v>43.2</v>
      </c>
      <c r="R241" s="2" t="n">
        <v>8.879</v>
      </c>
      <c r="S241" s="2" t="n">
        <v>0.614214705894947</v>
      </c>
      <c r="T241" s="2" t="n">
        <v>0.872159949606178</v>
      </c>
      <c r="U241" s="2" t="n">
        <v>3.80775987986705</v>
      </c>
      <c r="V241" s="2" t="n">
        <v>0.0533623506189997</v>
      </c>
      <c r="W241" s="2" t="n">
        <v>0.0729756660476183</v>
      </c>
      <c r="X241" s="2" t="n">
        <v>0.0471100204552408</v>
      </c>
      <c r="Y241" s="2" t="n">
        <v>0.108229447819112</v>
      </c>
      <c r="Z241" s="2" t="n">
        <v>0.120374283803118</v>
      </c>
      <c r="AA241" s="2" t="n">
        <v>0.130884449309594</v>
      </c>
      <c r="AB241" s="2" t="n">
        <v>0.19226122560993</v>
      </c>
      <c r="AC241" s="2" t="n">
        <v>0.11641913892798</v>
      </c>
      <c r="AD241" s="2" t="n">
        <v>0.130451505553356</v>
      </c>
      <c r="AE241" s="2" t="n">
        <v>0.10793617306244</v>
      </c>
      <c r="AF241" s="2" t="n">
        <v>0.0463337554592306</v>
      </c>
      <c r="AG241" s="2" t="n">
        <v>1.32603222078768</v>
      </c>
      <c r="AH241" s="3" t="b">
        <f aca="false">TRUE()</f>
        <v>1</v>
      </c>
      <c r="AI241" s="3" t="n">
        <v>0.665738562247073</v>
      </c>
      <c r="AJ241" s="3" t="b">
        <f aca="false">TRUE()</f>
        <v>1</v>
      </c>
      <c r="AK241" s="3" t="n">
        <v>-1.18222061410035</v>
      </c>
      <c r="AL241" s="3" t="b">
        <f aca="false">TRUE()</f>
        <v>1</v>
      </c>
      <c r="AM241" s="3" t="n">
        <v>1.22678139994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2</v>
      </c>
      <c r="E242" s="2" t="n">
        <v>3</v>
      </c>
      <c r="F242" s="2" t="n">
        <v>27.8972710309476</v>
      </c>
      <c r="G242" s="2" t="n">
        <v>0.806010928961749</v>
      </c>
      <c r="H242" s="2" t="n">
        <v>0.95680339430885</v>
      </c>
      <c r="I242" s="2" t="n">
        <v>0.27781484149177</v>
      </c>
      <c r="J242" s="2" t="n">
        <v>0.499092384096505</v>
      </c>
      <c r="K242" s="2" t="n">
        <v>2.34094297618649</v>
      </c>
      <c r="L242" s="2" t="n">
        <v>0.592</v>
      </c>
      <c r="M242" s="2" t="n">
        <v>0.102</v>
      </c>
      <c r="N242" s="2" t="n">
        <v>5.315</v>
      </c>
      <c r="O242" s="2" t="s">
        <v>41</v>
      </c>
      <c r="P242" s="2" t="n">
        <v>212.4</v>
      </c>
      <c r="Q242" s="2" t="n">
        <v>72.4</v>
      </c>
      <c r="R242" s="2" t="n">
        <v>10.672</v>
      </c>
      <c r="S242" s="2" t="n">
        <v>0.179293748487929</v>
      </c>
      <c r="T242" s="2" t="n">
        <v>-0.344600622764032</v>
      </c>
      <c r="U242" s="2" t="n">
        <v>-0.582356856114045</v>
      </c>
      <c r="V242" s="2" t="n">
        <v>0.434815739264049</v>
      </c>
      <c r="W242" s="2" t="n">
        <v>0.0884827905383119</v>
      </c>
      <c r="X242" s="2" t="n">
        <v>0.163238845537705</v>
      </c>
      <c r="Y242" s="2" t="n">
        <v>0.15298791953888</v>
      </c>
      <c r="Z242" s="2" t="n">
        <v>0.148067788541027</v>
      </c>
      <c r="AA242" s="2" t="n">
        <v>0.140468819754431</v>
      </c>
      <c r="AB242" s="2" t="n">
        <v>0.131773178508744</v>
      </c>
      <c r="AC242" s="2" t="n">
        <v>0.0923778665508333</v>
      </c>
      <c r="AD242" s="2" t="n">
        <v>0.0762063215043174</v>
      </c>
      <c r="AE242" s="2" t="n">
        <v>0.06535149138026</v>
      </c>
      <c r="AF242" s="2" t="n">
        <v>0.0295277686838025</v>
      </c>
      <c r="AG242" s="2" t="n">
        <v>-1.68524819918316</v>
      </c>
      <c r="AH242" s="3" t="b">
        <f aca="false">TRUE()</f>
        <v>1</v>
      </c>
      <c r="AI242" s="3" t="n">
        <v>-1.10215880752103</v>
      </c>
      <c r="AJ242" s="3" t="b">
        <f aca="false">TRUE()</f>
        <v>1</v>
      </c>
      <c r="AK242" s="3" t="n">
        <v>0.0271482673058221</v>
      </c>
      <c r="AL242" s="3" t="b">
        <f aca="false">TRUE()</f>
        <v>1</v>
      </c>
      <c r="AM242" s="3" t="n">
        <v>2.41826848316642</v>
      </c>
      <c r="AN242" s="3" t="b">
        <f aca="false">FALSE()</f>
        <v>0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2</v>
      </c>
      <c r="E243" s="2" t="n">
        <v>4</v>
      </c>
      <c r="F243" s="2" t="n">
        <v>30.3432488842396</v>
      </c>
      <c r="G243" s="2" t="n">
        <v>0.730973451327434</v>
      </c>
      <c r="H243" s="2" t="n">
        <v>0.994895561393633</v>
      </c>
      <c r="I243" s="2" t="n">
        <v>0.0763315331652812</v>
      </c>
      <c r="J243" s="2" t="n">
        <v>0.216829983255079</v>
      </c>
      <c r="K243" s="2" t="n">
        <v>6.39645779050272</v>
      </c>
      <c r="L243" s="2" t="n">
        <v>0.608</v>
      </c>
      <c r="M243" s="2" t="n">
        <v>0.078</v>
      </c>
      <c r="N243" s="2" t="n">
        <v>13.495</v>
      </c>
      <c r="O243" s="2" t="s">
        <v>41</v>
      </c>
      <c r="P243" s="2" t="n">
        <v>197.1</v>
      </c>
      <c r="Q243" s="2" t="n">
        <v>45.4</v>
      </c>
      <c r="R243" s="2" t="n">
        <v>9.903</v>
      </c>
      <c r="S243" s="2" t="n">
        <v>0.955581617880515</v>
      </c>
      <c r="T243" s="2" t="n">
        <v>0.80225195740436</v>
      </c>
      <c r="U243" s="2" t="n">
        <v>1.4710354149399</v>
      </c>
      <c r="V243" s="2" t="n">
        <v>0.118063332335347</v>
      </c>
      <c r="W243" s="2" t="n">
        <v>0.000502955220354151</v>
      </c>
      <c r="X243" s="2" t="n">
        <v>0.0778975789772685</v>
      </c>
      <c r="Y243" s="2" t="n">
        <v>0.143691899741415</v>
      </c>
      <c r="Z243" s="2" t="n">
        <v>0.124379293190186</v>
      </c>
      <c r="AA243" s="2" t="n">
        <v>0.115264048601937</v>
      </c>
      <c r="AB243" s="2" t="n">
        <v>0.17252622995962</v>
      </c>
      <c r="AC243" s="2" t="n">
        <v>0.107811775502482</v>
      </c>
      <c r="AD243" s="2" t="n">
        <v>0.0806336102781325</v>
      </c>
      <c r="AE243" s="2" t="n">
        <v>0.0663138035085985</v>
      </c>
      <c r="AF243" s="2" t="n">
        <v>0.111481760240361</v>
      </c>
      <c r="AG243" s="2" t="n">
        <v>0.264228967765816</v>
      </c>
      <c r="AH243" s="3" t="b">
        <f aca="false">TRUE()</f>
        <v>1</v>
      </c>
      <c r="AI243" s="3" t="n">
        <v>-0.892630230363332</v>
      </c>
      <c r="AJ243" s="3" t="b">
        <f aca="false">TRUE()</f>
        <v>1</v>
      </c>
      <c r="AK243" s="3" t="n">
        <v>-0.736663657792812</v>
      </c>
      <c r="AL243" s="3" t="b">
        <f aca="false">TRUE()</f>
        <v>1</v>
      </c>
      <c r="AM243" s="3" t="n">
        <v>1.9076311617866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2</v>
      </c>
      <c r="E244" s="2" t="n">
        <v>5</v>
      </c>
      <c r="F244" s="2" t="n">
        <v>24.2277453179541</v>
      </c>
      <c r="G244" s="2" t="n">
        <v>0.863979848866499</v>
      </c>
      <c r="H244" s="2" t="n">
        <v>0.976165138474551</v>
      </c>
      <c r="I244" s="2" t="n">
        <v>0.188893236956817</v>
      </c>
      <c r="J244" s="2" t="n">
        <v>0.433275619206255</v>
      </c>
      <c r="K244" s="2" t="n">
        <v>2.73748319674055</v>
      </c>
      <c r="L244" s="2" t="n">
        <v>0.515</v>
      </c>
      <c r="M244" s="2" t="n">
        <v>0.143</v>
      </c>
      <c r="N244" s="2" t="n">
        <v>6.126</v>
      </c>
      <c r="O244" s="2" t="s">
        <v>41</v>
      </c>
      <c r="P244" s="2" t="n">
        <v>226.4</v>
      </c>
      <c r="Q244" s="2" t="n">
        <v>36.9</v>
      </c>
      <c r="R244" s="2" t="n">
        <v>11.375</v>
      </c>
      <c r="S244" s="2" t="n">
        <v>-1</v>
      </c>
      <c r="T244" s="2" t="n">
        <v>-0.034251874528504</v>
      </c>
      <c r="U244" s="2" t="n">
        <v>-0.324736918144051</v>
      </c>
      <c r="V244" s="2" t="n">
        <v>0.111533170868852</v>
      </c>
      <c r="W244" s="2" t="n">
        <v>0.0254317712332593</v>
      </c>
      <c r="X244" s="2" t="n">
        <v>0.195732373586128</v>
      </c>
      <c r="Y244" s="2" t="n">
        <v>0.151739613173404</v>
      </c>
      <c r="Z244" s="2" t="n">
        <v>0.144207522627969</v>
      </c>
      <c r="AA244" s="2" t="n">
        <v>0.131040853650434</v>
      </c>
      <c r="AB244" s="2" t="n">
        <v>0.0947794479454835</v>
      </c>
      <c r="AC244" s="2" t="n">
        <v>0.120866397084125</v>
      </c>
      <c r="AD244" s="2" t="n">
        <v>0.0437115571747605</v>
      </c>
      <c r="AE244" s="2" t="n">
        <v>0.01549975697694</v>
      </c>
      <c r="AF244" s="2" t="n">
        <v>0.102422477780756</v>
      </c>
      <c r="AG244" s="2" t="n">
        <v>-1.49463217602917</v>
      </c>
      <c r="AH244" s="3" t="b">
        <f aca="false">TRUE()</f>
        <v>1</v>
      </c>
      <c r="AI244" s="3" t="n">
        <v>-2.11051508509247</v>
      </c>
      <c r="AJ244" s="3" t="b">
        <f aca="false">TRUE()</f>
        <v>1</v>
      </c>
      <c r="AK244" s="3" t="n">
        <v>1.33199363934932</v>
      </c>
      <c r="AL244" s="3" t="b">
        <f aca="false">TRUE()</f>
        <v>1</v>
      </c>
      <c r="AM244" s="3" t="n">
        <v>2.88551831972305</v>
      </c>
      <c r="AN244" s="3" t="b">
        <f aca="false">FALSE()</f>
        <v>0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</v>
      </c>
      <c r="E245" s="2" t="n">
        <v>7</v>
      </c>
      <c r="F245" s="2" t="n">
        <v>38.6598082540901</v>
      </c>
      <c r="G245" s="2" t="n">
        <v>0.753637245392823</v>
      </c>
      <c r="H245" s="2" t="n">
        <v>0.989441776000008</v>
      </c>
      <c r="I245" s="2" t="n">
        <v>0.0928229617432184</v>
      </c>
      <c r="J245" s="2" t="n">
        <v>0.275475101866777</v>
      </c>
      <c r="K245" s="2" t="n">
        <v>5.39848401601584</v>
      </c>
      <c r="L245" s="2" t="n">
        <v>0.693</v>
      </c>
      <c r="M245" s="2" t="n">
        <v>0.156</v>
      </c>
      <c r="N245" s="2" t="n">
        <v>11.544</v>
      </c>
      <c r="O245" s="2" t="s">
        <v>41</v>
      </c>
      <c r="P245" s="2" t="n">
        <v>189.6</v>
      </c>
      <c r="Q245" s="2" t="n">
        <v>40.8</v>
      </c>
      <c r="R245" s="2" t="n">
        <v>9.528</v>
      </c>
      <c r="S245" s="2" t="n">
        <v>-1</v>
      </c>
      <c r="T245" s="2" t="n">
        <v>0.145167234379737</v>
      </c>
      <c r="U245" s="2" t="n">
        <v>1.07918875881044</v>
      </c>
      <c r="V245" s="2" t="n">
        <v>0.176986426490987</v>
      </c>
      <c r="W245" s="2" t="n">
        <v>0.0730023529763012</v>
      </c>
      <c r="X245" s="2" t="n">
        <v>0.128076698868572</v>
      </c>
      <c r="Y245" s="2" t="n">
        <v>0.166201128047093</v>
      </c>
      <c r="Z245" s="2" t="n">
        <v>0.121862045537487</v>
      </c>
      <c r="AA245" s="2" t="n">
        <v>0.124818534220777</v>
      </c>
      <c r="AB245" s="2" t="n">
        <v>0.106831238524441</v>
      </c>
      <c r="AC245" s="2" t="n">
        <v>0.107227161827971</v>
      </c>
      <c r="AD245" s="2" t="n">
        <v>0.0957159588432325</v>
      </c>
      <c r="AE245" s="2" t="n">
        <v>0.111065454089431</v>
      </c>
      <c r="AF245" s="2" t="n">
        <v>0.038201780040996</v>
      </c>
      <c r="AG245" s="2" t="n">
        <v>-0.215494859085515</v>
      </c>
      <c r="AH245" s="3" t="b">
        <f aca="false">TRUE()</f>
        <v>1</v>
      </c>
      <c r="AI245" s="3" t="n">
        <v>0.220490335786957</v>
      </c>
      <c r="AJ245" s="3" t="b">
        <f aca="false">TRUE()</f>
        <v>1</v>
      </c>
      <c r="AK245" s="3" t="n">
        <v>1.74572509877775</v>
      </c>
      <c r="AL245" s="3" t="b">
        <f aca="false">TRUE()</f>
        <v>1</v>
      </c>
      <c r="AM245" s="3" t="n">
        <v>1.6573187493456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2</v>
      </c>
      <c r="E246" s="2" t="n">
        <v>8</v>
      </c>
      <c r="F246" s="2" t="n">
        <v>15.2551187030578</v>
      </c>
      <c r="G246" s="2" t="n">
        <v>0.867219917012448</v>
      </c>
      <c r="H246" s="2" t="n">
        <v>0.981009747301307</v>
      </c>
      <c r="I246" s="2" t="n">
        <v>0.150854345152862</v>
      </c>
      <c r="J246" s="2" t="n">
        <v>0.3984903058118</v>
      </c>
      <c r="K246" s="2" t="n">
        <v>3.22601184115915</v>
      </c>
      <c r="L246" s="2" t="n">
        <v>0.642</v>
      </c>
      <c r="M246" s="2" t="n">
        <v>0.133</v>
      </c>
      <c r="N246" s="2" t="n">
        <v>7.127</v>
      </c>
      <c r="O246" s="2" t="s">
        <v>41</v>
      </c>
      <c r="P246" s="2" t="n">
        <v>219</v>
      </c>
      <c r="Q246" s="2" t="n">
        <v>51.9</v>
      </c>
      <c r="R246" s="2" t="n">
        <v>11.006</v>
      </c>
      <c r="S246" s="2" t="n">
        <v>0.85536593124935</v>
      </c>
      <c r="T246" s="2" t="n">
        <v>-0.99919629411202</v>
      </c>
      <c r="U246" s="2" t="n">
        <v>0.900424701055238</v>
      </c>
      <c r="V246" s="2" t="n">
        <v>0.224486671836637</v>
      </c>
      <c r="W246" s="2" t="n">
        <v>0.0687513074077586</v>
      </c>
      <c r="X246" s="2" t="n">
        <v>0.135264146518548</v>
      </c>
      <c r="Y246" s="2" t="n">
        <v>0.136962791511631</v>
      </c>
      <c r="Z246" s="2" t="n">
        <v>0.125912373614766</v>
      </c>
      <c r="AA246" s="2" t="n">
        <v>0.135974614646889</v>
      </c>
      <c r="AB246" s="2" t="n">
        <v>0.129457090004894</v>
      </c>
      <c r="AC246" s="2" t="n">
        <v>0.112270826763559</v>
      </c>
      <c r="AD246" s="2" t="n">
        <v>0.107303449471898</v>
      </c>
      <c r="AE246" s="2" t="n">
        <v>0.0858265385362907</v>
      </c>
      <c r="AF246" s="2" t="n">
        <v>0.0310281689315236</v>
      </c>
      <c r="AG246" s="2" t="n">
        <v>-1.25979751722515</v>
      </c>
      <c r="AH246" s="3" t="b">
        <f aca="false">TRUE()</f>
        <v>1</v>
      </c>
      <c r="AI246" s="3" t="n">
        <v>-0.447382003903216</v>
      </c>
      <c r="AJ246" s="3" t="b">
        <f aca="false">TRUE()</f>
        <v>1</v>
      </c>
      <c r="AK246" s="3" t="n">
        <v>1.01373867055822</v>
      </c>
      <c r="AL246" s="3" t="b">
        <f aca="false">TRUE()</f>
        <v>1</v>
      </c>
      <c r="AM246" s="3" t="n">
        <v>2.63854340611455</v>
      </c>
      <c r="AN246" s="3" t="b">
        <f aca="false">FALSE()</f>
        <v>0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2</v>
      </c>
      <c r="E247" s="2" t="n">
        <v>9</v>
      </c>
      <c r="F247" s="2" t="n">
        <v>13.2405199151872</v>
      </c>
      <c r="G247" s="2" t="n">
        <v>0.902813299232737</v>
      </c>
      <c r="H247" s="2" t="n">
        <v>0.976007457994824</v>
      </c>
      <c r="I247" s="2" t="n">
        <v>0.286641300568567</v>
      </c>
      <c r="J247" s="2" t="n">
        <v>0.47666984985297</v>
      </c>
      <c r="K247" s="2" t="n">
        <v>2.6893585998034</v>
      </c>
      <c r="L247" s="2" t="n">
        <v>0.602</v>
      </c>
      <c r="M247" s="2" t="n">
        <v>0.085</v>
      </c>
      <c r="N247" s="2" t="n">
        <v>6.061</v>
      </c>
      <c r="O247" s="2" t="s">
        <v>41</v>
      </c>
      <c r="P247" s="2" t="n">
        <v>173</v>
      </c>
      <c r="Q247" s="2" t="n">
        <v>45.4</v>
      </c>
      <c r="R247" s="2" t="n">
        <v>8.694</v>
      </c>
      <c r="S247" s="2" t="n">
        <v>0.841082523970289</v>
      </c>
      <c r="T247" s="2" t="n">
        <v>0.205788101154207</v>
      </c>
      <c r="U247" s="2" t="n">
        <v>-0.114162652490738</v>
      </c>
      <c r="V247" s="2" t="n">
        <v>0.271027945343625</v>
      </c>
      <c r="W247" s="2" t="n">
        <v>0.0886381355435005</v>
      </c>
      <c r="X247" s="2" t="n">
        <v>0.154241719006369</v>
      </c>
      <c r="Y247" s="2" t="n">
        <v>0.184668482649954</v>
      </c>
      <c r="Z247" s="2" t="n">
        <v>0.181454176830143</v>
      </c>
      <c r="AA247" s="2" t="n">
        <v>0.137596371498397</v>
      </c>
      <c r="AB247" s="2" t="n">
        <v>0.128945011265775</v>
      </c>
      <c r="AC247" s="2" t="n">
        <v>0.0874779922903153</v>
      </c>
      <c r="AD247" s="2" t="n">
        <v>0.0519386223461792</v>
      </c>
      <c r="AE247" s="2" t="n">
        <v>0.0441295796542692</v>
      </c>
      <c r="AF247" s="2" t="n">
        <v>0.0295480444585982</v>
      </c>
      <c r="AG247" s="2" t="n">
        <v>-1.51776556530109</v>
      </c>
      <c r="AH247" s="3" t="b">
        <f aca="false">TRUE()</f>
        <v>1</v>
      </c>
      <c r="AI247" s="3" t="n">
        <v>-0.97120344679747</v>
      </c>
      <c r="AJ247" s="3" t="b">
        <f aca="false">TRUE()</f>
        <v>1</v>
      </c>
      <c r="AK247" s="3" t="n">
        <v>-0.513885179639043</v>
      </c>
      <c r="AL247" s="3" t="b">
        <f aca="false">TRUE()</f>
        <v>1</v>
      </c>
      <c r="AM247" s="3" t="n">
        <v>1.1032939431427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2</v>
      </c>
      <c r="E248" s="2" t="n">
        <v>10</v>
      </c>
      <c r="F248" s="2" t="n">
        <v>11.3099324740202</v>
      </c>
      <c r="G248" s="2" t="n">
        <v>0.874651810584958</v>
      </c>
      <c r="H248" s="2" t="n">
        <v>0.981853701663372</v>
      </c>
      <c r="I248" s="2" t="n">
        <v>0.2742093395383</v>
      </c>
      <c r="J248" s="2" t="n">
        <v>0.437642222152554</v>
      </c>
      <c r="K248" s="2" t="n">
        <v>2.70541604978032</v>
      </c>
      <c r="L248" s="2" t="n">
        <v>0.47</v>
      </c>
      <c r="M248" s="2" t="n">
        <v>0.08</v>
      </c>
      <c r="N248" s="2" t="n">
        <v>5.983</v>
      </c>
      <c r="O248" s="2" t="s">
        <v>41</v>
      </c>
      <c r="P248" s="2" t="n">
        <v>188.3</v>
      </c>
      <c r="Q248" s="2" t="n">
        <v>48.5</v>
      </c>
      <c r="R248" s="2" t="n">
        <v>9.462</v>
      </c>
      <c r="S248" s="2" t="n">
        <v>-1</v>
      </c>
      <c r="T248" s="2" t="n">
        <v>-0.00214969559476606</v>
      </c>
      <c r="U248" s="2" t="n">
        <v>-0.802036792192291</v>
      </c>
      <c r="V248" s="2" t="n">
        <v>0.326361304252619</v>
      </c>
      <c r="W248" s="2" t="n">
        <v>0.111430795688011</v>
      </c>
      <c r="X248" s="2" t="n">
        <v>0.168392424228407</v>
      </c>
      <c r="Y248" s="2" t="n">
        <v>0.177144718016133</v>
      </c>
      <c r="Z248" s="2" t="n">
        <v>0.18262010735364</v>
      </c>
      <c r="AA248" s="2" t="n">
        <v>0.168497823994987</v>
      </c>
      <c r="AB248" s="2" t="n">
        <v>0.146185807391368</v>
      </c>
      <c r="AC248" s="2" t="n">
        <v>0.0790093090073213</v>
      </c>
      <c r="AD248" s="2" t="n">
        <v>0.0248258941182461</v>
      </c>
      <c r="AE248" s="2" t="n">
        <v>0.0196899776128786</v>
      </c>
      <c r="AF248" s="2" t="n">
        <v>0.0336339382770182</v>
      </c>
      <c r="AG248" s="2" t="n">
        <v>-1.51004678395699</v>
      </c>
      <c r="AH248" s="3" t="b">
        <f aca="false">TRUE()</f>
        <v>1</v>
      </c>
      <c r="AI248" s="3" t="n">
        <v>-2.69981420834851</v>
      </c>
      <c r="AJ248" s="3" t="b">
        <f aca="false">FALSE()</f>
        <v>0</v>
      </c>
      <c r="AK248" s="3" t="n">
        <v>-0.673012664034592</v>
      </c>
      <c r="AL248" s="3" t="b">
        <f aca="false">TRUE()</f>
        <v>1</v>
      </c>
      <c r="AM248" s="3" t="n">
        <v>1.6139312645225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2</v>
      </c>
      <c r="E249" s="2" t="n">
        <v>11</v>
      </c>
      <c r="F249" s="2" t="n">
        <v>9.46232220802563</v>
      </c>
      <c r="G249" s="2" t="n">
        <v>0.947183098591549</v>
      </c>
      <c r="H249" s="2" t="n">
        <v>0.963194259197931</v>
      </c>
      <c r="I249" s="2" t="n">
        <v>0.234911822725486</v>
      </c>
      <c r="J249" s="2" t="n">
        <v>0.57569674151652</v>
      </c>
      <c r="K249" s="2" t="n">
        <v>2.13237612672385</v>
      </c>
      <c r="L249" s="2" t="n">
        <v>0.595</v>
      </c>
      <c r="M249" s="2" t="n">
        <v>0.095</v>
      </c>
      <c r="N249" s="2" t="n">
        <v>4.847</v>
      </c>
      <c r="O249" s="2" t="s">
        <v>41</v>
      </c>
      <c r="P249" s="2" t="n">
        <v>99.7</v>
      </c>
      <c r="Q249" s="2" t="n">
        <v>36.4</v>
      </c>
      <c r="R249" s="2" t="n">
        <v>5.01</v>
      </c>
      <c r="S249" s="2" t="n">
        <v>-1</v>
      </c>
      <c r="T249" s="2" t="n">
        <v>0.1422584209194</v>
      </c>
      <c r="U249" s="2" t="n">
        <v>0.456992536773747</v>
      </c>
      <c r="V249" s="2" t="n">
        <v>0.357028475030604</v>
      </c>
      <c r="W249" s="2" t="n">
        <v>0.0942782470435171</v>
      </c>
      <c r="X249" s="2" t="n">
        <v>0.160434734526926</v>
      </c>
      <c r="Y249" s="2" t="n">
        <v>0.132067936099691</v>
      </c>
      <c r="Z249" s="2" t="n">
        <v>0.14208983624878</v>
      </c>
      <c r="AA249" s="2" t="n">
        <v>0.131824789400806</v>
      </c>
      <c r="AB249" s="2" t="n">
        <v>0.111870918176959</v>
      </c>
      <c r="AC249" s="2" t="n">
        <v>0.099140584521104</v>
      </c>
      <c r="AD249" s="2" t="n">
        <v>0.0917550282645441</v>
      </c>
      <c r="AE249" s="2" t="n">
        <v>0.0897095027660129</v>
      </c>
      <c r="AF249" s="2" t="n">
        <v>0.0411066699951764</v>
      </c>
      <c r="AG249" s="2" t="n">
        <v>-1.78550583093304</v>
      </c>
      <c r="AH249" s="3" t="b">
        <f aca="false">TRUE()</f>
        <v>1</v>
      </c>
      <c r="AI249" s="3" t="n">
        <v>-1.06287219930396</v>
      </c>
      <c r="AJ249" s="3" t="b">
        <f aca="false">TRUE()</f>
        <v>1</v>
      </c>
      <c r="AK249" s="3" t="n">
        <v>-0.195630210847946</v>
      </c>
      <c r="AL249" s="3" t="b">
        <f aca="false">TRUE()</f>
        <v>1</v>
      </c>
      <c r="AM249" s="3" t="n">
        <v>-1.343092701114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12</v>
      </c>
      <c r="F250" s="2" t="n">
        <v>39.8055710922652</v>
      </c>
      <c r="G250" s="2" t="n">
        <v>0.896039603960396</v>
      </c>
      <c r="H250" s="2" t="n">
        <v>0.982787449649428</v>
      </c>
      <c r="I250" s="2" t="n">
        <v>0.195966290473694</v>
      </c>
      <c r="J250" s="2" t="n">
        <v>0.420816728637148</v>
      </c>
      <c r="K250" s="2" t="n">
        <v>3.73068106800014</v>
      </c>
      <c r="L250" s="2" t="n">
        <v>0.696</v>
      </c>
      <c r="M250" s="2" t="n">
        <v>0.11</v>
      </c>
      <c r="N250" s="2" t="n">
        <v>8.099</v>
      </c>
      <c r="O250" s="2" t="s">
        <v>41</v>
      </c>
      <c r="P250" s="2" t="n">
        <v>175.2</v>
      </c>
      <c r="Q250" s="2" t="n">
        <v>41.1</v>
      </c>
      <c r="R250" s="2" t="n">
        <v>8.804</v>
      </c>
      <c r="S250" s="2" t="n">
        <v>-1</v>
      </c>
      <c r="T250" s="2" t="n">
        <v>0.0965218819201007</v>
      </c>
      <c r="U250" s="2" t="n">
        <v>0.174290279046882</v>
      </c>
      <c r="V250" s="2" t="n">
        <v>0.00968810814333521</v>
      </c>
      <c r="W250" s="2" t="n">
        <v>0.0260949562317786</v>
      </c>
      <c r="X250" s="2" t="n">
        <v>0.103569213274651</v>
      </c>
      <c r="Y250" s="2" t="n">
        <v>0.123168800143114</v>
      </c>
      <c r="Z250" s="2" t="n">
        <v>0.10504712575697</v>
      </c>
      <c r="AA250" s="2" t="n">
        <v>0.132862705774651</v>
      </c>
      <c r="AB250" s="2" t="n">
        <v>0.14246412215307</v>
      </c>
      <c r="AC250" s="2" t="n">
        <v>0.166698398074884</v>
      </c>
      <c r="AD250" s="2" t="n">
        <v>0.127928511828111</v>
      </c>
      <c r="AE250" s="2" t="n">
        <v>0.02129357031717</v>
      </c>
      <c r="AF250" s="2" t="n">
        <v>0.0769675526773798</v>
      </c>
      <c r="AG250" s="2" t="n">
        <v>-1.01720411549098</v>
      </c>
      <c r="AH250" s="3" t="b">
        <f aca="false">TRUE()</f>
        <v>1</v>
      </c>
      <c r="AI250" s="3" t="n">
        <v>0.259776944004026</v>
      </c>
      <c r="AJ250" s="3" t="b">
        <f aca="false">TRUE()</f>
        <v>1</v>
      </c>
      <c r="AK250" s="3" t="n">
        <v>0.2817522423387</v>
      </c>
      <c r="AL250" s="3" t="b">
        <f aca="false">TRUE()</f>
        <v>1</v>
      </c>
      <c r="AM250" s="3" t="n">
        <v>1.1767189174587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5</v>
      </c>
      <c r="E251" s="2" t="n">
        <v>1</v>
      </c>
      <c r="F251" s="2" t="n">
        <v>33.6900675259798</v>
      </c>
      <c r="G251" s="2" t="n">
        <v>0.638030888030888</v>
      </c>
      <c r="H251" s="2" t="n">
        <v>0.990301002943181</v>
      </c>
      <c r="I251" s="2" t="n">
        <v>0.0910046863181166</v>
      </c>
      <c r="J251" s="2" t="n">
        <v>0.260082013069803</v>
      </c>
      <c r="K251" s="2" t="n">
        <v>5.19537669867365</v>
      </c>
      <c r="L251" s="2" t="n">
        <v>0.56</v>
      </c>
      <c r="M251" s="2" t="n">
        <v>0.069</v>
      </c>
      <c r="N251" s="2" t="n">
        <v>11.198</v>
      </c>
      <c r="O251" s="2" t="s">
        <v>41</v>
      </c>
      <c r="P251" s="2" t="n">
        <v>137.9</v>
      </c>
      <c r="Q251" s="2" t="n">
        <v>25.6</v>
      </c>
      <c r="R251" s="2" t="n">
        <v>6.93</v>
      </c>
      <c r="S251" s="2" t="n">
        <v>-1</v>
      </c>
      <c r="T251" s="2" t="n">
        <v>-0.268081672731009</v>
      </c>
      <c r="U251" s="2" t="n">
        <v>0.347768396921957</v>
      </c>
      <c r="V251" s="2" t="n">
        <v>0.0288900816937616</v>
      </c>
      <c r="W251" s="2" t="n">
        <v>0.0248914107592889</v>
      </c>
      <c r="X251" s="2" t="n">
        <v>0.116892686439906</v>
      </c>
      <c r="Y251" s="2" t="n">
        <v>0.131579109881618</v>
      </c>
      <c r="Z251" s="2" t="n">
        <v>0.120626058293766</v>
      </c>
      <c r="AA251" s="2" t="n">
        <v>0.102887336081528</v>
      </c>
      <c r="AB251" s="2" t="n">
        <v>0.118189082331236</v>
      </c>
      <c r="AC251" s="2" t="n">
        <v>0.117175002213523</v>
      </c>
      <c r="AD251" s="2" t="n">
        <v>0.114089910151568</v>
      </c>
      <c r="AE251" s="2" t="n">
        <v>0.112853140980228</v>
      </c>
      <c r="AF251" s="2" t="n">
        <v>0.0657076736266275</v>
      </c>
      <c r="AG251" s="2" t="n">
        <v>-0.313128105597434</v>
      </c>
      <c r="AH251" s="3" t="b">
        <f aca="false">TRUE()</f>
        <v>1</v>
      </c>
      <c r="AI251" s="3" t="n">
        <v>-1.52121596183644</v>
      </c>
      <c r="AJ251" s="3" t="b">
        <f aca="false">TRUE()</f>
        <v>1</v>
      </c>
      <c r="AK251" s="3" t="n">
        <v>-1.0230931297048</v>
      </c>
      <c r="AL251" s="3" t="b">
        <f aca="false">TRUE()</f>
        <v>1</v>
      </c>
      <c r="AM251" s="3" t="n">
        <v>-0.068168147081391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5</v>
      </c>
      <c r="E252" s="2" t="n">
        <v>2</v>
      </c>
      <c r="F252" s="2" t="n">
        <v>54.4623222080256</v>
      </c>
      <c r="G252" s="2" t="n">
        <v>0.529745042492918</v>
      </c>
      <c r="H252" s="2" t="n">
        <v>0.988546764769228</v>
      </c>
      <c r="I252" s="2" t="n">
        <v>0.0686550734906215</v>
      </c>
      <c r="J252" s="2" t="n">
        <v>0.207530174896469</v>
      </c>
      <c r="K252" s="2" t="n">
        <v>7.6790531697658</v>
      </c>
      <c r="L252" s="2" t="n">
        <v>0.657</v>
      </c>
      <c r="M252" s="2" t="n">
        <v>0.11</v>
      </c>
      <c r="N252" s="2" t="n">
        <v>16.172</v>
      </c>
      <c r="O252" s="2" t="s">
        <v>41</v>
      </c>
      <c r="P252" s="2" t="n">
        <v>124.6</v>
      </c>
      <c r="Q252" s="2" t="n">
        <v>36.6</v>
      </c>
      <c r="R252" s="2" t="n">
        <v>6.262</v>
      </c>
      <c r="S252" s="2" t="n">
        <v>0.913155243311873</v>
      </c>
      <c r="T252" s="2" t="n">
        <v>0.320491180183667</v>
      </c>
      <c r="U252" s="2" t="n">
        <v>0.893153347605557</v>
      </c>
      <c r="V252" s="2" t="n">
        <v>0.0363754441702174</v>
      </c>
      <c r="W252" s="2" t="n">
        <v>0.0363754441702174</v>
      </c>
      <c r="X252" s="2" t="n">
        <v>0.0546406815766176</v>
      </c>
      <c r="Y252" s="2" t="n">
        <v>0.108052488963808</v>
      </c>
      <c r="Z252" s="2" t="n">
        <v>0.107034616973638</v>
      </c>
      <c r="AA252" s="2" t="n">
        <v>0.166377679970374</v>
      </c>
      <c r="AB252" s="2" t="n">
        <v>0.136780567116872</v>
      </c>
      <c r="AC252" s="2" t="n">
        <v>0.131028956648697</v>
      </c>
      <c r="AD252" s="2" t="n">
        <v>0.128443425818653</v>
      </c>
      <c r="AE252" s="2" t="n">
        <v>0.100531915476825</v>
      </c>
      <c r="AF252" s="2" t="n">
        <v>0.0671096674545164</v>
      </c>
      <c r="AG252" s="2" t="n">
        <v>0.880769782135696</v>
      </c>
      <c r="AH252" s="3" t="b">
        <f aca="false">TRUE()</f>
        <v>1</v>
      </c>
      <c r="AI252" s="3" t="n">
        <v>-0.250948962817871</v>
      </c>
      <c r="AJ252" s="3" t="b">
        <f aca="false">TRUE()</f>
        <v>1</v>
      </c>
      <c r="AK252" s="3" t="n">
        <v>0.2817522423387</v>
      </c>
      <c r="AL252" s="3" t="b">
        <f aca="false">TRUE()</f>
        <v>1</v>
      </c>
      <c r="AM252" s="3" t="n">
        <v>-0.51205549181019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9</v>
      </c>
      <c r="E253" s="2" t="n">
        <v>1</v>
      </c>
      <c r="F253" s="2" t="n">
        <v>33.6900675259798</v>
      </c>
      <c r="G253" s="2" t="n">
        <v>0.781121751025992</v>
      </c>
      <c r="H253" s="2" t="n">
        <v>0.959006947481653</v>
      </c>
      <c r="I253" s="2" t="n">
        <v>0.26552950330306</v>
      </c>
      <c r="J253" s="2" t="n">
        <v>0.431500123748725</v>
      </c>
      <c r="K253" s="2" t="n">
        <v>3.45420625352122</v>
      </c>
      <c r="L253" s="2" t="n">
        <v>0.757</v>
      </c>
      <c r="M253" s="2" t="n">
        <v>0.212</v>
      </c>
      <c r="N253" s="2" t="n">
        <v>7.933</v>
      </c>
      <c r="O253" s="2" t="s">
        <v>41</v>
      </c>
      <c r="P253" s="2" t="n">
        <v>59.2</v>
      </c>
      <c r="Q253" s="2" t="n">
        <v>26.5</v>
      </c>
      <c r="R253" s="2" t="n">
        <v>2.974</v>
      </c>
      <c r="S253" s="2" t="n">
        <v>0.600970777909941</v>
      </c>
      <c r="T253" s="2" t="n">
        <v>0.511819531173202</v>
      </c>
      <c r="U253" s="2" t="n">
        <v>-0.119223319306828</v>
      </c>
      <c r="V253" s="2" t="n">
        <v>0.360065962639518</v>
      </c>
      <c r="W253" s="2" t="n">
        <v>0.187292272999731</v>
      </c>
      <c r="X253" s="2" t="n">
        <v>0.165534862061604</v>
      </c>
      <c r="Y253" s="2" t="n">
        <v>0.233294820483209</v>
      </c>
      <c r="Z253" s="2" t="n">
        <v>0.201107402203269</v>
      </c>
      <c r="AA253" s="2" t="n">
        <v>0.0892138399315146</v>
      </c>
      <c r="AB253" s="2" t="n">
        <v>0.0719400468270704</v>
      </c>
      <c r="AC253" s="2" t="n">
        <v>0.106993109068389</v>
      </c>
      <c r="AD253" s="2" t="n">
        <v>0.0915100705839954</v>
      </c>
      <c r="AE253" s="2" t="n">
        <v>0.0310526384427914</v>
      </c>
      <c r="AF253" s="2" t="n">
        <v>0.00935321039815747</v>
      </c>
      <c r="AG253" s="2" t="n">
        <v>-1.15010495859984</v>
      </c>
      <c r="AH253" s="3" t="b">
        <f aca="false">TRUE()</f>
        <v>1</v>
      </c>
      <c r="AI253" s="3" t="n">
        <v>1.05860464441776</v>
      </c>
      <c r="AJ253" s="3" t="b">
        <f aca="false">TRUE()</f>
        <v>1</v>
      </c>
      <c r="AK253" s="3" t="n">
        <v>3.52795292400789</v>
      </c>
      <c r="AL253" s="3" t="b">
        <f aca="false">FALSE()</f>
        <v>0</v>
      </c>
      <c r="AM253" s="3" t="n">
        <v>-2.69477972829619</v>
      </c>
      <c r="AN253" s="3" t="b">
        <f aca="false">FALSE()</f>
        <v>0</v>
      </c>
      <c r="AO253" s="3" t="n">
        <v>1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1</v>
      </c>
      <c r="E254" s="2" t="n">
        <v>0</v>
      </c>
      <c r="F254" s="2" t="n">
        <v>13.2405199151872</v>
      </c>
      <c r="G254" s="2" t="n">
        <v>0.848134991119005</v>
      </c>
      <c r="H254" s="2" t="n">
        <v>0.993017477653085</v>
      </c>
      <c r="I254" s="2" t="n">
        <v>0.135435928405222</v>
      </c>
      <c r="J254" s="2" t="n">
        <v>0.284673554189166</v>
      </c>
      <c r="K254" s="2" t="n">
        <v>6.04918289750323</v>
      </c>
      <c r="L254" s="2" t="n">
        <v>0.703</v>
      </c>
      <c r="M254" s="2" t="n">
        <v>0.072</v>
      </c>
      <c r="N254" s="2" t="n">
        <v>12.898</v>
      </c>
      <c r="O254" s="2" t="s">
        <v>41</v>
      </c>
      <c r="P254" s="2" t="n">
        <v>129</v>
      </c>
      <c r="Q254" s="2" t="n">
        <v>31.5</v>
      </c>
      <c r="R254" s="2" t="n">
        <v>6.481</v>
      </c>
      <c r="S254" s="2" t="n">
        <v>0.677307193250897</v>
      </c>
      <c r="T254" s="2" t="n">
        <v>-0.426112451292407</v>
      </c>
      <c r="U254" s="2" t="n">
        <v>0.0967569881318675</v>
      </c>
      <c r="V254" s="2" t="n">
        <v>0.0357557602976465</v>
      </c>
      <c r="W254" s="2" t="n">
        <v>0.0131821951287736</v>
      </c>
      <c r="X254" s="2" t="n">
        <v>0.0599616950577276</v>
      </c>
      <c r="Y254" s="2" t="n">
        <v>0.118095788995638</v>
      </c>
      <c r="Z254" s="2" t="n">
        <v>0.12780481669858</v>
      </c>
      <c r="AA254" s="2" t="n">
        <v>0.137468579821044</v>
      </c>
      <c r="AB254" s="2" t="n">
        <v>0.141092076498973</v>
      </c>
      <c r="AC254" s="2" t="n">
        <v>0.127672568034125</v>
      </c>
      <c r="AD254" s="2" t="n">
        <v>0.120841760230956</v>
      </c>
      <c r="AE254" s="2" t="n">
        <v>0.103027741915792</v>
      </c>
      <c r="AF254" s="2" t="n">
        <v>0.064034972747164</v>
      </c>
      <c r="AG254" s="2" t="n">
        <v>0.0972946806150722</v>
      </c>
      <c r="AH254" s="3" t="b">
        <f aca="false">TRUE()</f>
        <v>1</v>
      </c>
      <c r="AI254" s="3" t="n">
        <v>0.35144569651052</v>
      </c>
      <c r="AJ254" s="3" t="b">
        <f aca="false">TRUE()</f>
        <v>1</v>
      </c>
      <c r="AK254" s="3" t="n">
        <v>-0.92761663906747</v>
      </c>
      <c r="AL254" s="3" t="b">
        <f aca="false">TRUE()</f>
        <v>1</v>
      </c>
      <c r="AM254" s="3" t="n">
        <v>-0.3652055431781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3</v>
      </c>
      <c r="E255" s="2" t="n">
        <v>0</v>
      </c>
      <c r="F255" s="2" t="n">
        <v>26.565051177078</v>
      </c>
      <c r="G255" s="2" t="n">
        <v>0.581738437001595</v>
      </c>
      <c r="H255" s="2" t="n">
        <v>0.991966450040822</v>
      </c>
      <c r="I255" s="2" t="n">
        <v>0.0727408761754484</v>
      </c>
      <c r="J255" s="2" t="n">
        <v>0.192246759177826</v>
      </c>
      <c r="K255" s="2" t="n">
        <v>9.18291536960355</v>
      </c>
      <c r="L255" s="2" t="n">
        <v>0.73</v>
      </c>
      <c r="M255" s="2" t="n">
        <v>0.073</v>
      </c>
      <c r="N255" s="2" t="n">
        <v>19.116</v>
      </c>
      <c r="O255" s="2" t="s">
        <v>41</v>
      </c>
      <c r="P255" s="2" t="n">
        <v>150.5</v>
      </c>
      <c r="Q255" s="2" t="n">
        <v>32.6</v>
      </c>
      <c r="R255" s="2" t="n">
        <v>7.563</v>
      </c>
      <c r="S255" s="2" t="n">
        <v>0.627793124699512</v>
      </c>
      <c r="T255" s="2" t="n">
        <v>-0.328940915717426</v>
      </c>
      <c r="U255" s="2" t="n">
        <v>0.343212490748326</v>
      </c>
      <c r="V255" s="2" t="n">
        <v>0.0905439487066121</v>
      </c>
      <c r="W255" s="2" t="n">
        <v>0.0405042301842737</v>
      </c>
      <c r="X255" s="2" t="n">
        <v>0.0676607886273363</v>
      </c>
      <c r="Y255" s="2" t="n">
        <v>0.126411319783126</v>
      </c>
      <c r="Z255" s="2" t="n">
        <v>0.137285423820654</v>
      </c>
      <c r="AA255" s="2" t="n">
        <v>0.133184239842459</v>
      </c>
      <c r="AB255" s="2" t="n">
        <v>0.145027819822207</v>
      </c>
      <c r="AC255" s="2" t="n">
        <v>0.111731957444161</v>
      </c>
      <c r="AD255" s="2" t="n">
        <v>0.113567168997265</v>
      </c>
      <c r="AE255" s="2" t="n">
        <v>0.114656038148195</v>
      </c>
      <c r="AF255" s="2" t="n">
        <v>0.0504752435145958</v>
      </c>
      <c r="AG255" s="2" t="n">
        <v>1.60367307679809</v>
      </c>
      <c r="AH255" s="3" t="b">
        <f aca="false">TRUE()</f>
        <v>1</v>
      </c>
      <c r="AI255" s="3" t="n">
        <v>0.705025170464142</v>
      </c>
      <c r="AJ255" s="3" t="b">
        <f aca="false">TRUE()</f>
        <v>1</v>
      </c>
      <c r="AK255" s="3" t="n">
        <v>-0.895791142188361</v>
      </c>
      <c r="AL255" s="3" t="b">
        <f aca="false">TRUE()</f>
        <v>1</v>
      </c>
      <c r="AM255" s="3" t="n">
        <v>0.35235670581958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4</v>
      </c>
      <c r="E256" s="2" t="n">
        <v>1</v>
      </c>
      <c r="F256" s="2" t="n">
        <v>39.8055710922652</v>
      </c>
      <c r="G256" s="2" t="n">
        <v>0.688926940639269</v>
      </c>
      <c r="H256" s="2" t="n">
        <v>0.993157291843318</v>
      </c>
      <c r="I256" s="2" t="n">
        <v>0.0907845067636662</v>
      </c>
      <c r="J256" s="2" t="n">
        <v>0.231275977013482</v>
      </c>
      <c r="K256" s="2" t="n">
        <v>7.66649561937977</v>
      </c>
      <c r="L256" s="2" t="n">
        <v>0.713</v>
      </c>
      <c r="M256" s="2" t="n">
        <v>0.101</v>
      </c>
      <c r="N256" s="2" t="n">
        <v>15.989</v>
      </c>
      <c r="O256" s="2" t="s">
        <v>41</v>
      </c>
      <c r="P256" s="2" t="n">
        <v>151.6</v>
      </c>
      <c r="Q256" s="2" t="n">
        <v>31.2</v>
      </c>
      <c r="R256" s="2" t="n">
        <v>7.618</v>
      </c>
      <c r="S256" s="2" t="n">
        <v>0.683459238974216</v>
      </c>
      <c r="T256" s="2" t="n">
        <v>-0.344462567278216</v>
      </c>
      <c r="U256" s="2" t="n">
        <v>0.510201894022276</v>
      </c>
      <c r="V256" s="2" t="n">
        <v>0.0116643659013789</v>
      </c>
      <c r="W256" s="2" t="n">
        <v>0.0116643659013789</v>
      </c>
      <c r="X256" s="2" t="n">
        <v>0.0984118487873974</v>
      </c>
      <c r="Y256" s="2" t="n">
        <v>0.113015107001714</v>
      </c>
      <c r="Z256" s="2" t="n">
        <v>0.1127294056518</v>
      </c>
      <c r="AA256" s="2" t="n">
        <v>0.131384350121524</v>
      </c>
      <c r="AB256" s="2" t="n">
        <v>0.117651955485994</v>
      </c>
      <c r="AC256" s="2" t="n">
        <v>0.124548415184717</v>
      </c>
      <c r="AD256" s="2" t="n">
        <v>0.127820445934042</v>
      </c>
      <c r="AE256" s="2" t="n">
        <v>0.120808916647647</v>
      </c>
      <c r="AF256" s="2" t="n">
        <v>0.0536295551851647</v>
      </c>
      <c r="AG256" s="2" t="n">
        <v>0.87473339492686</v>
      </c>
      <c r="AH256" s="3" t="b">
        <f aca="false">TRUE()</f>
        <v>1</v>
      </c>
      <c r="AI256" s="3" t="n">
        <v>0.482401057234084</v>
      </c>
      <c r="AJ256" s="3" t="b">
        <f aca="false">TRUE()</f>
        <v>1</v>
      </c>
      <c r="AK256" s="3" t="n">
        <v>-0.00467722957328722</v>
      </c>
      <c r="AL256" s="3" t="b">
        <f aca="false">TRUE()</f>
        <v>1</v>
      </c>
      <c r="AM256" s="3" t="n">
        <v>0.38906919297760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4</v>
      </c>
      <c r="E257" s="2" t="n">
        <v>2</v>
      </c>
      <c r="F257" s="2" t="n">
        <v>33.6900675259798</v>
      </c>
      <c r="G257" s="2" t="n">
        <v>0.698179979777553</v>
      </c>
      <c r="H257" s="2" t="n">
        <v>0.995110325863042</v>
      </c>
      <c r="I257" s="2" t="n">
        <v>0.0700870460490776</v>
      </c>
      <c r="J257" s="2" t="n">
        <v>0.19958190030717</v>
      </c>
      <c r="K257" s="2" t="n">
        <v>8.70660203385462</v>
      </c>
      <c r="L257" s="2" t="n">
        <v>0.738</v>
      </c>
      <c r="M257" s="2" t="n">
        <v>0.089</v>
      </c>
      <c r="N257" s="2" t="n">
        <v>18.116</v>
      </c>
      <c r="O257" s="2" t="s">
        <v>41</v>
      </c>
      <c r="P257" s="2" t="n">
        <v>140.3</v>
      </c>
      <c r="Q257" s="2" t="n">
        <v>32.8</v>
      </c>
      <c r="R257" s="2" t="n">
        <v>7.052</v>
      </c>
      <c r="S257" s="2" t="n">
        <v>0.665704422216358</v>
      </c>
      <c r="T257" s="2" t="n">
        <v>-0.367840130659164</v>
      </c>
      <c r="U257" s="2" t="n">
        <v>0.48468019936046</v>
      </c>
      <c r="V257" s="2" t="n">
        <v>0.0871284800701386</v>
      </c>
      <c r="W257" s="2" t="n">
        <v>0.0424483682000446</v>
      </c>
      <c r="X257" s="2" t="n">
        <v>0.0627175854172924</v>
      </c>
      <c r="Y257" s="2" t="n">
        <v>0.142278364648872</v>
      </c>
      <c r="Z257" s="2" t="n">
        <v>0.131590792035058</v>
      </c>
      <c r="AA257" s="2" t="n">
        <v>0.126964621005888</v>
      </c>
      <c r="AB257" s="2" t="n">
        <v>0.141101833266419</v>
      </c>
      <c r="AC257" s="2" t="n">
        <v>0.122140392148142</v>
      </c>
      <c r="AD257" s="2" t="n">
        <v>0.123524202040776</v>
      </c>
      <c r="AE257" s="2" t="n">
        <v>0.1068621611131</v>
      </c>
      <c r="AF257" s="2" t="n">
        <v>0.0428200483244518</v>
      </c>
      <c r="AG257" s="2" t="n">
        <v>1.37471029035284</v>
      </c>
      <c r="AH257" s="3" t="b">
        <f aca="false">TRUE()</f>
        <v>1</v>
      </c>
      <c r="AI257" s="3" t="n">
        <v>0.809789459042993</v>
      </c>
      <c r="AJ257" s="3" t="b">
        <f aca="false">TRUE()</f>
        <v>1</v>
      </c>
      <c r="AK257" s="3" t="n">
        <v>-0.386583192122605</v>
      </c>
      <c r="AL257" s="3" t="b">
        <f aca="false">TRUE()</f>
        <v>1</v>
      </c>
      <c r="AM257" s="3" t="n">
        <v>0.011931824899746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6</v>
      </c>
      <c r="E258" s="2" t="n">
        <v>1</v>
      </c>
      <c r="F258" s="2" t="n">
        <v>45</v>
      </c>
      <c r="G258" s="2" t="n">
        <v>0.65959059893859</v>
      </c>
      <c r="H258" s="2" t="n">
        <v>0.980296412243159</v>
      </c>
      <c r="I258" s="2" t="n">
        <v>0.0958897510318206</v>
      </c>
      <c r="J258" s="2" t="n">
        <v>0.277041029022556</v>
      </c>
      <c r="K258" s="2" t="n">
        <v>5.72517830665644</v>
      </c>
      <c r="L258" s="2" t="n">
        <v>0.727</v>
      </c>
      <c r="M258" s="2" t="n">
        <v>0.187</v>
      </c>
      <c r="N258" s="2" t="n">
        <v>12.114</v>
      </c>
      <c r="O258" s="2" t="s">
        <v>41</v>
      </c>
      <c r="P258" s="2" t="n">
        <v>125.6</v>
      </c>
      <c r="Q258" s="2" t="n">
        <v>27.8</v>
      </c>
      <c r="R258" s="2" t="n">
        <v>6.311</v>
      </c>
      <c r="S258" s="2" t="n">
        <v>0.960059663727842</v>
      </c>
      <c r="T258" s="2" t="n">
        <v>-0.701762314620219</v>
      </c>
      <c r="U258" s="2" t="n">
        <v>0.728504579593248</v>
      </c>
      <c r="V258" s="2" t="n">
        <v>0.0118755173594886</v>
      </c>
      <c r="W258" s="2" t="n">
        <v>0.00928076826420377</v>
      </c>
      <c r="X258" s="2" t="n">
        <v>0.088088646339706</v>
      </c>
      <c r="Y258" s="2" t="n">
        <v>0.118199845066385</v>
      </c>
      <c r="Z258" s="2" t="n">
        <v>0.140306663000732</v>
      </c>
      <c r="AA258" s="2" t="n">
        <v>0.11445760291302</v>
      </c>
      <c r="AB258" s="2" t="n">
        <v>0.124557274009898</v>
      </c>
      <c r="AC258" s="2" t="n">
        <v>0.135371971859085</v>
      </c>
      <c r="AD258" s="2" t="n">
        <v>0.125792312181136</v>
      </c>
      <c r="AE258" s="2" t="n">
        <v>0.122806392963103</v>
      </c>
      <c r="AF258" s="2" t="n">
        <v>0.030419291666934</v>
      </c>
      <c r="AG258" s="2" t="n">
        <v>-0.0584536228093704</v>
      </c>
      <c r="AH258" s="3" t="b">
        <f aca="false">TRUE()</f>
        <v>1</v>
      </c>
      <c r="AI258" s="3" t="n">
        <v>0.665738562247073</v>
      </c>
      <c r="AJ258" s="3" t="b">
        <f aca="false">TRUE()</f>
        <v>1</v>
      </c>
      <c r="AK258" s="3" t="n">
        <v>2.73231550203015</v>
      </c>
      <c r="AL258" s="3" t="b">
        <f aca="false">FALSE()</f>
        <v>0</v>
      </c>
      <c r="AM258" s="3" t="n">
        <v>-0.478680503484721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7</v>
      </c>
      <c r="E259" s="2" t="n">
        <v>0</v>
      </c>
      <c r="F259" s="2" t="n">
        <v>23.6293777306568</v>
      </c>
      <c r="G259" s="2" t="n">
        <v>0.739321608040201</v>
      </c>
      <c r="H259" s="2" t="n">
        <v>0.990387250987304</v>
      </c>
      <c r="I259" s="2" t="n">
        <v>0.108767814207671</v>
      </c>
      <c r="J259" s="2" t="n">
        <v>0.253381003188004</v>
      </c>
      <c r="K259" s="2" t="n">
        <v>7.1581981318829</v>
      </c>
      <c r="L259" s="2" t="n">
        <v>0.738</v>
      </c>
      <c r="M259" s="2" t="n">
        <v>0.088</v>
      </c>
      <c r="N259" s="2" t="n">
        <v>15.017</v>
      </c>
      <c r="O259" s="2" t="s">
        <v>41</v>
      </c>
      <c r="P259" s="2" t="n">
        <v>129.5</v>
      </c>
      <c r="Q259" s="2" t="n">
        <v>35.6</v>
      </c>
      <c r="R259" s="2" t="n">
        <v>6.51</v>
      </c>
      <c r="S259" s="2" t="n">
        <v>0.646179514614993</v>
      </c>
      <c r="T259" s="2" t="n">
        <v>0.512501634733929</v>
      </c>
      <c r="U259" s="2" t="n">
        <v>2.05326433733231</v>
      </c>
      <c r="V259" s="2" t="n">
        <v>0.13976884807249</v>
      </c>
      <c r="W259" s="2" t="n">
        <v>0.0927098979043525</v>
      </c>
      <c r="X259" s="2" t="n">
        <v>0.082130737251711</v>
      </c>
      <c r="Y259" s="2" t="n">
        <v>0.11261381356828</v>
      </c>
      <c r="Z259" s="2" t="n">
        <v>0.120812809701993</v>
      </c>
      <c r="AA259" s="2" t="n">
        <v>0.175686604495894</v>
      </c>
      <c r="AB259" s="2" t="n">
        <v>0.127360174469797</v>
      </c>
      <c r="AC259" s="2" t="n">
        <v>0.130992775382806</v>
      </c>
      <c r="AD259" s="2" t="n">
        <v>0.114921378868897</v>
      </c>
      <c r="AE259" s="2" t="n">
        <v>0.0979956982347612</v>
      </c>
      <c r="AF259" s="2" t="n">
        <v>0.0374860080258601</v>
      </c>
      <c r="AG259" s="2" t="n">
        <v>0.630395896172157</v>
      </c>
      <c r="AH259" s="3" t="b">
        <f aca="false">TRUE()</f>
        <v>1</v>
      </c>
      <c r="AI259" s="3" t="n">
        <v>0.809789459042993</v>
      </c>
      <c r="AJ259" s="3" t="b">
        <f aca="false">TRUE()</f>
        <v>1</v>
      </c>
      <c r="AK259" s="3" t="n">
        <v>-0.418408689001714</v>
      </c>
      <c r="AL259" s="3" t="b">
        <f aca="false">TRUE()</f>
        <v>1</v>
      </c>
      <c r="AM259" s="3" t="n">
        <v>-0.34851804901537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2</v>
      </c>
      <c r="E260" s="2" t="n">
        <v>0</v>
      </c>
      <c r="F260" s="2" t="n">
        <v>18.434948822922</v>
      </c>
      <c r="G260" s="2" t="n">
        <v>0.641958967571145</v>
      </c>
      <c r="H260" s="2" t="n">
        <v>0.976045961571841</v>
      </c>
      <c r="I260" s="2" t="n">
        <v>0.126024730448276</v>
      </c>
      <c r="J260" s="2" t="n">
        <v>0.297106076851311</v>
      </c>
      <c r="K260" s="2" t="n">
        <v>5.87116795891839</v>
      </c>
      <c r="L260" s="2" t="n">
        <v>0.754</v>
      </c>
      <c r="M260" s="2" t="n">
        <v>0.077</v>
      </c>
      <c r="N260" s="2" t="n">
        <v>12.601</v>
      </c>
      <c r="O260" s="2" t="s">
        <v>41</v>
      </c>
      <c r="P260" s="2" t="n">
        <v>126.2</v>
      </c>
      <c r="Q260" s="2" t="n">
        <v>35.8</v>
      </c>
      <c r="R260" s="2" t="n">
        <v>6.341</v>
      </c>
      <c r="S260" s="2" t="n">
        <v>0.593026793541875</v>
      </c>
      <c r="T260" s="2" t="n">
        <v>-0.0868426461912544</v>
      </c>
      <c r="U260" s="2" t="n">
        <v>0.567778643050743</v>
      </c>
      <c r="V260" s="2" t="n">
        <v>0.107139117022412</v>
      </c>
      <c r="W260" s="2" t="n">
        <v>0.0630403833973975</v>
      </c>
      <c r="X260" s="2" t="n">
        <v>0.0842055344163196</v>
      </c>
      <c r="Y260" s="2" t="n">
        <v>0.11511395423011</v>
      </c>
      <c r="Z260" s="2" t="n">
        <v>0.124517766848656</v>
      </c>
      <c r="AA260" s="2" t="n">
        <v>0.143742773091607</v>
      </c>
      <c r="AB260" s="2" t="n">
        <v>0.146250954974609</v>
      </c>
      <c r="AC260" s="2" t="n">
        <v>0.123627262757909</v>
      </c>
      <c r="AD260" s="2" t="n">
        <v>0.112840485255662</v>
      </c>
      <c r="AE260" s="2" t="n">
        <v>0.102106104522109</v>
      </c>
      <c r="AF260" s="2" t="n">
        <v>0.0475951639030186</v>
      </c>
      <c r="AG260" s="2" t="n">
        <v>0.0117232860976835</v>
      </c>
      <c r="AH260" s="3" t="b">
        <f aca="false">TRUE()</f>
        <v>1</v>
      </c>
      <c r="AI260" s="3" t="n">
        <v>1.01931803620069</v>
      </c>
      <c r="AJ260" s="3" t="b">
        <f aca="false">TRUE()</f>
        <v>1</v>
      </c>
      <c r="AK260" s="3" t="n">
        <v>-0.768489154671922</v>
      </c>
      <c r="AL260" s="3" t="b">
        <f aca="false">TRUE()</f>
        <v>1</v>
      </c>
      <c r="AM260" s="3" t="n">
        <v>-0.45865551048943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</v>
      </c>
      <c r="E261" s="2" t="n">
        <v>2</v>
      </c>
      <c r="F261" s="2" t="n">
        <v>24.2277453179541</v>
      </c>
      <c r="G261" s="2" t="n">
        <v>0.914119359534207</v>
      </c>
      <c r="H261" s="2" t="n">
        <v>0.985981996611162</v>
      </c>
      <c r="I261" s="2" t="n">
        <v>0.147854000387145</v>
      </c>
      <c r="J261" s="2" t="n">
        <v>0.365228518642566</v>
      </c>
      <c r="K261" s="2" t="n">
        <v>4.25949034272286</v>
      </c>
      <c r="L261" s="2" t="n">
        <v>0.727</v>
      </c>
      <c r="M261" s="2" t="n">
        <v>0.139</v>
      </c>
      <c r="N261" s="2" t="n">
        <v>9.091</v>
      </c>
      <c r="O261" s="2" t="s">
        <v>41</v>
      </c>
      <c r="P261" s="2" t="n">
        <v>130.9</v>
      </c>
      <c r="Q261" s="2" t="n">
        <v>28.8</v>
      </c>
      <c r="R261" s="2" t="n">
        <v>6.578</v>
      </c>
      <c r="S261" s="2" t="n">
        <v>0.79386350157729</v>
      </c>
      <c r="T261" s="2" t="n">
        <v>0.0499813886787412</v>
      </c>
      <c r="U261" s="2" t="n">
        <v>0.0250570888707964</v>
      </c>
      <c r="V261" s="2" t="n">
        <v>0.0473648186173856</v>
      </c>
      <c r="W261" s="2" t="n">
        <v>0.0473648186173856</v>
      </c>
      <c r="X261" s="2" t="n">
        <v>0.0578543045512842</v>
      </c>
      <c r="Y261" s="2" t="n">
        <v>0.134682161498372</v>
      </c>
      <c r="Z261" s="2" t="n">
        <v>0.140277087752025</v>
      </c>
      <c r="AA261" s="2" t="n">
        <v>0.1205836026695</v>
      </c>
      <c r="AB261" s="2" t="n">
        <v>0.0844167492789092</v>
      </c>
      <c r="AC261" s="2" t="n">
        <v>0.0825368626494589</v>
      </c>
      <c r="AD261" s="2" t="n">
        <v>0.107770476527116</v>
      </c>
      <c r="AE261" s="2" t="n">
        <v>0.117816610910357</v>
      </c>
      <c r="AF261" s="2" t="n">
        <v>0.154062144162978</v>
      </c>
      <c r="AG261" s="2" t="n">
        <v>-0.763006645146735</v>
      </c>
      <c r="AH261" s="3" t="b">
        <f aca="false">TRUE()</f>
        <v>1</v>
      </c>
      <c r="AI261" s="3" t="n">
        <v>0.665738562247073</v>
      </c>
      <c r="AJ261" s="3" t="b">
        <f aca="false">TRUE()</f>
        <v>1</v>
      </c>
      <c r="AK261" s="3" t="n">
        <v>1.20469165183288</v>
      </c>
      <c r="AL261" s="3" t="b">
        <f aca="false">TRUE()</f>
        <v>1</v>
      </c>
      <c r="AM261" s="3" t="n">
        <v>-0.30179306535970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</v>
      </c>
      <c r="E262" s="2" t="n">
        <v>3</v>
      </c>
      <c r="F262" s="2" t="n">
        <v>26.565051177078</v>
      </c>
      <c r="G262" s="2" t="n">
        <v>0.647665580890337</v>
      </c>
      <c r="H262" s="2" t="n">
        <v>0.994766739609904</v>
      </c>
      <c r="I262" s="2" t="n">
        <v>0.0688877449827233</v>
      </c>
      <c r="J262" s="2" t="n">
        <v>0.186709154691835</v>
      </c>
      <c r="K262" s="2" t="n">
        <v>8.4077897041322</v>
      </c>
      <c r="L262" s="2" t="n">
        <v>0.683</v>
      </c>
      <c r="M262" s="2" t="n">
        <v>0.111</v>
      </c>
      <c r="N262" s="2" t="n">
        <v>17.608</v>
      </c>
      <c r="O262" s="2" t="s">
        <v>41</v>
      </c>
      <c r="P262" s="2" t="n">
        <v>152.1</v>
      </c>
      <c r="Q262" s="2" t="n">
        <v>50</v>
      </c>
      <c r="R262" s="2" t="n">
        <v>7.645</v>
      </c>
      <c r="S262" s="2" t="n">
        <v>0.927790772234118</v>
      </c>
      <c r="T262" s="2" t="n">
        <v>1.21796426224199</v>
      </c>
      <c r="U262" s="2" t="n">
        <v>1.74905897986708</v>
      </c>
      <c r="V262" s="2" t="n">
        <v>0.211638365100497</v>
      </c>
      <c r="W262" s="2" t="n">
        <v>0.113973552872053</v>
      </c>
      <c r="X262" s="2" t="n">
        <v>0.112341156364786</v>
      </c>
      <c r="Y262" s="2" t="n">
        <v>0.0926943572804481</v>
      </c>
      <c r="Z262" s="2" t="n">
        <v>0.221730952896022</v>
      </c>
      <c r="AA262" s="2" t="n">
        <v>0.119988987976488</v>
      </c>
      <c r="AB262" s="2" t="n">
        <v>0.0941122469894488</v>
      </c>
      <c r="AC262" s="2" t="n">
        <v>0.113511082909204</v>
      </c>
      <c r="AD262" s="2" t="n">
        <v>0.107328779414293</v>
      </c>
      <c r="AE262" s="2" t="n">
        <v>0.0789799980782473</v>
      </c>
      <c r="AF262" s="2" t="n">
        <v>0.0593124380910635</v>
      </c>
      <c r="AG262" s="2" t="n">
        <v>1.23107185215991</v>
      </c>
      <c r="AH262" s="3" t="b">
        <f aca="false">TRUE()</f>
        <v>1</v>
      </c>
      <c r="AI262" s="3" t="n">
        <v>0.0895349750633945</v>
      </c>
      <c r="AJ262" s="3" t="b">
        <f aca="false">TRUE()</f>
        <v>1</v>
      </c>
      <c r="AK262" s="3" t="n">
        <v>0.31357773921781</v>
      </c>
      <c r="AL262" s="3" t="b">
        <f aca="false">TRUE()</f>
        <v>1</v>
      </c>
      <c r="AM262" s="3" t="n">
        <v>0.40575668714033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</v>
      </c>
      <c r="E263" s="2" t="n">
        <v>4</v>
      </c>
      <c r="F263" s="2" t="n">
        <v>18.9246444160512</v>
      </c>
      <c r="G263" s="2" t="n">
        <v>0.663915978994749</v>
      </c>
      <c r="H263" s="2" t="n">
        <v>0.990471670663976</v>
      </c>
      <c r="I263" s="2" t="n">
        <v>0.0837906749769943</v>
      </c>
      <c r="J263" s="2" t="n">
        <v>0.248525987773184</v>
      </c>
      <c r="K263" s="2" t="n">
        <v>6.14790105153543</v>
      </c>
      <c r="L263" s="2" t="n">
        <v>0.633</v>
      </c>
      <c r="M263" s="2" t="n">
        <v>0.112</v>
      </c>
      <c r="N263" s="2" t="n">
        <v>13.104</v>
      </c>
      <c r="O263" s="2" t="s">
        <v>41</v>
      </c>
      <c r="P263" s="2" t="n">
        <v>102.5</v>
      </c>
      <c r="Q263" s="2" t="n">
        <v>32.9</v>
      </c>
      <c r="R263" s="2" t="n">
        <v>5.149</v>
      </c>
      <c r="S263" s="2" t="n">
        <v>0.895197966860277</v>
      </c>
      <c r="T263" s="2" t="n">
        <v>0.465569397062431</v>
      </c>
      <c r="U263" s="2" t="n">
        <v>1.23270918158207</v>
      </c>
      <c r="V263" s="2" t="n">
        <v>0.0558946797416308</v>
      </c>
      <c r="W263" s="2" t="n">
        <v>0.0345641518065465</v>
      </c>
      <c r="X263" s="2" t="n">
        <v>0.130475206473766</v>
      </c>
      <c r="Y263" s="2" t="n">
        <v>0.140660299845015</v>
      </c>
      <c r="Z263" s="2" t="n">
        <v>0.120370999127909</v>
      </c>
      <c r="AA263" s="2" t="n">
        <v>0.111974069074996</v>
      </c>
      <c r="AB263" s="2" t="n">
        <v>0.110719641902331</v>
      </c>
      <c r="AC263" s="2" t="n">
        <v>0.149901613955768</v>
      </c>
      <c r="AD263" s="2" t="n">
        <v>0.115688379948694</v>
      </c>
      <c r="AE263" s="2" t="n">
        <v>0.0893216485142591</v>
      </c>
      <c r="AF263" s="2" t="n">
        <v>0.030888141157263</v>
      </c>
      <c r="AG263" s="2" t="n">
        <v>0.144748282946837</v>
      </c>
      <c r="AH263" s="3" t="b">
        <f aca="false">TRUE()</f>
        <v>1</v>
      </c>
      <c r="AI263" s="3" t="n">
        <v>-0.565241828554423</v>
      </c>
      <c r="AJ263" s="3" t="b">
        <f aca="false">TRUE()</f>
        <v>1</v>
      </c>
      <c r="AK263" s="3" t="n">
        <v>0.34540323609692</v>
      </c>
      <c r="AL263" s="3" t="b">
        <f aca="false">TRUE()</f>
        <v>1</v>
      </c>
      <c r="AM263" s="3" t="n">
        <v>-1.2496427338031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</v>
      </c>
      <c r="E264" s="2" t="n">
        <v>5</v>
      </c>
      <c r="F264" s="2" t="n">
        <v>29.7448812969422</v>
      </c>
      <c r="G264" s="2" t="n">
        <v>0.680878552971576</v>
      </c>
      <c r="H264" s="2" t="n">
        <v>0.987604760553276</v>
      </c>
      <c r="I264" s="2" t="n">
        <v>0.0997320511408191</v>
      </c>
      <c r="J264" s="2" t="n">
        <v>0.264386690713498</v>
      </c>
      <c r="K264" s="2" t="n">
        <v>4.51629018335128</v>
      </c>
      <c r="L264" s="2" t="n">
        <v>0.58</v>
      </c>
      <c r="M264" s="2" t="n">
        <v>0.107</v>
      </c>
      <c r="N264" s="2" t="n">
        <v>9.667</v>
      </c>
      <c r="O264" s="2" t="s">
        <v>41</v>
      </c>
      <c r="P264" s="2" t="n">
        <v>183</v>
      </c>
      <c r="Q264" s="2" t="n">
        <v>48.7</v>
      </c>
      <c r="R264" s="2" t="n">
        <v>9.197</v>
      </c>
      <c r="S264" s="2" t="n">
        <v>0.54932645129659</v>
      </c>
      <c r="T264" s="2" t="n">
        <v>0.245450860698227</v>
      </c>
      <c r="U264" s="2" t="n">
        <v>0.296845306775993</v>
      </c>
      <c r="V264" s="2" t="n">
        <v>0.290760563796885</v>
      </c>
      <c r="W264" s="2" t="n">
        <v>0.117912029371086</v>
      </c>
      <c r="X264" s="2" t="n">
        <v>0.120408826702438</v>
      </c>
      <c r="Y264" s="2" t="n">
        <v>0.146669284830275</v>
      </c>
      <c r="Z264" s="2" t="n">
        <v>0.179147716098956</v>
      </c>
      <c r="AA264" s="2" t="n">
        <v>0.12945983399039</v>
      </c>
      <c r="AB264" s="2" t="n">
        <v>0.104550250324429</v>
      </c>
      <c r="AC264" s="2" t="n">
        <v>0.108344765576868</v>
      </c>
      <c r="AD264" s="2" t="n">
        <v>0.0921947962129977</v>
      </c>
      <c r="AE264" s="2" t="n">
        <v>0.0796080972009093</v>
      </c>
      <c r="AF264" s="2" t="n">
        <v>0.0396164290627368</v>
      </c>
      <c r="AG264" s="2" t="n">
        <v>-0.639563519254556</v>
      </c>
      <c r="AH264" s="3" t="b">
        <f aca="false">TRUE()</f>
        <v>1</v>
      </c>
      <c r="AI264" s="3" t="n">
        <v>-1.25930524038931</v>
      </c>
      <c r="AJ264" s="3" t="b">
        <f aca="false">TRUE()</f>
        <v>1</v>
      </c>
      <c r="AK264" s="3" t="n">
        <v>0.186275751701371</v>
      </c>
      <c r="AL264" s="3" t="b">
        <f aca="false">TRUE()</f>
        <v>1</v>
      </c>
      <c r="AM264" s="3" t="n">
        <v>1.4370438263974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</v>
      </c>
      <c r="E265" s="2" t="n">
        <v>8</v>
      </c>
      <c r="F265" s="2" t="n">
        <v>18.434948822922</v>
      </c>
      <c r="G265" s="2" t="n">
        <v>0.915178571428571</v>
      </c>
      <c r="H265" s="2" t="n">
        <v>0.971617182616083</v>
      </c>
      <c r="I265" s="2" t="n">
        <v>0.190660413930393</v>
      </c>
      <c r="J265" s="2" t="n">
        <v>0.472468708791887</v>
      </c>
      <c r="K265" s="2" t="n">
        <v>2.85001803400465</v>
      </c>
      <c r="L265" s="2" t="n">
        <v>0.671</v>
      </c>
      <c r="M265" s="2" t="n">
        <v>0.134</v>
      </c>
      <c r="N265" s="2" t="n">
        <v>6.406</v>
      </c>
      <c r="O265" s="2" t="s">
        <v>41</v>
      </c>
      <c r="P265" s="2" t="n">
        <v>127.4</v>
      </c>
      <c r="Q265" s="2" t="n">
        <v>39.4</v>
      </c>
      <c r="R265" s="2" t="n">
        <v>6.403</v>
      </c>
      <c r="S265" s="2" t="n">
        <v>0.723931918666388</v>
      </c>
      <c r="T265" s="2" t="n">
        <v>-0.0494691597534682</v>
      </c>
      <c r="U265" s="2" t="n">
        <v>-0.156627802080527</v>
      </c>
      <c r="V265" s="2" t="n">
        <v>0.0977515622850522</v>
      </c>
      <c r="W265" s="2" t="n">
        <v>0.0273638789181718</v>
      </c>
      <c r="X265" s="2" t="n">
        <v>0.156086835603983</v>
      </c>
      <c r="Y265" s="2" t="n">
        <v>0.150693383779413</v>
      </c>
      <c r="Z265" s="2" t="n">
        <v>0.114003611292342</v>
      </c>
      <c r="AA265" s="2" t="n">
        <v>0.0795099671763416</v>
      </c>
      <c r="AB265" s="2" t="n">
        <v>0.0995445787125553</v>
      </c>
      <c r="AC265" s="2" t="n">
        <v>0.103583817419272</v>
      </c>
      <c r="AD265" s="2" t="n">
        <v>0.131805229559569</v>
      </c>
      <c r="AE265" s="2" t="n">
        <v>0.121455069179145</v>
      </c>
      <c r="AF265" s="2" t="n">
        <v>0.04331750727738</v>
      </c>
      <c r="AG265" s="2" t="n">
        <v>-1.44053692406307</v>
      </c>
      <c r="AH265" s="3" t="b">
        <f aca="false">TRUE()</f>
        <v>1</v>
      </c>
      <c r="AI265" s="3" t="n">
        <v>-0.0676114578048818</v>
      </c>
      <c r="AJ265" s="3" t="b">
        <f aca="false">TRUE()</f>
        <v>1</v>
      </c>
      <c r="AK265" s="3" t="n">
        <v>1.04556416743733</v>
      </c>
      <c r="AL265" s="3" t="b">
        <f aca="false">TRUE()</f>
        <v>1</v>
      </c>
      <c r="AM265" s="3" t="n">
        <v>-0.41860552449886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</v>
      </c>
      <c r="E266" s="2" t="n">
        <v>9</v>
      </c>
      <c r="F266" s="2" t="n">
        <v>22.6198649480404</v>
      </c>
      <c r="G266" s="2" t="n">
        <v>0.908163265306123</v>
      </c>
      <c r="H266" s="2" t="n">
        <v>0.981785262873905</v>
      </c>
      <c r="I266" s="2" t="n">
        <v>0.235425871498815</v>
      </c>
      <c r="J266" s="2" t="n">
        <v>0.432857524021545</v>
      </c>
      <c r="K266" s="2" t="n">
        <v>3.57103641701247</v>
      </c>
      <c r="L266" s="2" t="n">
        <v>0.715</v>
      </c>
      <c r="M266" s="2" t="n">
        <v>0.107</v>
      </c>
      <c r="N266" s="2" t="n">
        <v>7.814</v>
      </c>
      <c r="O266" s="2" t="s">
        <v>41</v>
      </c>
      <c r="P266" s="2" t="n">
        <v>127.1</v>
      </c>
      <c r="Q266" s="2" t="n">
        <v>31.1</v>
      </c>
      <c r="R266" s="2" t="n">
        <v>6.385</v>
      </c>
      <c r="S266" s="2" t="n">
        <v>0.649780138838502</v>
      </c>
      <c r="T266" s="2" t="n">
        <v>-0.714186372345176</v>
      </c>
      <c r="U266" s="2" t="n">
        <v>1.06738525437489</v>
      </c>
      <c r="V266" s="2" t="n">
        <v>0.045151444796227</v>
      </c>
      <c r="W266" s="2" t="n">
        <v>0.037295516410873</v>
      </c>
      <c r="X266" s="2" t="n">
        <v>0.124254912667454</v>
      </c>
      <c r="Y266" s="2" t="n">
        <v>0.117315668690203</v>
      </c>
      <c r="Z266" s="2" t="n">
        <v>0.111161895104107</v>
      </c>
      <c r="AA266" s="2" t="n">
        <v>0.115063711004642</v>
      </c>
      <c r="AB266" s="2" t="n">
        <v>0.133734283436629</v>
      </c>
      <c r="AC266" s="2" t="n">
        <v>0.123815174258842</v>
      </c>
      <c r="AD266" s="2" t="n">
        <v>0.125963016887153</v>
      </c>
      <c r="AE266" s="2" t="n">
        <v>0.10567938493336</v>
      </c>
      <c r="AF266" s="2" t="n">
        <v>0.0430119530176104</v>
      </c>
      <c r="AG266" s="2" t="n">
        <v>-1.09394495264126</v>
      </c>
      <c r="AH266" s="3" t="b">
        <f aca="false">TRUE()</f>
        <v>1</v>
      </c>
      <c r="AI266" s="3" t="n">
        <v>0.508592129378796</v>
      </c>
      <c r="AJ266" s="3" t="b">
        <f aca="false">TRUE()</f>
        <v>1</v>
      </c>
      <c r="AK266" s="3" t="n">
        <v>0.186275751701371</v>
      </c>
      <c r="AL266" s="3" t="b">
        <f aca="false">TRUE()</f>
        <v>1</v>
      </c>
      <c r="AM266" s="3" t="n">
        <v>-0.4286180209965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</v>
      </c>
      <c r="E267" s="2" t="n">
        <v>11</v>
      </c>
      <c r="F267" s="2" t="n">
        <v>37.8749836510982</v>
      </c>
      <c r="G267" s="2" t="n">
        <v>0.664256198347108</v>
      </c>
      <c r="H267" s="2" t="n">
        <v>0.984538076139239</v>
      </c>
      <c r="I267" s="2" t="n">
        <v>0.130531413785827</v>
      </c>
      <c r="J267" s="2" t="n">
        <v>0.282115645788924</v>
      </c>
      <c r="K267" s="2" t="n">
        <v>4.77895736833013</v>
      </c>
      <c r="L267" s="2" t="n">
        <v>0.593</v>
      </c>
      <c r="M267" s="2" t="n">
        <v>0.072</v>
      </c>
      <c r="N267" s="2" t="n">
        <v>10.496</v>
      </c>
      <c r="O267" s="2" t="s">
        <v>41</v>
      </c>
      <c r="P267" s="2" t="n">
        <v>172.4</v>
      </c>
      <c r="Q267" s="2" t="n">
        <v>36.3</v>
      </c>
      <c r="R267" s="2" t="n">
        <v>8.664</v>
      </c>
      <c r="S267" s="2" t="n">
        <v>-1</v>
      </c>
      <c r="T267" s="2" t="n">
        <v>0.294381400548394</v>
      </c>
      <c r="U267" s="2" t="n">
        <v>-0.165284548560272</v>
      </c>
      <c r="V267" s="2" t="n">
        <v>0.0770466873847927</v>
      </c>
      <c r="W267" s="2" t="n">
        <v>0.017999249128453</v>
      </c>
      <c r="X267" s="2" t="n">
        <v>0.0826023411266549</v>
      </c>
      <c r="Y267" s="2" t="n">
        <v>0.235403372966167</v>
      </c>
      <c r="Z267" s="2" t="n">
        <v>0.152627298568107</v>
      </c>
      <c r="AA267" s="2" t="n">
        <v>0.0852296107901133</v>
      </c>
      <c r="AB267" s="2" t="n">
        <v>0.038828546661281</v>
      </c>
      <c r="AC267" s="2" t="n">
        <v>0.104910812173351</v>
      </c>
      <c r="AD267" s="2" t="n">
        <v>0.116556411414345</v>
      </c>
      <c r="AE267" s="2" t="n">
        <v>0.101370772725026</v>
      </c>
      <c r="AF267" s="2" t="n">
        <v>0.0824708335749556</v>
      </c>
      <c r="AG267" s="2" t="n">
        <v>-0.513299973670796</v>
      </c>
      <c r="AH267" s="3" t="b">
        <f aca="false">TRUE()</f>
        <v>1</v>
      </c>
      <c r="AI267" s="3" t="n">
        <v>-1.08906327144868</v>
      </c>
      <c r="AJ267" s="3" t="b">
        <f aca="false">TRUE()</f>
        <v>1</v>
      </c>
      <c r="AK267" s="3" t="n">
        <v>-0.92761663906747</v>
      </c>
      <c r="AL267" s="3" t="b">
        <f aca="false">TRUE()</f>
        <v>1</v>
      </c>
      <c r="AM267" s="3" t="n">
        <v>1.0832689501474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</v>
      </c>
      <c r="E268" s="2" t="n">
        <v>12</v>
      </c>
      <c r="F268" s="2" t="n">
        <v>24.2277453179541</v>
      </c>
      <c r="G268" s="2" t="n">
        <v>0.756756756756757</v>
      </c>
      <c r="H268" s="2" t="n">
        <v>0.986496039675348</v>
      </c>
      <c r="I268" s="2" t="n">
        <v>0.0794828491065351</v>
      </c>
      <c r="J268" s="2" t="n">
        <v>0.303641185371317</v>
      </c>
      <c r="K268" s="2" t="n">
        <v>3.88205115479404</v>
      </c>
      <c r="L268" s="2" t="n">
        <v>0.537</v>
      </c>
      <c r="M268" s="2" t="n">
        <v>0.067</v>
      </c>
      <c r="N268" s="2" t="n">
        <v>8.251</v>
      </c>
      <c r="O268" s="2" t="s">
        <v>41</v>
      </c>
      <c r="P268" s="2" t="n">
        <v>192.9</v>
      </c>
      <c r="Q268" s="2" t="n">
        <v>56.4</v>
      </c>
      <c r="R268" s="2" t="n">
        <v>9.691</v>
      </c>
      <c r="S268" s="2" t="n">
        <v>-1</v>
      </c>
      <c r="T268" s="2" t="n">
        <v>0.981810009282767</v>
      </c>
      <c r="U268" s="2" t="n">
        <v>0.0971915415300919</v>
      </c>
      <c r="V268" s="2" t="n">
        <v>0.285548578630518</v>
      </c>
      <c r="W268" s="2" t="n">
        <v>0.117825831938811</v>
      </c>
      <c r="X268" s="2" t="n">
        <v>0.277312296917646</v>
      </c>
      <c r="Y268" s="2" t="n">
        <v>0.24516680856068</v>
      </c>
      <c r="Z268" s="2" t="n">
        <v>0.15215474617243</v>
      </c>
      <c r="AA268" s="2" t="n">
        <v>0.057010412547182</v>
      </c>
      <c r="AB268" s="2" t="n">
        <v>0.0558314239581579</v>
      </c>
      <c r="AC268" s="2" t="n">
        <v>0.0518659379597373</v>
      </c>
      <c r="AD268" s="2" t="n">
        <v>0.0239565626289768</v>
      </c>
      <c r="AE268" s="2" t="n">
        <v>0.0700895559585098</v>
      </c>
      <c r="AF268" s="2" t="n">
        <v>0.0666122552966801</v>
      </c>
      <c r="AG268" s="2" t="n">
        <v>-0.944440843385033</v>
      </c>
      <c r="AH268" s="3" t="b">
        <f aca="false">TRUE()</f>
        <v>1</v>
      </c>
      <c r="AI268" s="3" t="n">
        <v>-1.82241329150063</v>
      </c>
      <c r="AJ268" s="3" t="b">
        <f aca="false">TRUE()</f>
        <v>1</v>
      </c>
      <c r="AK268" s="3" t="n">
        <v>-1.08674412346302</v>
      </c>
      <c r="AL268" s="3" t="b">
        <f aca="false">TRUE()</f>
        <v>1</v>
      </c>
      <c r="AM268" s="3" t="n">
        <v>1.7674562108196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</v>
      </c>
      <c r="E269" s="2" t="n">
        <v>13</v>
      </c>
      <c r="F269" s="2" t="n">
        <v>45</v>
      </c>
      <c r="G269" s="2" t="n">
        <v>0.62109375</v>
      </c>
      <c r="H269" s="2" t="n">
        <v>0.993098910036877</v>
      </c>
      <c r="I269" s="2" t="n">
        <v>0.0771395700399676</v>
      </c>
      <c r="J269" s="2" t="n">
        <v>0.199777472803189</v>
      </c>
      <c r="K269" s="2" t="n">
        <v>6.53942307193079</v>
      </c>
      <c r="L269" s="2" t="n">
        <v>0.596</v>
      </c>
      <c r="M269" s="2" t="n">
        <v>0.156</v>
      </c>
      <c r="N269" s="2" t="n">
        <v>13.867</v>
      </c>
      <c r="O269" s="2" t="s">
        <v>41</v>
      </c>
      <c r="P269" s="2" t="n">
        <v>168.8</v>
      </c>
      <c r="Q269" s="2" t="n">
        <v>35.2</v>
      </c>
      <c r="R269" s="2" t="n">
        <v>8.485</v>
      </c>
      <c r="S269" s="2" t="n">
        <v>-1</v>
      </c>
      <c r="T269" s="2" t="n">
        <v>0.038897300341139</v>
      </c>
      <c r="U269" s="2" t="n">
        <v>1.31226971997054</v>
      </c>
      <c r="V269" s="2" t="n">
        <v>0.0633222468643724</v>
      </c>
      <c r="W269" s="2" t="n">
        <v>0.00876927393478078</v>
      </c>
      <c r="X269" s="2" t="n">
        <v>0.162906950482988</v>
      </c>
      <c r="Y269" s="2" t="n">
        <v>0.135915052988591</v>
      </c>
      <c r="Z269" s="2" t="n">
        <v>0.105252133670304</v>
      </c>
      <c r="AA269" s="2" t="n">
        <v>0.109428294599007</v>
      </c>
      <c r="AB269" s="2" t="n">
        <v>0.102354059006</v>
      </c>
      <c r="AC269" s="2" t="n">
        <v>0.125320367223918</v>
      </c>
      <c r="AD269" s="2" t="n">
        <v>0.106072685315344</v>
      </c>
      <c r="AE269" s="2" t="n">
        <v>0.0961193156711718</v>
      </c>
      <c r="AF269" s="2" t="n">
        <v>0.0566311410426762</v>
      </c>
      <c r="AG269" s="2" t="n">
        <v>0.332952068178767</v>
      </c>
      <c r="AH269" s="3" t="b">
        <f aca="false">TRUE()</f>
        <v>1</v>
      </c>
      <c r="AI269" s="3" t="n">
        <v>-1.04977666323161</v>
      </c>
      <c r="AJ269" s="3" t="b">
        <f aca="false">TRUE()</f>
        <v>1</v>
      </c>
      <c r="AK269" s="3" t="n">
        <v>1.74572509877775</v>
      </c>
      <c r="AL269" s="3" t="b">
        <f aca="false">TRUE()</f>
        <v>1</v>
      </c>
      <c r="AM269" s="3" t="n">
        <v>0.96311899217575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</v>
      </c>
      <c r="E270" s="2" t="n">
        <v>15</v>
      </c>
      <c r="F270" s="2" t="n">
        <v>18.434948822922</v>
      </c>
      <c r="G270" s="2" t="n">
        <v>0.76226826608506</v>
      </c>
      <c r="H270" s="2" t="n">
        <v>0.986427974494212</v>
      </c>
      <c r="I270" s="2" t="n">
        <v>0.115764105329069</v>
      </c>
      <c r="J270" s="2" t="n">
        <v>0.336787193090394</v>
      </c>
      <c r="K270" s="2" t="n">
        <v>4.728261278003</v>
      </c>
      <c r="L270" s="2" t="n">
        <v>0.693</v>
      </c>
      <c r="M270" s="2" t="n">
        <v>0.082</v>
      </c>
      <c r="N270" s="2" t="n">
        <v>10.181</v>
      </c>
      <c r="O270" s="2" t="s">
        <v>41</v>
      </c>
      <c r="P270" s="2" t="n">
        <v>164</v>
      </c>
      <c r="Q270" s="2" t="n">
        <v>36.4</v>
      </c>
      <c r="R270" s="2" t="n">
        <v>8.242</v>
      </c>
      <c r="S270" s="2" t="n">
        <v>0.773990836143115</v>
      </c>
      <c r="T270" s="2" t="n">
        <v>0.202378610877704</v>
      </c>
      <c r="U270" s="2" t="n">
        <v>-0.238958636976375</v>
      </c>
      <c r="V270" s="2" t="n">
        <v>0.126433002051996</v>
      </c>
      <c r="W270" s="2" t="n">
        <v>0.0775268778023953</v>
      </c>
      <c r="X270" s="2" t="n">
        <v>0.189785817742232</v>
      </c>
      <c r="Y270" s="2" t="n">
        <v>0.156657726771267</v>
      </c>
      <c r="Z270" s="2" t="n">
        <v>0.104300910245318</v>
      </c>
      <c r="AA270" s="2" t="n">
        <v>0.0847628429832312</v>
      </c>
      <c r="AB270" s="2" t="n">
        <v>0.0774762418496202</v>
      </c>
      <c r="AC270" s="2" t="n">
        <v>0.0358347311818007</v>
      </c>
      <c r="AD270" s="2" t="n">
        <v>0.0581372678188416</v>
      </c>
      <c r="AE270" s="2" t="n">
        <v>0.110790136698494</v>
      </c>
      <c r="AF270" s="2" t="n">
        <v>0.182254324709196</v>
      </c>
      <c r="AG270" s="2" t="n">
        <v>-0.537669474232708</v>
      </c>
      <c r="AH270" s="3" t="b">
        <f aca="false">TRUE()</f>
        <v>1</v>
      </c>
      <c r="AI270" s="3" t="n">
        <v>0.220490335786957</v>
      </c>
      <c r="AJ270" s="3" t="b">
        <f aca="false">TRUE()</f>
        <v>1</v>
      </c>
      <c r="AK270" s="3" t="n">
        <v>-0.609361670276373</v>
      </c>
      <c r="AL270" s="3" t="b">
        <f aca="false">TRUE()</f>
        <v>1</v>
      </c>
      <c r="AM270" s="3" t="n">
        <v>0.80291904821347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</v>
      </c>
      <c r="E271" s="2" t="n">
        <v>16</v>
      </c>
      <c r="F271" s="2" t="n">
        <v>23.6293777306568</v>
      </c>
      <c r="G271" s="2" t="n">
        <v>0.686315789473684</v>
      </c>
      <c r="H271" s="2" t="n">
        <v>0.98229491268719</v>
      </c>
      <c r="I271" s="2" t="n">
        <v>0.111549608057958</v>
      </c>
      <c r="J271" s="2" t="n">
        <v>0.280544378797132</v>
      </c>
      <c r="K271" s="2" t="n">
        <v>5.01824137474146</v>
      </c>
      <c r="L271" s="2" t="n">
        <v>0.632</v>
      </c>
      <c r="M271" s="2" t="n">
        <v>0.115</v>
      </c>
      <c r="N271" s="2" t="n">
        <v>10.59</v>
      </c>
      <c r="O271" s="2" t="s">
        <v>41</v>
      </c>
      <c r="P271" s="2" t="n">
        <v>156.9</v>
      </c>
      <c r="Q271" s="2" t="n">
        <v>29.4</v>
      </c>
      <c r="R271" s="2" t="n">
        <v>7.883</v>
      </c>
      <c r="S271" s="2" t="n">
        <v>0.220266059690099</v>
      </c>
      <c r="T271" s="2" t="n">
        <v>-0.202939942271389</v>
      </c>
      <c r="U271" s="2" t="n">
        <v>-0.0760013960920754</v>
      </c>
      <c r="V271" s="2" t="n">
        <v>0.13947675977632</v>
      </c>
      <c r="W271" s="2" t="n">
        <v>0.0391737451743069</v>
      </c>
      <c r="X271" s="2" t="n">
        <v>0.149555863614851</v>
      </c>
      <c r="Y271" s="2" t="n">
        <v>0.128460712782526</v>
      </c>
      <c r="Z271" s="2" t="n">
        <v>0.150742835795297</v>
      </c>
      <c r="AA271" s="2" t="n">
        <v>0.114645489777663</v>
      </c>
      <c r="AB271" s="2" t="n">
        <v>0.125632716774614</v>
      </c>
      <c r="AC271" s="2" t="n">
        <v>0.111528692179929</v>
      </c>
      <c r="AD271" s="2" t="n">
        <v>0.0987705818501034</v>
      </c>
      <c r="AE271" s="2" t="n">
        <v>0.0852373252287307</v>
      </c>
      <c r="AF271" s="2" t="n">
        <v>0.0354257819962866</v>
      </c>
      <c r="AG271" s="2" t="n">
        <v>-0.398276671260886</v>
      </c>
      <c r="AH271" s="3" t="b">
        <f aca="false">TRUE()</f>
        <v>1</v>
      </c>
      <c r="AI271" s="3" t="n">
        <v>-0.57833736462678</v>
      </c>
      <c r="AJ271" s="3" t="b">
        <f aca="false">TRUE()</f>
        <v>1</v>
      </c>
      <c r="AK271" s="3" t="n">
        <v>0.440879726734249</v>
      </c>
      <c r="AL271" s="3" t="b">
        <f aca="false">TRUE()</f>
        <v>1</v>
      </c>
      <c r="AM271" s="3" t="n">
        <v>0.56595663110261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</v>
      </c>
      <c r="E272" s="2" t="n">
        <v>17</v>
      </c>
      <c r="F272" s="2" t="n">
        <v>26.565051177078</v>
      </c>
      <c r="G272" s="2" t="n">
        <v>0.758980301274624</v>
      </c>
      <c r="H272" s="2" t="n">
        <v>0.983459942874224</v>
      </c>
      <c r="I272" s="2" t="n">
        <v>0.148446404735054</v>
      </c>
      <c r="J272" s="2" t="n">
        <v>0.359101152782097</v>
      </c>
      <c r="K272" s="2" t="n">
        <v>4.26826357020308</v>
      </c>
      <c r="L272" s="2" t="n">
        <v>0.712</v>
      </c>
      <c r="M272" s="2" t="n">
        <v>0.108</v>
      </c>
      <c r="N272" s="2" t="n">
        <v>9.457</v>
      </c>
      <c r="O272" s="2" t="s">
        <v>41</v>
      </c>
      <c r="P272" s="2" t="n">
        <v>185.7</v>
      </c>
      <c r="Q272" s="2" t="n">
        <v>59</v>
      </c>
      <c r="R272" s="2" t="n">
        <v>9.331</v>
      </c>
      <c r="S272" s="2" t="n">
        <v>-1</v>
      </c>
      <c r="T272" s="2" t="n">
        <v>0.253695930961291</v>
      </c>
      <c r="U272" s="2" t="n">
        <v>-0.799108725220951</v>
      </c>
      <c r="V272" s="2" t="n">
        <v>0.353956372706328</v>
      </c>
      <c r="W272" s="2" t="n">
        <v>0.189441431080211</v>
      </c>
      <c r="X272" s="2" t="n">
        <v>0.159643642549809</v>
      </c>
      <c r="Y272" s="2" t="n">
        <v>0.193940977083014</v>
      </c>
      <c r="Z272" s="2" t="n">
        <v>0.19555700459451</v>
      </c>
      <c r="AA272" s="2" t="n">
        <v>0.146415082409102</v>
      </c>
      <c r="AB272" s="2" t="n">
        <v>0.0718943805617905</v>
      </c>
      <c r="AC272" s="2" t="n">
        <v>0.0700767839014283</v>
      </c>
      <c r="AD272" s="2" t="n">
        <v>0.0717510745977182</v>
      </c>
      <c r="AE272" s="2" t="n">
        <v>0.0567497893252807</v>
      </c>
      <c r="AF272" s="2" t="n">
        <v>0.0339712649773483</v>
      </c>
      <c r="AG272" s="2" t="n">
        <v>-0.758789373743173</v>
      </c>
      <c r="AH272" s="3" t="b">
        <f aca="false">TRUE()</f>
        <v>1</v>
      </c>
      <c r="AI272" s="3" t="n">
        <v>0.469305521161727</v>
      </c>
      <c r="AJ272" s="3" t="b">
        <f aca="false">TRUE()</f>
        <v>1</v>
      </c>
      <c r="AK272" s="3" t="n">
        <v>0.218101248580481</v>
      </c>
      <c r="AL272" s="3" t="b">
        <f aca="false">TRUE()</f>
        <v>1</v>
      </c>
      <c r="AM272" s="3" t="n">
        <v>1.5271562948762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</v>
      </c>
      <c r="E273" s="2" t="n">
        <v>18</v>
      </c>
      <c r="F273" s="2" t="n">
        <v>23.6293777306568</v>
      </c>
      <c r="G273" s="2" t="n">
        <v>0.883084577114428</v>
      </c>
      <c r="H273" s="2" t="n">
        <v>0.977557412529595</v>
      </c>
      <c r="I273" s="2" t="n">
        <v>0.235171716119138</v>
      </c>
      <c r="J273" s="2" t="n">
        <v>0.439832357835851</v>
      </c>
      <c r="K273" s="2" t="n">
        <v>2.87420988239231</v>
      </c>
      <c r="L273" s="2" t="n">
        <v>0.591</v>
      </c>
      <c r="M273" s="2" t="n">
        <v>0.092</v>
      </c>
      <c r="N273" s="2" t="n">
        <v>6.279</v>
      </c>
      <c r="O273" s="2" t="s">
        <v>41</v>
      </c>
      <c r="P273" s="2" t="n">
        <v>195.6</v>
      </c>
      <c r="Q273" s="2" t="n">
        <v>44</v>
      </c>
      <c r="R273" s="2" t="n">
        <v>9.827</v>
      </c>
      <c r="S273" s="2" t="n">
        <v>-1</v>
      </c>
      <c r="T273" s="2" t="n">
        <v>0.0568728723390734</v>
      </c>
      <c r="U273" s="2" t="n">
        <v>-0.11915448193696</v>
      </c>
      <c r="V273" s="2" t="n">
        <v>0.0500047938064022</v>
      </c>
      <c r="W273" s="2" t="n">
        <v>0.0500047938064022</v>
      </c>
      <c r="X273" s="2" t="n">
        <v>0.179789381650145</v>
      </c>
      <c r="Y273" s="2" t="n">
        <v>0.159250901369069</v>
      </c>
      <c r="Z273" s="2" t="n">
        <v>0.145468681277442</v>
      </c>
      <c r="AA273" s="2" t="n">
        <v>0.0408283856703737</v>
      </c>
      <c r="AB273" s="2" t="n">
        <v>0.00999599727808961</v>
      </c>
      <c r="AC273" s="2" t="n">
        <v>0.0298622696162919</v>
      </c>
      <c r="AD273" s="2" t="n">
        <v>0.077124755315427</v>
      </c>
      <c r="AE273" s="2" t="n">
        <v>0.146107782563475</v>
      </c>
      <c r="AF273" s="2" t="n">
        <v>0.211571845259687</v>
      </c>
      <c r="AG273" s="2" t="n">
        <v>-1.42890795506226</v>
      </c>
      <c r="AH273" s="3" t="b">
        <f aca="false">TRUE()</f>
        <v>1</v>
      </c>
      <c r="AI273" s="3" t="n">
        <v>-1.11525434359339</v>
      </c>
      <c r="AJ273" s="3" t="b">
        <f aca="false">TRUE()</f>
        <v>1</v>
      </c>
      <c r="AK273" s="3" t="n">
        <v>-0.291106701485275</v>
      </c>
      <c r="AL273" s="3" t="b">
        <f aca="false">TRUE()</f>
        <v>1</v>
      </c>
      <c r="AM273" s="3" t="n">
        <v>1.8575686792984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</v>
      </c>
      <c r="E274" s="2" t="n">
        <v>19</v>
      </c>
      <c r="F274" s="2" t="n">
        <v>35.5376777919744</v>
      </c>
      <c r="G274" s="2" t="n">
        <v>0.862666666666667</v>
      </c>
      <c r="H274" s="2" t="n">
        <v>0.990625589399215</v>
      </c>
      <c r="I274" s="2" t="n">
        <v>0.158359474325961</v>
      </c>
      <c r="J274" s="2" t="n">
        <v>0.335714512033218</v>
      </c>
      <c r="K274" s="2" t="n">
        <v>4.60253595253795</v>
      </c>
      <c r="L274" s="2" t="n">
        <v>0.66</v>
      </c>
      <c r="M274" s="2" t="n">
        <v>0.083</v>
      </c>
      <c r="N274" s="2" t="n">
        <v>9.938</v>
      </c>
      <c r="O274" s="2" t="s">
        <v>41</v>
      </c>
      <c r="P274" s="2" t="n">
        <v>158.4</v>
      </c>
      <c r="Q274" s="2" t="n">
        <v>36.6</v>
      </c>
      <c r="R274" s="2" t="n">
        <v>7.959</v>
      </c>
      <c r="S274" s="2" t="n">
        <v>0.781539127882858</v>
      </c>
      <c r="T274" s="2" t="n">
        <v>-0.492559113817412</v>
      </c>
      <c r="U274" s="2" t="n">
        <v>0.76303911881178</v>
      </c>
      <c r="V274" s="2" t="n">
        <v>0.125976179754552</v>
      </c>
      <c r="W274" s="2" t="n">
        <v>0.0509522568086621</v>
      </c>
      <c r="X274" s="2" t="n">
        <v>0.13757424827981</v>
      </c>
      <c r="Y274" s="2" t="n">
        <v>0.118161929699946</v>
      </c>
      <c r="Z274" s="2" t="n">
        <v>0.122677137705664</v>
      </c>
      <c r="AA274" s="2" t="n">
        <v>0.128340002344999</v>
      </c>
      <c r="AB274" s="2" t="n">
        <v>0.113993805385973</v>
      </c>
      <c r="AC274" s="2" t="n">
        <v>0.110320369793726</v>
      </c>
      <c r="AD274" s="2" t="n">
        <v>0.101945880515648</v>
      </c>
      <c r="AE274" s="2" t="n">
        <v>0.121393612973763</v>
      </c>
      <c r="AF274" s="2" t="n">
        <v>0.0455930133004729</v>
      </c>
      <c r="AG274" s="2" t="n">
        <v>-0.598105365241198</v>
      </c>
      <c r="AH274" s="3" t="b">
        <f aca="false">TRUE()</f>
        <v>1</v>
      </c>
      <c r="AI274" s="3" t="n">
        <v>-0.211662354600802</v>
      </c>
      <c r="AJ274" s="3" t="b">
        <f aca="false">TRUE()</f>
        <v>1</v>
      </c>
      <c r="AK274" s="3" t="n">
        <v>-0.577536173397263</v>
      </c>
      <c r="AL274" s="3" t="b">
        <f aca="false">TRUE()</f>
        <v>1</v>
      </c>
      <c r="AM274" s="3" t="n">
        <v>0.61601911359082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</v>
      </c>
      <c r="E275" s="2" t="n">
        <v>21</v>
      </c>
      <c r="F275" s="2" t="n">
        <v>18.434948822922</v>
      </c>
      <c r="G275" s="2" t="n">
        <v>0.907372400756144</v>
      </c>
      <c r="H275" s="2" t="n">
        <v>0.978427998025806</v>
      </c>
      <c r="I275" s="2" t="n">
        <v>0.165266355184661</v>
      </c>
      <c r="J275" s="2" t="n">
        <v>0.433325281083943</v>
      </c>
      <c r="K275" s="2" t="n">
        <v>3.3366256960272</v>
      </c>
      <c r="L275" s="2" t="n">
        <v>0.699</v>
      </c>
      <c r="M275" s="2" t="n">
        <v>0.112</v>
      </c>
      <c r="N275" s="2" t="n">
        <v>7.3</v>
      </c>
      <c r="O275" s="2" t="s">
        <v>41</v>
      </c>
      <c r="P275" s="2" t="n">
        <v>148.6</v>
      </c>
      <c r="Q275" s="2" t="n">
        <v>43.1</v>
      </c>
      <c r="R275" s="2" t="n">
        <v>7.467</v>
      </c>
      <c r="S275" s="2" t="n">
        <v>0.703585139493671</v>
      </c>
      <c r="T275" s="2" t="n">
        <v>0.318451130454329</v>
      </c>
      <c r="U275" s="2" t="n">
        <v>1.11536603428746</v>
      </c>
      <c r="V275" s="2" t="n">
        <v>0.251885785832567</v>
      </c>
      <c r="W275" s="2" t="n">
        <v>0.0489903085646721</v>
      </c>
      <c r="X275" s="2" t="n">
        <v>0.174910716846079</v>
      </c>
      <c r="Y275" s="2" t="n">
        <v>0.135077736383029</v>
      </c>
      <c r="Z275" s="2" t="n">
        <v>0.120649103431456</v>
      </c>
      <c r="AA275" s="2" t="n">
        <v>0.117106724372792</v>
      </c>
      <c r="AB275" s="2" t="n">
        <v>0.111238519600515</v>
      </c>
      <c r="AC275" s="2" t="n">
        <v>0.10314467867731</v>
      </c>
      <c r="AD275" s="2" t="n">
        <v>0.10441810219231</v>
      </c>
      <c r="AE275" s="2" t="n">
        <v>0.0914759559831728</v>
      </c>
      <c r="AF275" s="2" t="n">
        <v>0.0419784625133359</v>
      </c>
      <c r="AG275" s="2" t="n">
        <v>-1.20662567732649</v>
      </c>
      <c r="AH275" s="3" t="b">
        <f aca="false">TRUE()</f>
        <v>1</v>
      </c>
      <c r="AI275" s="3" t="n">
        <v>0.299063552221095</v>
      </c>
      <c r="AJ275" s="3" t="b">
        <f aca="false">TRUE()</f>
        <v>1</v>
      </c>
      <c r="AK275" s="3" t="n">
        <v>0.34540323609692</v>
      </c>
      <c r="AL275" s="3" t="b">
        <f aca="false">TRUE()</f>
        <v>1</v>
      </c>
      <c r="AM275" s="3" t="n">
        <v>0.2889442280011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</v>
      </c>
      <c r="E276" s="2" t="n">
        <v>22</v>
      </c>
      <c r="F276" s="2" t="n">
        <v>18.434948822922</v>
      </c>
      <c r="G276" s="2" t="n">
        <v>0.818713450292398</v>
      </c>
      <c r="H276" s="2" t="n">
        <v>0.991815033334082</v>
      </c>
      <c r="I276" s="2" t="n">
        <v>0.0950685526735588</v>
      </c>
      <c r="J276" s="2" t="n">
        <v>0.301039216065793</v>
      </c>
      <c r="K276" s="2" t="n">
        <v>5.53715508255994</v>
      </c>
      <c r="L276" s="2" t="n">
        <v>0.71</v>
      </c>
      <c r="M276" s="2" t="n">
        <v>0.079</v>
      </c>
      <c r="N276" s="2" t="n">
        <v>11.816</v>
      </c>
      <c r="O276" s="2" t="s">
        <v>41</v>
      </c>
      <c r="P276" s="2" t="n">
        <v>150.5</v>
      </c>
      <c r="Q276" s="2" t="n">
        <v>34.2</v>
      </c>
      <c r="R276" s="2" t="n">
        <v>7.562</v>
      </c>
      <c r="S276" s="2" t="n">
        <v>0.609781480098413</v>
      </c>
      <c r="T276" s="2" t="n">
        <v>-0.43725667890722</v>
      </c>
      <c r="U276" s="2" t="n">
        <v>0.157307834472666</v>
      </c>
      <c r="V276" s="2" t="n">
        <v>0.0830645898951105</v>
      </c>
      <c r="W276" s="2" t="n">
        <v>0.0410512237980012</v>
      </c>
      <c r="X276" s="2" t="n">
        <v>0.0844328613071336</v>
      </c>
      <c r="Y276" s="2" t="n">
        <v>0.139164636216375</v>
      </c>
      <c r="Z276" s="2" t="n">
        <v>0.143461158188289</v>
      </c>
      <c r="AA276" s="2" t="n">
        <v>0.124907734620764</v>
      </c>
      <c r="AB276" s="2" t="n">
        <v>0.108808423721228</v>
      </c>
      <c r="AC276" s="2" t="n">
        <v>0.118100481817704</v>
      </c>
      <c r="AD276" s="2" t="n">
        <v>0.12196072043672</v>
      </c>
      <c r="AE276" s="2" t="n">
        <v>0.0876591018757274</v>
      </c>
      <c r="AF276" s="2" t="n">
        <v>0.07150488181606</v>
      </c>
      <c r="AG276" s="2" t="n">
        <v>-0.148835978444794</v>
      </c>
      <c r="AH276" s="3" t="b">
        <f aca="false">TRUE()</f>
        <v>1</v>
      </c>
      <c r="AI276" s="3" t="n">
        <v>0.443114449017015</v>
      </c>
      <c r="AJ276" s="3" t="b">
        <f aca="false">TRUE()</f>
        <v>1</v>
      </c>
      <c r="AK276" s="3" t="n">
        <v>-0.704838160913702</v>
      </c>
      <c r="AL276" s="3" t="b">
        <f aca="false">TRUE()</f>
        <v>1</v>
      </c>
      <c r="AM276" s="3" t="n">
        <v>0.35235670581958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</v>
      </c>
      <c r="E277" s="2" t="n">
        <v>1</v>
      </c>
      <c r="F277" s="2" t="n">
        <v>40.7321066997092</v>
      </c>
      <c r="G277" s="2" t="n">
        <v>0.577123050259965</v>
      </c>
      <c r="H277" s="2" t="n">
        <v>0.960606789986365</v>
      </c>
      <c r="I277" s="2" t="n">
        <v>0.119343807955566</v>
      </c>
      <c r="J277" s="2" t="n">
        <v>0.29592819158352</v>
      </c>
      <c r="K277" s="2" t="n">
        <v>5.91560559565891</v>
      </c>
      <c r="L277" s="2" t="n">
        <v>0.791</v>
      </c>
      <c r="M277" s="2" t="n">
        <v>0.111</v>
      </c>
      <c r="N277" s="2" t="n">
        <v>12.702</v>
      </c>
      <c r="O277" s="2" t="s">
        <v>41</v>
      </c>
      <c r="P277" s="2" t="n">
        <v>134.3</v>
      </c>
      <c r="Q277" s="2" t="n">
        <v>33.2</v>
      </c>
      <c r="R277" s="2" t="n">
        <v>6.751</v>
      </c>
      <c r="S277" s="2" t="n">
        <v>0.694483176814284</v>
      </c>
      <c r="T277" s="2" t="n">
        <v>-0.12050493819962</v>
      </c>
      <c r="U277" s="2" t="n">
        <v>0.00446251792184871</v>
      </c>
      <c r="V277" s="2" t="n">
        <v>0.0829967808730159</v>
      </c>
      <c r="W277" s="2" t="n">
        <v>0.0162869394791801</v>
      </c>
      <c r="X277" s="2" t="n">
        <v>0.0803382492417897</v>
      </c>
      <c r="Y277" s="2" t="n">
        <v>0.134322655999082</v>
      </c>
      <c r="Z277" s="2" t="n">
        <v>0.127385373858776</v>
      </c>
      <c r="AA277" s="2" t="n">
        <v>0.133452884341503</v>
      </c>
      <c r="AB277" s="2" t="n">
        <v>0.139199151932263</v>
      </c>
      <c r="AC277" s="2" t="n">
        <v>0.126077335788456</v>
      </c>
      <c r="AD277" s="2" t="n">
        <v>0.0994769494302703</v>
      </c>
      <c r="AE277" s="2" t="n">
        <v>0.0852203232738358</v>
      </c>
      <c r="AF277" s="2" t="n">
        <v>0.0745270761340239</v>
      </c>
      <c r="AG277" s="2" t="n">
        <v>0.0330843616072647</v>
      </c>
      <c r="AH277" s="3" t="b">
        <f aca="false">TRUE()</f>
        <v>1</v>
      </c>
      <c r="AI277" s="3" t="n">
        <v>1.50385287087788</v>
      </c>
      <c r="AJ277" s="3" t="b">
        <f aca="false">TRUE()</f>
        <v>1</v>
      </c>
      <c r="AK277" s="3" t="n">
        <v>0.31357773921781</v>
      </c>
      <c r="AL277" s="3" t="b">
        <f aca="false">TRUE()</f>
        <v>1</v>
      </c>
      <c r="AM277" s="3" t="n">
        <v>-0.18831810505309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</v>
      </c>
      <c r="E278" s="2" t="n">
        <v>2</v>
      </c>
      <c r="F278" s="2" t="n">
        <v>24.2277453179541</v>
      </c>
      <c r="G278" s="2" t="n">
        <v>0.726202158979392</v>
      </c>
      <c r="H278" s="2" t="n">
        <v>0.996275100608964</v>
      </c>
      <c r="I278" s="2" t="n">
        <v>0.0737878661683781</v>
      </c>
      <c r="J278" s="2" t="n">
        <v>0.196812298559716</v>
      </c>
      <c r="K278" s="2" t="n">
        <v>9.15185975661854</v>
      </c>
      <c r="L278" s="2" t="n">
        <v>0.731</v>
      </c>
      <c r="M278" s="2" t="n">
        <v>0.071</v>
      </c>
      <c r="N278" s="2" t="n">
        <v>19.114</v>
      </c>
      <c r="O278" s="2" t="s">
        <v>41</v>
      </c>
      <c r="P278" s="2" t="n">
        <v>151.8</v>
      </c>
      <c r="Q278" s="2" t="n">
        <v>34</v>
      </c>
      <c r="R278" s="2" t="n">
        <v>7.626</v>
      </c>
      <c r="S278" s="2" t="n">
        <v>0.615970709226827</v>
      </c>
      <c r="T278" s="2" t="n">
        <v>-0.491874578661213</v>
      </c>
      <c r="U278" s="2" t="n">
        <v>0.420827301875962</v>
      </c>
      <c r="V278" s="2" t="n">
        <v>0.142181009544502</v>
      </c>
      <c r="W278" s="2" t="n">
        <v>0.0449112403593751</v>
      </c>
      <c r="X278" s="2" t="n">
        <v>0.134860933761669</v>
      </c>
      <c r="Y278" s="2" t="n">
        <v>0.124721905536211</v>
      </c>
      <c r="Z278" s="2" t="n">
        <v>0.137010116383328</v>
      </c>
      <c r="AA278" s="2" t="n">
        <v>0.125176993212412</v>
      </c>
      <c r="AB278" s="2" t="n">
        <v>0.129705261009246</v>
      </c>
      <c r="AC278" s="2" t="n">
        <v>0.117711890770764</v>
      </c>
      <c r="AD278" s="2" t="n">
        <v>0.0957473039958704</v>
      </c>
      <c r="AE278" s="2" t="n">
        <v>0.101788455987316</v>
      </c>
      <c r="AF278" s="2" t="n">
        <v>0.0332771393431837</v>
      </c>
      <c r="AG278" s="2" t="n">
        <v>1.58874471105617</v>
      </c>
      <c r="AH278" s="3" t="b">
        <f aca="false">TRUE()</f>
        <v>1</v>
      </c>
      <c r="AI278" s="3" t="n">
        <v>0.718120706536498</v>
      </c>
      <c r="AJ278" s="3" t="b">
        <f aca="false">TRUE()</f>
        <v>1</v>
      </c>
      <c r="AK278" s="3" t="n">
        <v>-0.95944213594658</v>
      </c>
      <c r="AL278" s="3" t="b">
        <f aca="false">TRUE()</f>
        <v>1</v>
      </c>
      <c r="AM278" s="3" t="n">
        <v>0.39574419064269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</v>
      </c>
      <c r="E279" s="2" t="n">
        <v>0</v>
      </c>
      <c r="F279" s="2" t="n">
        <v>22.6198649480404</v>
      </c>
      <c r="G279" s="2" t="n">
        <v>0.53965844402277</v>
      </c>
      <c r="H279" s="2" t="n">
        <v>0.979321623421964</v>
      </c>
      <c r="I279" s="2" t="n">
        <v>0.076195043877342</v>
      </c>
      <c r="J279" s="2" t="n">
        <v>0.215729418682785</v>
      </c>
      <c r="K279" s="2" t="n">
        <v>8.47895800037994</v>
      </c>
      <c r="L279" s="2" t="n">
        <v>0.764</v>
      </c>
      <c r="M279" s="2" t="n">
        <v>0.094</v>
      </c>
      <c r="N279" s="2" t="n">
        <v>17.758</v>
      </c>
      <c r="O279" s="2" t="s">
        <v>41</v>
      </c>
      <c r="P279" s="2" t="n">
        <v>97.4</v>
      </c>
      <c r="Q279" s="2" t="n">
        <v>23.2</v>
      </c>
      <c r="R279" s="2" t="n">
        <v>4.895</v>
      </c>
      <c r="S279" s="2" t="n">
        <v>0.708248337135685</v>
      </c>
      <c r="T279" s="2" t="n">
        <v>-0.243647346013384</v>
      </c>
      <c r="U279" s="2" t="n">
        <v>0.116636633213203</v>
      </c>
      <c r="V279" s="2" t="n">
        <v>0.0660755635980442</v>
      </c>
      <c r="W279" s="2" t="n">
        <v>0.0147758751654016</v>
      </c>
      <c r="X279" s="2" t="n">
        <v>0.0761048248938325</v>
      </c>
      <c r="Y279" s="2" t="n">
        <v>0.126413241320628</v>
      </c>
      <c r="Z279" s="2" t="n">
        <v>0.129564309278847</v>
      </c>
      <c r="AA279" s="2" t="n">
        <v>0.133765410797874</v>
      </c>
      <c r="AB279" s="2" t="n">
        <v>0.136839788698143</v>
      </c>
      <c r="AC279" s="2" t="n">
        <v>0.12730428812308</v>
      </c>
      <c r="AD279" s="2" t="n">
        <v>0.114747320865162</v>
      </c>
      <c r="AE279" s="2" t="n">
        <v>0.108659981377135</v>
      </c>
      <c r="AF279" s="2" t="n">
        <v>0.0466008346452978</v>
      </c>
      <c r="AG279" s="2" t="n">
        <v>1.26528229766386</v>
      </c>
      <c r="AH279" s="3" t="b">
        <f aca="false">TRUE()</f>
        <v>1</v>
      </c>
      <c r="AI279" s="3" t="n">
        <v>1.15027339692426</v>
      </c>
      <c r="AJ279" s="3" t="b">
        <f aca="false">TRUE()</f>
        <v>1</v>
      </c>
      <c r="AK279" s="3" t="n">
        <v>-0.227455707727056</v>
      </c>
      <c r="AL279" s="3" t="b">
        <f aca="false">TRUE()</f>
        <v>1</v>
      </c>
      <c r="AM279" s="3" t="n">
        <v>-1.4198551742630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8</v>
      </c>
      <c r="E280" s="2" t="n">
        <v>0</v>
      </c>
      <c r="F280" s="2" t="n">
        <v>17.1027289690524</v>
      </c>
      <c r="G280" s="2" t="n">
        <v>0.683804627249357</v>
      </c>
      <c r="H280" s="2" t="n">
        <v>0.988036125357316</v>
      </c>
      <c r="I280" s="2" t="n">
        <v>0.11424581511201</v>
      </c>
      <c r="J280" s="2" t="n">
        <v>0.275730433874354</v>
      </c>
      <c r="K280" s="2" t="n">
        <v>6.41901832777039</v>
      </c>
      <c r="L280" s="2" t="n">
        <v>0.762</v>
      </c>
      <c r="M280" s="2" t="n">
        <v>0.084</v>
      </c>
      <c r="N280" s="2" t="n">
        <v>13.629</v>
      </c>
      <c r="O280" s="2" t="s">
        <v>41</v>
      </c>
      <c r="P280" s="2" t="n">
        <v>149.5</v>
      </c>
      <c r="Q280" s="2" t="n">
        <v>36.2</v>
      </c>
      <c r="R280" s="2" t="n">
        <v>7.512</v>
      </c>
      <c r="S280" s="2" t="n">
        <v>0.620610416647273</v>
      </c>
      <c r="T280" s="2" t="n">
        <v>0.325232491308994</v>
      </c>
      <c r="U280" s="2" t="n">
        <v>1.56012675405823</v>
      </c>
      <c r="V280" s="2" t="n">
        <v>0.0642109843476842</v>
      </c>
      <c r="W280" s="2" t="n">
        <v>0.031604407728114</v>
      </c>
      <c r="X280" s="2" t="n">
        <v>0.0580030508740256</v>
      </c>
      <c r="Y280" s="2" t="n">
        <v>0.129905023472067</v>
      </c>
      <c r="Z280" s="2" t="n">
        <v>0.120733349754644</v>
      </c>
      <c r="AA280" s="2" t="n">
        <v>0.123699704553891</v>
      </c>
      <c r="AB280" s="2" t="n">
        <v>0.166068392284239</v>
      </c>
      <c r="AC280" s="2" t="n">
        <v>0.117462587890657</v>
      </c>
      <c r="AD280" s="2" t="n">
        <v>0.11397896747471</v>
      </c>
      <c r="AE280" s="2" t="n">
        <v>0.0969816661512611</v>
      </c>
      <c r="AF280" s="2" t="n">
        <v>0.0731672575445051</v>
      </c>
      <c r="AG280" s="2" t="n">
        <v>0.275073769052736</v>
      </c>
      <c r="AH280" s="3" t="b">
        <f aca="false">TRUE()</f>
        <v>1</v>
      </c>
      <c r="AI280" s="3" t="n">
        <v>1.12408232477955</v>
      </c>
      <c r="AJ280" s="3" t="b">
        <f aca="false">TRUE()</f>
        <v>1</v>
      </c>
      <c r="AK280" s="3" t="n">
        <v>-0.545710676518153</v>
      </c>
      <c r="AL280" s="3" t="b">
        <f aca="false">TRUE()</f>
        <v>1</v>
      </c>
      <c r="AM280" s="3" t="n">
        <v>0.31898171749410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2</v>
      </c>
      <c r="F281" s="2" t="n">
        <v>18.434948822922</v>
      </c>
      <c r="G281" s="2" t="n">
        <v>0.853297442799462</v>
      </c>
      <c r="H281" s="2" t="n">
        <v>0.994503751112596</v>
      </c>
      <c r="I281" s="2" t="n">
        <v>0.0800668390559505</v>
      </c>
      <c r="J281" s="2" t="n">
        <v>0.252475649639698</v>
      </c>
      <c r="K281" s="2" t="n">
        <v>5.2005325254113</v>
      </c>
      <c r="L281" s="2" t="n">
        <v>0.563</v>
      </c>
      <c r="M281" s="2" t="n">
        <v>0.062</v>
      </c>
      <c r="N281" s="2" t="n">
        <v>10.996</v>
      </c>
      <c r="O281" s="2" t="s">
        <v>41</v>
      </c>
      <c r="P281" s="2" t="n">
        <v>142.7</v>
      </c>
      <c r="Q281" s="2" t="n">
        <v>44.1</v>
      </c>
      <c r="R281" s="2" t="n">
        <v>7.172</v>
      </c>
      <c r="S281" s="2" t="n">
        <v>-1</v>
      </c>
      <c r="T281" s="2" t="n">
        <v>0.0918268828166846</v>
      </c>
      <c r="U281" s="2" t="n">
        <v>0.140363813020983</v>
      </c>
      <c r="V281" s="2" t="n">
        <v>0.321355077671108</v>
      </c>
      <c r="W281" s="2" t="n">
        <v>0.0311625061507574</v>
      </c>
      <c r="X281" s="2" t="n">
        <v>0.159859463452275</v>
      </c>
      <c r="Y281" s="2" t="n">
        <v>0.149743887323669</v>
      </c>
      <c r="Z281" s="2" t="n">
        <v>0.126466164319591</v>
      </c>
      <c r="AA281" s="2" t="n">
        <v>0.125189806177618</v>
      </c>
      <c r="AB281" s="2" t="n">
        <v>0.166277787510824</v>
      </c>
      <c r="AC281" s="2" t="n">
        <v>0.0794373364167394</v>
      </c>
      <c r="AD281" s="2" t="n">
        <v>0.0852755579798805</v>
      </c>
      <c r="AE281" s="2" t="n">
        <v>0.0778427066875043</v>
      </c>
      <c r="AF281" s="2" t="n">
        <v>0.029907290131899</v>
      </c>
      <c r="AG281" s="2" t="n">
        <v>-0.310649710877653</v>
      </c>
      <c r="AH281" s="3" t="b">
        <f aca="false">TRUE()</f>
        <v>1</v>
      </c>
      <c r="AI281" s="3" t="n">
        <v>-1.48192935361937</v>
      </c>
      <c r="AJ281" s="3" t="b">
        <f aca="false">TRUE()</f>
        <v>1</v>
      </c>
      <c r="AK281" s="3" t="n">
        <v>-1.24587160785857</v>
      </c>
      <c r="AL281" s="3" t="b">
        <f aca="false">TRUE()</f>
        <v>1</v>
      </c>
      <c r="AM281" s="3" t="n">
        <v>0.092031796880883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3</v>
      </c>
      <c r="F282" s="2" t="n">
        <v>24.2277453179541</v>
      </c>
      <c r="G282" s="2" t="n">
        <v>0.77521613832853</v>
      </c>
      <c r="H282" s="2" t="n">
        <v>0.975208438955376</v>
      </c>
      <c r="I282" s="2" t="n">
        <v>0.155048183582507</v>
      </c>
      <c r="J282" s="2" t="n">
        <v>0.398043615309448</v>
      </c>
      <c r="K282" s="2" t="n">
        <v>3.73132569479878</v>
      </c>
      <c r="L282" s="2" t="n">
        <v>0.629</v>
      </c>
      <c r="M282" s="2" t="n">
        <v>0.196</v>
      </c>
      <c r="N282" s="2" t="n">
        <v>8.138</v>
      </c>
      <c r="O282" s="2" t="s">
        <v>41</v>
      </c>
      <c r="P282" s="2" t="n">
        <v>110.4</v>
      </c>
      <c r="Q282" s="2" t="n">
        <v>46.5</v>
      </c>
      <c r="R282" s="2" t="n">
        <v>5.55</v>
      </c>
      <c r="S282" s="2" t="n">
        <v>0.507577716177161</v>
      </c>
      <c r="T282" s="2" t="n">
        <v>1.11464734367032</v>
      </c>
      <c r="U282" s="2" t="n">
        <v>2.40198963990387</v>
      </c>
      <c r="V282" s="2" t="n">
        <v>0.285357903250068</v>
      </c>
      <c r="W282" s="2" t="n">
        <v>0.145117582955793</v>
      </c>
      <c r="X282" s="2" t="n">
        <v>0.306788478229271</v>
      </c>
      <c r="Y282" s="2" t="n">
        <v>0.192982128998064</v>
      </c>
      <c r="Z282" s="2" t="n">
        <v>0.141197307206948</v>
      </c>
      <c r="AA282" s="2" t="n">
        <v>0.0508805191757504</v>
      </c>
      <c r="AB282" s="2" t="n">
        <v>0.0204266428307408</v>
      </c>
      <c r="AC282" s="2" t="n">
        <v>0.0272335785919156</v>
      </c>
      <c r="AD282" s="2" t="n">
        <v>0.0651967614027856</v>
      </c>
      <c r="AE282" s="2" t="n">
        <v>0.10660680095184</v>
      </c>
      <c r="AF282" s="2" t="n">
        <v>0.0886877826126841</v>
      </c>
      <c r="AG282" s="2" t="n">
        <v>-1.01689424478832</v>
      </c>
      <c r="AH282" s="3" t="b">
        <f aca="false">TRUE()</f>
        <v>1</v>
      </c>
      <c r="AI282" s="3" t="n">
        <v>-0.617623972843849</v>
      </c>
      <c r="AJ282" s="3" t="b">
        <f aca="false">TRUE()</f>
        <v>1</v>
      </c>
      <c r="AK282" s="3" t="n">
        <v>3.01874497394214</v>
      </c>
      <c r="AL282" s="3" t="b">
        <f aca="false">FALSE()</f>
        <v>0</v>
      </c>
      <c r="AM282" s="3" t="n">
        <v>-0.985980326031925</v>
      </c>
      <c r="AN282" s="3" t="b">
        <f aca="false">TRUE()</f>
        <v>1</v>
      </c>
      <c r="AO282" s="3" t="n">
        <v>1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9</v>
      </c>
      <c r="E283" s="2" t="n">
        <v>5</v>
      </c>
      <c r="F283" s="2" t="n">
        <v>18.434948822922</v>
      </c>
      <c r="G283" s="2" t="n">
        <v>0.862977602108037</v>
      </c>
      <c r="H283" s="2" t="n">
        <v>0.992541171454069</v>
      </c>
      <c r="I283" s="2" t="n">
        <v>0.0901786225996466</v>
      </c>
      <c r="J283" s="2" t="n">
        <v>0.283719881604223</v>
      </c>
      <c r="K283" s="2" t="n">
        <v>5.02358642037568</v>
      </c>
      <c r="L283" s="2" t="n">
        <v>0.615</v>
      </c>
      <c r="M283" s="2" t="n">
        <v>0.108</v>
      </c>
      <c r="N283" s="2" t="n">
        <v>10.588</v>
      </c>
      <c r="O283" s="2" t="s">
        <v>41</v>
      </c>
      <c r="P283" s="2" t="n">
        <v>135.4</v>
      </c>
      <c r="Q283" s="2" t="n">
        <v>31.2</v>
      </c>
      <c r="R283" s="2" t="n">
        <v>6.806</v>
      </c>
      <c r="S283" s="2" t="n">
        <v>0.838521484192233</v>
      </c>
      <c r="T283" s="2" t="n">
        <v>-0.183776368993268</v>
      </c>
      <c r="U283" s="2" t="n">
        <v>0.152514133488344</v>
      </c>
      <c r="V283" s="2" t="n">
        <v>0.102553344088603</v>
      </c>
      <c r="W283" s="2" t="n">
        <v>0.0211510445128551</v>
      </c>
      <c r="X283" s="2" t="n">
        <v>0.175143566589692</v>
      </c>
      <c r="Y283" s="2" t="n">
        <v>0.152932054688157</v>
      </c>
      <c r="Z283" s="2" t="n">
        <v>0.113391323737911</v>
      </c>
      <c r="AA283" s="2" t="n">
        <v>0.096980457239561</v>
      </c>
      <c r="AB283" s="2" t="n">
        <v>0.113568082673558</v>
      </c>
      <c r="AC283" s="2" t="n">
        <v>0.107036258811512</v>
      </c>
      <c r="AD283" s="2" t="n">
        <v>0.117362790097253</v>
      </c>
      <c r="AE283" s="2" t="n">
        <v>0.100423511072691</v>
      </c>
      <c r="AF283" s="2" t="n">
        <v>0.0231619550896642</v>
      </c>
      <c r="AG283" s="2" t="n">
        <v>-0.395707319428308</v>
      </c>
      <c r="AH283" s="3" t="b">
        <f aca="false">TRUE()</f>
        <v>1</v>
      </c>
      <c r="AI283" s="3" t="n">
        <v>-0.800961477856838</v>
      </c>
      <c r="AJ283" s="3" t="b">
        <f aca="false">TRUE()</f>
        <v>1</v>
      </c>
      <c r="AK283" s="3" t="n">
        <v>0.218101248580481</v>
      </c>
      <c r="AL283" s="3" t="b">
        <f aca="false">TRUE()</f>
        <v>1</v>
      </c>
      <c r="AM283" s="3" t="n">
        <v>-0.15160561789507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9</v>
      </c>
      <c r="E284" s="2" t="n">
        <v>6</v>
      </c>
      <c r="F284" s="2" t="n">
        <v>21.3706222693432</v>
      </c>
      <c r="G284" s="2" t="n">
        <v>0.708578143360752</v>
      </c>
      <c r="H284" s="2" t="n">
        <v>0.989903992246082</v>
      </c>
      <c r="I284" s="2" t="n">
        <v>0.0806304815664044</v>
      </c>
      <c r="J284" s="2" t="n">
        <v>0.267758985406189</v>
      </c>
      <c r="K284" s="2" t="n">
        <v>4.91760780205191</v>
      </c>
      <c r="L284" s="2" t="n">
        <v>0.589</v>
      </c>
      <c r="M284" s="2" t="n">
        <v>0.106</v>
      </c>
      <c r="N284" s="2" t="n">
        <v>10.448</v>
      </c>
      <c r="O284" s="2" t="s">
        <v>41</v>
      </c>
      <c r="P284" s="2" t="n">
        <v>136</v>
      </c>
      <c r="Q284" s="2" t="n">
        <v>34.9</v>
      </c>
      <c r="R284" s="2" t="n">
        <v>6.833</v>
      </c>
      <c r="S284" s="2" t="n">
        <v>-1</v>
      </c>
      <c r="T284" s="2" t="n">
        <v>0.38194290651303</v>
      </c>
      <c r="U284" s="2" t="n">
        <v>0.0641948745599104</v>
      </c>
      <c r="V284" s="2" t="n">
        <v>0.139232044097995</v>
      </c>
      <c r="W284" s="2" t="n">
        <v>0.04476708764031</v>
      </c>
      <c r="X284" s="2" t="n">
        <v>0.226806240703689</v>
      </c>
      <c r="Y284" s="2" t="n">
        <v>0.215245109149991</v>
      </c>
      <c r="Z284" s="2" t="n">
        <v>0.149176250376838</v>
      </c>
      <c r="AA284" s="2" t="n">
        <v>0.0399040636172519</v>
      </c>
      <c r="AB284" s="2" t="n">
        <v>0.0278499566602768</v>
      </c>
      <c r="AC284" s="2" t="n">
        <v>0.0839387691025254</v>
      </c>
      <c r="AD284" s="2" t="n">
        <v>0.0464527269465051</v>
      </c>
      <c r="AE284" s="2" t="n">
        <v>0.0780624775473182</v>
      </c>
      <c r="AF284" s="2" t="n">
        <v>0.132564405895605</v>
      </c>
      <c r="AG284" s="2" t="n">
        <v>-0.446651011182968</v>
      </c>
      <c r="AH284" s="3" t="b">
        <f aca="false">TRUE()</f>
        <v>1</v>
      </c>
      <c r="AI284" s="3" t="n">
        <v>-1.1414454157381</v>
      </c>
      <c r="AJ284" s="3" t="b">
        <f aca="false">TRUE()</f>
        <v>1</v>
      </c>
      <c r="AK284" s="3" t="n">
        <v>0.154450254822261</v>
      </c>
      <c r="AL284" s="3" t="b">
        <f aca="false">TRUE()</f>
        <v>1</v>
      </c>
      <c r="AM284" s="3" t="n">
        <v>-0.13158062489979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1</v>
      </c>
      <c r="E285" s="2" t="n">
        <v>1</v>
      </c>
      <c r="F285" s="2" t="n">
        <v>26.565051177078</v>
      </c>
      <c r="G285" s="2" t="n">
        <v>0.686120996441281</v>
      </c>
      <c r="H285" s="2" t="n">
        <v>0.982961800368918</v>
      </c>
      <c r="I285" s="2" t="n">
        <v>0.115162593462629</v>
      </c>
      <c r="J285" s="2" t="n">
        <v>0.286234344898741</v>
      </c>
      <c r="K285" s="2" t="n">
        <v>5.8999090235546</v>
      </c>
      <c r="L285" s="2" t="n">
        <v>0.74</v>
      </c>
      <c r="M285" s="2" t="n">
        <v>0.123</v>
      </c>
      <c r="N285" s="2" t="n">
        <v>12.646</v>
      </c>
      <c r="O285" s="2" t="s">
        <v>41</v>
      </c>
      <c r="P285" s="2" t="n">
        <v>105.4</v>
      </c>
      <c r="Q285" s="2" t="n">
        <v>30.3</v>
      </c>
      <c r="R285" s="2" t="n">
        <v>5.296</v>
      </c>
      <c r="S285" s="2" t="n">
        <v>0.464778904168764</v>
      </c>
      <c r="T285" s="2" t="n">
        <v>-0.0320218482528795</v>
      </c>
      <c r="U285" s="2" t="n">
        <v>0.355248249536157</v>
      </c>
      <c r="V285" s="2" t="n">
        <v>0.0779444339470367</v>
      </c>
      <c r="W285" s="2" t="n">
        <v>0.00743648720447565</v>
      </c>
      <c r="X285" s="2" t="n">
        <v>0.100870118543916</v>
      </c>
      <c r="Y285" s="2" t="n">
        <v>0.126397814873343</v>
      </c>
      <c r="Z285" s="2" t="n">
        <v>0.128455117697437</v>
      </c>
      <c r="AA285" s="2" t="n">
        <v>0.124343668598226</v>
      </c>
      <c r="AB285" s="2" t="n">
        <v>0.136801349365322</v>
      </c>
      <c r="AC285" s="2" t="n">
        <v>0.133519067112525</v>
      </c>
      <c r="AD285" s="2" t="n">
        <v>0.112482420092723</v>
      </c>
      <c r="AE285" s="2" t="n">
        <v>0.096937743272829</v>
      </c>
      <c r="AF285" s="2" t="n">
        <v>0.04019270044368</v>
      </c>
      <c r="AG285" s="2" t="n">
        <v>0.0255390534730868</v>
      </c>
      <c r="AH285" s="3" t="b">
        <f aca="false">TRUE()</f>
        <v>1</v>
      </c>
      <c r="AI285" s="3" t="n">
        <v>0.835980531187705</v>
      </c>
      <c r="AJ285" s="3" t="b">
        <f aca="false">TRUE()</f>
        <v>1</v>
      </c>
      <c r="AK285" s="3" t="n">
        <v>0.695483701767127</v>
      </c>
      <c r="AL285" s="3" t="b">
        <f aca="false">TRUE()</f>
        <v>1</v>
      </c>
      <c r="AM285" s="3" t="n">
        <v>-1.152855267659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1</v>
      </c>
      <c r="E286" s="2" t="n">
        <v>2</v>
      </c>
      <c r="F286" s="2" t="n">
        <v>24.2277453179541</v>
      </c>
      <c r="G286" s="2" t="n">
        <v>0.851351351351351</v>
      </c>
      <c r="H286" s="2" t="n">
        <v>0.978794890216285</v>
      </c>
      <c r="I286" s="2" t="n">
        <v>0.20507620132513</v>
      </c>
      <c r="J286" s="2" t="n">
        <v>0.41688519568468</v>
      </c>
      <c r="K286" s="2" t="n">
        <v>3.26390111649453</v>
      </c>
      <c r="L286" s="2" t="n">
        <v>0.655</v>
      </c>
      <c r="M286" s="2" t="n">
        <v>0.121</v>
      </c>
      <c r="N286" s="2" t="n">
        <v>7.114</v>
      </c>
      <c r="O286" s="2" t="s">
        <v>41</v>
      </c>
      <c r="P286" s="2" t="n">
        <v>158.6</v>
      </c>
      <c r="Q286" s="2" t="n">
        <v>32.1</v>
      </c>
      <c r="R286" s="2" t="n">
        <v>7.971</v>
      </c>
      <c r="S286" s="2" t="n">
        <v>0.809876406876051</v>
      </c>
      <c r="T286" s="2" t="n">
        <v>-0.445997697528043</v>
      </c>
      <c r="U286" s="2" t="n">
        <v>0.354168736799415</v>
      </c>
      <c r="V286" s="2" t="n">
        <v>0.0395720718866908</v>
      </c>
      <c r="W286" s="2" t="n">
        <v>0.00713376153390566</v>
      </c>
      <c r="X286" s="2" t="n">
        <v>0.128071130192062</v>
      </c>
      <c r="Y286" s="2" t="n">
        <v>0.101914611610052</v>
      </c>
      <c r="Z286" s="2" t="n">
        <v>0.104608630252507</v>
      </c>
      <c r="AA286" s="2" t="n">
        <v>0.125031385496247</v>
      </c>
      <c r="AB286" s="2" t="n">
        <v>0.14232907034958</v>
      </c>
      <c r="AC286" s="2" t="n">
        <v>0.131653701198368</v>
      </c>
      <c r="AD286" s="2" t="n">
        <v>0.115285432686132</v>
      </c>
      <c r="AE286" s="2" t="n">
        <v>0.110501869401956</v>
      </c>
      <c r="AF286" s="2" t="n">
        <v>0.0406041688130952</v>
      </c>
      <c r="AG286" s="2" t="n">
        <v>-1.24158422482691</v>
      </c>
      <c r="AH286" s="3" t="b">
        <f aca="false">TRUE()</f>
        <v>1</v>
      </c>
      <c r="AI286" s="3" t="n">
        <v>-0.277140034962583</v>
      </c>
      <c r="AJ286" s="3" t="b">
        <f aca="false">TRUE()</f>
        <v>1</v>
      </c>
      <c r="AK286" s="3" t="n">
        <v>0.631832708008908</v>
      </c>
      <c r="AL286" s="3" t="b">
        <f aca="false">TRUE()</f>
        <v>1</v>
      </c>
      <c r="AM286" s="3" t="n">
        <v>0.62269411125591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2</v>
      </c>
      <c r="E287" s="2" t="n">
        <v>0</v>
      </c>
      <c r="F287" s="2" t="n">
        <v>29.7448812969422</v>
      </c>
      <c r="G287" s="2" t="n">
        <v>0.538843721770551</v>
      </c>
      <c r="H287" s="2" t="n">
        <v>0.974310083773735</v>
      </c>
      <c r="I287" s="2" t="n">
        <v>0.0937638751153734</v>
      </c>
      <c r="J287" s="2" t="n">
        <v>0.253895973709279</v>
      </c>
      <c r="K287" s="2" t="n">
        <v>7.22764909281284</v>
      </c>
      <c r="L287" s="2" t="n">
        <v>0.753</v>
      </c>
      <c r="M287" s="2" t="n">
        <v>0.079</v>
      </c>
      <c r="N287" s="2" t="n">
        <v>15.243</v>
      </c>
      <c r="O287" s="2" t="s">
        <v>41</v>
      </c>
      <c r="P287" s="2" t="n">
        <v>112.6</v>
      </c>
      <c r="Q287" s="2" t="n">
        <v>26.3</v>
      </c>
      <c r="R287" s="2" t="n">
        <v>5.656</v>
      </c>
      <c r="S287" s="2" t="n">
        <v>0.62212735409198</v>
      </c>
      <c r="T287" s="2" t="n">
        <v>-0.401180673041915</v>
      </c>
      <c r="U287" s="2" t="n">
        <v>0.37837158116426</v>
      </c>
      <c r="V287" s="2" t="n">
        <v>0.0331344794149623</v>
      </c>
      <c r="W287" s="2" t="n">
        <v>0.0159691136805215</v>
      </c>
      <c r="X287" s="2" t="n">
        <v>0.0765358211882871</v>
      </c>
      <c r="Y287" s="2" t="n">
        <v>0.120819283605452</v>
      </c>
      <c r="Z287" s="2" t="n">
        <v>0.126047445947111</v>
      </c>
      <c r="AA287" s="2" t="n">
        <v>0.14225467907353</v>
      </c>
      <c r="AB287" s="2" t="n">
        <v>0.128303524799012</v>
      </c>
      <c r="AC287" s="2" t="n">
        <v>0.128440295380065</v>
      </c>
      <c r="AD287" s="2" t="n">
        <v>0.133024072552443</v>
      </c>
      <c r="AE287" s="2" t="n">
        <v>0.108958457819163</v>
      </c>
      <c r="AF287" s="2" t="n">
        <v>0.0356164196349368</v>
      </c>
      <c r="AG287" s="2" t="n">
        <v>0.66378082231708</v>
      </c>
      <c r="AH287" s="3" t="b">
        <f aca="false">TRUE()</f>
        <v>1</v>
      </c>
      <c r="AI287" s="3" t="n">
        <v>1.00622250012834</v>
      </c>
      <c r="AJ287" s="3" t="b">
        <f aca="false">TRUE()</f>
        <v>1</v>
      </c>
      <c r="AK287" s="3" t="n">
        <v>-0.704838160913702</v>
      </c>
      <c r="AL287" s="3" t="b">
        <f aca="false">TRUE()</f>
        <v>1</v>
      </c>
      <c r="AM287" s="3" t="n">
        <v>-0.91255535171588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3</v>
      </c>
      <c r="E288" s="2" t="n">
        <v>1</v>
      </c>
      <c r="F288" s="2" t="n">
        <v>36.869897645844</v>
      </c>
      <c r="G288" s="2" t="n">
        <v>0.528735632183908</v>
      </c>
      <c r="H288" s="2" t="n">
        <v>0.979365701216038</v>
      </c>
      <c r="I288" s="2" t="n">
        <v>0.08487238602751</v>
      </c>
      <c r="J288" s="2" t="n">
        <v>0.202559592465695</v>
      </c>
      <c r="K288" s="2" t="n">
        <v>7.71839172518029</v>
      </c>
      <c r="L288" s="2" t="n">
        <v>0.653</v>
      </c>
      <c r="M288" s="2" t="n">
        <v>0.081</v>
      </c>
      <c r="N288" s="2" t="n">
        <v>16.357</v>
      </c>
      <c r="O288" s="2" t="s">
        <v>41</v>
      </c>
      <c r="P288" s="2" t="n">
        <v>143.1</v>
      </c>
      <c r="Q288" s="2" t="n">
        <v>39.6</v>
      </c>
      <c r="R288" s="2" t="n">
        <v>7.193</v>
      </c>
      <c r="S288" s="2" t="n">
        <v>-1</v>
      </c>
      <c r="T288" s="2" t="n">
        <v>-0.0467767263133234</v>
      </c>
      <c r="U288" s="2" t="n">
        <v>0.128023069204648</v>
      </c>
      <c r="V288" s="2" t="n">
        <v>0.109044908160431</v>
      </c>
      <c r="W288" s="2" t="n">
        <v>0.0436502486439363</v>
      </c>
      <c r="X288" s="2" t="n">
        <v>0.0507841132098518</v>
      </c>
      <c r="Y288" s="2" t="n">
        <v>0.125049858279805</v>
      </c>
      <c r="Z288" s="2" t="n">
        <v>0.129613408565119</v>
      </c>
      <c r="AA288" s="2" t="n">
        <v>0.145150153751382</v>
      </c>
      <c r="AB288" s="2" t="n">
        <v>0.126390274649399</v>
      </c>
      <c r="AC288" s="2" t="n">
        <v>0.14773624969582</v>
      </c>
      <c r="AD288" s="2" t="n">
        <v>0.0804888456336315</v>
      </c>
      <c r="AE288" s="2" t="n">
        <v>0.09394111221206</v>
      </c>
      <c r="AF288" s="2" t="n">
        <v>0.100845984002932</v>
      </c>
      <c r="AG288" s="2" t="n">
        <v>0.899679740321666</v>
      </c>
      <c r="AH288" s="3" t="b">
        <f aca="false">TRUE()</f>
        <v>1</v>
      </c>
      <c r="AI288" s="3" t="n">
        <v>-0.303331107107296</v>
      </c>
      <c r="AJ288" s="3" t="b">
        <f aca="false">TRUE()</f>
        <v>1</v>
      </c>
      <c r="AK288" s="3" t="n">
        <v>-0.641187167155482</v>
      </c>
      <c r="AL288" s="3" t="b">
        <f aca="false">TRUE()</f>
        <v>1</v>
      </c>
      <c r="AM288" s="3" t="n">
        <v>0.10538179221107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3</v>
      </c>
      <c r="E289" s="2" t="n">
        <v>6</v>
      </c>
      <c r="F289" s="2" t="n">
        <v>27.8972710309476</v>
      </c>
      <c r="G289" s="2" t="n">
        <v>0.645454545454546</v>
      </c>
      <c r="H289" s="2" t="n">
        <v>0.992433892714995</v>
      </c>
      <c r="I289" s="2" t="n">
        <v>0.0875516603268949</v>
      </c>
      <c r="J289" s="2" t="n">
        <v>0.217689415510252</v>
      </c>
      <c r="K289" s="2" t="n">
        <v>7.36258606177564</v>
      </c>
      <c r="L289" s="2" t="n">
        <v>0.683</v>
      </c>
      <c r="M289" s="2" t="n">
        <v>0.091</v>
      </c>
      <c r="N289" s="2" t="n">
        <v>15.367</v>
      </c>
      <c r="O289" s="2" t="s">
        <v>41</v>
      </c>
      <c r="P289" s="2" t="n">
        <v>123.6</v>
      </c>
      <c r="Q289" s="2" t="n">
        <v>35.2</v>
      </c>
      <c r="R289" s="2" t="n">
        <v>6.21</v>
      </c>
      <c r="S289" s="2" t="n">
        <v>0.684866895816047</v>
      </c>
      <c r="T289" s="2" t="n">
        <v>0.632180241079628</v>
      </c>
      <c r="U289" s="2" t="n">
        <v>0.871565644601298</v>
      </c>
      <c r="V289" s="2" t="n">
        <v>0.163097283351665</v>
      </c>
      <c r="W289" s="2" t="n">
        <v>0.018283205469013</v>
      </c>
      <c r="X289" s="2" t="n">
        <v>0.145523409562905</v>
      </c>
      <c r="Y289" s="2" t="n">
        <v>0.19566808381326</v>
      </c>
      <c r="Z289" s="2" t="n">
        <v>0.12708762705496</v>
      </c>
      <c r="AA289" s="2" t="n">
        <v>0.0800769225453898</v>
      </c>
      <c r="AB289" s="2" t="n">
        <v>0.110434476783914</v>
      </c>
      <c r="AC289" s="2" t="n">
        <v>0.0979569730429767</v>
      </c>
      <c r="AD289" s="2" t="n">
        <v>0.0939362384474597</v>
      </c>
      <c r="AE289" s="2" t="n">
        <v>0.0916633556499413</v>
      </c>
      <c r="AF289" s="2" t="n">
        <v>0.0576529130991943</v>
      </c>
      <c r="AG289" s="2" t="n">
        <v>0.728644730356981</v>
      </c>
      <c r="AH289" s="3" t="b">
        <f aca="false">TRUE()</f>
        <v>1</v>
      </c>
      <c r="AI289" s="3" t="n">
        <v>0.0895349750633945</v>
      </c>
      <c r="AJ289" s="3" t="b">
        <f aca="false">TRUE()</f>
        <v>1</v>
      </c>
      <c r="AK289" s="3" t="n">
        <v>-0.322932198364385</v>
      </c>
      <c r="AL289" s="3" t="b">
        <f aca="false">TRUE()</f>
        <v>1</v>
      </c>
      <c r="AM289" s="3" t="n">
        <v>-0.54543048013566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3</v>
      </c>
      <c r="E290" s="2" t="n">
        <v>10</v>
      </c>
      <c r="F290" s="2" t="n">
        <v>13.2405199151872</v>
      </c>
      <c r="G290" s="2" t="n">
        <v>0.880258899676375</v>
      </c>
      <c r="H290" s="2" t="n">
        <v>0.985713893205325</v>
      </c>
      <c r="I290" s="2" t="n">
        <v>0.187301869209283</v>
      </c>
      <c r="J290" s="2" t="n">
        <v>0.369240574876629</v>
      </c>
      <c r="K290" s="2" t="n">
        <v>3.96498914308654</v>
      </c>
      <c r="L290" s="2" t="n">
        <v>0.664</v>
      </c>
      <c r="M290" s="2" t="n">
        <v>0.112</v>
      </c>
      <c r="N290" s="2" t="n">
        <v>8.531</v>
      </c>
      <c r="O290" s="2" t="s">
        <v>41</v>
      </c>
      <c r="P290" s="2" t="n">
        <v>156.7</v>
      </c>
      <c r="Q290" s="2" t="n">
        <v>40</v>
      </c>
      <c r="R290" s="2" t="n">
        <v>7.872</v>
      </c>
      <c r="S290" s="2" t="n">
        <v>-1</v>
      </c>
      <c r="T290" s="2" t="n">
        <v>-0.630719408450319</v>
      </c>
      <c r="U290" s="2" t="n">
        <v>0.493800340052325</v>
      </c>
      <c r="V290" s="2" t="n">
        <v>0.176366226196176</v>
      </c>
      <c r="W290" s="2" t="n">
        <v>0.0274643251575357</v>
      </c>
      <c r="X290" s="2" t="n">
        <v>0.142018321147772</v>
      </c>
      <c r="Y290" s="2" t="n">
        <v>0.147271033556454</v>
      </c>
      <c r="Z290" s="2" t="n">
        <v>0.134997733210411</v>
      </c>
      <c r="AA290" s="2" t="n">
        <v>0.118476248829141</v>
      </c>
      <c r="AB290" s="2" t="n">
        <v>0.116365729232584</v>
      </c>
      <c r="AC290" s="2" t="n">
        <v>0.112174775166693</v>
      </c>
      <c r="AD290" s="2" t="n">
        <v>0.100927716450598</v>
      </c>
      <c r="AE290" s="2" t="n">
        <v>0.102503852539636</v>
      </c>
      <c r="AF290" s="2" t="n">
        <v>0.025264589866712</v>
      </c>
      <c r="AG290" s="2" t="n">
        <v>-0.904572732466498</v>
      </c>
      <c r="AH290" s="3" t="b">
        <f aca="false">TRUE()</f>
        <v>1</v>
      </c>
      <c r="AI290" s="3" t="n">
        <v>-0.159280210311376</v>
      </c>
      <c r="AJ290" s="3" t="b">
        <f aca="false">TRUE()</f>
        <v>1</v>
      </c>
      <c r="AK290" s="3" t="n">
        <v>0.34540323609692</v>
      </c>
      <c r="AL290" s="3" t="b">
        <f aca="false">TRUE()</f>
        <v>1</v>
      </c>
      <c r="AM290" s="3" t="n">
        <v>0.55928163343751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4</v>
      </c>
      <c r="E291" s="2" t="n">
        <v>1</v>
      </c>
      <c r="F291" s="2" t="n">
        <v>24.2277453179541</v>
      </c>
      <c r="G291" s="2" t="n">
        <v>0.762342135476464</v>
      </c>
      <c r="H291" s="2" t="n">
        <v>0.996617941999672</v>
      </c>
      <c r="I291" s="2" t="n">
        <v>0.067397246309323</v>
      </c>
      <c r="J291" s="2" t="n">
        <v>0.188780531367959</v>
      </c>
      <c r="K291" s="2" t="n">
        <v>8.67602759835268</v>
      </c>
      <c r="L291" s="2" t="n">
        <v>0.703</v>
      </c>
      <c r="M291" s="2" t="n">
        <v>0.068</v>
      </c>
      <c r="N291" s="2" t="n">
        <v>18.255</v>
      </c>
      <c r="O291" s="2" t="s">
        <v>41</v>
      </c>
      <c r="P291" s="2" t="n">
        <v>155.3</v>
      </c>
      <c r="Q291" s="2" t="n">
        <v>37.9</v>
      </c>
      <c r="R291" s="2" t="n">
        <v>7.802</v>
      </c>
      <c r="S291" s="2" t="n">
        <v>0.697400644906382</v>
      </c>
      <c r="T291" s="2" t="n">
        <v>-0.140558749560917</v>
      </c>
      <c r="U291" s="2" t="n">
        <v>1.13121803487272</v>
      </c>
      <c r="V291" s="2" t="n">
        <v>0.0147286717887852</v>
      </c>
      <c r="W291" s="2" t="n">
        <v>0.0147286717887852</v>
      </c>
      <c r="X291" s="2" t="n">
        <v>0.0747574925605692</v>
      </c>
      <c r="Y291" s="2" t="n">
        <v>0.0999817330042124</v>
      </c>
      <c r="Z291" s="2" t="n">
        <v>0.12915980757573</v>
      </c>
      <c r="AA291" s="2" t="n">
        <v>0.156955982862208</v>
      </c>
      <c r="AB291" s="2" t="n">
        <v>0.125583622438298</v>
      </c>
      <c r="AC291" s="2" t="n">
        <v>0.137546206749649</v>
      </c>
      <c r="AD291" s="2" t="n">
        <v>0.129854633688513</v>
      </c>
      <c r="AE291" s="2" t="n">
        <v>0.124969401580054</v>
      </c>
      <c r="AF291" s="2" t="n">
        <v>0.0211911195407665</v>
      </c>
      <c r="AG291" s="2" t="n">
        <v>1.36001322558242</v>
      </c>
      <c r="AH291" s="3" t="b">
        <f aca="false">TRUE()</f>
        <v>1</v>
      </c>
      <c r="AI291" s="3" t="n">
        <v>0.35144569651052</v>
      </c>
      <c r="AJ291" s="3" t="b">
        <f aca="false">TRUE()</f>
        <v>1</v>
      </c>
      <c r="AK291" s="3" t="n">
        <v>-1.05491862658391</v>
      </c>
      <c r="AL291" s="3" t="b">
        <f aca="false">TRUE()</f>
        <v>1</v>
      </c>
      <c r="AM291" s="3" t="n">
        <v>0.51255664978185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5</v>
      </c>
      <c r="E292" s="2" t="n">
        <v>0</v>
      </c>
      <c r="F292" s="2" t="n">
        <v>23.6293777306568</v>
      </c>
      <c r="G292" s="2" t="n">
        <v>0.711091234347048</v>
      </c>
      <c r="H292" s="2" t="n">
        <v>0.993204988051857</v>
      </c>
      <c r="I292" s="2" t="n">
        <v>0.114556975788191</v>
      </c>
      <c r="J292" s="2" t="n">
        <v>0.247815541879194</v>
      </c>
      <c r="K292" s="2" t="n">
        <v>8.2294561488989</v>
      </c>
      <c r="L292" s="2" t="n">
        <v>0.842</v>
      </c>
      <c r="M292" s="2" t="n">
        <v>0.16</v>
      </c>
      <c r="N292" s="2" t="n">
        <v>17.594</v>
      </c>
      <c r="O292" s="2" t="s">
        <v>41</v>
      </c>
      <c r="P292" s="2" t="n">
        <v>126</v>
      </c>
      <c r="Q292" s="2" t="n">
        <v>31.2</v>
      </c>
      <c r="R292" s="2" t="n">
        <v>6.33</v>
      </c>
      <c r="S292" s="2" t="n">
        <v>0.834508444341402</v>
      </c>
      <c r="T292" s="2" t="n">
        <v>-0.429636651026899</v>
      </c>
      <c r="U292" s="2" t="n">
        <v>0.476166214543651</v>
      </c>
      <c r="V292" s="2" t="n">
        <v>0.0809016695871583</v>
      </c>
      <c r="W292" s="2" t="n">
        <v>0.0230636231186314</v>
      </c>
      <c r="X292" s="2" t="n">
        <v>0.108955603204056</v>
      </c>
      <c r="Y292" s="2" t="n">
        <v>0.128793427265622</v>
      </c>
      <c r="Z292" s="2" t="n">
        <v>0.125416943970892</v>
      </c>
      <c r="AA292" s="2" t="n">
        <v>0.128540125476766</v>
      </c>
      <c r="AB292" s="2" t="n">
        <v>0.113373473349088</v>
      </c>
      <c r="AC292" s="2" t="n">
        <v>0.133118743149587</v>
      </c>
      <c r="AD292" s="2" t="n">
        <v>0.10943174389134</v>
      </c>
      <c r="AE292" s="2" t="n">
        <v>0.108196989895437</v>
      </c>
      <c r="AF292" s="2" t="n">
        <v>0.0441729497972111</v>
      </c>
      <c r="AG292" s="2" t="n">
        <v>1.1453472993113</v>
      </c>
      <c r="AH292" s="3" t="b">
        <f aca="false">TRUE()</f>
        <v>1</v>
      </c>
      <c r="AI292" s="3" t="n">
        <v>2.17172521056805</v>
      </c>
      <c r="AJ292" s="3" t="b">
        <f aca="false">TRUE()</f>
        <v>1</v>
      </c>
      <c r="AK292" s="3" t="n">
        <v>1.87302708629419</v>
      </c>
      <c r="AL292" s="3" t="b">
        <f aca="false">FALSE()</f>
        <v>0</v>
      </c>
      <c r="AM292" s="3" t="n">
        <v>-0.465330508154532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8</v>
      </c>
      <c r="E293" s="2" t="n">
        <v>1</v>
      </c>
      <c r="F293" s="2" t="n">
        <v>21.3706222693432</v>
      </c>
      <c r="G293" s="2" t="n">
        <v>0.805668016194332</v>
      </c>
      <c r="H293" s="2" t="n">
        <v>0.987532944077312</v>
      </c>
      <c r="I293" s="2" t="n">
        <v>0.166584266536685</v>
      </c>
      <c r="J293" s="2" t="n">
        <v>0.353459622526246</v>
      </c>
      <c r="K293" s="2" t="n">
        <v>3.37276749693533</v>
      </c>
      <c r="L293" s="2" t="n">
        <v>0.565</v>
      </c>
      <c r="M293" s="2" t="n">
        <v>0.092</v>
      </c>
      <c r="N293" s="2" t="n">
        <v>7.364</v>
      </c>
      <c r="O293" s="2" t="s">
        <v>41</v>
      </c>
      <c r="P293" s="2" t="n">
        <v>137.6</v>
      </c>
      <c r="Q293" s="2" t="n">
        <v>39.5</v>
      </c>
      <c r="R293" s="2" t="n">
        <v>6.913</v>
      </c>
      <c r="S293" s="2" t="n">
        <v>0.306779033598258</v>
      </c>
      <c r="T293" s="2" t="n">
        <v>-0.19359172022175</v>
      </c>
      <c r="U293" s="2" t="n">
        <v>-0.256273001034927</v>
      </c>
      <c r="V293" s="2" t="n">
        <v>0.0298300135982322</v>
      </c>
      <c r="W293" s="2" t="n">
        <v>0.0298300135982322</v>
      </c>
      <c r="X293" s="2" t="n">
        <v>0.10918110431563</v>
      </c>
      <c r="Y293" s="2" t="n">
        <v>0.141819681954328</v>
      </c>
      <c r="Z293" s="2" t="n">
        <v>0.13038039233711</v>
      </c>
      <c r="AA293" s="2" t="n">
        <v>0.114015462031534</v>
      </c>
      <c r="AB293" s="2" t="n">
        <v>0.0784848408848654</v>
      </c>
      <c r="AC293" s="2" t="n">
        <v>0.107247698969646</v>
      </c>
      <c r="AD293" s="2" t="n">
        <v>0.0899587384745673</v>
      </c>
      <c r="AE293" s="2" t="n">
        <v>0.139850118238656</v>
      </c>
      <c r="AF293" s="2" t="n">
        <v>0.0890619627936636</v>
      </c>
      <c r="AG293" s="2" t="n">
        <v>-1.18925239209175</v>
      </c>
      <c r="AH293" s="3" t="b">
        <f aca="false">TRUE()</f>
        <v>1</v>
      </c>
      <c r="AI293" s="3" t="n">
        <v>-1.45573828147466</v>
      </c>
      <c r="AJ293" s="3" t="b">
        <f aca="false">TRUE()</f>
        <v>1</v>
      </c>
      <c r="AK293" s="3" t="n">
        <v>-0.291106701485275</v>
      </c>
      <c r="AL293" s="3" t="b">
        <f aca="false">TRUE()</f>
        <v>1</v>
      </c>
      <c r="AM293" s="3" t="n">
        <v>-0.078180643579033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8</v>
      </c>
      <c r="E294" s="2" t="n">
        <v>3</v>
      </c>
      <c r="F294" s="2" t="n">
        <v>21.3706222693432</v>
      </c>
      <c r="G294" s="2" t="n">
        <v>0.804154302670623</v>
      </c>
      <c r="H294" s="2" t="n">
        <v>0.990071895064939</v>
      </c>
      <c r="I294" s="2" t="n">
        <v>0.143710086057155</v>
      </c>
      <c r="J294" s="2" t="n">
        <v>0.317304756364342</v>
      </c>
      <c r="K294" s="2" t="n">
        <v>4.1962868619377</v>
      </c>
      <c r="L294" s="2" t="n">
        <v>0.568</v>
      </c>
      <c r="M294" s="2" t="n">
        <v>0.075</v>
      </c>
      <c r="N294" s="2" t="n">
        <v>9.082</v>
      </c>
      <c r="O294" s="2" t="s">
        <v>41</v>
      </c>
      <c r="P294" s="2" t="n">
        <v>190.8</v>
      </c>
      <c r="Q294" s="2" t="n">
        <v>38.9</v>
      </c>
      <c r="R294" s="2" t="n">
        <v>9.59</v>
      </c>
      <c r="S294" s="2" t="n">
        <v>0.752866771604955</v>
      </c>
      <c r="T294" s="2" t="n">
        <v>-0.481516212210108</v>
      </c>
      <c r="U294" s="2" t="n">
        <v>0.270032236739728</v>
      </c>
      <c r="V294" s="2" t="n">
        <v>0.0326489146663562</v>
      </c>
      <c r="W294" s="2" t="n">
        <v>0.003321965563712</v>
      </c>
      <c r="X294" s="2" t="n">
        <v>0.0719868144370023</v>
      </c>
      <c r="Y294" s="2" t="n">
        <v>0.0872653268954208</v>
      </c>
      <c r="Z294" s="2" t="n">
        <v>0.141682718372342</v>
      </c>
      <c r="AA294" s="2" t="n">
        <v>0.143895045172851</v>
      </c>
      <c r="AB294" s="2" t="n">
        <v>0.155841963318252</v>
      </c>
      <c r="AC294" s="2" t="n">
        <v>0.133138877310093</v>
      </c>
      <c r="AD294" s="2" t="n">
        <v>0.123973632983044</v>
      </c>
      <c r="AE294" s="2" t="n">
        <v>0.104046127443443</v>
      </c>
      <c r="AF294" s="2" t="n">
        <v>0.0381694940675517</v>
      </c>
      <c r="AG294" s="2" t="n">
        <v>-0.793388421148988</v>
      </c>
      <c r="AH294" s="3" t="b">
        <f aca="false">TRUE()</f>
        <v>1</v>
      </c>
      <c r="AI294" s="3" t="n">
        <v>-1.41645167325759</v>
      </c>
      <c r="AJ294" s="3" t="b">
        <f aca="false">TRUE()</f>
        <v>1</v>
      </c>
      <c r="AK294" s="3" t="n">
        <v>-0.832140148430141</v>
      </c>
      <c r="AL294" s="3" t="b">
        <f aca="false">TRUE()</f>
        <v>1</v>
      </c>
      <c r="AM294" s="3" t="n">
        <v>1.6973687353361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8</v>
      </c>
      <c r="E295" s="2" t="n">
        <v>5</v>
      </c>
      <c r="F295" s="2" t="n">
        <v>21.3706222693432</v>
      </c>
      <c r="G295" s="2" t="n">
        <v>0.532810565414775</v>
      </c>
      <c r="H295" s="2" t="n">
        <v>0.982868611932258</v>
      </c>
      <c r="I295" s="2" t="n">
        <v>0.101466188410685</v>
      </c>
      <c r="J295" s="2" t="n">
        <v>0.226031599751268</v>
      </c>
      <c r="K295" s="2" t="n">
        <v>7.62546644384201</v>
      </c>
      <c r="L295" s="2" t="n">
        <v>0.75</v>
      </c>
      <c r="M295" s="2" t="n">
        <v>0.222</v>
      </c>
      <c r="N295" s="2" t="n">
        <v>16.503</v>
      </c>
      <c r="O295" s="2" t="s">
        <v>41</v>
      </c>
      <c r="P295" s="2" t="n">
        <v>139</v>
      </c>
      <c r="Q295" s="2" t="n">
        <v>58</v>
      </c>
      <c r="R295" s="2" t="n">
        <v>6.987</v>
      </c>
      <c r="S295" s="2" t="n">
        <v>-1</v>
      </c>
      <c r="T295" s="2" t="n">
        <v>0.778063200416385</v>
      </c>
      <c r="U295" s="2" t="n">
        <v>-0.348656611095433</v>
      </c>
      <c r="V295" s="2" t="n">
        <v>0.311222169088081</v>
      </c>
      <c r="W295" s="2" t="n">
        <v>0.166612353570493</v>
      </c>
      <c r="X295" s="2" t="n">
        <v>0.165890975276045</v>
      </c>
      <c r="Y295" s="2" t="n">
        <v>0.257966781610415</v>
      </c>
      <c r="Z295" s="2" t="n">
        <v>0.210805448988492</v>
      </c>
      <c r="AA295" s="2" t="n">
        <v>0.0494013215999834</v>
      </c>
      <c r="AB295" s="2" t="n">
        <v>0.0269213833375714</v>
      </c>
      <c r="AC295" s="2" t="n">
        <v>0.0562246664086027</v>
      </c>
      <c r="AD295" s="2" t="n">
        <v>0.0749049697710032</v>
      </c>
      <c r="AE295" s="2" t="n">
        <v>0.102973064600568</v>
      </c>
      <c r="AF295" s="2" t="n">
        <v>0.0549113884073195</v>
      </c>
      <c r="AG295" s="2" t="n">
        <v>0.855010759317874</v>
      </c>
      <c r="AH295" s="3" t="b">
        <f aca="false">TRUE()</f>
        <v>1</v>
      </c>
      <c r="AI295" s="3" t="n">
        <v>0.966935891911269</v>
      </c>
      <c r="AJ295" s="3" t="b">
        <f aca="false">TRUE()</f>
        <v>1</v>
      </c>
      <c r="AK295" s="3" t="n">
        <v>3.84620789279899</v>
      </c>
      <c r="AL295" s="3" t="b">
        <f aca="false">FALSE()</f>
        <v>0</v>
      </c>
      <c r="AM295" s="3" t="n">
        <v>-0.03145565992337</v>
      </c>
      <c r="AN295" s="3" t="b">
        <f aca="false">TRUE()</f>
        <v>1</v>
      </c>
      <c r="AO295" s="3" t="n">
        <v>1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8</v>
      </c>
      <c r="E296" s="2" t="n">
        <v>6</v>
      </c>
      <c r="F296" s="2" t="n">
        <v>45</v>
      </c>
      <c r="G296" s="2" t="n">
        <v>0.774193548387097</v>
      </c>
      <c r="H296" s="2" t="n">
        <v>0.986772696377212</v>
      </c>
      <c r="I296" s="2" t="n">
        <v>0.146710729434504</v>
      </c>
      <c r="J296" s="2" t="n">
        <v>0.332439780666345</v>
      </c>
      <c r="K296" s="2" t="n">
        <v>4.61029369655721</v>
      </c>
      <c r="L296" s="2" t="n">
        <v>0.659</v>
      </c>
      <c r="M296" s="2" t="n">
        <v>0.072</v>
      </c>
      <c r="N296" s="2" t="n">
        <v>9.933</v>
      </c>
      <c r="O296" s="2" t="s">
        <v>41</v>
      </c>
      <c r="P296" s="2" t="n">
        <v>121.6</v>
      </c>
      <c r="Q296" s="2" t="n">
        <v>41.3</v>
      </c>
      <c r="R296" s="2" t="n">
        <v>6.109</v>
      </c>
      <c r="S296" s="2" t="n">
        <v>0.684524204658019</v>
      </c>
      <c r="T296" s="2" t="n">
        <v>0.21335245519213</v>
      </c>
      <c r="U296" s="2" t="n">
        <v>0.189073791073906</v>
      </c>
      <c r="V296" s="2" t="n">
        <v>0.262483376995945</v>
      </c>
      <c r="W296" s="2" t="n">
        <v>0.115046955861377</v>
      </c>
      <c r="X296" s="2" t="n">
        <v>0.207921961850443</v>
      </c>
      <c r="Y296" s="2" t="n">
        <v>0.157909990434174</v>
      </c>
      <c r="Z296" s="2" t="n">
        <v>0.132768090301157</v>
      </c>
      <c r="AA296" s="2" t="n">
        <v>0.112025185554183</v>
      </c>
      <c r="AB296" s="2" t="n">
        <v>0.0850064534097416</v>
      </c>
      <c r="AC296" s="2" t="n">
        <v>0.078264513097608</v>
      </c>
      <c r="AD296" s="2" t="n">
        <v>0.0832355492734755</v>
      </c>
      <c r="AE296" s="2" t="n">
        <v>0.0975679599231532</v>
      </c>
      <c r="AF296" s="2" t="n">
        <v>0.0453002961560646</v>
      </c>
      <c r="AG296" s="2" t="n">
        <v>-0.594376234532762</v>
      </c>
      <c r="AH296" s="3" t="b">
        <f aca="false">TRUE()</f>
        <v>1</v>
      </c>
      <c r="AI296" s="3" t="n">
        <v>-0.224757890673158</v>
      </c>
      <c r="AJ296" s="3" t="b">
        <f aca="false">TRUE()</f>
        <v>1</v>
      </c>
      <c r="AK296" s="3" t="n">
        <v>-0.92761663906747</v>
      </c>
      <c r="AL296" s="3" t="b">
        <f aca="false">TRUE()</f>
        <v>1</v>
      </c>
      <c r="AM296" s="3" t="n">
        <v>-0.61218045678661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8</v>
      </c>
      <c r="E297" s="2" t="n">
        <v>8</v>
      </c>
      <c r="F297" s="2" t="n">
        <v>26.565051177078</v>
      </c>
      <c r="G297" s="2" t="n">
        <v>0.704686118479222</v>
      </c>
      <c r="H297" s="2" t="n">
        <v>0.99318723673783</v>
      </c>
      <c r="I297" s="2" t="n">
        <v>0.0833967716267197</v>
      </c>
      <c r="J297" s="2" t="n">
        <v>0.23484829333555</v>
      </c>
      <c r="K297" s="2" t="n">
        <v>5.93216187313369</v>
      </c>
      <c r="L297" s="2" t="n">
        <v>0.598</v>
      </c>
      <c r="M297" s="2" t="n">
        <v>0.148</v>
      </c>
      <c r="N297" s="2" t="n">
        <v>12.717</v>
      </c>
      <c r="O297" s="2" t="s">
        <v>41</v>
      </c>
      <c r="P297" s="2" t="n">
        <v>102.6</v>
      </c>
      <c r="Q297" s="2" t="n">
        <v>46.8</v>
      </c>
      <c r="R297" s="2" t="n">
        <v>5.157</v>
      </c>
      <c r="S297" s="2" t="n">
        <v>-1</v>
      </c>
      <c r="T297" s="2" t="n">
        <v>1.24499574624398</v>
      </c>
      <c r="U297" s="2" t="n">
        <v>1.75072332497152</v>
      </c>
      <c r="V297" s="2" t="n">
        <v>0.395003227374798</v>
      </c>
      <c r="W297" s="2" t="n">
        <v>0.214064879458899</v>
      </c>
      <c r="X297" s="2" t="n">
        <v>0.287422440656013</v>
      </c>
      <c r="Y297" s="2" t="n">
        <v>0.206958316469148</v>
      </c>
      <c r="Z297" s="2" t="n">
        <v>0.125734379373088</v>
      </c>
      <c r="AA297" s="2" t="n">
        <v>0.0826377176038999</v>
      </c>
      <c r="AB297" s="2" t="n">
        <v>0.029386471804557</v>
      </c>
      <c r="AC297" s="2" t="n">
        <v>0.0268981468597102</v>
      </c>
      <c r="AD297" s="2" t="n">
        <v>0.0612951338466634</v>
      </c>
      <c r="AE297" s="2" t="n">
        <v>0.0702987492989978</v>
      </c>
      <c r="AF297" s="2" t="n">
        <v>0.109368644087922</v>
      </c>
      <c r="AG297" s="2" t="n">
        <v>0.0410429282466482</v>
      </c>
      <c r="AH297" s="3" t="b">
        <f aca="false">TRUE()</f>
        <v>1</v>
      </c>
      <c r="AI297" s="3" t="n">
        <v>-1.0235855910869</v>
      </c>
      <c r="AJ297" s="3" t="b">
        <f aca="false">TRUE()</f>
        <v>1</v>
      </c>
      <c r="AK297" s="3" t="n">
        <v>1.49112112374487</v>
      </c>
      <c r="AL297" s="3" t="b">
        <f aca="false">TRUE()</f>
        <v>1</v>
      </c>
      <c r="AM297" s="3" t="n">
        <v>-1.2463052349706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8</v>
      </c>
      <c r="E298" s="2" t="n">
        <v>10</v>
      </c>
      <c r="F298" s="2" t="n">
        <v>26.565051177078</v>
      </c>
      <c r="G298" s="2" t="n">
        <v>0.684916201117318</v>
      </c>
      <c r="H298" s="2" t="n">
        <v>0.98040151601613</v>
      </c>
      <c r="I298" s="2" t="n">
        <v>0.138927703973417</v>
      </c>
      <c r="J298" s="2" t="n">
        <v>0.322670320087376</v>
      </c>
      <c r="K298" s="2" t="n">
        <v>4.56695787358609</v>
      </c>
      <c r="L298" s="2" t="n">
        <v>0.596</v>
      </c>
      <c r="M298" s="2" t="n">
        <v>0.082</v>
      </c>
      <c r="N298" s="2" t="n">
        <v>9.783</v>
      </c>
      <c r="O298" s="2" t="s">
        <v>41</v>
      </c>
      <c r="P298" s="2" t="n">
        <v>174.1</v>
      </c>
      <c r="Q298" s="2" t="n">
        <v>35.8</v>
      </c>
      <c r="R298" s="2" t="n">
        <v>8.747</v>
      </c>
      <c r="S298" s="2" t="n">
        <v>-1</v>
      </c>
      <c r="T298" s="2" t="n">
        <v>0.209442736334384</v>
      </c>
      <c r="U298" s="2" t="n">
        <v>-0.256865608326297</v>
      </c>
      <c r="V298" s="2" t="n">
        <v>0.180077471116855</v>
      </c>
      <c r="W298" s="2" t="n">
        <v>0.0512325789019283</v>
      </c>
      <c r="X298" s="2" t="n">
        <v>0.240819722349055</v>
      </c>
      <c r="Y298" s="2" t="n">
        <v>0.144158605463449</v>
      </c>
      <c r="Z298" s="2" t="n">
        <v>0.107225261182123</v>
      </c>
      <c r="AA298" s="2" t="n">
        <v>0.112277084116553</v>
      </c>
      <c r="AB298" s="2" t="n">
        <v>0.1681545293439</v>
      </c>
      <c r="AC298" s="2" t="n">
        <v>0.0729993895124471</v>
      </c>
      <c r="AD298" s="2" t="n">
        <v>0.0260822870507522</v>
      </c>
      <c r="AE298" s="2" t="n">
        <v>0.0632238295831217</v>
      </c>
      <c r="AF298" s="2" t="n">
        <v>0.0650592913985983</v>
      </c>
      <c r="AG298" s="2" t="n">
        <v>-0.615207670555366</v>
      </c>
      <c r="AH298" s="3" t="b">
        <f aca="false">TRUE()</f>
        <v>1</v>
      </c>
      <c r="AI298" s="3" t="n">
        <v>-1.04977666323161</v>
      </c>
      <c r="AJ298" s="3" t="b">
        <f aca="false">TRUE()</f>
        <v>1</v>
      </c>
      <c r="AK298" s="3" t="n">
        <v>-0.609361670276373</v>
      </c>
      <c r="AL298" s="3" t="b">
        <f aca="false">TRUE()</f>
        <v>1</v>
      </c>
      <c r="AM298" s="3" t="n">
        <v>1.1400064303007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8</v>
      </c>
      <c r="E299" s="2" t="n">
        <v>12</v>
      </c>
      <c r="F299" s="2" t="n">
        <v>5.19442890773479</v>
      </c>
      <c r="G299" s="2" t="n">
        <v>0.930417495029821</v>
      </c>
      <c r="H299" s="2" t="n">
        <v>0.984610338074723</v>
      </c>
      <c r="I299" s="2" t="n">
        <v>0.243214737524921</v>
      </c>
      <c r="J299" s="2" t="n">
        <v>0.412950041838246</v>
      </c>
      <c r="K299" s="2" t="n">
        <v>3.50593169331937</v>
      </c>
      <c r="L299" s="2" t="n">
        <v>0.621</v>
      </c>
      <c r="M299" s="2" t="n">
        <v>0.106</v>
      </c>
      <c r="N299" s="2" t="n">
        <v>7.576</v>
      </c>
      <c r="O299" s="2" t="s">
        <v>41</v>
      </c>
      <c r="P299" s="2" t="n">
        <v>169.6</v>
      </c>
      <c r="Q299" s="2" t="n">
        <v>33.2</v>
      </c>
      <c r="R299" s="2" t="n">
        <v>8.523</v>
      </c>
      <c r="S299" s="2" t="n">
        <v>-1</v>
      </c>
      <c r="T299" s="2" t="n">
        <v>0.0394950583093954</v>
      </c>
      <c r="U299" s="2" t="n">
        <v>0.275875246274343</v>
      </c>
      <c r="V299" s="2" t="n">
        <v>0.0436149693065677</v>
      </c>
      <c r="W299" s="2" t="n">
        <v>0.00736935644486858</v>
      </c>
      <c r="X299" s="2" t="n">
        <v>0.122462196735969</v>
      </c>
      <c r="Y299" s="2" t="n">
        <v>0.103876049370849</v>
      </c>
      <c r="Z299" s="2" t="n">
        <v>0.109946753572414</v>
      </c>
      <c r="AA299" s="2" t="n">
        <v>0.133597479702592</v>
      </c>
      <c r="AB299" s="2" t="n">
        <v>0.117475453880841</v>
      </c>
      <c r="AC299" s="2" t="n">
        <v>0.105876191741921</v>
      </c>
      <c r="AD299" s="2" t="n">
        <v>0.130446835552472</v>
      </c>
      <c r="AE299" s="2" t="n">
        <v>0.110143833998631</v>
      </c>
      <c r="AF299" s="2" t="n">
        <v>0.0661752054443106</v>
      </c>
      <c r="AG299" s="2" t="n">
        <v>-1.12524065198187</v>
      </c>
      <c r="AH299" s="3" t="b">
        <f aca="false">TRUE()</f>
        <v>1</v>
      </c>
      <c r="AI299" s="3" t="n">
        <v>-0.7223882614227</v>
      </c>
      <c r="AJ299" s="3" t="b">
        <f aca="false">TRUE()</f>
        <v>1</v>
      </c>
      <c r="AK299" s="3" t="n">
        <v>0.154450254822261</v>
      </c>
      <c r="AL299" s="3" t="b">
        <f aca="false">TRUE()</f>
        <v>1</v>
      </c>
      <c r="AM299" s="3" t="n">
        <v>0.98981898283613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8</v>
      </c>
      <c r="E300" s="2" t="n">
        <v>13</v>
      </c>
      <c r="F300" s="2" t="n">
        <v>15.2551187030578</v>
      </c>
      <c r="G300" s="2" t="n">
        <v>0.855249745158002</v>
      </c>
      <c r="H300" s="2" t="n">
        <v>0.991635023234329</v>
      </c>
      <c r="I300" s="2" t="n">
        <v>0.122617995641965</v>
      </c>
      <c r="J300" s="2" t="n">
        <v>0.291852136199391</v>
      </c>
      <c r="K300" s="2" t="n">
        <v>5.46038002776803</v>
      </c>
      <c r="L300" s="2" t="n">
        <v>0.692</v>
      </c>
      <c r="M300" s="2" t="n">
        <v>0.09</v>
      </c>
      <c r="N300" s="2" t="n">
        <v>11.641</v>
      </c>
      <c r="O300" s="2" t="s">
        <v>41</v>
      </c>
      <c r="P300" s="2" t="n">
        <v>139.1</v>
      </c>
      <c r="Q300" s="2" t="n">
        <v>47.3</v>
      </c>
      <c r="R300" s="2" t="n">
        <v>6.988</v>
      </c>
      <c r="S300" s="2" t="n">
        <v>0.640948338827629</v>
      </c>
      <c r="T300" s="2" t="n">
        <v>-0.0910576546907431</v>
      </c>
      <c r="U300" s="2" t="n">
        <v>0.378186148531053</v>
      </c>
      <c r="V300" s="2" t="n">
        <v>0.147767428005091</v>
      </c>
      <c r="W300" s="2" t="n">
        <v>0.0461164902618119</v>
      </c>
      <c r="X300" s="2" t="n">
        <v>0.146522192349756</v>
      </c>
      <c r="Y300" s="2" t="n">
        <v>0.120036750295351</v>
      </c>
      <c r="Z300" s="2" t="n">
        <v>0.123220437718647</v>
      </c>
      <c r="AA300" s="2" t="n">
        <v>0.141904529272853</v>
      </c>
      <c r="AB300" s="2" t="n">
        <v>0.113574323193643</v>
      </c>
      <c r="AC300" s="2" t="n">
        <v>0.12110742102871</v>
      </c>
      <c r="AD300" s="2" t="n">
        <v>0.107382509502098</v>
      </c>
      <c r="AE300" s="2" t="n">
        <v>0.0973098016885564</v>
      </c>
      <c r="AF300" s="2" t="n">
        <v>0.0289420349503865</v>
      </c>
      <c r="AG300" s="2" t="n">
        <v>-0.185741580608975</v>
      </c>
      <c r="AH300" s="3" t="b">
        <f aca="false">TRUE()</f>
        <v>1</v>
      </c>
      <c r="AI300" s="3" t="n">
        <v>0.2073947997146</v>
      </c>
      <c r="AJ300" s="3" t="b">
        <f aca="false">TRUE()</f>
        <v>1</v>
      </c>
      <c r="AK300" s="3" t="n">
        <v>-0.354757695243495</v>
      </c>
      <c r="AL300" s="3" t="b">
        <f aca="false">TRUE()</f>
        <v>1</v>
      </c>
      <c r="AM300" s="3" t="n">
        <v>-0.028118161090822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9</v>
      </c>
      <c r="E301" s="2" t="n">
        <v>1</v>
      </c>
      <c r="F301" s="2" t="n">
        <v>18.434948822922</v>
      </c>
      <c r="G301" s="2" t="n">
        <v>0.794219653179191</v>
      </c>
      <c r="H301" s="2" t="n">
        <v>0.991984008707667</v>
      </c>
      <c r="I301" s="2" t="n">
        <v>0.117537700515057</v>
      </c>
      <c r="J301" s="2" t="n">
        <v>0.294218381476478</v>
      </c>
      <c r="K301" s="2" t="n">
        <v>4.91418408141902</v>
      </c>
      <c r="L301" s="2" t="n">
        <v>0.628</v>
      </c>
      <c r="M301" s="2" t="n">
        <v>0.073</v>
      </c>
      <c r="N301" s="2" t="n">
        <v>10.622</v>
      </c>
      <c r="O301" s="2" t="s">
        <v>41</v>
      </c>
      <c r="P301" s="2" t="n">
        <v>155.3</v>
      </c>
      <c r="Q301" s="2" t="n">
        <v>41.3</v>
      </c>
      <c r="R301" s="2" t="n">
        <v>7.805</v>
      </c>
      <c r="S301" s="2" t="n">
        <v>0.682291383663763</v>
      </c>
      <c r="T301" s="2" t="n">
        <v>-0.530459678867091</v>
      </c>
      <c r="U301" s="2" t="n">
        <v>-0.0690556959090491</v>
      </c>
      <c r="V301" s="2" t="n">
        <v>0.137740692602457</v>
      </c>
      <c r="W301" s="2" t="n">
        <v>0.0192448069958999</v>
      </c>
      <c r="X301" s="2" t="n">
        <v>0.100805088423671</v>
      </c>
      <c r="Y301" s="2" t="n">
        <v>0.137867575194964</v>
      </c>
      <c r="Z301" s="2" t="n">
        <v>0.131009689528453</v>
      </c>
      <c r="AA301" s="2" t="n">
        <v>0.130485633178462</v>
      </c>
      <c r="AB301" s="2" t="n">
        <v>0.147126037339005</v>
      </c>
      <c r="AC301" s="2" t="n">
        <v>0.120986306760907</v>
      </c>
      <c r="AD301" s="2" t="n">
        <v>0.11060112218396</v>
      </c>
      <c r="AE301" s="2" t="n">
        <v>0.0918770956437954</v>
      </c>
      <c r="AF301" s="2" t="n">
        <v>0.0292414517467827</v>
      </c>
      <c r="AG301" s="2" t="n">
        <v>-0.448296786258498</v>
      </c>
      <c r="AH301" s="3" t="b">
        <f aca="false">TRUE()</f>
        <v>1</v>
      </c>
      <c r="AI301" s="3" t="n">
        <v>-0.630719508916205</v>
      </c>
      <c r="AJ301" s="3" t="b">
        <f aca="false">TRUE()</f>
        <v>1</v>
      </c>
      <c r="AK301" s="3" t="n">
        <v>-0.895791142188361</v>
      </c>
      <c r="AL301" s="3" t="b">
        <f aca="false">TRUE()</f>
        <v>1</v>
      </c>
      <c r="AM301" s="3" t="n">
        <v>0.51255664978185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9</v>
      </c>
      <c r="E302" s="2" t="n">
        <v>3</v>
      </c>
      <c r="F302" s="2" t="n">
        <v>18.434948822922</v>
      </c>
      <c r="G302" s="2" t="n">
        <v>0.804979253112033</v>
      </c>
      <c r="H302" s="2" t="n">
        <v>0.995011835638165</v>
      </c>
      <c r="I302" s="2" t="n">
        <v>0.105020608706897</v>
      </c>
      <c r="J302" s="2" t="n">
        <v>0.239442533818232</v>
      </c>
      <c r="K302" s="2" t="n">
        <v>7.51980325369545</v>
      </c>
      <c r="L302" s="2" t="n">
        <v>0.715</v>
      </c>
      <c r="M302" s="2" t="n">
        <v>0.093</v>
      </c>
      <c r="N302" s="2" t="n">
        <v>15.685</v>
      </c>
      <c r="O302" s="2" t="s">
        <v>41</v>
      </c>
      <c r="P302" s="2" t="n">
        <v>141.5</v>
      </c>
      <c r="Q302" s="2" t="n">
        <v>29.3</v>
      </c>
      <c r="R302" s="2" t="n">
        <v>7.113</v>
      </c>
      <c r="S302" s="2" t="n">
        <v>0.679077850286414</v>
      </c>
      <c r="T302" s="2" t="n">
        <v>-0.0942678934006741</v>
      </c>
      <c r="U302" s="2" t="n">
        <v>-0.0364561125778975</v>
      </c>
      <c r="V302" s="2" t="n">
        <v>0.0521923804982273</v>
      </c>
      <c r="W302" s="2" t="n">
        <v>0.019676800899128</v>
      </c>
      <c r="X302" s="2" t="n">
        <v>0.193851697314173</v>
      </c>
      <c r="Y302" s="2" t="n">
        <v>0.127189138969161</v>
      </c>
      <c r="Z302" s="2" t="n">
        <v>0.110067045781272</v>
      </c>
      <c r="AA302" s="2" t="n">
        <v>0.102526237578629</v>
      </c>
      <c r="AB302" s="2" t="n">
        <v>0.109814978306084</v>
      </c>
      <c r="AC302" s="2" t="n">
        <v>0.0774652018572715</v>
      </c>
      <c r="AD302" s="2" t="n">
        <v>0.109206433598597</v>
      </c>
      <c r="AE302" s="2" t="n">
        <v>0.135169995161026</v>
      </c>
      <c r="AF302" s="2" t="n">
        <v>0.0347092714337868</v>
      </c>
      <c r="AG302" s="2" t="n">
        <v>0.804218693203224</v>
      </c>
      <c r="AH302" s="3" t="b">
        <f aca="false">TRUE()</f>
        <v>1</v>
      </c>
      <c r="AI302" s="3" t="n">
        <v>0.508592129378796</v>
      </c>
      <c r="AJ302" s="3" t="b">
        <f aca="false">TRUE()</f>
        <v>1</v>
      </c>
      <c r="AK302" s="3" t="n">
        <v>-0.259281204606165</v>
      </c>
      <c r="AL302" s="3" t="b">
        <f aca="false">TRUE()</f>
        <v>1</v>
      </c>
      <c r="AM302" s="3" t="n">
        <v>0.051981810890314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0</v>
      </c>
      <c r="E303" s="2" t="n">
        <v>1</v>
      </c>
      <c r="F303" s="2" t="n">
        <v>27.8972710309476</v>
      </c>
      <c r="G303" s="2" t="n">
        <v>0.861894432393348</v>
      </c>
      <c r="H303" s="2" t="n">
        <v>0.993106898314488</v>
      </c>
      <c r="I303" s="2" t="n">
        <v>0.0806515855736164</v>
      </c>
      <c r="J303" s="2" t="n">
        <v>0.273836660184742</v>
      </c>
      <c r="K303" s="2" t="n">
        <v>6.89008080610907</v>
      </c>
      <c r="L303" s="2" t="n">
        <v>0.773</v>
      </c>
      <c r="M303" s="2" t="n">
        <v>0.112</v>
      </c>
      <c r="N303" s="2" t="n">
        <v>14.571</v>
      </c>
      <c r="O303" s="2" t="s">
        <v>41</v>
      </c>
      <c r="P303" s="2" t="n">
        <v>154.7</v>
      </c>
      <c r="Q303" s="2" t="n">
        <v>33.8</v>
      </c>
      <c r="R303" s="2" t="n">
        <v>7.775</v>
      </c>
      <c r="S303" s="2" t="n">
        <v>0.688159237878773</v>
      </c>
      <c r="T303" s="2" t="n">
        <v>-0.858513602302128</v>
      </c>
      <c r="U303" s="2" t="n">
        <v>1.23245910945348</v>
      </c>
      <c r="V303" s="2" t="n">
        <v>0.0177680480156407</v>
      </c>
      <c r="W303" s="2" t="n">
        <v>0.0548943831711495</v>
      </c>
      <c r="X303" s="2" t="n">
        <v>0.0313326230268228</v>
      </c>
      <c r="Y303" s="2" t="n">
        <v>0.118391107260365</v>
      </c>
      <c r="Z303" s="2" t="n">
        <v>0.119728838558149</v>
      </c>
      <c r="AA303" s="2" t="n">
        <v>0.130867095282632</v>
      </c>
      <c r="AB303" s="2" t="n">
        <v>0.126820118476468</v>
      </c>
      <c r="AC303" s="2" t="n">
        <v>0.10719143466723</v>
      </c>
      <c r="AD303" s="2" t="n">
        <v>0.117448177332476</v>
      </c>
      <c r="AE303" s="2" t="n">
        <v>0.114266109873373</v>
      </c>
      <c r="AF303" s="2" t="n">
        <v>0.133954495522484</v>
      </c>
      <c r="AG303" s="2" t="n">
        <v>0.501512479740195</v>
      </c>
      <c r="AH303" s="3" t="b">
        <f aca="false">TRUE()</f>
        <v>1</v>
      </c>
      <c r="AI303" s="3" t="n">
        <v>1.26813322157547</v>
      </c>
      <c r="AJ303" s="3" t="b">
        <f aca="false">TRUE()</f>
        <v>1</v>
      </c>
      <c r="AK303" s="3" t="n">
        <v>0.34540323609692</v>
      </c>
      <c r="AL303" s="3" t="b">
        <f aca="false">TRUE()</f>
        <v>1</v>
      </c>
      <c r="AM303" s="3" t="n">
        <v>0.49253165678657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0</v>
      </c>
      <c r="E304" s="2" t="n">
        <v>3</v>
      </c>
      <c r="F304" s="2" t="n">
        <v>26.565051177078</v>
      </c>
      <c r="G304" s="2" t="n">
        <v>0.81184668989547</v>
      </c>
      <c r="H304" s="2" t="n">
        <v>0.996708201919623</v>
      </c>
      <c r="I304" s="2" t="n">
        <v>0.0647796344491425</v>
      </c>
      <c r="J304" s="2" t="n">
        <v>0.192372310122553</v>
      </c>
      <c r="K304" s="2" t="n">
        <v>8.06830826294759</v>
      </c>
      <c r="L304" s="2" t="n">
        <v>0.65</v>
      </c>
      <c r="M304" s="2" t="n">
        <v>0.081</v>
      </c>
      <c r="N304" s="2" t="n">
        <v>16.977</v>
      </c>
      <c r="O304" s="2" t="s">
        <v>41</v>
      </c>
      <c r="P304" s="2" t="n">
        <v>162.5</v>
      </c>
      <c r="Q304" s="2" t="n">
        <v>45.1</v>
      </c>
      <c r="R304" s="2" t="n">
        <v>8.164</v>
      </c>
      <c r="S304" s="2" t="n">
        <v>-1</v>
      </c>
      <c r="T304" s="2" t="n">
        <v>-0.407688042986186</v>
      </c>
      <c r="U304" s="2" t="n">
        <v>0.808833672256279</v>
      </c>
      <c r="V304" s="2" t="n">
        <v>0.0865194433168522</v>
      </c>
      <c r="W304" s="2" t="n">
        <v>0.0211735593107023</v>
      </c>
      <c r="X304" s="2" t="n">
        <v>0.100433157911799</v>
      </c>
      <c r="Y304" s="2" t="n">
        <v>0.12572510925966</v>
      </c>
      <c r="Z304" s="2" t="n">
        <v>0.129756334089208</v>
      </c>
      <c r="AA304" s="2" t="n">
        <v>0.129605114892612</v>
      </c>
      <c r="AB304" s="2" t="n">
        <v>0.146785027106521</v>
      </c>
      <c r="AC304" s="2" t="n">
        <v>0.148771929536406</v>
      </c>
      <c r="AD304" s="2" t="n">
        <v>0.105837136005948</v>
      </c>
      <c r="AE304" s="2" t="n">
        <v>0.0886894811003286</v>
      </c>
      <c r="AF304" s="2" t="n">
        <v>0.0243967100975178</v>
      </c>
      <c r="AG304" s="2" t="n">
        <v>1.06788386037743</v>
      </c>
      <c r="AH304" s="3" t="b">
        <f aca="false">TRUE()</f>
        <v>1</v>
      </c>
      <c r="AI304" s="3" t="n">
        <v>-0.342617715324365</v>
      </c>
      <c r="AJ304" s="3" t="b">
        <f aca="false">TRUE()</f>
        <v>1</v>
      </c>
      <c r="AK304" s="3" t="n">
        <v>-0.641187167155482</v>
      </c>
      <c r="AL304" s="3" t="b">
        <f aca="false">TRUE()</f>
        <v>1</v>
      </c>
      <c r="AM304" s="3" t="n">
        <v>0.75285656572526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0</v>
      </c>
      <c r="E305" s="2" t="n">
        <v>4</v>
      </c>
      <c r="F305" s="2" t="n">
        <v>35.5376777919744</v>
      </c>
      <c r="G305" s="2" t="n">
        <v>0.795221843003413</v>
      </c>
      <c r="H305" s="2" t="n">
        <v>0.996535133571997</v>
      </c>
      <c r="I305" s="2" t="n">
        <v>0.0716495142913399</v>
      </c>
      <c r="J305" s="2" t="n">
        <v>0.190195283692125</v>
      </c>
      <c r="K305" s="2" t="n">
        <v>7.30582446510094</v>
      </c>
      <c r="L305" s="2" t="n">
        <v>0.59</v>
      </c>
      <c r="M305" s="2" t="n">
        <v>0.089</v>
      </c>
      <c r="N305" s="2" t="n">
        <v>15.258</v>
      </c>
      <c r="O305" s="2" t="s">
        <v>41</v>
      </c>
      <c r="P305" s="2" t="n">
        <v>163.9</v>
      </c>
      <c r="Q305" s="2" t="n">
        <v>37.9</v>
      </c>
      <c r="R305" s="2" t="n">
        <v>8.238</v>
      </c>
      <c r="S305" s="2" t="n">
        <v>-1</v>
      </c>
      <c r="T305" s="2" t="n">
        <v>-0.141986316992577</v>
      </c>
      <c r="U305" s="2" t="n">
        <v>0.35894455330336</v>
      </c>
      <c r="V305" s="2" t="n">
        <v>0.200854921376094</v>
      </c>
      <c r="W305" s="2" t="n">
        <v>0.103143339459647</v>
      </c>
      <c r="X305" s="2" t="n">
        <v>0.187192485171334</v>
      </c>
      <c r="Y305" s="2" t="n">
        <v>0.164216991772331</v>
      </c>
      <c r="Z305" s="2" t="n">
        <v>0.178703226097176</v>
      </c>
      <c r="AA305" s="2" t="n">
        <v>0.123550636244756</v>
      </c>
      <c r="AB305" s="2" t="n">
        <v>0.0436467673213915</v>
      </c>
      <c r="AC305" s="2" t="n">
        <v>0.0622756436887412</v>
      </c>
      <c r="AD305" s="2" t="n">
        <v>0.0477537103302664</v>
      </c>
      <c r="AE305" s="2" t="n">
        <v>0.0735475282509706</v>
      </c>
      <c r="AF305" s="2" t="n">
        <v>0.119113011123033</v>
      </c>
      <c r="AG305" s="2" t="n">
        <v>0.701359554061663</v>
      </c>
      <c r="AH305" s="3" t="b">
        <f aca="false">TRUE()</f>
        <v>1</v>
      </c>
      <c r="AI305" s="3" t="n">
        <v>-1.12834987966575</v>
      </c>
      <c r="AJ305" s="3" t="b">
        <f aca="false">TRUE()</f>
        <v>1</v>
      </c>
      <c r="AK305" s="3" t="n">
        <v>-0.386583192122605</v>
      </c>
      <c r="AL305" s="3" t="b">
        <f aca="false">TRUE()</f>
        <v>1</v>
      </c>
      <c r="AM305" s="3" t="n">
        <v>0.79958154938093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0</v>
      </c>
      <c r="E306" s="2" t="n">
        <v>5</v>
      </c>
      <c r="F306" s="2" t="n">
        <v>29.1974860460645</v>
      </c>
      <c r="G306" s="2" t="n">
        <v>0.743697478991597</v>
      </c>
      <c r="H306" s="2" t="n">
        <v>0.993076250234574</v>
      </c>
      <c r="I306" s="2" t="n">
        <v>0.0971114907001395</v>
      </c>
      <c r="J306" s="2" t="n">
        <v>0.254813168335646</v>
      </c>
      <c r="K306" s="2" t="n">
        <v>4.75108624792131</v>
      </c>
      <c r="L306" s="2" t="n">
        <v>0.495</v>
      </c>
      <c r="M306" s="2" t="n">
        <v>0.087</v>
      </c>
      <c r="N306" s="2" t="n">
        <v>10.072</v>
      </c>
      <c r="O306" s="2" t="s">
        <v>41</v>
      </c>
      <c r="P306" s="2" t="n">
        <v>158.3</v>
      </c>
      <c r="Q306" s="2" t="n">
        <v>41.6</v>
      </c>
      <c r="R306" s="2" t="n">
        <v>7.954</v>
      </c>
      <c r="S306" s="2" t="n">
        <v>0.671915302763585</v>
      </c>
      <c r="T306" s="2" t="n">
        <v>-0.264145694923073</v>
      </c>
      <c r="U306" s="2" t="n">
        <v>0.500864997615233</v>
      </c>
      <c r="V306" s="2" t="n">
        <v>0.201830730367785</v>
      </c>
      <c r="W306" s="2" t="n">
        <v>0.0469525012387902</v>
      </c>
      <c r="X306" s="2" t="n">
        <v>0.234701537462718</v>
      </c>
      <c r="Y306" s="2" t="n">
        <v>0.188475418434424</v>
      </c>
      <c r="Z306" s="2" t="n">
        <v>0.0951236440257851</v>
      </c>
      <c r="AA306" s="2" t="n">
        <v>0.122727585270034</v>
      </c>
      <c r="AB306" s="2" t="n">
        <v>0.117447541254295</v>
      </c>
      <c r="AC306" s="2" t="n">
        <v>0.0839483439605623</v>
      </c>
      <c r="AD306" s="2" t="n">
        <v>0.0240811931125761</v>
      </c>
      <c r="AE306" s="2" t="n">
        <v>0.0394904700796683</v>
      </c>
      <c r="AF306" s="2" t="n">
        <v>0.0940042663999372</v>
      </c>
      <c r="AG306" s="2" t="n">
        <v>-0.526697560744693</v>
      </c>
      <c r="AH306" s="3" t="b">
        <f aca="false">TRUE()</f>
        <v>1</v>
      </c>
      <c r="AI306" s="3" t="n">
        <v>-2.3724258065396</v>
      </c>
      <c r="AJ306" s="3" t="b">
        <f aca="false">TRUE()</f>
        <v>1</v>
      </c>
      <c r="AK306" s="3" t="n">
        <v>-0.450234185880824</v>
      </c>
      <c r="AL306" s="3" t="b">
        <f aca="false">TRUE()</f>
        <v>1</v>
      </c>
      <c r="AM306" s="3" t="n">
        <v>0.61268161475827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0</v>
      </c>
      <c r="E307" s="2" t="n">
        <v>6</v>
      </c>
      <c r="F307" s="2" t="n">
        <v>43.1523897340054</v>
      </c>
      <c r="G307" s="2" t="n">
        <v>0.528346831824679</v>
      </c>
      <c r="H307" s="2" t="n">
        <v>0.98718269823376</v>
      </c>
      <c r="I307" s="2" t="n">
        <v>0.085256771833794</v>
      </c>
      <c r="J307" s="2" t="n">
        <v>0.211929650725326</v>
      </c>
      <c r="K307" s="2" t="n">
        <v>7.64853168634827</v>
      </c>
      <c r="L307" s="2" t="n">
        <v>0.65</v>
      </c>
      <c r="M307" s="2" t="n">
        <v>0.101</v>
      </c>
      <c r="N307" s="2" t="n">
        <v>15.926</v>
      </c>
      <c r="O307" s="2" t="s">
        <v>41</v>
      </c>
      <c r="P307" s="2" t="n">
        <v>128.5</v>
      </c>
      <c r="Q307" s="2" t="n">
        <v>35.9</v>
      </c>
      <c r="R307" s="2" t="n">
        <v>6.457</v>
      </c>
      <c r="S307" s="2" t="n">
        <v>-1</v>
      </c>
      <c r="T307" s="2" t="n">
        <v>-0.601641821773136</v>
      </c>
      <c r="U307" s="2" t="n">
        <v>0.518533451592332</v>
      </c>
      <c r="V307" s="2" t="n">
        <v>0.0705461569260639</v>
      </c>
      <c r="W307" s="2" t="n">
        <v>0.0512510299375434</v>
      </c>
      <c r="X307" s="2" t="n">
        <v>0.0119224969507962</v>
      </c>
      <c r="Y307" s="2" t="n">
        <v>0.129668845869736</v>
      </c>
      <c r="Z307" s="2" t="n">
        <v>0.148936372352883</v>
      </c>
      <c r="AA307" s="2" t="n">
        <v>0.144709416755286</v>
      </c>
      <c r="AB307" s="2" t="n">
        <v>0.148627237695981</v>
      </c>
      <c r="AC307" s="2" t="n">
        <v>0.124859482524314</v>
      </c>
      <c r="AD307" s="2" t="n">
        <v>0.138749100845022</v>
      </c>
      <c r="AE307" s="2" t="n">
        <v>0.128098207091636</v>
      </c>
      <c r="AF307" s="2" t="n">
        <v>0.0244288399143469</v>
      </c>
      <c r="AG307" s="2" t="n">
        <v>0.866098171317299</v>
      </c>
      <c r="AH307" s="3" t="b">
        <f aca="false">TRUE()</f>
        <v>1</v>
      </c>
      <c r="AI307" s="3" t="n">
        <v>-0.342617715324365</v>
      </c>
      <c r="AJ307" s="3" t="b">
        <f aca="false">TRUE()</f>
        <v>1</v>
      </c>
      <c r="AK307" s="3" t="n">
        <v>-0.00467722957328722</v>
      </c>
      <c r="AL307" s="3" t="b">
        <f aca="false">TRUE()</f>
        <v>1</v>
      </c>
      <c r="AM307" s="3" t="n">
        <v>-0.38189303734084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1</v>
      </c>
      <c r="E308" s="2" t="n">
        <v>1</v>
      </c>
      <c r="F308" s="2" t="n">
        <v>40.7321066997092</v>
      </c>
      <c r="G308" s="2" t="n">
        <v>0.8760907504363</v>
      </c>
      <c r="H308" s="2" t="n">
        <v>0.954094990682969</v>
      </c>
      <c r="I308" s="2" t="n">
        <v>0.293464761917838</v>
      </c>
      <c r="J308" s="2" t="n">
        <v>0.539587910070658</v>
      </c>
      <c r="K308" s="2" t="n">
        <v>3.04035460916462</v>
      </c>
      <c r="L308" s="2" t="n">
        <v>0.782</v>
      </c>
      <c r="M308" s="2" t="n">
        <v>0.161</v>
      </c>
      <c r="N308" s="2" t="n">
        <v>6.795</v>
      </c>
      <c r="O308" s="2" t="s">
        <v>41</v>
      </c>
      <c r="P308" s="2" t="n">
        <v>77.3</v>
      </c>
      <c r="Q308" s="2" t="n">
        <v>28.4</v>
      </c>
      <c r="R308" s="2" t="n">
        <v>3.886</v>
      </c>
      <c r="S308" s="2" t="n">
        <v>0.58724005893726</v>
      </c>
      <c r="T308" s="2" t="n">
        <v>0.121975416459456</v>
      </c>
      <c r="U308" s="2" t="n">
        <v>-0.251056054916651</v>
      </c>
      <c r="V308" s="2" t="n">
        <v>0.0107277721565042</v>
      </c>
      <c r="W308" s="2" t="n">
        <v>0.0396220331973985</v>
      </c>
      <c r="X308" s="2" t="n">
        <v>0.0402592918452005</v>
      </c>
      <c r="Y308" s="2" t="n">
        <v>0.128476214335495</v>
      </c>
      <c r="Z308" s="2" t="n">
        <v>0.143117388537705</v>
      </c>
      <c r="AA308" s="2" t="n">
        <v>0.15239813602182</v>
      </c>
      <c r="AB308" s="2" t="n">
        <v>0.0775581538766528</v>
      </c>
      <c r="AC308" s="2" t="n">
        <v>0.113138557415952</v>
      </c>
      <c r="AD308" s="2" t="n">
        <v>0.172114638581054</v>
      </c>
      <c r="AE308" s="2" t="n">
        <v>0.115768825321422</v>
      </c>
      <c r="AF308" s="2" t="n">
        <v>0.0571687940646998</v>
      </c>
      <c r="AG308" s="2" t="n">
        <v>-1.34904254559359</v>
      </c>
      <c r="AH308" s="3" t="b">
        <f aca="false">TRUE()</f>
        <v>1</v>
      </c>
      <c r="AI308" s="3" t="n">
        <v>1.38599304622667</v>
      </c>
      <c r="AJ308" s="3" t="b">
        <f aca="false">TRUE()</f>
        <v>1</v>
      </c>
      <c r="AK308" s="3" t="n">
        <v>1.9048525831733</v>
      </c>
      <c r="AL308" s="3" t="b">
        <f aca="false">FALSE()</f>
        <v>0</v>
      </c>
      <c r="AM308" s="3" t="n">
        <v>-2.09069243960511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2</v>
      </c>
      <c r="E309" s="2" t="n">
        <v>1</v>
      </c>
      <c r="F309" s="2" t="n">
        <v>24.2277453179541</v>
      </c>
      <c r="G309" s="2" t="n">
        <v>0.551434223541048</v>
      </c>
      <c r="H309" s="2" t="n">
        <v>0.976207632320999</v>
      </c>
      <c r="I309" s="2" t="n">
        <v>0.083864726629236</v>
      </c>
      <c r="J309" s="2" t="n">
        <v>0.244312335618693</v>
      </c>
      <c r="K309" s="2" t="n">
        <v>7.03992412829169</v>
      </c>
      <c r="L309" s="2" t="n">
        <v>0.707</v>
      </c>
      <c r="M309" s="2" t="n">
        <v>0.119</v>
      </c>
      <c r="N309" s="2" t="n">
        <v>14.885</v>
      </c>
      <c r="O309" s="2" t="s">
        <v>41</v>
      </c>
      <c r="P309" s="2" t="n">
        <v>133.9</v>
      </c>
      <c r="Q309" s="2" t="n">
        <v>37.6</v>
      </c>
      <c r="R309" s="2" t="n">
        <v>6.728</v>
      </c>
      <c r="S309" s="2" t="n">
        <v>0.9497791275615</v>
      </c>
      <c r="T309" s="2" t="n">
        <v>-0.633938359422504</v>
      </c>
      <c r="U309" s="2" t="n">
        <v>0.0449547839059536</v>
      </c>
      <c r="V309" s="2" t="n">
        <v>0.0560010238950466</v>
      </c>
      <c r="W309" s="2" t="n">
        <v>0.00625669834362796</v>
      </c>
      <c r="X309" s="2" t="n">
        <v>0.12672469400596</v>
      </c>
      <c r="Y309" s="2" t="n">
        <v>0.137564579092063</v>
      </c>
      <c r="Z309" s="2" t="n">
        <v>0.125621334613269</v>
      </c>
      <c r="AA309" s="2" t="n">
        <v>0.115806713747449</v>
      </c>
      <c r="AB309" s="2" t="n">
        <v>0.103032054810463</v>
      </c>
      <c r="AC309" s="2" t="n">
        <v>0.126521826677304</v>
      </c>
      <c r="AD309" s="2" t="n">
        <v>0.128159951861341</v>
      </c>
      <c r="AE309" s="2" t="n">
        <v>0.10685199104828</v>
      </c>
      <c r="AF309" s="2" t="n">
        <v>0.0297168541438715</v>
      </c>
      <c r="AG309" s="2" t="n">
        <v>0.57354183941202</v>
      </c>
      <c r="AH309" s="3" t="b">
        <f aca="false">TRUE()</f>
        <v>1</v>
      </c>
      <c r="AI309" s="3" t="n">
        <v>0.403827840799946</v>
      </c>
      <c r="AJ309" s="3" t="b">
        <f aca="false">TRUE()</f>
        <v>1</v>
      </c>
      <c r="AK309" s="3" t="n">
        <v>0.568181714250688</v>
      </c>
      <c r="AL309" s="3" t="b">
        <f aca="false">TRUE()</f>
        <v>1</v>
      </c>
      <c r="AM309" s="3" t="n">
        <v>-0.20166810038328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2</v>
      </c>
      <c r="E310" s="2" t="n">
        <v>2</v>
      </c>
      <c r="F310" s="2" t="n">
        <v>48.3664606634298</v>
      </c>
      <c r="G310" s="2" t="n">
        <v>0.66017316017316</v>
      </c>
      <c r="H310" s="2" t="n">
        <v>0.984943393437313</v>
      </c>
      <c r="I310" s="2" t="n">
        <v>0.101024469600475</v>
      </c>
      <c r="J310" s="2" t="n">
        <v>0.283731548746883</v>
      </c>
      <c r="K310" s="2" t="n">
        <v>4.75130733984707</v>
      </c>
      <c r="L310" s="2" t="n">
        <v>0.594</v>
      </c>
      <c r="M310" s="2" t="n">
        <v>0.086</v>
      </c>
      <c r="N310" s="2" t="n">
        <v>10.21</v>
      </c>
      <c r="O310" s="2" t="s">
        <v>41</v>
      </c>
      <c r="P310" s="2" t="n">
        <v>152.4</v>
      </c>
      <c r="Q310" s="2" t="n">
        <v>26.1</v>
      </c>
      <c r="R310" s="2" t="n">
        <v>7.656</v>
      </c>
      <c r="S310" s="2" t="n">
        <v>-1</v>
      </c>
      <c r="T310" s="2" t="n">
        <v>0.0964107576604538</v>
      </c>
      <c r="U310" s="2" t="n">
        <v>-0.104194999380113</v>
      </c>
      <c r="V310" s="2" t="n">
        <v>0.0192232524590693</v>
      </c>
      <c r="W310" s="2" t="n">
        <v>0.0192232524590693</v>
      </c>
      <c r="X310" s="2" t="n">
        <v>0.123408099798938</v>
      </c>
      <c r="Y310" s="2" t="n">
        <v>0.110623600838485</v>
      </c>
      <c r="Z310" s="2" t="n">
        <v>0.0964681346093159</v>
      </c>
      <c r="AA310" s="2" t="n">
        <v>0.126196321690434</v>
      </c>
      <c r="AB310" s="2" t="n">
        <v>0.133364908800897</v>
      </c>
      <c r="AC310" s="2" t="n">
        <v>0.106898550037804</v>
      </c>
      <c r="AD310" s="2" t="n">
        <v>0.116923213345838</v>
      </c>
      <c r="AE310" s="2" t="n">
        <v>0.121764986289499</v>
      </c>
      <c r="AF310" s="2" t="n">
        <v>0.0643521845887891</v>
      </c>
      <c r="AG310" s="2" t="n">
        <v>-0.526591282335959</v>
      </c>
      <c r="AH310" s="3" t="b">
        <f aca="false">TRUE()</f>
        <v>1</v>
      </c>
      <c r="AI310" s="3" t="n">
        <v>-1.07596773537632</v>
      </c>
      <c r="AJ310" s="3" t="b">
        <f aca="false">TRUE()</f>
        <v>1</v>
      </c>
      <c r="AK310" s="3" t="n">
        <v>-0.482059682759934</v>
      </c>
      <c r="AL310" s="3" t="b">
        <f aca="false">TRUE()</f>
        <v>1</v>
      </c>
      <c r="AM310" s="3" t="n">
        <v>0.41576918363798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2</v>
      </c>
      <c r="E311" s="2" t="n">
        <v>3</v>
      </c>
      <c r="F311" s="2" t="n">
        <v>45</v>
      </c>
      <c r="G311" s="2" t="n">
        <v>0.559456398640997</v>
      </c>
      <c r="H311" s="2" t="n">
        <v>0.978459006704095</v>
      </c>
      <c r="I311" s="2" t="n">
        <v>0.0891412039539641</v>
      </c>
      <c r="J311" s="2" t="n">
        <v>0.249582778218913</v>
      </c>
      <c r="K311" s="2" t="n">
        <v>6.53674264201555</v>
      </c>
      <c r="L311" s="2" t="n">
        <v>0.72</v>
      </c>
      <c r="M311" s="2" t="n">
        <v>0.106</v>
      </c>
      <c r="N311" s="2" t="n">
        <v>13.673</v>
      </c>
      <c r="O311" s="2" t="s">
        <v>41</v>
      </c>
      <c r="P311" s="2" t="n">
        <v>129.9</v>
      </c>
      <c r="Q311" s="2" t="n">
        <v>33.7</v>
      </c>
      <c r="R311" s="2" t="n">
        <v>6.528</v>
      </c>
      <c r="S311" s="2" t="n">
        <v>0.645858834841249</v>
      </c>
      <c r="T311" s="2" t="n">
        <v>0.578267206413009</v>
      </c>
      <c r="U311" s="2" t="n">
        <v>2.13300254024802</v>
      </c>
      <c r="V311" s="2" t="n">
        <v>0.171150175271599</v>
      </c>
      <c r="W311" s="2" t="n">
        <v>0.10628425188471</v>
      </c>
      <c r="X311" s="2" t="n">
        <v>0.149249283463297</v>
      </c>
      <c r="Y311" s="2" t="n">
        <v>0.119732806608881</v>
      </c>
      <c r="Z311" s="2" t="n">
        <v>0.125351540003569</v>
      </c>
      <c r="AA311" s="2" t="n">
        <v>0.227269788811048</v>
      </c>
      <c r="AB311" s="2" t="n">
        <v>0.0888418943683644</v>
      </c>
      <c r="AC311" s="2" t="n">
        <v>0.0566587273557754</v>
      </c>
      <c r="AD311" s="2" t="n">
        <v>0.0907430124618983</v>
      </c>
      <c r="AE311" s="2" t="n">
        <v>0.050326239892712</v>
      </c>
      <c r="AF311" s="2" t="n">
        <v>0.0918267070344557</v>
      </c>
      <c r="AG311" s="2" t="n">
        <v>0.33166359133757</v>
      </c>
      <c r="AH311" s="3" t="b">
        <f aca="false">TRUE()</f>
        <v>1</v>
      </c>
      <c r="AI311" s="3" t="n">
        <v>0.574069809740578</v>
      </c>
      <c r="AJ311" s="3" t="b">
        <f aca="false">TRUE()</f>
        <v>1</v>
      </c>
      <c r="AK311" s="3" t="n">
        <v>0.154450254822261</v>
      </c>
      <c r="AL311" s="3" t="b">
        <f aca="false">TRUE()</f>
        <v>1</v>
      </c>
      <c r="AM311" s="3" t="n">
        <v>-0.33516805368518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2</v>
      </c>
      <c r="E312" s="2" t="n">
        <v>4</v>
      </c>
      <c r="F312" s="2" t="n">
        <v>30.3432488842396</v>
      </c>
      <c r="G312" s="2" t="n">
        <v>0.812807881773399</v>
      </c>
      <c r="H312" s="2" t="n">
        <v>0.993537304986619</v>
      </c>
      <c r="I312" s="2" t="n">
        <v>0.0800504972112871</v>
      </c>
      <c r="J312" s="2" t="n">
        <v>0.254013160939199</v>
      </c>
      <c r="K312" s="2" t="n">
        <v>5.85782340684387</v>
      </c>
      <c r="L312" s="2" t="n">
        <v>0.643</v>
      </c>
      <c r="M312" s="2" t="n">
        <v>0.084</v>
      </c>
      <c r="N312" s="2" t="n">
        <v>12.321</v>
      </c>
      <c r="O312" s="2" t="s">
        <v>41</v>
      </c>
      <c r="P312" s="2" t="n">
        <v>169</v>
      </c>
      <c r="Q312" s="2" t="n">
        <v>46.3</v>
      </c>
      <c r="R312" s="2" t="n">
        <v>8.494</v>
      </c>
      <c r="S312" s="2" t="n">
        <v>0.919830504266167</v>
      </c>
      <c r="T312" s="2" t="n">
        <v>-0.681216437086765</v>
      </c>
      <c r="U312" s="2" t="n">
        <v>-0.0329710543067323</v>
      </c>
      <c r="V312" s="2" t="n">
        <v>0.0556262350194797</v>
      </c>
      <c r="W312" s="2" t="n">
        <v>0.0179322598171719</v>
      </c>
      <c r="X312" s="2" t="n">
        <v>0.117470783890738</v>
      </c>
      <c r="Y312" s="2" t="n">
        <v>0.129882452055925</v>
      </c>
      <c r="Z312" s="2" t="n">
        <v>0.139459179333494</v>
      </c>
      <c r="AA312" s="2" t="n">
        <v>0.106590255323256</v>
      </c>
      <c r="AB312" s="2" t="n">
        <v>0.094607229504472</v>
      </c>
      <c r="AC312" s="2" t="n">
        <v>0.114860015823355</v>
      </c>
      <c r="AD312" s="2" t="n">
        <v>0.114091897356289</v>
      </c>
      <c r="AE312" s="2" t="n">
        <v>0.122699320543553</v>
      </c>
      <c r="AF312" s="2" t="n">
        <v>0.060338866168918</v>
      </c>
      <c r="AG312" s="2" t="n">
        <v>0.00530858888573045</v>
      </c>
      <c r="AH312" s="3" t="b">
        <f aca="false">TRUE()</f>
        <v>1</v>
      </c>
      <c r="AI312" s="3" t="n">
        <v>-0.43428646783086</v>
      </c>
      <c r="AJ312" s="3" t="b">
        <f aca="false">TRUE()</f>
        <v>1</v>
      </c>
      <c r="AK312" s="3" t="n">
        <v>-0.545710676518153</v>
      </c>
      <c r="AL312" s="3" t="b">
        <f aca="false">TRUE()</f>
        <v>1</v>
      </c>
      <c r="AM312" s="3" t="n">
        <v>0.96979398984084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2</v>
      </c>
      <c r="E313" s="2" t="n">
        <v>6</v>
      </c>
      <c r="F313" s="2" t="n">
        <v>36.869897645844</v>
      </c>
      <c r="G313" s="2" t="n">
        <v>0.57673860911271</v>
      </c>
      <c r="H313" s="2" t="n">
        <v>0.986167399074071</v>
      </c>
      <c r="I313" s="2" t="n">
        <v>0.0910809370936367</v>
      </c>
      <c r="J313" s="2" t="n">
        <v>0.226871255590465</v>
      </c>
      <c r="K313" s="2" t="n">
        <v>6.75526811569569</v>
      </c>
      <c r="L313" s="2" t="n">
        <v>0.652</v>
      </c>
      <c r="M313" s="2" t="n">
        <v>0.074</v>
      </c>
      <c r="N313" s="2" t="n">
        <v>14.275</v>
      </c>
      <c r="O313" s="2" t="s">
        <v>41</v>
      </c>
      <c r="P313" s="2" t="n">
        <v>183.2</v>
      </c>
      <c r="Q313" s="2" t="n">
        <v>39.9</v>
      </c>
      <c r="R313" s="2" t="n">
        <v>9.206</v>
      </c>
      <c r="S313" s="2" t="n">
        <v>0.80351052668715</v>
      </c>
      <c r="T313" s="2" t="n">
        <v>-0.0496915761887963</v>
      </c>
      <c r="U313" s="2" t="n">
        <v>0.224164783849131</v>
      </c>
      <c r="V313" s="2" t="n">
        <v>0.00114519780511357</v>
      </c>
      <c r="W313" s="2" t="n">
        <v>0.0171022471295936</v>
      </c>
      <c r="X313" s="2" t="n">
        <v>0.186703950782349</v>
      </c>
      <c r="Y313" s="2" t="n">
        <v>0.145118645957438</v>
      </c>
      <c r="Z313" s="2" t="n">
        <v>0.090652584987693</v>
      </c>
      <c r="AA313" s="2" t="n">
        <v>0.0856699118885217</v>
      </c>
      <c r="AB313" s="2" t="n">
        <v>0.0942127668026798</v>
      </c>
      <c r="AC313" s="2" t="n">
        <v>0.106496972543011</v>
      </c>
      <c r="AD313" s="2" t="n">
        <v>0.125621695315095</v>
      </c>
      <c r="AE313" s="2" t="n">
        <v>0.111509282860208</v>
      </c>
      <c r="AF313" s="2" t="n">
        <v>0.0540141888630044</v>
      </c>
      <c r="AG313" s="2" t="n">
        <v>0.436708312129197</v>
      </c>
      <c r="AH313" s="3" t="b">
        <f aca="false">TRUE()</f>
        <v>1</v>
      </c>
      <c r="AI313" s="3" t="n">
        <v>-0.316426643179653</v>
      </c>
      <c r="AJ313" s="3" t="b">
        <f aca="false">TRUE()</f>
        <v>1</v>
      </c>
      <c r="AK313" s="3" t="n">
        <v>-0.863965645309251</v>
      </c>
      <c r="AL313" s="3" t="b">
        <f aca="false">TRUE()</f>
        <v>1</v>
      </c>
      <c r="AM313" s="3" t="n">
        <v>1.4437188240625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3</v>
      </c>
      <c r="E314" s="2" t="n">
        <v>3</v>
      </c>
      <c r="F314" s="2" t="n">
        <v>18.434948822922</v>
      </c>
      <c r="G314" s="2" t="n">
        <v>0.920245398773006</v>
      </c>
      <c r="H314" s="2" t="n">
        <v>0.973462187368046</v>
      </c>
      <c r="I314" s="2" t="n">
        <v>0.263066021639496</v>
      </c>
      <c r="J314" s="2" t="n">
        <v>0.481530731751736</v>
      </c>
      <c r="K314" s="2" t="n">
        <v>3.08015662879454</v>
      </c>
      <c r="L314" s="2" t="n">
        <v>0.647</v>
      </c>
      <c r="M314" s="2" t="n">
        <v>0.127</v>
      </c>
      <c r="N314" s="2" t="n">
        <v>6.792</v>
      </c>
      <c r="O314" s="2" t="s">
        <v>41</v>
      </c>
      <c r="P314" s="2" t="n">
        <v>141.9</v>
      </c>
      <c r="Q314" s="2" t="n">
        <v>42.8</v>
      </c>
      <c r="R314" s="2" t="n">
        <v>7.128</v>
      </c>
      <c r="S314" s="2" t="n">
        <v>0.781273566816329</v>
      </c>
      <c r="T314" s="2" t="n">
        <v>-0.572742559476987</v>
      </c>
      <c r="U314" s="2" t="n">
        <v>-0.323634560980292</v>
      </c>
      <c r="V314" s="2" t="n">
        <v>0.195537413295685</v>
      </c>
      <c r="W314" s="2" t="n">
        <v>0.0499785349442345</v>
      </c>
      <c r="X314" s="2" t="n">
        <v>0.131017085307756</v>
      </c>
      <c r="Y314" s="2" t="n">
        <v>0.149492113476693</v>
      </c>
      <c r="Z314" s="2" t="n">
        <v>0.149777640951498</v>
      </c>
      <c r="AA314" s="2" t="n">
        <v>0.120999674591965</v>
      </c>
      <c r="AB314" s="2" t="n">
        <v>0.114910147500996</v>
      </c>
      <c r="AC314" s="2" t="n">
        <v>0.107652702363663</v>
      </c>
      <c r="AD314" s="2" t="n">
        <v>0.0910912939915021</v>
      </c>
      <c r="AE314" s="2" t="n">
        <v>0.0959689663022094</v>
      </c>
      <c r="AF314" s="2" t="n">
        <v>0.0390903755137175</v>
      </c>
      <c r="AG314" s="2" t="n">
        <v>-1.32990980116542</v>
      </c>
      <c r="AH314" s="3" t="b">
        <f aca="false">TRUE()</f>
        <v>1</v>
      </c>
      <c r="AI314" s="3" t="n">
        <v>-0.381904323541434</v>
      </c>
      <c r="AJ314" s="3" t="b">
        <f aca="false">TRUE()</f>
        <v>1</v>
      </c>
      <c r="AK314" s="3" t="n">
        <v>0.822785689283566</v>
      </c>
      <c r="AL314" s="3" t="b">
        <f aca="false">TRUE()</f>
        <v>1</v>
      </c>
      <c r="AM314" s="3" t="n">
        <v>0.0653318062205046</v>
      </c>
      <c r="AN314" s="3" t="b">
        <f aca="false">TRUE()</f>
        <v>1</v>
      </c>
      <c r="AO314" s="3" t="n">
        <v>0</v>
      </c>
      <c r="AP31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