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18.434948822922</v>
      </c>
      <c r="G2" s="2" t="n">
        <v>0.749260792430515</v>
      </c>
      <c r="H2" s="2" t="n">
        <v>0.995504032643032</v>
      </c>
      <c r="I2" s="2" t="n">
        <v>0.0893736566858422</v>
      </c>
      <c r="J2" s="2" t="n">
        <v>0.212620864844221</v>
      </c>
      <c r="K2" s="2" t="n">
        <v>8.11379563949299</v>
      </c>
      <c r="L2" s="2" t="n">
        <v>0.709</v>
      </c>
      <c r="M2" s="2" t="n">
        <v>0.077</v>
      </c>
      <c r="N2" s="2" t="n">
        <v>17.031</v>
      </c>
      <c r="O2" s="2" t="s">
        <v>41</v>
      </c>
      <c r="P2" s="2" t="n">
        <v>43.7</v>
      </c>
      <c r="Q2" s="2" t="n">
        <v>17.2</v>
      </c>
      <c r="R2" s="2" t="n">
        <v>2.198</v>
      </c>
      <c r="S2" s="2" t="n">
        <v>0.36086235924936</v>
      </c>
      <c r="T2" s="2" t="n">
        <v>0.132952066513782</v>
      </c>
      <c r="U2" s="2" t="n">
        <v>-0.362549303065747</v>
      </c>
      <c r="V2" s="2" t="n">
        <v>0.124151019978122</v>
      </c>
      <c r="W2" s="2" t="n">
        <v>0.047922379008966</v>
      </c>
      <c r="X2" s="2" t="n">
        <v>0.0624166157699518</v>
      </c>
      <c r="Y2" s="2" t="n">
        <v>0.137826914336551</v>
      </c>
      <c r="Z2" s="2" t="n">
        <v>0.142290889595259</v>
      </c>
      <c r="AA2" s="2" t="n">
        <v>0.143289386939456</v>
      </c>
      <c r="AB2" s="2" t="n">
        <v>0.133867448292837</v>
      </c>
      <c r="AC2" s="2" t="n">
        <v>0.122107584127362</v>
      </c>
      <c r="AD2" s="2" t="n">
        <v>0.114635867944</v>
      </c>
      <c r="AE2" s="2" t="n">
        <v>0.0988155567359518</v>
      </c>
      <c r="AF2" s="2" t="n">
        <v>0.0447497362586307</v>
      </c>
      <c r="AG2" s="2" t="n">
        <v>1.33083987678986</v>
      </c>
      <c r="AH2" s="3" t="b">
        <f aca="false">TRUE()</f>
        <v>1</v>
      </c>
      <c r="AI2" s="3" t="n">
        <v>0.778935361083334</v>
      </c>
      <c r="AJ2" s="3" t="b">
        <f aca="false">TRUE()</f>
        <v>1</v>
      </c>
      <c r="AK2" s="3" t="n">
        <v>-0.867094806194318</v>
      </c>
      <c r="AL2" s="3" t="b">
        <f aca="false">TRUE()</f>
        <v>1</v>
      </c>
      <c r="AM2" s="3" t="n">
        <v>-0.79035028723537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31.7594800848128</v>
      </c>
      <c r="G3" s="2" t="n">
        <v>0.616059379217274</v>
      </c>
      <c r="H3" s="2" t="n">
        <v>0.962685519148079</v>
      </c>
      <c r="I3" s="2" t="n">
        <v>0.112120727656559</v>
      </c>
      <c r="J3" s="2" t="n">
        <v>0.301740715743516</v>
      </c>
      <c r="K3" s="2" t="n">
        <v>5.71884095778264</v>
      </c>
      <c r="L3" s="2" t="n">
        <v>0.724</v>
      </c>
      <c r="M3" s="2" t="n">
        <v>0.108</v>
      </c>
      <c r="N3" s="2" t="n">
        <v>12.142</v>
      </c>
      <c r="O3" s="2" t="s">
        <v>41</v>
      </c>
      <c r="P3" s="2" t="n">
        <v>46.6</v>
      </c>
      <c r="Q3" s="2" t="n">
        <v>18.3</v>
      </c>
      <c r="R3" s="2" t="n">
        <v>2.339</v>
      </c>
      <c r="S3" s="2" t="n">
        <v>0.699760772677758</v>
      </c>
      <c r="T3" s="2" t="n">
        <v>0.376179357275115</v>
      </c>
      <c r="U3" s="2" t="n">
        <v>0.0919943651209954</v>
      </c>
      <c r="V3" s="2" t="n">
        <v>0.14486678653813</v>
      </c>
      <c r="W3" s="2" t="n">
        <v>0.0925661903414218</v>
      </c>
      <c r="X3" s="2" t="n">
        <v>0.0642186341930638</v>
      </c>
      <c r="Y3" s="2" t="n">
        <v>0.101590788399859</v>
      </c>
      <c r="Z3" s="2" t="n">
        <v>0.163012885927323</v>
      </c>
      <c r="AA3" s="2" t="n">
        <v>0.201234502584953</v>
      </c>
      <c r="AB3" s="2" t="n">
        <v>0.126385179710913</v>
      </c>
      <c r="AC3" s="2" t="n">
        <v>0.12854421856851</v>
      </c>
      <c r="AD3" s="2" t="n">
        <v>0.103108630032291</v>
      </c>
      <c r="AE3" s="2" t="n">
        <v>0.0871267258665094</v>
      </c>
      <c r="AF3" s="2" t="n">
        <v>0.0247784347165782</v>
      </c>
      <c r="AG3" s="2" t="n">
        <v>0.165553284294543</v>
      </c>
      <c r="AH3" s="3" t="b">
        <f aca="false">TRUE()</f>
        <v>1</v>
      </c>
      <c r="AI3" s="3" t="n">
        <v>0.988590611035444</v>
      </c>
      <c r="AJ3" s="3" t="b">
        <f aca="false">TRUE()</f>
        <v>1</v>
      </c>
      <c r="AK3" s="3" t="n">
        <v>0.385672119536115</v>
      </c>
      <c r="AL3" s="3" t="b">
        <f aca="false">TRUE()</f>
        <v>1</v>
      </c>
      <c r="AM3" s="3" t="n">
        <v>-0.4106849276456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1</v>
      </c>
      <c r="F4" s="2" t="n">
        <v>26.565051177078</v>
      </c>
      <c r="G4" s="2" t="n">
        <v>0.796724470134875</v>
      </c>
      <c r="H4" s="2" t="n">
        <v>0.993102203938012</v>
      </c>
      <c r="I4" s="2" t="n">
        <v>0.0802445590227084</v>
      </c>
      <c r="J4" s="2" t="n">
        <v>0.270292709124716</v>
      </c>
      <c r="K4" s="2" t="n">
        <v>5.82044720505932</v>
      </c>
      <c r="L4" s="2" t="n">
        <v>0.652</v>
      </c>
      <c r="M4" s="2" t="n">
        <v>0.087</v>
      </c>
      <c r="N4" s="2" t="n">
        <v>12.301</v>
      </c>
      <c r="O4" s="2" t="s">
        <v>41</v>
      </c>
      <c r="P4" s="2" t="n">
        <v>47.8</v>
      </c>
      <c r="Q4" s="2" t="n">
        <v>17.9</v>
      </c>
      <c r="R4" s="2" t="n">
        <v>2.402</v>
      </c>
      <c r="S4" s="2" t="n">
        <v>0.0394358086737667</v>
      </c>
      <c r="T4" s="2" t="n">
        <v>0.14541433876729</v>
      </c>
      <c r="U4" s="2" t="n">
        <v>-0.208328357675699</v>
      </c>
      <c r="V4" s="2" t="n">
        <v>0.0756719331401392</v>
      </c>
      <c r="W4" s="2" t="n">
        <v>0.000230368615078191</v>
      </c>
      <c r="X4" s="2" t="n">
        <v>0.135572198747252</v>
      </c>
      <c r="Y4" s="2" t="n">
        <v>0.152985349318501</v>
      </c>
      <c r="Z4" s="2" t="n">
        <v>0.148382590576217</v>
      </c>
      <c r="AA4" s="2" t="n">
        <v>0.0822327575007563</v>
      </c>
      <c r="AB4" s="2" t="n">
        <v>0.139162864266899</v>
      </c>
      <c r="AC4" s="2" t="n">
        <v>0.109241691652495</v>
      </c>
      <c r="AD4" s="2" t="n">
        <v>0.10808319437197</v>
      </c>
      <c r="AE4" s="2" t="n">
        <v>0.0920485999605308</v>
      </c>
      <c r="AF4" s="2" t="n">
        <v>0.0322907536053773</v>
      </c>
      <c r="AG4" s="2" t="n">
        <v>0.214990711469873</v>
      </c>
      <c r="AH4" s="3" t="b">
        <f aca="false">TRUE()</f>
        <v>1</v>
      </c>
      <c r="AI4" s="3" t="n">
        <v>-0.0177545887346816</v>
      </c>
      <c r="AJ4" s="3" t="b">
        <f aca="false">TRUE()</f>
        <v>1</v>
      </c>
      <c r="AK4" s="3" t="n">
        <v>-0.462976443055469</v>
      </c>
      <c r="AL4" s="3" t="b">
        <f aca="false">TRUE()</f>
        <v>1</v>
      </c>
      <c r="AM4" s="3" t="n">
        <v>-0.25358202022922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2</v>
      </c>
      <c r="F5" s="2" t="n">
        <v>46.8476102659946</v>
      </c>
      <c r="G5" s="2" t="n">
        <v>0.550332594235033</v>
      </c>
      <c r="H5" s="2" t="n">
        <v>0.986183645968708</v>
      </c>
      <c r="I5" s="2" t="n">
        <v>0.0618721229155117</v>
      </c>
      <c r="J5" s="2" t="n">
        <v>0.178345627602564</v>
      </c>
      <c r="K5" s="2" t="n">
        <v>8.74583467138421</v>
      </c>
      <c r="L5" s="2" t="n">
        <v>0.642</v>
      </c>
      <c r="M5" s="2" t="n">
        <v>0.096</v>
      </c>
      <c r="N5" s="2" t="n">
        <v>18.19</v>
      </c>
      <c r="O5" s="2" t="s">
        <v>41</v>
      </c>
      <c r="P5" s="2" t="n">
        <v>50</v>
      </c>
      <c r="Q5" s="2" t="n">
        <v>18.6</v>
      </c>
      <c r="R5" s="2" t="n">
        <v>2.513</v>
      </c>
      <c r="S5" s="2" t="n">
        <v>0.520663756912519</v>
      </c>
      <c r="T5" s="2" t="n">
        <v>0.12866526132968</v>
      </c>
      <c r="U5" s="2" t="n">
        <v>-0.244116967637642</v>
      </c>
      <c r="V5" s="2" t="n">
        <v>0.0877294485482448</v>
      </c>
      <c r="W5" s="2" t="n">
        <v>0.0457665373956089</v>
      </c>
      <c r="X5" s="2" t="n">
        <v>0.0437160083093182</v>
      </c>
      <c r="Y5" s="2" t="n">
        <v>0.122681386125612</v>
      </c>
      <c r="Z5" s="2" t="n">
        <v>0.15691422570761</v>
      </c>
      <c r="AA5" s="2" t="n">
        <v>0.18070946458298</v>
      </c>
      <c r="AB5" s="2" t="n">
        <v>0.106366972649709</v>
      </c>
      <c r="AC5" s="2" t="n">
        <v>0.14447873421402</v>
      </c>
      <c r="AD5" s="2" t="n">
        <v>0.135905710853088</v>
      </c>
      <c r="AE5" s="2" t="n">
        <v>0.0863830886896855</v>
      </c>
      <c r="AF5" s="2" t="n">
        <v>0.0228444088679768</v>
      </c>
      <c r="AG5" s="2" t="n">
        <v>1.63836411322784</v>
      </c>
      <c r="AH5" s="3" t="b">
        <f aca="false">TRUE()</f>
        <v>1</v>
      </c>
      <c r="AI5" s="3" t="n">
        <v>-0.157524755369421</v>
      </c>
      <c r="AJ5" s="3" t="b">
        <f aca="false">TRUE()</f>
        <v>1</v>
      </c>
      <c r="AK5" s="3" t="n">
        <v>-0.099269916230504</v>
      </c>
      <c r="AL5" s="3" t="b">
        <f aca="false">TRUE()</f>
        <v>1</v>
      </c>
      <c r="AM5" s="3" t="n">
        <v>0.034439976700898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3</v>
      </c>
      <c r="F6" s="2" t="n">
        <v>24.2277453179541</v>
      </c>
      <c r="G6" s="2" t="n">
        <v>0.635701275045537</v>
      </c>
      <c r="H6" s="2" t="n">
        <v>0.979472237314013</v>
      </c>
      <c r="I6" s="2" t="n">
        <v>0.132092925419908</v>
      </c>
      <c r="J6" s="2" t="n">
        <v>0.297098725312786</v>
      </c>
      <c r="K6" s="2" t="n">
        <v>5.01814731528776</v>
      </c>
      <c r="L6" s="2" t="n">
        <v>0.632</v>
      </c>
      <c r="M6" s="2" t="n">
        <v>0.072</v>
      </c>
      <c r="N6" s="2" t="n">
        <v>10.782</v>
      </c>
      <c r="O6" s="2" t="s">
        <v>41</v>
      </c>
      <c r="P6" s="2" t="n">
        <v>53.3</v>
      </c>
      <c r="Q6" s="2" t="n">
        <v>18.2</v>
      </c>
      <c r="R6" s="2" t="n">
        <v>2.676</v>
      </c>
      <c r="S6" s="2" t="n">
        <v>-1</v>
      </c>
      <c r="T6" s="2" t="n">
        <v>0.194384663810795</v>
      </c>
      <c r="U6" s="2" t="n">
        <v>0.0063564812112773</v>
      </c>
      <c r="V6" s="2" t="n">
        <v>0.117581761094497</v>
      </c>
      <c r="W6" s="2" t="n">
        <v>0.0352924810172315</v>
      </c>
      <c r="X6" s="2" t="n">
        <v>0.111178546057745</v>
      </c>
      <c r="Y6" s="2" t="n">
        <v>0.147939191583798</v>
      </c>
      <c r="Z6" s="2" t="n">
        <v>0.137214011344291</v>
      </c>
      <c r="AA6" s="2" t="n">
        <v>0.135923661631801</v>
      </c>
      <c r="AB6" s="2" t="n">
        <v>0.113021728397385</v>
      </c>
      <c r="AC6" s="2" t="n">
        <v>0.113085260706089</v>
      </c>
      <c r="AD6" s="2" t="n">
        <v>0.116754759944055</v>
      </c>
      <c r="AE6" s="2" t="n">
        <v>0.105249631801624</v>
      </c>
      <c r="AF6" s="2" t="n">
        <v>0.0196332085332126</v>
      </c>
      <c r="AG6" s="2" t="n">
        <v>-0.175375466166358</v>
      </c>
      <c r="AH6" s="3" t="b">
        <f aca="false">TRUE()</f>
        <v>1</v>
      </c>
      <c r="AI6" s="3" t="n">
        <v>-0.297294922004161</v>
      </c>
      <c r="AJ6" s="3" t="b">
        <f aca="false">TRUE()</f>
        <v>1</v>
      </c>
      <c r="AK6" s="3" t="n">
        <v>-1.06915398776374</v>
      </c>
      <c r="AL6" s="3" t="b">
        <f aca="false">TRUE()</f>
        <v>1</v>
      </c>
      <c r="AM6" s="3" t="n">
        <v>0.46647297209608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2</v>
      </c>
      <c r="F7" s="2" t="n">
        <v>35.5376777919744</v>
      </c>
      <c r="G7" s="2" t="n">
        <v>0.871621621621622</v>
      </c>
      <c r="H7" s="2" t="n">
        <v>0.983200638869463</v>
      </c>
      <c r="I7" s="2" t="n">
        <v>0.177661331823511</v>
      </c>
      <c r="J7" s="2" t="n">
        <v>0.403596888047253</v>
      </c>
      <c r="K7" s="2" t="n">
        <v>3.69276984247142</v>
      </c>
      <c r="L7" s="2" t="n">
        <v>0.656</v>
      </c>
      <c r="M7" s="2" t="n">
        <v>0.109</v>
      </c>
      <c r="N7" s="2" t="n">
        <v>7.978</v>
      </c>
      <c r="O7" s="2" t="s">
        <v>41</v>
      </c>
      <c r="P7" s="2" t="n">
        <v>53.4</v>
      </c>
      <c r="Q7" s="2" t="n">
        <v>20.4</v>
      </c>
      <c r="R7" s="2" t="n">
        <v>2.682</v>
      </c>
      <c r="S7" s="2" t="n">
        <v>0.135316531519585</v>
      </c>
      <c r="T7" s="2" t="n">
        <v>0.0946918975999434</v>
      </c>
      <c r="U7" s="2" t="n">
        <v>-0.42872109625901</v>
      </c>
      <c r="V7" s="2" t="n">
        <v>0.0228537325860635</v>
      </c>
      <c r="W7" s="2" t="n">
        <v>0.0228537325860635</v>
      </c>
      <c r="X7" s="2" t="n">
        <v>0.0760038541177859</v>
      </c>
      <c r="Y7" s="2" t="n">
        <v>0.0778786864092058</v>
      </c>
      <c r="Z7" s="2" t="n">
        <v>0.136986998088843</v>
      </c>
      <c r="AA7" s="2" t="n">
        <v>0.14967510204002</v>
      </c>
      <c r="AB7" s="2" t="n">
        <v>0.157195718598169</v>
      </c>
      <c r="AC7" s="2" t="n">
        <v>0.13709462371274</v>
      </c>
      <c r="AD7" s="2" t="n">
        <v>0.123662125473592</v>
      </c>
      <c r="AE7" s="2" t="n">
        <v>0.117437500177152</v>
      </c>
      <c r="AF7" s="2" t="n">
        <v>0.0240653913824929</v>
      </c>
      <c r="AG7" s="2" t="n">
        <v>-0.820249714043669</v>
      </c>
      <c r="AH7" s="3" t="b">
        <f aca="false">TRUE()</f>
        <v>1</v>
      </c>
      <c r="AI7" s="3" t="n">
        <v>0.0381534779192144</v>
      </c>
      <c r="AJ7" s="3" t="b">
        <f aca="false">TRUE()</f>
        <v>1</v>
      </c>
      <c r="AK7" s="3" t="n">
        <v>0.42608395585</v>
      </c>
      <c r="AL7" s="3" t="b">
        <f aca="false">TRUE()</f>
        <v>1</v>
      </c>
      <c r="AM7" s="3" t="n">
        <v>0.47956488104745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3</v>
      </c>
      <c r="F8" s="2" t="n">
        <v>22.6198649480404</v>
      </c>
      <c r="G8" s="2" t="n">
        <v>0.700443786982249</v>
      </c>
      <c r="H8" s="2" t="n">
        <v>0.990912191924305</v>
      </c>
      <c r="I8" s="2" t="n">
        <v>0.119595105025213</v>
      </c>
      <c r="J8" s="2" t="n">
        <v>0.261512966518993</v>
      </c>
      <c r="K8" s="2" t="n">
        <v>6.27259772464196</v>
      </c>
      <c r="L8" s="2" t="n">
        <v>0.669</v>
      </c>
      <c r="M8" s="2" t="n">
        <v>0.089</v>
      </c>
      <c r="N8" s="2" t="n">
        <v>13.383</v>
      </c>
      <c r="O8" s="2" t="s">
        <v>41</v>
      </c>
      <c r="P8" s="2" t="n">
        <v>54.5</v>
      </c>
      <c r="Q8" s="2" t="n">
        <v>19.2</v>
      </c>
      <c r="R8" s="2" t="n">
        <v>2.737</v>
      </c>
      <c r="S8" s="2" t="n">
        <v>-1</v>
      </c>
      <c r="T8" s="2" t="n">
        <v>0.184550169576978</v>
      </c>
      <c r="U8" s="2" t="n">
        <v>-0.357921166529488</v>
      </c>
      <c r="V8" s="2" t="n">
        <v>0.0839741140091803</v>
      </c>
      <c r="W8" s="2" t="n">
        <v>0.0110603098752414</v>
      </c>
      <c r="X8" s="2" t="n">
        <v>0.179573019142395</v>
      </c>
      <c r="Y8" s="2" t="n">
        <v>0.147207708137441</v>
      </c>
      <c r="Z8" s="2" t="n">
        <v>0.127086198731336</v>
      </c>
      <c r="AA8" s="2" t="n">
        <v>0.101959316400462</v>
      </c>
      <c r="AB8" s="2" t="n">
        <v>0.0893436326161537</v>
      </c>
      <c r="AC8" s="2" t="n">
        <v>0.127025113137161</v>
      </c>
      <c r="AD8" s="2" t="n">
        <v>0.120302285174906</v>
      </c>
      <c r="AE8" s="2" t="n">
        <v>0.0842199290356489</v>
      </c>
      <c r="AF8" s="2" t="n">
        <v>0.0232827976244969</v>
      </c>
      <c r="AG8" s="2" t="n">
        <v>0.434988585451842</v>
      </c>
      <c r="AH8" s="3" t="b">
        <f aca="false">TRUE()</f>
        <v>1</v>
      </c>
      <c r="AI8" s="3" t="n">
        <v>0.219854694544376</v>
      </c>
      <c r="AJ8" s="3" t="b">
        <f aca="false">TRUE()</f>
        <v>1</v>
      </c>
      <c r="AK8" s="3" t="n">
        <v>-0.382152770427699</v>
      </c>
      <c r="AL8" s="3" t="b">
        <f aca="false">TRUE()</f>
        <v>1</v>
      </c>
      <c r="AM8" s="3" t="n">
        <v>0.62357587951252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4</v>
      </c>
      <c r="F9" s="2" t="n">
        <v>18.434948822922</v>
      </c>
      <c r="G9" s="2" t="n">
        <v>0.905737704918033</v>
      </c>
      <c r="H9" s="2" t="n">
        <v>0.983019262271888</v>
      </c>
      <c r="I9" s="2" t="n">
        <v>0.156094271109359</v>
      </c>
      <c r="J9" s="2" t="n">
        <v>0.395972502556723</v>
      </c>
      <c r="K9" s="2" t="n">
        <v>4.12752436874217</v>
      </c>
      <c r="L9" s="2" t="n">
        <v>0.72</v>
      </c>
      <c r="M9" s="2" t="n">
        <v>0.106</v>
      </c>
      <c r="N9" s="2" t="n">
        <v>8.981</v>
      </c>
      <c r="O9" s="2" t="s">
        <v>41</v>
      </c>
      <c r="P9" s="2" t="n">
        <v>52.6</v>
      </c>
      <c r="Q9" s="2" t="n">
        <v>18.6</v>
      </c>
      <c r="R9" s="2" t="n">
        <v>2.645</v>
      </c>
      <c r="S9" s="2" t="n">
        <v>0.527697042736403</v>
      </c>
      <c r="T9" s="2" t="n">
        <v>0.159103892899111</v>
      </c>
      <c r="U9" s="2" t="n">
        <v>-0.324758097140316</v>
      </c>
      <c r="V9" s="2" t="n">
        <v>0.0991774416549573</v>
      </c>
      <c r="W9" s="2" t="n">
        <v>0.0401464149996033</v>
      </c>
      <c r="X9" s="2" t="n">
        <v>0.0944920856923401</v>
      </c>
      <c r="Y9" s="2" t="n">
        <v>0.113198362902052</v>
      </c>
      <c r="Z9" s="2" t="n">
        <v>0.165936742059749</v>
      </c>
      <c r="AA9" s="2" t="n">
        <v>0.13750755895194</v>
      </c>
      <c r="AB9" s="2" t="n">
        <v>0.110461894225307</v>
      </c>
      <c r="AC9" s="2" t="n">
        <v>0.127202434087042</v>
      </c>
      <c r="AD9" s="2" t="n">
        <v>0.0865658320008378</v>
      </c>
      <c r="AE9" s="2" t="n">
        <v>0.0805020702818062</v>
      </c>
      <c r="AF9" s="2" t="n">
        <v>0.0841330197989255</v>
      </c>
      <c r="AG9" s="2" t="n">
        <v>-0.608716015991328</v>
      </c>
      <c r="AH9" s="3" t="b">
        <f aca="false">TRUE()</f>
        <v>1</v>
      </c>
      <c r="AI9" s="3" t="n">
        <v>0.932682544381548</v>
      </c>
      <c r="AJ9" s="3" t="b">
        <f aca="false">TRUE()</f>
        <v>1</v>
      </c>
      <c r="AK9" s="3" t="n">
        <v>0.304848446908345</v>
      </c>
      <c r="AL9" s="3" t="b">
        <f aca="false">TRUE()</f>
        <v>1</v>
      </c>
      <c r="AM9" s="3" t="n">
        <v>0.37482960943650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6</v>
      </c>
      <c r="F10" s="2" t="n">
        <v>50.1944289077348</v>
      </c>
      <c r="G10" s="2" t="n">
        <v>0.570489408327246</v>
      </c>
      <c r="H10" s="2" t="n">
        <v>0.9576930866212</v>
      </c>
      <c r="I10" s="2" t="n">
        <v>0.117680483365463</v>
      </c>
      <c r="J10" s="2" t="n">
        <v>0.291210268981628</v>
      </c>
      <c r="K10" s="2" t="n">
        <v>5.27289944245266</v>
      </c>
      <c r="L10" s="2" t="n">
        <v>0.691</v>
      </c>
      <c r="M10" s="2" t="n">
        <v>0.102</v>
      </c>
      <c r="N10" s="2" t="n">
        <v>11.402</v>
      </c>
      <c r="O10" s="2" t="s">
        <v>41</v>
      </c>
      <c r="P10" s="2" t="n">
        <v>57</v>
      </c>
      <c r="Q10" s="2" t="n">
        <v>24</v>
      </c>
      <c r="R10" s="2" t="n">
        <v>2.865</v>
      </c>
      <c r="S10" s="2" t="n">
        <v>0.368768570604699</v>
      </c>
      <c r="T10" s="2" t="n">
        <v>0.29691930936651</v>
      </c>
      <c r="U10" s="2" t="n">
        <v>-0.35368845661966</v>
      </c>
      <c r="V10" s="2" t="n">
        <v>0.210055757492537</v>
      </c>
      <c r="W10" s="2" t="n">
        <v>0.0891314528595961</v>
      </c>
      <c r="X10" s="2" t="n">
        <v>0.0502761140646185</v>
      </c>
      <c r="Y10" s="2" t="n">
        <v>0.130520062060056</v>
      </c>
      <c r="Z10" s="2" t="n">
        <v>0.177065508598556</v>
      </c>
      <c r="AA10" s="2" t="n">
        <v>0.163851760742361</v>
      </c>
      <c r="AB10" s="2" t="n">
        <v>0.150064013975241</v>
      </c>
      <c r="AC10" s="2" t="n">
        <v>0.1196441170909</v>
      </c>
      <c r="AD10" s="2" t="n">
        <v>0.0915785344257076</v>
      </c>
      <c r="AE10" s="2" t="n">
        <v>0.101646044026081</v>
      </c>
      <c r="AF10" s="2" t="n">
        <v>0.0153538450164794</v>
      </c>
      <c r="AG10" s="2" t="n">
        <v>-0.0514235432085001</v>
      </c>
      <c r="AH10" s="3" t="b">
        <f aca="false">TRUE()</f>
        <v>1</v>
      </c>
      <c r="AI10" s="3" t="n">
        <v>0.527349061140802</v>
      </c>
      <c r="AJ10" s="3" t="b">
        <f aca="false">TRUE()</f>
        <v>1</v>
      </c>
      <c r="AK10" s="3" t="n">
        <v>0.143201101652805</v>
      </c>
      <c r="AL10" s="3" t="b">
        <f aca="false">TRUE()</f>
        <v>1</v>
      </c>
      <c r="AM10" s="3" t="n">
        <v>0.95087360329675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2</v>
      </c>
      <c r="F11" s="2" t="n">
        <v>36.869897645844</v>
      </c>
      <c r="G11" s="2" t="n">
        <v>0.601454064771976</v>
      </c>
      <c r="H11" s="2" t="n">
        <v>0.994501588012871</v>
      </c>
      <c r="I11" s="2" t="n">
        <v>0.0525463939097051</v>
      </c>
      <c r="J11" s="2" t="n">
        <v>0.182076486192375</v>
      </c>
      <c r="K11" s="2" t="n">
        <v>7.47941448066297</v>
      </c>
      <c r="L11" s="2" t="n">
        <v>0.585</v>
      </c>
      <c r="M11" s="2" t="n">
        <v>0.111</v>
      </c>
      <c r="N11" s="2" t="n">
        <v>15.673</v>
      </c>
      <c r="O11" s="2" t="s">
        <v>41</v>
      </c>
      <c r="P11" s="2" t="n">
        <v>59.4</v>
      </c>
      <c r="Q11" s="2" t="n">
        <v>19.3</v>
      </c>
      <c r="R11" s="2" t="n">
        <v>2.983</v>
      </c>
      <c r="S11" s="2" t="n">
        <v>0.31183936489343</v>
      </c>
      <c r="T11" s="2" t="n">
        <v>0.266795165864071</v>
      </c>
      <c r="U11" s="2" t="n">
        <v>0.0265559126760757</v>
      </c>
      <c r="V11" s="2" t="n">
        <v>0.0884852760247139</v>
      </c>
      <c r="W11" s="2" t="n">
        <v>0.0536119440059928</v>
      </c>
      <c r="X11" s="2" t="n">
        <v>0.027091509751956</v>
      </c>
      <c r="Y11" s="2" t="n">
        <v>0.0963190153048381</v>
      </c>
      <c r="Z11" s="2" t="n">
        <v>0.209219782507802</v>
      </c>
      <c r="AA11" s="2" t="n">
        <v>0.156022389510516</v>
      </c>
      <c r="AB11" s="2" t="n">
        <v>0.0912602577673043</v>
      </c>
      <c r="AC11" s="2" t="n">
        <v>0.0921506286568962</v>
      </c>
      <c r="AD11" s="2" t="n">
        <v>0.151465425056796</v>
      </c>
      <c r="AE11" s="2" t="n">
        <v>0.11424236979889</v>
      </c>
      <c r="AF11" s="2" t="n">
        <v>0.0622286216450017</v>
      </c>
      <c r="AG11" s="2" t="n">
        <v>1.02217605756955</v>
      </c>
      <c r="AH11" s="3" t="b">
        <f aca="false">TRUE()</f>
        <v>1</v>
      </c>
      <c r="AI11" s="3" t="n">
        <v>-0.954214705187439</v>
      </c>
      <c r="AJ11" s="3" t="b">
        <f aca="false">TRUE()</f>
        <v>1</v>
      </c>
      <c r="AK11" s="3" t="n">
        <v>0.50690762847777</v>
      </c>
      <c r="AL11" s="3" t="b">
        <f aca="false">TRUE()</f>
        <v>1</v>
      </c>
      <c r="AM11" s="3" t="n">
        <v>1.2650794181296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3</v>
      </c>
      <c r="F12" s="2" t="n">
        <v>27.8972710309476</v>
      </c>
      <c r="G12" s="2" t="n">
        <v>0.762061403508772</v>
      </c>
      <c r="H12" s="2" t="n">
        <v>0.974870910159791</v>
      </c>
      <c r="I12" s="2" t="n">
        <v>0.122902983832075</v>
      </c>
      <c r="J12" s="2" t="n">
        <v>0.368341363548719</v>
      </c>
      <c r="K12" s="2" t="n">
        <v>4.46810448213061</v>
      </c>
      <c r="L12" s="2" t="n">
        <v>0.725</v>
      </c>
      <c r="M12" s="2" t="n">
        <v>0.114</v>
      </c>
      <c r="N12" s="2" t="n">
        <v>9.603</v>
      </c>
      <c r="O12" s="2" t="s">
        <v>41</v>
      </c>
      <c r="P12" s="2" t="n">
        <v>48.1</v>
      </c>
      <c r="Q12" s="2" t="n">
        <v>19.7</v>
      </c>
      <c r="R12" s="2" t="n">
        <v>2.417</v>
      </c>
      <c r="S12" s="2" t="n">
        <v>-1</v>
      </c>
      <c r="T12" s="2" t="n">
        <v>0.159879028813738</v>
      </c>
      <c r="U12" s="2" t="n">
        <v>-0.323886537616838</v>
      </c>
      <c r="V12" s="2" t="n">
        <v>0.117461402727276</v>
      </c>
      <c r="W12" s="2" t="n">
        <v>0.0278575030549634</v>
      </c>
      <c r="X12" s="2" t="n">
        <v>0.111362203416144</v>
      </c>
      <c r="Y12" s="2" t="n">
        <v>0.111398043700031</v>
      </c>
      <c r="Z12" s="2" t="n">
        <v>0.117539245999959</v>
      </c>
      <c r="AA12" s="2" t="n">
        <v>0.14761469758012</v>
      </c>
      <c r="AB12" s="2" t="n">
        <v>0.142503700435334</v>
      </c>
      <c r="AC12" s="2" t="n">
        <v>0.132219957943806</v>
      </c>
      <c r="AD12" s="2" t="n">
        <v>0.104113114945104</v>
      </c>
      <c r="AE12" s="2" t="n">
        <v>0.0914551694741347</v>
      </c>
      <c r="AF12" s="2" t="n">
        <v>0.0417938665053666</v>
      </c>
      <c r="AG12" s="2" t="n">
        <v>-0.443003719707437</v>
      </c>
      <c r="AH12" s="3" t="b">
        <f aca="false">TRUE()</f>
        <v>1</v>
      </c>
      <c r="AI12" s="3" t="n">
        <v>1.00256762769892</v>
      </c>
      <c r="AJ12" s="3" t="b">
        <f aca="false">TRUE()</f>
        <v>1</v>
      </c>
      <c r="AK12" s="3" t="n">
        <v>0.628143137419425</v>
      </c>
      <c r="AL12" s="3" t="b">
        <f aca="false">TRUE()</f>
        <v>1</v>
      </c>
      <c r="AM12" s="3" t="n">
        <v>-0.21430629337511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4</v>
      </c>
      <c r="F13" s="2" t="n">
        <v>56.3099324740202</v>
      </c>
      <c r="G13" s="2" t="n">
        <v>0.75569176882662</v>
      </c>
      <c r="H13" s="2" t="n">
        <v>0.987084327507238</v>
      </c>
      <c r="I13" s="2" t="n">
        <v>0.118815498173275</v>
      </c>
      <c r="J13" s="2" t="n">
        <v>0.295782704381085</v>
      </c>
      <c r="K13" s="2" t="n">
        <v>5.59796274752185</v>
      </c>
      <c r="L13" s="2" t="n">
        <v>0.728</v>
      </c>
      <c r="M13" s="2" t="n">
        <v>0.119</v>
      </c>
      <c r="N13" s="2" t="n">
        <v>11.867</v>
      </c>
      <c r="O13" s="2" t="s">
        <v>41</v>
      </c>
      <c r="P13" s="2" t="n">
        <v>59.2</v>
      </c>
      <c r="Q13" s="2" t="n">
        <v>20.9</v>
      </c>
      <c r="R13" s="2" t="n">
        <v>2.975</v>
      </c>
      <c r="S13" s="2" t="n">
        <v>0.650815756399464</v>
      </c>
      <c r="T13" s="2" t="n">
        <v>0.0810152033022912</v>
      </c>
      <c r="U13" s="2" t="n">
        <v>-0.371641015335495</v>
      </c>
      <c r="V13" s="2" t="n">
        <v>0.0234650222216839</v>
      </c>
      <c r="W13" s="2" t="n">
        <v>0.0511356700803231</v>
      </c>
      <c r="X13" s="2" t="n">
        <v>0.0401260667381649</v>
      </c>
      <c r="Y13" s="2" t="n">
        <v>0.0910563562043127</v>
      </c>
      <c r="Z13" s="2" t="n">
        <v>0.100841182414798</v>
      </c>
      <c r="AA13" s="2" t="n">
        <v>0.154496302229809</v>
      </c>
      <c r="AB13" s="2" t="n">
        <v>0.160117513202088</v>
      </c>
      <c r="AC13" s="2" t="n">
        <v>0.119526229437996</v>
      </c>
      <c r="AD13" s="2" t="n">
        <v>0.0620905515179039</v>
      </c>
      <c r="AE13" s="2" t="n">
        <v>0.132864453831365</v>
      </c>
      <c r="AF13" s="2" t="n">
        <v>0.138881344423563</v>
      </c>
      <c r="AG13" s="2" t="n">
        <v>0.106738911389105</v>
      </c>
      <c r="AH13" s="3" t="b">
        <f aca="false">TRUE()</f>
        <v>1</v>
      </c>
      <c r="AI13" s="3" t="n">
        <v>1.04449867768934</v>
      </c>
      <c r="AJ13" s="3" t="b">
        <f aca="false">TRUE()</f>
        <v>1</v>
      </c>
      <c r="AK13" s="3" t="n">
        <v>0.830202318988849</v>
      </c>
      <c r="AL13" s="3" t="b">
        <f aca="false">TRUE()</f>
        <v>1</v>
      </c>
      <c r="AM13" s="3" t="n">
        <v>1.2388956002268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6</v>
      </c>
      <c r="E14" s="2" t="n">
        <v>6</v>
      </c>
      <c r="F14" s="2" t="n">
        <v>39.8055710922652</v>
      </c>
      <c r="G14" s="2" t="n">
        <v>0.552631578947369</v>
      </c>
      <c r="H14" s="2" t="n">
        <v>0.991185143006311</v>
      </c>
      <c r="I14" s="2" t="n">
        <v>0.0607474114064745</v>
      </c>
      <c r="J14" s="2" t="n">
        <v>0.19478128331477</v>
      </c>
      <c r="K14" s="2" t="n">
        <v>7.97479358645845</v>
      </c>
      <c r="L14" s="2" t="n">
        <v>0.628</v>
      </c>
      <c r="M14" s="2" t="n">
        <v>0.095</v>
      </c>
      <c r="N14" s="2" t="n">
        <v>16.628</v>
      </c>
      <c r="O14" s="2" t="s">
        <v>41</v>
      </c>
      <c r="P14" s="2" t="n">
        <v>61.1</v>
      </c>
      <c r="Q14" s="2" t="n">
        <v>21.9</v>
      </c>
      <c r="R14" s="2" t="n">
        <v>3.07</v>
      </c>
      <c r="S14" s="2" t="n">
        <v>0.397303241944091</v>
      </c>
      <c r="T14" s="2" t="n">
        <v>-0.100946200341363</v>
      </c>
      <c r="U14" s="2" t="n">
        <v>-0.360067319086787</v>
      </c>
      <c r="V14" s="2" t="n">
        <v>0.0305410604570247</v>
      </c>
      <c r="W14" s="2" t="n">
        <v>0.0086411877014505</v>
      </c>
      <c r="X14" s="2" t="n">
        <v>0.0229706083154072</v>
      </c>
      <c r="Y14" s="2" t="n">
        <v>0.11291148127245</v>
      </c>
      <c r="Z14" s="2" t="n">
        <v>0.138545451324397</v>
      </c>
      <c r="AA14" s="2" t="n">
        <v>0.149801464099739</v>
      </c>
      <c r="AB14" s="2" t="n">
        <v>0.176518304836139</v>
      </c>
      <c r="AC14" s="2" t="n">
        <v>0.139362150606733</v>
      </c>
      <c r="AD14" s="2" t="n">
        <v>0.133202828762569</v>
      </c>
      <c r="AE14" s="2" t="n">
        <v>0.101057201722069</v>
      </c>
      <c r="AF14" s="2" t="n">
        <v>0.0256305090604956</v>
      </c>
      <c r="AG14" s="2" t="n">
        <v>1.26320718629786</v>
      </c>
      <c r="AH14" s="3" t="b">
        <f aca="false">TRUE()</f>
        <v>1</v>
      </c>
      <c r="AI14" s="3" t="n">
        <v>-0.353202988658057</v>
      </c>
      <c r="AJ14" s="3" t="b">
        <f aca="false">TRUE()</f>
        <v>1</v>
      </c>
      <c r="AK14" s="3" t="n">
        <v>-0.139681752544389</v>
      </c>
      <c r="AL14" s="3" t="b">
        <f aca="false">TRUE()</f>
        <v>1</v>
      </c>
      <c r="AM14" s="3" t="n">
        <v>1.487641870302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6</v>
      </c>
      <c r="E15" s="2" t="n">
        <v>8</v>
      </c>
      <c r="F15" s="2" t="n">
        <v>43.1523897340054</v>
      </c>
      <c r="G15" s="2" t="n">
        <v>0.500953591862683</v>
      </c>
      <c r="H15" s="2" t="n">
        <v>0.973154400144674</v>
      </c>
      <c r="I15" s="2" t="n">
        <v>0.0891833565556718</v>
      </c>
      <c r="J15" s="2" t="n">
        <v>0.224615721448613</v>
      </c>
      <c r="K15" s="2" t="n">
        <v>6.05119876037952</v>
      </c>
      <c r="L15" s="2" t="n">
        <v>0.635</v>
      </c>
      <c r="M15" s="2" t="n">
        <v>0.146</v>
      </c>
      <c r="N15" s="2" t="n">
        <v>13.031</v>
      </c>
      <c r="O15" s="2" t="s">
        <v>41</v>
      </c>
      <c r="P15" s="2" t="n">
        <v>64.7</v>
      </c>
      <c r="Q15" s="2" t="n">
        <v>25.4</v>
      </c>
      <c r="R15" s="2" t="n">
        <v>3.253</v>
      </c>
      <c r="S15" s="2" t="n">
        <v>0.782147764043567</v>
      </c>
      <c r="T15" s="2" t="n">
        <v>0.00209456117316872</v>
      </c>
      <c r="U15" s="2" t="n">
        <v>-0.465708602560432</v>
      </c>
      <c r="V15" s="2" t="n">
        <v>0.342054357874062</v>
      </c>
      <c r="W15" s="2" t="n">
        <v>0.0856149836257774</v>
      </c>
      <c r="X15" s="2" t="n">
        <v>0.14300327833752</v>
      </c>
      <c r="Y15" s="2" t="n">
        <v>0.130439732485309</v>
      </c>
      <c r="Z15" s="2" t="n">
        <v>0.14198783174977</v>
      </c>
      <c r="AA15" s="2" t="n">
        <v>0.156415362936201</v>
      </c>
      <c r="AB15" s="2" t="n">
        <v>0.168138628502838</v>
      </c>
      <c r="AC15" s="2" t="n">
        <v>0.0932757818944912</v>
      </c>
      <c r="AD15" s="2" t="n">
        <v>0.0823280908478752</v>
      </c>
      <c r="AE15" s="2" t="n">
        <v>0.0674745100103456</v>
      </c>
      <c r="AF15" s="2" t="n">
        <v>0.0169367832356499</v>
      </c>
      <c r="AG15" s="2" t="n">
        <v>0.327264941819836</v>
      </c>
      <c r="AH15" s="3" t="b">
        <f aca="false">TRUE()</f>
        <v>1</v>
      </c>
      <c r="AI15" s="3" t="n">
        <v>-0.255363872013739</v>
      </c>
      <c r="AJ15" s="3" t="b">
        <f aca="false">TRUE()</f>
        <v>1</v>
      </c>
      <c r="AK15" s="3" t="n">
        <v>1.92132189946374</v>
      </c>
      <c r="AL15" s="3" t="b">
        <f aca="false">TRUE()</f>
        <v>1</v>
      </c>
      <c r="AM15" s="3" t="n">
        <v>1.958950592552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6</v>
      </c>
      <c r="E16" s="2" t="n">
        <v>9</v>
      </c>
      <c r="F16" s="2" t="n">
        <v>26.565051177078</v>
      </c>
      <c r="G16" s="2" t="n">
        <v>0.850156087408949</v>
      </c>
      <c r="H16" s="2" t="n">
        <v>0.99025475108353</v>
      </c>
      <c r="I16" s="2" t="n">
        <v>0.115865082206352</v>
      </c>
      <c r="J16" s="2" t="n">
        <v>0.312705055410418</v>
      </c>
      <c r="K16" s="2" t="n">
        <v>5.23771370399373</v>
      </c>
      <c r="L16" s="2" t="n">
        <v>0.726</v>
      </c>
      <c r="M16" s="2" t="n">
        <v>0.089</v>
      </c>
      <c r="N16" s="2" t="n">
        <v>11.197</v>
      </c>
      <c r="O16" s="2" t="s">
        <v>41</v>
      </c>
      <c r="P16" s="2" t="n">
        <v>57.7</v>
      </c>
      <c r="Q16" s="2" t="n">
        <v>20</v>
      </c>
      <c r="R16" s="2" t="n">
        <v>2.899</v>
      </c>
      <c r="S16" s="2" t="n">
        <v>0.498507249405155</v>
      </c>
      <c r="T16" s="2" t="n">
        <v>0.177092962723842</v>
      </c>
      <c r="U16" s="2" t="n">
        <v>-0.361509192819121</v>
      </c>
      <c r="V16" s="2" t="n">
        <v>0.109237055051503</v>
      </c>
      <c r="W16" s="2" t="n">
        <v>0.0176218285797372</v>
      </c>
      <c r="X16" s="2" t="n">
        <v>0.102757850235741</v>
      </c>
      <c r="Y16" s="2" t="n">
        <v>0.203081569407629</v>
      </c>
      <c r="Z16" s="2" t="n">
        <v>0.145689150101607</v>
      </c>
      <c r="AA16" s="2" t="n">
        <v>0.0909865368999372</v>
      </c>
      <c r="AB16" s="2" t="n">
        <v>0.116969901762736</v>
      </c>
      <c r="AC16" s="2" t="n">
        <v>0.125767246110862</v>
      </c>
      <c r="AD16" s="2" t="n">
        <v>0.0813104223022836</v>
      </c>
      <c r="AE16" s="2" t="n">
        <v>0.0854865809821841</v>
      </c>
      <c r="AF16" s="2" t="n">
        <v>0.047950742197019</v>
      </c>
      <c r="AG16" s="2" t="n">
        <v>-0.0685434785402015</v>
      </c>
      <c r="AH16" s="3" t="b">
        <f aca="false">TRUE()</f>
        <v>1</v>
      </c>
      <c r="AI16" s="3" t="n">
        <v>1.01654464436239</v>
      </c>
      <c r="AJ16" s="3" t="b">
        <f aca="false">TRUE()</f>
        <v>1</v>
      </c>
      <c r="AK16" s="3" t="n">
        <v>-0.382152770427699</v>
      </c>
      <c r="AL16" s="3" t="b">
        <f aca="false">TRUE()</f>
        <v>1</v>
      </c>
      <c r="AM16" s="3" t="n">
        <v>1.0425169659563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6</v>
      </c>
      <c r="E17" s="2" t="n">
        <v>12</v>
      </c>
      <c r="F17" s="2" t="n">
        <v>40.7321066997092</v>
      </c>
      <c r="G17" s="2" t="n">
        <v>0.779881656804734</v>
      </c>
      <c r="H17" s="2" t="n">
        <v>0.992187201867075</v>
      </c>
      <c r="I17" s="2" t="n">
        <v>0.127886733726638</v>
      </c>
      <c r="J17" s="2" t="n">
        <v>0.263871046967153</v>
      </c>
      <c r="K17" s="2" t="n">
        <v>7.32317301993948</v>
      </c>
      <c r="L17" s="2" t="n">
        <v>0.762</v>
      </c>
      <c r="M17" s="2" t="n">
        <v>0.167</v>
      </c>
      <c r="N17" s="2" t="n">
        <v>15.591</v>
      </c>
      <c r="O17" s="2" t="s">
        <v>41</v>
      </c>
      <c r="P17" s="2" t="n">
        <v>41.6</v>
      </c>
      <c r="Q17" s="2" t="n">
        <v>17.7</v>
      </c>
      <c r="R17" s="2" t="n">
        <v>2.089</v>
      </c>
      <c r="S17" s="2" t="n">
        <v>0.726612619799983</v>
      </c>
      <c r="T17" s="2" t="n">
        <v>0.290591475366554</v>
      </c>
      <c r="U17" s="2" t="n">
        <v>-0.348852222952922</v>
      </c>
      <c r="V17" s="2" t="n">
        <v>0.134627448909889</v>
      </c>
      <c r="W17" s="2" t="n">
        <v>0.0899050359808864</v>
      </c>
      <c r="X17" s="2" t="n">
        <v>0.0527372939900712</v>
      </c>
      <c r="Y17" s="2" t="n">
        <v>0.115941794842243</v>
      </c>
      <c r="Z17" s="2" t="n">
        <v>0.170399754283829</v>
      </c>
      <c r="AA17" s="2" t="n">
        <v>0.154293881693289</v>
      </c>
      <c r="AB17" s="2" t="n">
        <v>0.130314478531363</v>
      </c>
      <c r="AC17" s="2" t="n">
        <v>0.0691780363932683</v>
      </c>
      <c r="AD17" s="2" t="n">
        <v>0.117574079961621</v>
      </c>
      <c r="AE17" s="2" t="n">
        <v>0.098266763389694</v>
      </c>
      <c r="AF17" s="2" t="n">
        <v>0.0912939169146227</v>
      </c>
      <c r="AG17" s="2" t="n">
        <v>0.946155379281416</v>
      </c>
      <c r="AH17" s="3" t="b">
        <f aca="false">TRUE()</f>
        <v>1</v>
      </c>
      <c r="AI17" s="3" t="n">
        <v>1.51971724424746</v>
      </c>
      <c r="AJ17" s="3" t="b">
        <f aca="false">TRUE()</f>
        <v>1</v>
      </c>
      <c r="AK17" s="3" t="n">
        <v>2.76997046205533</v>
      </c>
      <c r="AL17" s="3" t="b">
        <f aca="false">FALSE()</f>
        <v>0</v>
      </c>
      <c r="AM17" s="3" t="n">
        <v>-1.06528037521413</v>
      </c>
      <c r="AN17" s="3" t="b">
        <f aca="false">TRUE()</f>
        <v>1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6</v>
      </c>
      <c r="E18" s="2" t="n">
        <v>13</v>
      </c>
      <c r="F18" s="2" t="n">
        <v>18.9246444160512</v>
      </c>
      <c r="G18" s="2" t="n">
        <v>0.764857881136951</v>
      </c>
      <c r="H18" s="2" t="n">
        <v>0.980001073138579</v>
      </c>
      <c r="I18" s="2" t="n">
        <v>0.129245166406587</v>
      </c>
      <c r="J18" s="2" t="n">
        <v>0.371564481781415</v>
      </c>
      <c r="K18" s="2" t="n">
        <v>4.0199526458685</v>
      </c>
      <c r="L18" s="2" t="n">
        <v>0.618</v>
      </c>
      <c r="M18" s="2" t="n">
        <v>0.184</v>
      </c>
      <c r="N18" s="2" t="n">
        <v>8.94</v>
      </c>
      <c r="O18" s="2" t="s">
        <v>41</v>
      </c>
      <c r="P18" s="2" t="n">
        <v>43.4</v>
      </c>
      <c r="Q18" s="2" t="n">
        <v>18.2</v>
      </c>
      <c r="R18" s="2" t="n">
        <v>2.179</v>
      </c>
      <c r="S18" s="2" t="n">
        <v>0.0620163611656922</v>
      </c>
      <c r="T18" s="2" t="n">
        <v>0.341936577426381</v>
      </c>
      <c r="U18" s="2" t="n">
        <v>-0.198273794288391</v>
      </c>
      <c r="V18" s="2" t="n">
        <v>0.0316080307207323</v>
      </c>
      <c r="W18" s="2" t="n">
        <v>0.0316080307207323</v>
      </c>
      <c r="X18" s="2" t="n">
        <v>0.0991164872990033</v>
      </c>
      <c r="Y18" s="2" t="n">
        <v>0.0825364563280984</v>
      </c>
      <c r="Z18" s="2" t="n">
        <v>0.136653993991035</v>
      </c>
      <c r="AA18" s="2" t="n">
        <v>0.137956071430173</v>
      </c>
      <c r="AB18" s="2" t="n">
        <v>0.147764485812836</v>
      </c>
      <c r="AC18" s="2" t="n">
        <v>0.111392863954919</v>
      </c>
      <c r="AD18" s="2" t="n">
        <v>0.121777754322006</v>
      </c>
      <c r="AE18" s="2" t="n">
        <v>0.125221844730113</v>
      </c>
      <c r="AF18" s="2" t="n">
        <v>0.037580042131816</v>
      </c>
      <c r="AG18" s="2" t="n">
        <v>-0.661055998602937</v>
      </c>
      <c r="AH18" s="3" t="b">
        <f aca="false">TRUE()</f>
        <v>1</v>
      </c>
      <c r="AI18" s="3" t="n">
        <v>-0.492973155292797</v>
      </c>
      <c r="AJ18" s="3" t="b">
        <f aca="false">TRUE()</f>
        <v>1</v>
      </c>
      <c r="AK18" s="3" t="n">
        <v>3.45697167939137</v>
      </c>
      <c r="AL18" s="3" t="b">
        <f aca="false">FALSE()</f>
        <v>0</v>
      </c>
      <c r="AM18" s="3" t="n">
        <v>-0.82962601408948</v>
      </c>
      <c r="AN18" s="3" t="b">
        <f aca="false">TRUE()</f>
        <v>1</v>
      </c>
      <c r="AO18" s="3" t="n">
        <v>1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6</v>
      </c>
      <c r="E19" s="2" t="n">
        <v>15</v>
      </c>
      <c r="F19" s="2" t="n">
        <v>45</v>
      </c>
      <c r="G19" s="2" t="n">
        <v>0.716363636363636</v>
      </c>
      <c r="H19" s="2" t="n">
        <v>0.970697161497671</v>
      </c>
      <c r="I19" s="2" t="n">
        <v>0.101113218347014</v>
      </c>
      <c r="J19" s="2" t="n">
        <v>0.335371540247513</v>
      </c>
      <c r="K19" s="2" t="n">
        <v>4.31103375267377</v>
      </c>
      <c r="L19" s="2" t="n">
        <v>0.653</v>
      </c>
      <c r="M19" s="2" t="n">
        <v>0.106</v>
      </c>
      <c r="N19" s="2" t="n">
        <v>9.175</v>
      </c>
      <c r="O19" s="2" t="s">
        <v>41</v>
      </c>
      <c r="P19" s="2" t="n">
        <v>41.8</v>
      </c>
      <c r="Q19" s="2" t="n">
        <v>19</v>
      </c>
      <c r="R19" s="2" t="n">
        <v>2.101</v>
      </c>
      <c r="S19" s="2" t="n">
        <v>0.707295972655679</v>
      </c>
      <c r="T19" s="2" t="n">
        <v>0.290752083720672</v>
      </c>
      <c r="U19" s="2" t="n">
        <v>-0.269311192075072</v>
      </c>
      <c r="V19" s="2" t="n">
        <v>0.28646235517234</v>
      </c>
      <c r="W19" s="2" t="n">
        <v>0.112128864138294</v>
      </c>
      <c r="X19" s="2" t="n">
        <v>0.171669882922815</v>
      </c>
      <c r="Y19" s="2" t="n">
        <v>0.151951546701894</v>
      </c>
      <c r="Z19" s="2" t="n">
        <v>0.15231760890957</v>
      </c>
      <c r="AA19" s="2" t="n">
        <v>0.125082902707318</v>
      </c>
      <c r="AB19" s="2" t="n">
        <v>0.0908031271432149</v>
      </c>
      <c r="AC19" s="2" t="n">
        <v>0.119980387358427</v>
      </c>
      <c r="AD19" s="2" t="n">
        <v>0.0803032159822948</v>
      </c>
      <c r="AE19" s="2" t="n">
        <v>0.0459221125294348</v>
      </c>
      <c r="AF19" s="2" t="n">
        <v>0.061969215745032</v>
      </c>
      <c r="AG19" s="2" t="n">
        <v>-0.519427886104937</v>
      </c>
      <c r="AH19" s="3" t="b">
        <f aca="false">TRUE()</f>
        <v>1</v>
      </c>
      <c r="AI19" s="3" t="n">
        <v>-0.00377757207120759</v>
      </c>
      <c r="AJ19" s="3" t="b">
        <f aca="false">TRUE()</f>
        <v>1</v>
      </c>
      <c r="AK19" s="3" t="n">
        <v>0.304848446908345</v>
      </c>
      <c r="AL19" s="3" t="b">
        <f aca="false">TRUE()</f>
        <v>1</v>
      </c>
      <c r="AM19" s="3" t="n">
        <v>-1.0390965573113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6</v>
      </c>
      <c r="E20" s="2" t="n">
        <v>16</v>
      </c>
      <c r="F20" s="2" t="n">
        <v>26.565051177078</v>
      </c>
      <c r="G20" s="2" t="n">
        <v>0.599047619047619</v>
      </c>
      <c r="H20" s="2" t="n">
        <v>0.992033225415727</v>
      </c>
      <c r="I20" s="2" t="n">
        <v>0.0833889705995853</v>
      </c>
      <c r="J20" s="2" t="n">
        <v>0.209161394322649</v>
      </c>
      <c r="K20" s="2" t="n">
        <v>8.21776538119659</v>
      </c>
      <c r="L20" s="2" t="n">
        <v>0.724</v>
      </c>
      <c r="M20" s="2" t="n">
        <v>0.079</v>
      </c>
      <c r="N20" s="2" t="n">
        <v>17.211</v>
      </c>
      <c r="O20" s="2" t="s">
        <v>41</v>
      </c>
      <c r="P20" s="2" t="n">
        <v>45.7</v>
      </c>
      <c r="Q20" s="2" t="n">
        <v>19.4</v>
      </c>
      <c r="R20" s="2" t="n">
        <v>2.295</v>
      </c>
      <c r="S20" s="2" t="n">
        <v>0.654434913329614</v>
      </c>
      <c r="T20" s="2" t="n">
        <v>0.253504629405225</v>
      </c>
      <c r="U20" s="2" t="n">
        <v>-0.195327127397821</v>
      </c>
      <c r="V20" s="2" t="n">
        <v>0.185218561978005</v>
      </c>
      <c r="W20" s="2" t="n">
        <v>0.0648665947774324</v>
      </c>
      <c r="X20" s="2" t="n">
        <v>0.0742659596939743</v>
      </c>
      <c r="Y20" s="2" t="n">
        <v>0.151308168589539</v>
      </c>
      <c r="Z20" s="2" t="n">
        <v>0.149051001628798</v>
      </c>
      <c r="AA20" s="2" t="n">
        <v>0.151840522756843</v>
      </c>
      <c r="AB20" s="2" t="n">
        <v>0.148224781864097</v>
      </c>
      <c r="AC20" s="2" t="n">
        <v>0.132485871191912</v>
      </c>
      <c r="AD20" s="2" t="n">
        <v>0.100237363662596</v>
      </c>
      <c r="AE20" s="2" t="n">
        <v>0.0571764265285492</v>
      </c>
      <c r="AF20" s="2" t="n">
        <v>0.0354099040836918</v>
      </c>
      <c r="AG20" s="2" t="n">
        <v>1.38142728328971</v>
      </c>
      <c r="AH20" s="3" t="b">
        <f aca="false">TRUE()</f>
        <v>1</v>
      </c>
      <c r="AI20" s="3" t="n">
        <v>0.988590611035444</v>
      </c>
      <c r="AJ20" s="3" t="b">
        <f aca="false">TRUE()</f>
        <v>1</v>
      </c>
      <c r="AK20" s="3" t="n">
        <v>-0.786271133566548</v>
      </c>
      <c r="AL20" s="3" t="b">
        <f aca="false">TRUE()</f>
        <v>1</v>
      </c>
      <c r="AM20" s="3" t="n">
        <v>-0.52851210820798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6</v>
      </c>
      <c r="E21" s="2" t="n">
        <v>17</v>
      </c>
      <c r="F21" s="2" t="n">
        <v>31.7594800848128</v>
      </c>
      <c r="G21" s="2" t="n">
        <v>0.579201934703749</v>
      </c>
      <c r="H21" s="2" t="n">
        <v>0.989672823315217</v>
      </c>
      <c r="I21" s="2" t="n">
        <v>0.0805762639619689</v>
      </c>
      <c r="J21" s="2" t="n">
        <v>0.202528488871483</v>
      </c>
      <c r="K21" s="2" t="n">
        <v>7.18683940078812</v>
      </c>
      <c r="L21" s="2" t="n">
        <v>0.59</v>
      </c>
      <c r="M21" s="2" t="n">
        <v>0.088</v>
      </c>
      <c r="N21" s="2" t="n">
        <v>15.155</v>
      </c>
      <c r="O21" s="2" t="s">
        <v>41</v>
      </c>
      <c r="P21" s="2" t="n">
        <v>58.4</v>
      </c>
      <c r="Q21" s="2" t="n">
        <v>21.4</v>
      </c>
      <c r="R21" s="2" t="n">
        <v>2.934</v>
      </c>
      <c r="S21" s="2" t="n">
        <v>0.703966685566774</v>
      </c>
      <c r="T21" s="2" t="n">
        <v>0.194443254484312</v>
      </c>
      <c r="U21" s="2" t="n">
        <v>-0.261523624203165</v>
      </c>
      <c r="V21" s="2" t="n">
        <v>0.11782322138123</v>
      </c>
      <c r="W21" s="2" t="n">
        <v>0.086358002838412</v>
      </c>
      <c r="X21" s="2" t="n">
        <v>0.0610749530800962</v>
      </c>
      <c r="Y21" s="2" t="n">
        <v>0.109167362801131</v>
      </c>
      <c r="Z21" s="2" t="n">
        <v>0.144891263359973</v>
      </c>
      <c r="AA21" s="2" t="n">
        <v>0.191886285429669</v>
      </c>
      <c r="AB21" s="2" t="n">
        <v>0.123481515127686</v>
      </c>
      <c r="AC21" s="2" t="n">
        <v>0.119493631628271</v>
      </c>
      <c r="AD21" s="2" t="n">
        <v>0.122528114151543</v>
      </c>
      <c r="AE21" s="2" t="n">
        <v>0.103270360659544</v>
      </c>
      <c r="AF21" s="2" t="n">
        <v>0.0242065137620869</v>
      </c>
      <c r="AG21" s="2" t="n">
        <v>0.879821039130152</v>
      </c>
      <c r="AH21" s="3" t="b">
        <f aca="false">TRUE()</f>
        <v>1</v>
      </c>
      <c r="AI21" s="3" t="n">
        <v>-0.884329621870069</v>
      </c>
      <c r="AJ21" s="3" t="b">
        <f aca="false">TRUE()</f>
        <v>1</v>
      </c>
      <c r="AK21" s="3" t="n">
        <v>-0.422564606741584</v>
      </c>
      <c r="AL21" s="3" t="b">
        <f aca="false">TRUE()</f>
        <v>1</v>
      </c>
      <c r="AM21" s="3" t="n">
        <v>1.1341603286159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6</v>
      </c>
      <c r="E22" s="2" t="n">
        <v>18</v>
      </c>
      <c r="F22" s="2" t="n">
        <v>71.565051177078</v>
      </c>
      <c r="G22" s="2" t="n">
        <v>0.780141843971631</v>
      </c>
      <c r="H22" s="2" t="n">
        <v>0.989632413843239</v>
      </c>
      <c r="I22" s="2" t="n">
        <v>0.111652064669059</v>
      </c>
      <c r="J22" s="2" t="n">
        <v>0.30567815829584</v>
      </c>
      <c r="K22" s="2" t="n">
        <v>4.26488135447493</v>
      </c>
      <c r="L22" s="2" t="n">
        <v>0.581</v>
      </c>
      <c r="M22" s="2" t="n">
        <v>0.081</v>
      </c>
      <c r="N22" s="2" t="n">
        <v>9.144</v>
      </c>
      <c r="O22" s="2" t="s">
        <v>41</v>
      </c>
      <c r="P22" s="2" t="n">
        <v>47.9</v>
      </c>
      <c r="Q22" s="2" t="n">
        <v>19.1</v>
      </c>
      <c r="R22" s="2" t="n">
        <v>2.409</v>
      </c>
      <c r="S22" s="2" t="n">
        <v>0.682651626750705</v>
      </c>
      <c r="T22" s="2" t="n">
        <v>0.239463353021602</v>
      </c>
      <c r="U22" s="2" t="n">
        <v>-0.0664129045798583</v>
      </c>
      <c r="V22" s="2" t="n">
        <v>0.127506287501052</v>
      </c>
      <c r="W22" s="2" t="n">
        <v>0.0161197503113998</v>
      </c>
      <c r="X22" s="2" t="n">
        <v>0.121089685602618</v>
      </c>
      <c r="Y22" s="2" t="n">
        <v>0.169605611357316</v>
      </c>
      <c r="Z22" s="2" t="n">
        <v>0.139316067119754</v>
      </c>
      <c r="AA22" s="2" t="n">
        <v>0.103983290471643</v>
      </c>
      <c r="AB22" s="2" t="n">
        <v>0.107729810461527</v>
      </c>
      <c r="AC22" s="2" t="n">
        <v>0.117884701100866</v>
      </c>
      <c r="AD22" s="2" t="n">
        <v>0.117067307220506</v>
      </c>
      <c r="AE22" s="2" t="n">
        <v>0.0943001457402268</v>
      </c>
      <c r="AF22" s="2" t="n">
        <v>0.0290233809255438</v>
      </c>
      <c r="AG22" s="2" t="n">
        <v>-0.541883747689013</v>
      </c>
      <c r="AH22" s="3" t="b">
        <f aca="false">TRUE()</f>
        <v>1</v>
      </c>
      <c r="AI22" s="3" t="n">
        <v>-1.01012277184133</v>
      </c>
      <c r="AJ22" s="3" t="b">
        <f aca="false">TRUE()</f>
        <v>1</v>
      </c>
      <c r="AK22" s="3" t="n">
        <v>-0.705447460938778</v>
      </c>
      <c r="AL22" s="3" t="b">
        <f aca="false">TRUE()</f>
        <v>1</v>
      </c>
      <c r="AM22" s="3" t="n">
        <v>-0.24049011127785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6</v>
      </c>
      <c r="E23" s="2" t="n">
        <v>19</v>
      </c>
      <c r="F23" s="2" t="n">
        <v>18.434948822922</v>
      </c>
      <c r="G23" s="2" t="n">
        <v>0.837753510140406</v>
      </c>
      <c r="H23" s="2" t="n">
        <v>0.989561215347237</v>
      </c>
      <c r="I23" s="2" t="n">
        <v>0.105221550557523</v>
      </c>
      <c r="J23" s="2" t="n">
        <v>0.321349269911861</v>
      </c>
      <c r="K23" s="2" t="n">
        <v>4.15745039095773</v>
      </c>
      <c r="L23" s="2" t="n">
        <v>0.611</v>
      </c>
      <c r="M23" s="2" t="n">
        <v>0.085</v>
      </c>
      <c r="N23" s="2" t="n">
        <v>8.944</v>
      </c>
      <c r="O23" s="2" t="s">
        <v>41</v>
      </c>
      <c r="P23" s="2" t="n">
        <v>49.4</v>
      </c>
      <c r="Q23" s="2" t="n">
        <v>20.8</v>
      </c>
      <c r="R23" s="2" t="n">
        <v>2.484</v>
      </c>
      <c r="S23" s="2" t="n">
        <v>-1</v>
      </c>
      <c r="T23" s="2" t="n">
        <v>0.137885223227984</v>
      </c>
      <c r="U23" s="2" t="n">
        <v>-0.384949257088489</v>
      </c>
      <c r="V23" s="2" t="n">
        <v>0.238572482266328</v>
      </c>
      <c r="W23" s="2" t="n">
        <v>0.108103755440403</v>
      </c>
      <c r="X23" s="2" t="n">
        <v>0.161913877889326</v>
      </c>
      <c r="Y23" s="2" t="n">
        <v>0.145303852833545</v>
      </c>
      <c r="Z23" s="2" t="n">
        <v>0.150802059226349</v>
      </c>
      <c r="AA23" s="2" t="n">
        <v>0.130526611267242</v>
      </c>
      <c r="AB23" s="2" t="n">
        <v>0.097185785540652</v>
      </c>
      <c r="AC23" s="2" t="n">
        <v>0.0936319810130069</v>
      </c>
      <c r="AD23" s="2" t="n">
        <v>0.120651535213667</v>
      </c>
      <c r="AE23" s="2" t="n">
        <v>0.0793088814072673</v>
      </c>
      <c r="AF23" s="2" t="n">
        <v>0.0206754156089458</v>
      </c>
      <c r="AG23" s="2" t="n">
        <v>-0.594155242578447</v>
      </c>
      <c r="AH23" s="3" t="b">
        <f aca="false">TRUE()</f>
        <v>1</v>
      </c>
      <c r="AI23" s="3" t="n">
        <v>-0.590812271937115</v>
      </c>
      <c r="AJ23" s="3" t="b">
        <f aca="false">TRUE()</f>
        <v>1</v>
      </c>
      <c r="AK23" s="3" t="n">
        <v>-0.543800115683238</v>
      </c>
      <c r="AL23" s="3" t="b">
        <f aca="false">TRUE()</f>
        <v>1</v>
      </c>
      <c r="AM23" s="3" t="n">
        <v>-0.044111477007317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6</v>
      </c>
      <c r="E24" s="2" t="n">
        <v>20</v>
      </c>
      <c r="F24" s="2" t="n">
        <v>18.434948822922</v>
      </c>
      <c r="G24" s="2" t="n">
        <v>0.84688489968321</v>
      </c>
      <c r="H24" s="2" t="n">
        <v>0.994284919481135</v>
      </c>
      <c r="I24" s="2" t="n">
        <v>0.0759323404876265</v>
      </c>
      <c r="J24" s="2" t="n">
        <v>0.26566974499906</v>
      </c>
      <c r="K24" s="2" t="n">
        <v>5.88558805737063</v>
      </c>
      <c r="L24" s="2" t="n">
        <v>0.664</v>
      </c>
      <c r="M24" s="2" t="n">
        <v>0.09</v>
      </c>
      <c r="N24" s="2" t="n">
        <v>12.393</v>
      </c>
      <c r="O24" s="2" t="s">
        <v>41</v>
      </c>
      <c r="P24" s="2" t="n">
        <v>45.7</v>
      </c>
      <c r="Q24" s="2" t="n">
        <v>19.2</v>
      </c>
      <c r="R24" s="2" t="n">
        <v>2.295</v>
      </c>
      <c r="S24" s="2" t="n">
        <v>0.50739583682341</v>
      </c>
      <c r="T24" s="2" t="n">
        <v>0.244242703299826</v>
      </c>
      <c r="U24" s="2" t="n">
        <v>-0.483297583000241</v>
      </c>
      <c r="V24" s="2" t="n">
        <v>0.0775838758973954</v>
      </c>
      <c r="W24" s="2" t="n">
        <v>0.0104554006534531</v>
      </c>
      <c r="X24" s="2" t="n">
        <v>0.133017249040149</v>
      </c>
      <c r="Y24" s="2" t="n">
        <v>0.115011708470777</v>
      </c>
      <c r="Z24" s="2" t="n">
        <v>0.145671905014113</v>
      </c>
      <c r="AA24" s="2" t="n">
        <v>0.110767456550547</v>
      </c>
      <c r="AB24" s="2" t="n">
        <v>0.12036931189597</v>
      </c>
      <c r="AC24" s="2" t="n">
        <v>0.136252367066548</v>
      </c>
      <c r="AD24" s="2" t="n">
        <v>0.115331845352162</v>
      </c>
      <c r="AE24" s="2" t="n">
        <v>0.093124477320711</v>
      </c>
      <c r="AF24" s="2" t="n">
        <v>0.0304536792890231</v>
      </c>
      <c r="AG24" s="2" t="n">
        <v>0.246685575010204</v>
      </c>
      <c r="AH24" s="3" t="b">
        <f aca="false">TRUE()</f>
        <v>1</v>
      </c>
      <c r="AI24" s="3" t="n">
        <v>0.149969611227006</v>
      </c>
      <c r="AJ24" s="3" t="b">
        <f aca="false">TRUE()</f>
        <v>1</v>
      </c>
      <c r="AK24" s="3" t="n">
        <v>-0.341740934113814</v>
      </c>
      <c r="AL24" s="3" t="b">
        <f aca="false">TRUE()</f>
        <v>1</v>
      </c>
      <c r="AM24" s="3" t="n">
        <v>-0.52851210820798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6</v>
      </c>
      <c r="E25" s="2" t="n">
        <v>21</v>
      </c>
      <c r="F25" s="2" t="n">
        <v>45</v>
      </c>
      <c r="G25" s="2" t="n">
        <v>0.601809954751131</v>
      </c>
      <c r="H25" s="2" t="n">
        <v>0.979139980261201</v>
      </c>
      <c r="I25" s="2" t="n">
        <v>0.103678077214149</v>
      </c>
      <c r="J25" s="2" t="n">
        <v>0.276882598749404</v>
      </c>
      <c r="K25" s="2" t="n">
        <v>5.56327651087581</v>
      </c>
      <c r="L25" s="2" t="n">
        <v>0.632</v>
      </c>
      <c r="M25" s="2" t="n">
        <v>0.085</v>
      </c>
      <c r="N25" s="2" t="n">
        <v>11.861</v>
      </c>
      <c r="O25" s="2" t="s">
        <v>41</v>
      </c>
      <c r="P25" s="2" t="n">
        <v>58.9</v>
      </c>
      <c r="Q25" s="2" t="n">
        <v>21.8</v>
      </c>
      <c r="R25" s="2" t="n">
        <v>2.957</v>
      </c>
      <c r="S25" s="2" t="n">
        <v>-1</v>
      </c>
      <c r="T25" s="2" t="n">
        <v>0.332867495305532</v>
      </c>
      <c r="U25" s="2" t="n">
        <v>-0.0996009482598983</v>
      </c>
      <c r="V25" s="2" t="n">
        <v>0.125787846662166</v>
      </c>
      <c r="W25" s="2" t="n">
        <v>0.0342055023923058</v>
      </c>
      <c r="X25" s="2" t="n">
        <v>0.0886675336011501</v>
      </c>
      <c r="Y25" s="2" t="n">
        <v>0.13773965611696</v>
      </c>
      <c r="Z25" s="2" t="n">
        <v>0.155280330649025</v>
      </c>
      <c r="AA25" s="2" t="n">
        <v>0.123110980977616</v>
      </c>
      <c r="AB25" s="2" t="n">
        <v>0.119914137290961</v>
      </c>
      <c r="AC25" s="2" t="n">
        <v>0.118485942071199</v>
      </c>
      <c r="AD25" s="2" t="n">
        <v>0.0952779757963735</v>
      </c>
      <c r="AE25" s="2" t="n">
        <v>0.112345061735492</v>
      </c>
      <c r="AF25" s="2" t="n">
        <v>0.0491783817612232</v>
      </c>
      <c r="AG25" s="2" t="n">
        <v>0.0898620131260949</v>
      </c>
      <c r="AH25" s="3" t="b">
        <f aca="false">TRUE()</f>
        <v>1</v>
      </c>
      <c r="AI25" s="3" t="n">
        <v>-0.297294922004161</v>
      </c>
      <c r="AJ25" s="3" t="b">
        <f aca="false">TRUE()</f>
        <v>1</v>
      </c>
      <c r="AK25" s="3" t="n">
        <v>-0.543800115683238</v>
      </c>
      <c r="AL25" s="3" t="b">
        <f aca="false">TRUE()</f>
        <v>1</v>
      </c>
      <c r="AM25" s="3" t="n">
        <v>1.1996198733727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6</v>
      </c>
      <c r="E26" s="2" t="n">
        <v>22</v>
      </c>
      <c r="F26" s="2" t="n">
        <v>53.9726266148964</v>
      </c>
      <c r="G26" s="2" t="n">
        <v>0.787912087912088</v>
      </c>
      <c r="H26" s="2" t="n">
        <v>0.979596890795221</v>
      </c>
      <c r="I26" s="2" t="n">
        <v>0.206634846893416</v>
      </c>
      <c r="J26" s="2" t="n">
        <v>0.36944784867186</v>
      </c>
      <c r="K26" s="2" t="n">
        <v>4.35038916682198</v>
      </c>
      <c r="L26" s="2" t="n">
        <v>0.692</v>
      </c>
      <c r="M26" s="2" t="n">
        <v>0.199</v>
      </c>
      <c r="N26" s="2" t="n">
        <v>9.628</v>
      </c>
      <c r="O26" s="2" t="s">
        <v>41</v>
      </c>
      <c r="P26" s="2" t="n">
        <v>50.8</v>
      </c>
      <c r="Q26" s="2" t="n">
        <v>20.8</v>
      </c>
      <c r="R26" s="2" t="n">
        <v>2.553</v>
      </c>
      <c r="S26" s="2" t="n">
        <v>0.188196851998249</v>
      </c>
      <c r="T26" s="2" t="n">
        <v>0.452817078716729</v>
      </c>
      <c r="U26" s="2" t="n">
        <v>0.635226488134782</v>
      </c>
      <c r="V26" s="2" t="n">
        <v>0.185364843547529</v>
      </c>
      <c r="W26" s="2" t="n">
        <v>0.0741999702894367</v>
      </c>
      <c r="X26" s="2" t="n">
        <v>0.126252851678129</v>
      </c>
      <c r="Y26" s="2" t="n">
        <v>0.156464854550403</v>
      </c>
      <c r="Z26" s="2" t="n">
        <v>0.178027536778331</v>
      </c>
      <c r="AA26" s="2" t="n">
        <v>0.110906662835914</v>
      </c>
      <c r="AB26" s="2" t="n">
        <v>0.0904222647807447</v>
      </c>
      <c r="AC26" s="2" t="n">
        <v>0.103766353847784</v>
      </c>
      <c r="AD26" s="2" t="n">
        <v>0.100054517093006</v>
      </c>
      <c r="AE26" s="2" t="n">
        <v>0.109574653288729</v>
      </c>
      <c r="AF26" s="2" t="n">
        <v>0.0245303051469605</v>
      </c>
      <c r="AG26" s="2" t="n">
        <v>-0.500279157822424</v>
      </c>
      <c r="AH26" s="3" t="b">
        <f aca="false">TRUE()</f>
        <v>1</v>
      </c>
      <c r="AI26" s="3" t="n">
        <v>0.541326077804276</v>
      </c>
      <c r="AJ26" s="3" t="b">
        <f aca="false">TRUE()</f>
        <v>1</v>
      </c>
      <c r="AK26" s="3" t="n">
        <v>4.06314922409965</v>
      </c>
      <c r="AL26" s="3" t="b">
        <f aca="false">FALSE()</f>
        <v>0</v>
      </c>
      <c r="AM26" s="3" t="n">
        <v>0.139175248311854</v>
      </c>
      <c r="AN26" s="3" t="b">
        <f aca="false">TRUE()</f>
        <v>1</v>
      </c>
      <c r="AO26" s="3" t="n">
        <v>1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7</v>
      </c>
      <c r="E27" s="2" t="n">
        <v>0</v>
      </c>
      <c r="F27" s="2" t="n">
        <v>33.6900675259798</v>
      </c>
      <c r="G27" s="2" t="n">
        <v>0.729391699829449</v>
      </c>
      <c r="H27" s="2" t="n">
        <v>0.994270196119265</v>
      </c>
      <c r="I27" s="2" t="n">
        <v>0.0726934111736923</v>
      </c>
      <c r="J27" s="2" t="n">
        <v>0.216110157610233</v>
      </c>
      <c r="K27" s="2" t="n">
        <v>7.98757237545151</v>
      </c>
      <c r="L27" s="2" t="n">
        <v>0.744</v>
      </c>
      <c r="M27" s="2" t="n">
        <v>0.088</v>
      </c>
      <c r="N27" s="2" t="n">
        <v>16.769</v>
      </c>
      <c r="O27" s="2" t="s">
        <v>41</v>
      </c>
      <c r="P27" s="2" t="n">
        <v>54</v>
      </c>
      <c r="Q27" s="2" t="n">
        <v>20.4</v>
      </c>
      <c r="R27" s="2" t="n">
        <v>2.712</v>
      </c>
      <c r="S27" s="2" t="n">
        <v>-1</v>
      </c>
      <c r="T27" s="2" t="n">
        <v>0.159378070884631</v>
      </c>
      <c r="U27" s="2" t="n">
        <v>-0.298193320392452</v>
      </c>
      <c r="V27" s="2" t="n">
        <v>0.114829186994182</v>
      </c>
      <c r="W27" s="2" t="n">
        <v>0.0504458053198843</v>
      </c>
      <c r="X27" s="2" t="n">
        <v>0.0516077674035255</v>
      </c>
      <c r="Y27" s="2" t="n">
        <v>0.117505408790299</v>
      </c>
      <c r="Z27" s="2" t="n">
        <v>0.15811429169317</v>
      </c>
      <c r="AA27" s="2" t="n">
        <v>0.146460378706869</v>
      </c>
      <c r="AB27" s="2" t="n">
        <v>0.137688419484748</v>
      </c>
      <c r="AC27" s="2" t="n">
        <v>0.145280152576533</v>
      </c>
      <c r="AD27" s="2" t="n">
        <v>0.112645963565038</v>
      </c>
      <c r="AE27" s="2" t="n">
        <v>0.0968766501977782</v>
      </c>
      <c r="AF27" s="2" t="n">
        <v>0.0338209675820391</v>
      </c>
      <c r="AG27" s="2" t="n">
        <v>1.26942482022457</v>
      </c>
      <c r="AH27" s="3" t="b">
        <f aca="false">TRUE()</f>
        <v>1</v>
      </c>
      <c r="AI27" s="3" t="n">
        <v>1.26813094430492</v>
      </c>
      <c r="AJ27" s="3" t="b">
        <f aca="false">TRUE()</f>
        <v>1</v>
      </c>
      <c r="AK27" s="3" t="n">
        <v>-0.422564606741584</v>
      </c>
      <c r="AL27" s="3" t="b">
        <f aca="false">TRUE()</f>
        <v>1</v>
      </c>
      <c r="AM27" s="3" t="n">
        <v>0.55811633475567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8</v>
      </c>
      <c r="E28" s="2" t="n">
        <v>2</v>
      </c>
      <c r="F28" s="2" t="n">
        <v>49.2678933002908</v>
      </c>
      <c r="G28" s="2" t="n">
        <v>0.789407313997478</v>
      </c>
      <c r="H28" s="2" t="n">
        <v>0.978255762093823</v>
      </c>
      <c r="I28" s="2" t="n">
        <v>0.205849161932906</v>
      </c>
      <c r="J28" s="2" t="n">
        <v>0.371686027088945</v>
      </c>
      <c r="K28" s="2" t="n">
        <v>4.17167354669998</v>
      </c>
      <c r="L28" s="2" t="n">
        <v>0.71</v>
      </c>
      <c r="M28" s="2" t="n">
        <v>0.105</v>
      </c>
      <c r="N28" s="2" t="n">
        <v>9.041</v>
      </c>
      <c r="O28" s="2" t="s">
        <v>41</v>
      </c>
      <c r="P28" s="2" t="n">
        <v>58.3</v>
      </c>
      <c r="Q28" s="2" t="n">
        <v>21.2</v>
      </c>
      <c r="R28" s="2" t="n">
        <v>2.927</v>
      </c>
      <c r="S28" s="2" t="n">
        <v>0.486366177894215</v>
      </c>
      <c r="T28" s="2" t="n">
        <v>0.197529566111349</v>
      </c>
      <c r="U28" s="2" t="n">
        <v>-0.3103921125606</v>
      </c>
      <c r="V28" s="2" t="n">
        <v>0.222195124163219</v>
      </c>
      <c r="W28" s="2" t="n">
        <v>0.0648975711508171</v>
      </c>
      <c r="X28" s="2" t="n">
        <v>0.147800456570404</v>
      </c>
      <c r="Y28" s="2" t="n">
        <v>0.15931611354559</v>
      </c>
      <c r="Z28" s="2" t="n">
        <v>0.137750397265958</v>
      </c>
      <c r="AA28" s="2" t="n">
        <v>0.129636838786928</v>
      </c>
      <c r="AB28" s="2" t="n">
        <v>0.110344746901735</v>
      </c>
      <c r="AC28" s="2" t="n">
        <v>0.113380857334116</v>
      </c>
      <c r="AD28" s="2" t="n">
        <v>0.114056412009104</v>
      </c>
      <c r="AE28" s="2" t="n">
        <v>0.0620475930717398</v>
      </c>
      <c r="AF28" s="2" t="n">
        <v>0.0256665845144254</v>
      </c>
      <c r="AG28" s="2" t="n">
        <v>-0.587234839108607</v>
      </c>
      <c r="AH28" s="3" t="b">
        <f aca="false">TRUE()</f>
        <v>1</v>
      </c>
      <c r="AI28" s="3" t="n">
        <v>0.792912377746808</v>
      </c>
      <c r="AJ28" s="3" t="b">
        <f aca="false">TRUE()</f>
        <v>1</v>
      </c>
      <c r="AK28" s="3" t="n">
        <v>0.26443661059446</v>
      </c>
      <c r="AL28" s="3" t="b">
        <f aca="false">TRUE()</f>
        <v>1</v>
      </c>
      <c r="AM28" s="3" t="n">
        <v>1.1210684196645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8</v>
      </c>
      <c r="E29" s="2" t="n">
        <v>3</v>
      </c>
      <c r="F29" s="2" t="n">
        <v>15.2551187030578</v>
      </c>
      <c r="G29" s="2" t="n">
        <v>0.847383720930233</v>
      </c>
      <c r="H29" s="2" t="n">
        <v>0.982397493083349</v>
      </c>
      <c r="I29" s="2" t="n">
        <v>0.2207907955326</v>
      </c>
      <c r="J29" s="2" t="n">
        <v>0.408472066542956</v>
      </c>
      <c r="K29" s="2" t="n">
        <v>3.86486828661229</v>
      </c>
      <c r="L29" s="2" t="n">
        <v>0.696</v>
      </c>
      <c r="M29" s="2" t="n">
        <v>0.09</v>
      </c>
      <c r="N29" s="2" t="n">
        <v>8.436</v>
      </c>
      <c r="O29" s="2" t="s">
        <v>41</v>
      </c>
      <c r="P29" s="2" t="n">
        <v>52.5</v>
      </c>
      <c r="Q29" s="2" t="n">
        <v>19.2</v>
      </c>
      <c r="R29" s="2" t="n">
        <v>2.636</v>
      </c>
      <c r="S29" s="2" t="n">
        <v>0.0316007162802654</v>
      </c>
      <c r="T29" s="2" t="n">
        <v>0.0928847208352142</v>
      </c>
      <c r="U29" s="2" t="n">
        <v>-0.34759246146081</v>
      </c>
      <c r="V29" s="2" t="n">
        <v>0.0191203614896082</v>
      </c>
      <c r="W29" s="2" t="n">
        <v>0.0191203614896082</v>
      </c>
      <c r="X29" s="2" t="n">
        <v>0.0680004446831018</v>
      </c>
      <c r="Y29" s="2" t="n">
        <v>0.135963829885971</v>
      </c>
      <c r="Z29" s="2" t="n">
        <v>0.111255146037226</v>
      </c>
      <c r="AA29" s="2" t="n">
        <v>0.117093904506703</v>
      </c>
      <c r="AB29" s="2" t="n">
        <v>0.130858854717584</v>
      </c>
      <c r="AC29" s="2" t="n">
        <v>0.129689716387274</v>
      </c>
      <c r="AD29" s="2" t="n">
        <v>0.110546411188971</v>
      </c>
      <c r="AE29" s="2" t="n">
        <v>0.0966189690089915</v>
      </c>
      <c r="AF29" s="2" t="n">
        <v>0.0999727235841792</v>
      </c>
      <c r="AG29" s="2" t="n">
        <v>-0.736513678836755</v>
      </c>
      <c r="AH29" s="3" t="b">
        <f aca="false">TRUE()</f>
        <v>1</v>
      </c>
      <c r="AI29" s="3" t="n">
        <v>0.597234144458172</v>
      </c>
      <c r="AJ29" s="3" t="b">
        <f aca="false">TRUE()</f>
        <v>1</v>
      </c>
      <c r="AK29" s="3" t="n">
        <v>-0.341740934113814</v>
      </c>
      <c r="AL29" s="3" t="b">
        <f aca="false">TRUE()</f>
        <v>1</v>
      </c>
      <c r="AM29" s="3" t="n">
        <v>0.36173770048513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8</v>
      </c>
      <c r="E30" s="2" t="n">
        <v>4</v>
      </c>
      <c r="F30" s="2" t="n">
        <v>18.434948822922</v>
      </c>
      <c r="G30" s="2" t="n">
        <v>0.892063492063492</v>
      </c>
      <c r="H30" s="2" t="n">
        <v>0.975884927560652</v>
      </c>
      <c r="I30" s="2" t="n">
        <v>0.212711243799394</v>
      </c>
      <c r="J30" s="2" t="n">
        <v>0.464877211493625</v>
      </c>
      <c r="K30" s="2" t="n">
        <v>2.47425665007626</v>
      </c>
      <c r="L30" s="2" t="n">
        <v>0.52</v>
      </c>
      <c r="M30" s="2" t="n">
        <v>0.099</v>
      </c>
      <c r="N30" s="2" t="n">
        <v>5.443</v>
      </c>
      <c r="O30" s="2" t="s">
        <v>41</v>
      </c>
      <c r="P30" s="2" t="n">
        <v>55.2</v>
      </c>
      <c r="Q30" s="2" t="n">
        <v>17.6</v>
      </c>
      <c r="R30" s="2" t="n">
        <v>2.775</v>
      </c>
      <c r="S30" s="2" t="n">
        <v>-1</v>
      </c>
      <c r="T30" s="2" t="n">
        <v>-0.041533524292377</v>
      </c>
      <c r="U30" s="2" t="n">
        <v>-0.27893938682995</v>
      </c>
      <c r="V30" s="2" t="n">
        <v>0.0199156501221965</v>
      </c>
      <c r="W30" s="2" t="n">
        <v>0.0199156501221965</v>
      </c>
      <c r="X30" s="2" t="n">
        <v>0.107673055714254</v>
      </c>
      <c r="Y30" s="2" t="n">
        <v>0.167266174846215</v>
      </c>
      <c r="Z30" s="2" t="n">
        <v>0.0792310746296378</v>
      </c>
      <c r="AA30" s="2" t="n">
        <v>0.11814720606193</v>
      </c>
      <c r="AB30" s="2" t="n">
        <v>0.108513778225296</v>
      </c>
      <c r="AC30" s="2" t="n">
        <v>0.0624876763266526</v>
      </c>
      <c r="AD30" s="2" t="n">
        <v>0.0679904209966389</v>
      </c>
      <c r="AE30" s="2" t="n">
        <v>0.144166937643344</v>
      </c>
      <c r="AF30" s="2" t="n">
        <v>0.144523675556032</v>
      </c>
      <c r="AG30" s="2" t="n">
        <v>-1.41312819175362</v>
      </c>
      <c r="AH30" s="3" t="b">
        <f aca="false">TRUE()</f>
        <v>1</v>
      </c>
      <c r="AI30" s="3" t="n">
        <v>-1.86272078831325</v>
      </c>
      <c r="AJ30" s="3" t="b">
        <f aca="false">TRUE()</f>
        <v>1</v>
      </c>
      <c r="AK30" s="3" t="n">
        <v>0.021965592711151</v>
      </c>
      <c r="AL30" s="3" t="b">
        <f aca="false">TRUE()</f>
        <v>1</v>
      </c>
      <c r="AM30" s="3" t="n">
        <v>0.71521924217210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9</v>
      </c>
      <c r="E31" s="2" t="n">
        <v>1</v>
      </c>
      <c r="F31" s="2" t="n">
        <v>26.565051177078</v>
      </c>
      <c r="G31" s="2" t="n">
        <v>0.629825889477669</v>
      </c>
      <c r="H31" s="2" t="n">
        <v>0.986874146907046</v>
      </c>
      <c r="I31" s="2" t="n">
        <v>0.0967252831646873</v>
      </c>
      <c r="J31" s="2" t="n">
        <v>0.273723764126454</v>
      </c>
      <c r="K31" s="2" t="n">
        <v>5.66379263607653</v>
      </c>
      <c r="L31" s="2" t="n">
        <v>0.672</v>
      </c>
      <c r="M31" s="2" t="n">
        <v>0.075</v>
      </c>
      <c r="N31" s="2" t="n">
        <v>12.091</v>
      </c>
      <c r="O31" s="2" t="s">
        <v>41</v>
      </c>
      <c r="P31" s="2" t="n">
        <v>52.8</v>
      </c>
      <c r="Q31" s="2" t="n">
        <v>21.4</v>
      </c>
      <c r="R31" s="2" t="n">
        <v>2.654</v>
      </c>
      <c r="S31" s="2" t="n">
        <v>-1</v>
      </c>
      <c r="T31" s="2" t="n">
        <v>0.363284342104425</v>
      </c>
      <c r="U31" s="2" t="n">
        <v>0.270888371843096</v>
      </c>
      <c r="V31" s="2" t="n">
        <v>0.151456778506992</v>
      </c>
      <c r="W31" s="2" t="n">
        <v>0.0090698487055263</v>
      </c>
      <c r="X31" s="2" t="n">
        <v>0.214193807752339</v>
      </c>
      <c r="Y31" s="2" t="n">
        <v>0.162533772045497</v>
      </c>
      <c r="Z31" s="2" t="n">
        <v>0.109605545034203</v>
      </c>
      <c r="AA31" s="2" t="n">
        <v>0.0980949046851494</v>
      </c>
      <c r="AB31" s="2" t="n">
        <v>0.105492543662691</v>
      </c>
      <c r="AC31" s="2" t="n">
        <v>0.126926498876301</v>
      </c>
      <c r="AD31" s="2" t="n">
        <v>0.105862338611758</v>
      </c>
      <c r="AE31" s="2" t="n">
        <v>0.0528217012574742</v>
      </c>
      <c r="AF31" s="2" t="n">
        <v>0.0244688880745883</v>
      </c>
      <c r="AG31" s="2" t="n">
        <v>0.138769031668226</v>
      </c>
      <c r="AH31" s="3" t="b">
        <f aca="false">TRUE()</f>
        <v>1</v>
      </c>
      <c r="AI31" s="3" t="n">
        <v>0.261785744534798</v>
      </c>
      <c r="AJ31" s="3" t="b">
        <f aca="false">TRUE()</f>
        <v>1</v>
      </c>
      <c r="AK31" s="3" t="n">
        <v>-0.947918478822088</v>
      </c>
      <c r="AL31" s="3" t="b">
        <f aca="false">TRUE()</f>
        <v>1</v>
      </c>
      <c r="AM31" s="3" t="n">
        <v>0.40101342733924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9</v>
      </c>
      <c r="E32" s="2" t="n">
        <v>2</v>
      </c>
      <c r="F32" s="2" t="n">
        <v>31.7594800848128</v>
      </c>
      <c r="G32" s="2" t="n">
        <v>0.656727828746177</v>
      </c>
      <c r="H32" s="2" t="n">
        <v>0.990658048353336</v>
      </c>
      <c r="I32" s="2" t="n">
        <v>0.114861664453634</v>
      </c>
      <c r="J32" s="2" t="n">
        <v>0.251729562668825</v>
      </c>
      <c r="K32" s="2" t="n">
        <v>6.07506357880057</v>
      </c>
      <c r="L32" s="2" t="n">
        <v>0.676</v>
      </c>
      <c r="M32" s="2" t="n">
        <v>0.091</v>
      </c>
      <c r="N32" s="2" t="n">
        <v>12.951</v>
      </c>
      <c r="O32" s="2" t="s">
        <v>41</v>
      </c>
      <c r="P32" s="2" t="n">
        <v>44.9</v>
      </c>
      <c r="Q32" s="2" t="n">
        <v>20.3</v>
      </c>
      <c r="R32" s="2" t="n">
        <v>2.255</v>
      </c>
      <c r="S32" s="2" t="n">
        <v>0.511567392132</v>
      </c>
      <c r="T32" s="2" t="n">
        <v>0.309839860703936</v>
      </c>
      <c r="U32" s="2" t="n">
        <v>-0.275043417243768</v>
      </c>
      <c r="V32" s="2" t="n">
        <v>0.0470481677730812</v>
      </c>
      <c r="W32" s="2" t="n">
        <v>0.0273913202169627</v>
      </c>
      <c r="X32" s="2" t="n">
        <v>0.0358499506191902</v>
      </c>
      <c r="Y32" s="2" t="n">
        <v>0.110375293118163</v>
      </c>
      <c r="Z32" s="2" t="n">
        <v>0.18584330473519</v>
      </c>
      <c r="AA32" s="2" t="n">
        <v>0.13698674278657</v>
      </c>
      <c r="AB32" s="2" t="n">
        <v>0.10438494697928</v>
      </c>
      <c r="AC32" s="2" t="n">
        <v>0.118897581755664</v>
      </c>
      <c r="AD32" s="2" t="n">
        <v>0.136247948672052</v>
      </c>
      <c r="AE32" s="2" t="n">
        <v>0.0996957863318625</v>
      </c>
      <c r="AF32" s="2" t="n">
        <v>0.0717184450020292</v>
      </c>
      <c r="AG32" s="2" t="n">
        <v>0.338876582386882</v>
      </c>
      <c r="AH32" s="3" t="b">
        <f aca="false">TRUE()</f>
        <v>1</v>
      </c>
      <c r="AI32" s="3" t="n">
        <v>0.317693811188694</v>
      </c>
      <c r="AJ32" s="3" t="b">
        <f aca="false">TRUE()</f>
        <v>1</v>
      </c>
      <c r="AK32" s="3" t="n">
        <v>-0.301329097799929</v>
      </c>
      <c r="AL32" s="3" t="b">
        <f aca="false">TRUE()</f>
        <v>1</v>
      </c>
      <c r="AM32" s="3" t="n">
        <v>-0.63324737981893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9</v>
      </c>
      <c r="E33" s="2" t="n">
        <v>3</v>
      </c>
      <c r="F33" s="2" t="n">
        <v>53.9726266148964</v>
      </c>
      <c r="G33" s="2" t="n">
        <v>0.747016706443914</v>
      </c>
      <c r="H33" s="2" t="n">
        <v>0.986522731846693</v>
      </c>
      <c r="I33" s="2" t="n">
        <v>0.153219522299925</v>
      </c>
      <c r="J33" s="2" t="n">
        <v>0.316794730614982</v>
      </c>
      <c r="K33" s="2" t="n">
        <v>4.56549045128887</v>
      </c>
      <c r="L33" s="2" t="n">
        <v>0.654</v>
      </c>
      <c r="M33" s="2" t="n">
        <v>0.125</v>
      </c>
      <c r="N33" s="2" t="n">
        <v>9.917</v>
      </c>
      <c r="O33" s="2" t="s">
        <v>41</v>
      </c>
      <c r="P33" s="2" t="n">
        <v>53</v>
      </c>
      <c r="Q33" s="2" t="n">
        <v>21.3</v>
      </c>
      <c r="R33" s="2" t="n">
        <v>2.664</v>
      </c>
      <c r="S33" s="2" t="n">
        <v>0.991140451886476</v>
      </c>
      <c r="T33" s="2" t="n">
        <v>0.460482308950367</v>
      </c>
      <c r="U33" s="2" t="n">
        <v>0.266279541152825</v>
      </c>
      <c r="V33" s="2" t="n">
        <v>0.0389193674240005</v>
      </c>
      <c r="W33" s="2" t="n">
        <v>0.0389193674240005</v>
      </c>
      <c r="X33" s="2" t="n">
        <v>0.0587434276998508</v>
      </c>
      <c r="Y33" s="2" t="n">
        <v>0.107094108282156</v>
      </c>
      <c r="Z33" s="2" t="n">
        <v>0.124387640679804</v>
      </c>
      <c r="AA33" s="2" t="n">
        <v>0.163197967345051</v>
      </c>
      <c r="AB33" s="2" t="n">
        <v>0.100654440980213</v>
      </c>
      <c r="AC33" s="2" t="n">
        <v>0.126868303778253</v>
      </c>
      <c r="AD33" s="2" t="n">
        <v>0.103307322735181</v>
      </c>
      <c r="AE33" s="2" t="n">
        <v>0.141247959859432</v>
      </c>
      <c r="AF33" s="2" t="n">
        <v>0.0744988286400578</v>
      </c>
      <c r="AG33" s="2" t="n">
        <v>-0.395619706546801</v>
      </c>
      <c r="AH33" s="3" t="b">
        <f aca="false">TRUE()</f>
        <v>1</v>
      </c>
      <c r="AI33" s="3" t="n">
        <v>0.0101994445922664</v>
      </c>
      <c r="AJ33" s="3" t="b">
        <f aca="false">TRUE()</f>
        <v>1</v>
      </c>
      <c r="AK33" s="3" t="n">
        <v>1.07267333687216</v>
      </c>
      <c r="AL33" s="3" t="b">
        <f aca="false">TRUE()</f>
        <v>1</v>
      </c>
      <c r="AM33" s="3" t="n">
        <v>0.4271972452419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9</v>
      </c>
      <c r="E34" s="2" t="n">
        <v>4</v>
      </c>
      <c r="F34" s="2" t="n">
        <v>27.8972710309476</v>
      </c>
      <c r="G34" s="2" t="n">
        <v>0.747474747474748</v>
      </c>
      <c r="H34" s="2" t="n">
        <v>0.981851569677159</v>
      </c>
      <c r="I34" s="2" t="n">
        <v>0.152871378545812</v>
      </c>
      <c r="J34" s="2" t="n">
        <v>0.36155306642083</v>
      </c>
      <c r="K34" s="2" t="n">
        <v>3.45175776924727</v>
      </c>
      <c r="L34" s="2" t="n">
        <v>0.583</v>
      </c>
      <c r="M34" s="2" t="n">
        <v>0.107</v>
      </c>
      <c r="N34" s="2" t="n">
        <v>7.668</v>
      </c>
      <c r="O34" s="2" t="s">
        <v>41</v>
      </c>
      <c r="P34" s="2" t="n">
        <v>48.1</v>
      </c>
      <c r="Q34" s="2" t="n">
        <v>20.8</v>
      </c>
      <c r="R34" s="2" t="n">
        <v>2.417</v>
      </c>
      <c r="S34" s="2" t="n">
        <v>0.540063762383542</v>
      </c>
      <c r="T34" s="2" t="n">
        <v>0.439336412745731</v>
      </c>
      <c r="U34" s="2" t="n">
        <v>-0.0732622071012887</v>
      </c>
      <c r="V34" s="2" t="n">
        <v>0.313977224423735</v>
      </c>
      <c r="W34" s="2" t="n">
        <v>0.187117497538063</v>
      </c>
      <c r="X34" s="2" t="n">
        <v>0.106782794157029</v>
      </c>
      <c r="Y34" s="2" t="n">
        <v>0.193226326549371</v>
      </c>
      <c r="Z34" s="2" t="n">
        <v>0.232826333848279</v>
      </c>
      <c r="AA34" s="2" t="n">
        <v>0.180566351843929</v>
      </c>
      <c r="AB34" s="2" t="n">
        <v>0.0681348267040561</v>
      </c>
      <c r="AC34" s="2" t="n">
        <v>0.0620860001059783</v>
      </c>
      <c r="AD34" s="2" t="n">
        <v>0.0549631206400885</v>
      </c>
      <c r="AE34" s="2" t="n">
        <v>0.0540841086736083</v>
      </c>
      <c r="AF34" s="2" t="n">
        <v>0.0473301374776618</v>
      </c>
      <c r="AG34" s="2" t="n">
        <v>-0.937516291028347</v>
      </c>
      <c r="AH34" s="3" t="b">
        <f aca="false">TRUE()</f>
        <v>1</v>
      </c>
      <c r="AI34" s="3" t="n">
        <v>-0.982168738514386</v>
      </c>
      <c r="AJ34" s="3" t="b">
        <f aca="false">TRUE()</f>
        <v>1</v>
      </c>
      <c r="AK34" s="3" t="n">
        <v>0.34526028322223</v>
      </c>
      <c r="AL34" s="3" t="b">
        <f aca="false">TRUE()</f>
        <v>1</v>
      </c>
      <c r="AM34" s="3" t="n">
        <v>-0.21430629337511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9</v>
      </c>
      <c r="E35" s="2" t="n">
        <v>5</v>
      </c>
      <c r="F35" s="2" t="n">
        <v>24.2277453179541</v>
      </c>
      <c r="G35" s="2" t="n">
        <v>0.827751196172249</v>
      </c>
      <c r="H35" s="2" t="n">
        <v>0.979547385955125</v>
      </c>
      <c r="I35" s="2" t="n">
        <v>0.160898788341259</v>
      </c>
      <c r="J35" s="2" t="n">
        <v>0.405906920955908</v>
      </c>
      <c r="K35" s="2" t="n">
        <v>2.90730603079028</v>
      </c>
      <c r="L35" s="2" t="n">
        <v>0.549</v>
      </c>
      <c r="M35" s="2" t="n">
        <v>0.09</v>
      </c>
      <c r="N35" s="2" t="n">
        <v>6.378</v>
      </c>
      <c r="O35" s="2" t="s">
        <v>41</v>
      </c>
      <c r="P35" s="2" t="n">
        <v>35.5</v>
      </c>
      <c r="Q35" s="2" t="n">
        <v>16.2</v>
      </c>
      <c r="R35" s="2" t="n">
        <v>1.785</v>
      </c>
      <c r="S35" s="2" t="n">
        <v>0.476623486629487</v>
      </c>
      <c r="T35" s="2" t="n">
        <v>0.287685397124395</v>
      </c>
      <c r="U35" s="2" t="n">
        <v>-0.519782482590006</v>
      </c>
      <c r="V35" s="2" t="n">
        <v>0.0770678984604717</v>
      </c>
      <c r="W35" s="2" t="n">
        <v>0.0770678984604717</v>
      </c>
      <c r="X35" s="2" t="n">
        <v>0.0993498036571209</v>
      </c>
      <c r="Y35" s="2" t="n">
        <v>0.138471098942677</v>
      </c>
      <c r="Z35" s="2" t="n">
        <v>0.158209870875732</v>
      </c>
      <c r="AA35" s="2" t="n">
        <v>0.0868391765294297</v>
      </c>
      <c r="AB35" s="2" t="n">
        <v>0.114265404222912</v>
      </c>
      <c r="AC35" s="2" t="n">
        <v>0.0415178450368357</v>
      </c>
      <c r="AD35" s="2" t="n">
        <v>0.115682703675813</v>
      </c>
      <c r="AE35" s="2" t="n">
        <v>0.124641458120888</v>
      </c>
      <c r="AF35" s="2" t="n">
        <v>0.121022638938592</v>
      </c>
      <c r="AG35" s="2" t="n">
        <v>-1.20242414750253</v>
      </c>
      <c r="AH35" s="3" t="b">
        <f aca="false">TRUE()</f>
        <v>1</v>
      </c>
      <c r="AI35" s="3" t="n">
        <v>-1.4573873050725</v>
      </c>
      <c r="AJ35" s="3" t="b">
        <f aca="false">TRUE()</f>
        <v>1</v>
      </c>
      <c r="AK35" s="3" t="n">
        <v>-0.341740934113814</v>
      </c>
      <c r="AL35" s="3" t="b">
        <f aca="false">TRUE()</f>
        <v>1</v>
      </c>
      <c r="AM35" s="3" t="n">
        <v>-1.8638868212476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9</v>
      </c>
      <c r="E36" s="2" t="n">
        <v>8</v>
      </c>
      <c r="F36" s="2" t="n">
        <v>27.8972710309476</v>
      </c>
      <c r="G36" s="2" t="n">
        <v>0.948126801152738</v>
      </c>
      <c r="H36" s="2" t="n">
        <v>0.958092319064156</v>
      </c>
      <c r="I36" s="2" t="n">
        <v>0.181183308917763</v>
      </c>
      <c r="J36" s="2" t="n">
        <v>0.59359776017034</v>
      </c>
      <c r="K36" s="2" t="n">
        <v>2.35712479351881</v>
      </c>
      <c r="L36" s="2" t="n">
        <v>0.703</v>
      </c>
      <c r="M36" s="2" t="n">
        <v>0.136</v>
      </c>
      <c r="N36" s="2" t="n">
        <v>5.334</v>
      </c>
      <c r="O36" s="2" t="s">
        <v>41</v>
      </c>
      <c r="P36" s="2" t="n">
        <v>52.7</v>
      </c>
      <c r="Q36" s="2" t="n">
        <v>19</v>
      </c>
      <c r="R36" s="2" t="n">
        <v>2.647</v>
      </c>
      <c r="S36" s="2" t="n">
        <v>0.594829864602309</v>
      </c>
      <c r="T36" s="2" t="n">
        <v>0.379758950109376</v>
      </c>
      <c r="U36" s="2" t="n">
        <v>0.660468116844428</v>
      </c>
      <c r="V36" s="2" t="n">
        <v>0.0885253296642026</v>
      </c>
      <c r="W36" s="2" t="n">
        <v>0.0370660253644997</v>
      </c>
      <c r="X36" s="2" t="n">
        <v>0.164385695991213</v>
      </c>
      <c r="Y36" s="2" t="n">
        <v>0.103283763478783</v>
      </c>
      <c r="Z36" s="2" t="n">
        <v>0.100884329056896</v>
      </c>
      <c r="AA36" s="2" t="n">
        <v>0.104275693777439</v>
      </c>
      <c r="AB36" s="2" t="n">
        <v>0.145850720735747</v>
      </c>
      <c r="AC36" s="2" t="n">
        <v>0.12405815815699</v>
      </c>
      <c r="AD36" s="2" t="n">
        <v>0.115659375758759</v>
      </c>
      <c r="AE36" s="2" t="n">
        <v>0.112919035831747</v>
      </c>
      <c r="AF36" s="2" t="n">
        <v>0.0286832272124251</v>
      </c>
      <c r="AG36" s="2" t="n">
        <v>-1.47011974280167</v>
      </c>
      <c r="AH36" s="3" t="b">
        <f aca="false">TRUE()</f>
        <v>1</v>
      </c>
      <c r="AI36" s="3" t="n">
        <v>0.69507326110249</v>
      </c>
      <c r="AJ36" s="3" t="b">
        <f aca="false">TRUE()</f>
        <v>1</v>
      </c>
      <c r="AK36" s="3" t="n">
        <v>1.51720353632489</v>
      </c>
      <c r="AL36" s="3" t="b">
        <f aca="false">TRUE()</f>
        <v>1</v>
      </c>
      <c r="AM36" s="3" t="n">
        <v>0.38792151838787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9</v>
      </c>
      <c r="E37" s="2" t="n">
        <v>9</v>
      </c>
      <c r="F37" s="2" t="n">
        <v>32.9052429229879</v>
      </c>
      <c r="G37" s="2" t="n">
        <v>0.730210016155089</v>
      </c>
      <c r="H37" s="2" t="n">
        <v>0.978735506700119</v>
      </c>
      <c r="I37" s="2" t="n">
        <v>0.163124794280129</v>
      </c>
      <c r="J37" s="2" t="n">
        <v>0.33347472963904</v>
      </c>
      <c r="K37" s="2" t="n">
        <v>3.55602816307138</v>
      </c>
      <c r="L37" s="2" t="n">
        <v>0.586</v>
      </c>
      <c r="M37" s="2" t="n">
        <v>0.136</v>
      </c>
      <c r="N37" s="2" t="n">
        <v>8.045</v>
      </c>
      <c r="O37" s="2" t="s">
        <v>41</v>
      </c>
      <c r="P37" s="2" t="n">
        <v>48.9</v>
      </c>
      <c r="Q37" s="2" t="n">
        <v>20.2</v>
      </c>
      <c r="R37" s="2" t="n">
        <v>2.455</v>
      </c>
      <c r="S37" s="2" t="n">
        <v>0.593167285650746</v>
      </c>
      <c r="T37" s="2" t="n">
        <v>0.201526913036184</v>
      </c>
      <c r="U37" s="2" t="n">
        <v>-0.496540303038505</v>
      </c>
      <c r="V37" s="2" t="n">
        <v>0.24536435189219</v>
      </c>
      <c r="W37" s="2" t="n">
        <v>0.157868032377494</v>
      </c>
      <c r="X37" s="2" t="n">
        <v>0.0997811492847894</v>
      </c>
      <c r="Y37" s="2" t="n">
        <v>0.184918438505385</v>
      </c>
      <c r="Z37" s="2" t="n">
        <v>0.157961570730193</v>
      </c>
      <c r="AA37" s="2" t="n">
        <v>0.0995503382764454</v>
      </c>
      <c r="AB37" s="2" t="n">
        <v>0.0759077484162902</v>
      </c>
      <c r="AC37" s="2" t="n">
        <v>0.0482702823276084</v>
      </c>
      <c r="AD37" s="2" t="n">
        <v>0.0811761362628551</v>
      </c>
      <c r="AE37" s="2" t="n">
        <v>0.108112983776639</v>
      </c>
      <c r="AF37" s="2" t="n">
        <v>0.144321352419795</v>
      </c>
      <c r="AG37" s="2" t="n">
        <v>-0.88678259955379</v>
      </c>
      <c r="AH37" s="3" t="b">
        <f aca="false">TRUE()</f>
        <v>1</v>
      </c>
      <c r="AI37" s="3" t="n">
        <v>-0.940237688523965</v>
      </c>
      <c r="AJ37" s="3" t="b">
        <f aca="false">TRUE()</f>
        <v>1</v>
      </c>
      <c r="AK37" s="3" t="n">
        <v>1.51720353632489</v>
      </c>
      <c r="AL37" s="3" t="b">
        <f aca="false">TRUE()</f>
        <v>1</v>
      </c>
      <c r="AM37" s="3" t="n">
        <v>-0.10957102176416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9</v>
      </c>
      <c r="E38" s="2" t="n">
        <v>10</v>
      </c>
      <c r="F38" s="2" t="n">
        <v>53.130102354156</v>
      </c>
      <c r="G38" s="2" t="n">
        <v>0.876068376068376</v>
      </c>
      <c r="H38" s="2" t="n">
        <v>0.968498689695767</v>
      </c>
      <c r="I38" s="2" t="n">
        <v>0.213072740139354</v>
      </c>
      <c r="J38" s="2" t="n">
        <v>0.48192349484599</v>
      </c>
      <c r="K38" s="2" t="n">
        <v>2.84116926658941</v>
      </c>
      <c r="L38" s="2" t="n">
        <v>0.678</v>
      </c>
      <c r="M38" s="2" t="n">
        <v>0.101</v>
      </c>
      <c r="N38" s="2" t="n">
        <v>6.372</v>
      </c>
      <c r="O38" s="2" t="s">
        <v>41</v>
      </c>
      <c r="P38" s="2" t="n">
        <v>55.4</v>
      </c>
      <c r="Q38" s="2" t="n">
        <v>22.8</v>
      </c>
      <c r="R38" s="2" t="n">
        <v>2.786</v>
      </c>
      <c r="S38" s="2" t="n">
        <v>-1</v>
      </c>
      <c r="T38" s="2" t="n">
        <v>0.118184761932813</v>
      </c>
      <c r="U38" s="2" t="n">
        <v>-0.430356032338982</v>
      </c>
      <c r="V38" s="2" t="n">
        <v>0.333398245700202</v>
      </c>
      <c r="W38" s="2" t="n">
        <v>0.128939566601724</v>
      </c>
      <c r="X38" s="2" t="n">
        <v>0.12485732423301</v>
      </c>
      <c r="Y38" s="2" t="n">
        <v>0.165608811742627</v>
      </c>
      <c r="Z38" s="2" t="n">
        <v>0.164096444981808</v>
      </c>
      <c r="AA38" s="2" t="n">
        <v>0.15732048238386</v>
      </c>
      <c r="AB38" s="2" t="n">
        <v>0.120784148635145</v>
      </c>
      <c r="AC38" s="2" t="n">
        <v>0.080982802527617</v>
      </c>
      <c r="AD38" s="2" t="n">
        <v>0.0947749192416653</v>
      </c>
      <c r="AE38" s="2" t="n">
        <v>0.0595507310183509</v>
      </c>
      <c r="AF38" s="2" t="n">
        <v>0.0320243352359174</v>
      </c>
      <c r="AG38" s="2" t="n">
        <v>-1.23460358086836</v>
      </c>
      <c r="AH38" s="3" t="b">
        <f aca="false">TRUE()</f>
        <v>1</v>
      </c>
      <c r="AI38" s="3" t="n">
        <v>0.345647844515642</v>
      </c>
      <c r="AJ38" s="3" t="b">
        <f aca="false">TRUE()</f>
        <v>1</v>
      </c>
      <c r="AK38" s="3" t="n">
        <v>0.102789265338921</v>
      </c>
      <c r="AL38" s="3" t="b">
        <f aca="false">TRUE()</f>
        <v>1</v>
      </c>
      <c r="AM38" s="3" t="n">
        <v>0.74140306007484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9</v>
      </c>
      <c r="E39" s="2" t="n">
        <v>11</v>
      </c>
      <c r="F39" s="2" t="n">
        <v>21.3706222693432</v>
      </c>
      <c r="G39" s="2" t="n">
        <v>0.843023255813954</v>
      </c>
      <c r="H39" s="2" t="n">
        <v>0.986977117623337</v>
      </c>
      <c r="I39" s="2" t="n">
        <v>0.164740988090362</v>
      </c>
      <c r="J39" s="2" t="n">
        <v>0.363023223468503</v>
      </c>
      <c r="K39" s="2" t="n">
        <v>3.47888166681028</v>
      </c>
      <c r="L39" s="2" t="n">
        <v>0.572</v>
      </c>
      <c r="M39" s="2" t="n">
        <v>0.076</v>
      </c>
      <c r="N39" s="2" t="n">
        <v>7.561</v>
      </c>
      <c r="O39" s="2" t="s">
        <v>41</v>
      </c>
      <c r="P39" s="2" t="n">
        <v>39</v>
      </c>
      <c r="Q39" s="2" t="n">
        <v>18.7</v>
      </c>
      <c r="R39" s="2" t="n">
        <v>1.958</v>
      </c>
      <c r="S39" s="2" t="n">
        <v>-1</v>
      </c>
      <c r="T39" s="2" t="n">
        <v>0.361082568615154</v>
      </c>
      <c r="U39" s="2" t="n">
        <v>-0.354583592842374</v>
      </c>
      <c r="V39" s="2" t="n">
        <v>0.247834083225846</v>
      </c>
      <c r="W39" s="2" t="n">
        <v>0.0948729845226818</v>
      </c>
      <c r="X39" s="2" t="n">
        <v>0.159086976221929</v>
      </c>
      <c r="Y39" s="2" t="n">
        <v>0.134308041456964</v>
      </c>
      <c r="Z39" s="2" t="n">
        <v>0.122441948935494</v>
      </c>
      <c r="AA39" s="2" t="n">
        <v>0.156543710718326</v>
      </c>
      <c r="AB39" s="2" t="n">
        <v>0.12556762793835</v>
      </c>
      <c r="AC39" s="2" t="n">
        <v>0.0847266182335095</v>
      </c>
      <c r="AD39" s="2" t="n">
        <v>0.0868467033125622</v>
      </c>
      <c r="AE39" s="2" t="n">
        <v>0.0869673072069412</v>
      </c>
      <c r="AF39" s="2" t="n">
        <v>0.0435110659759246</v>
      </c>
      <c r="AG39" s="2" t="n">
        <v>-0.924318916394175</v>
      </c>
      <c r="AH39" s="3" t="b">
        <f aca="false">TRUE()</f>
        <v>1</v>
      </c>
      <c r="AI39" s="3" t="n">
        <v>-1.1359159218126</v>
      </c>
      <c r="AJ39" s="3" t="b">
        <f aca="false">TRUE()</f>
        <v>1</v>
      </c>
      <c r="AK39" s="3" t="n">
        <v>-0.907506642508203</v>
      </c>
      <c r="AL39" s="3" t="b">
        <f aca="false">TRUE()</f>
        <v>1</v>
      </c>
      <c r="AM39" s="3" t="n">
        <v>-1.4056700079497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9</v>
      </c>
      <c r="E40" s="2" t="n">
        <v>12</v>
      </c>
      <c r="F40" s="2" t="n">
        <v>37.8749836510982</v>
      </c>
      <c r="G40" s="2" t="n">
        <v>0.864649681528662</v>
      </c>
      <c r="H40" s="2" t="n">
        <v>0.979712247937772</v>
      </c>
      <c r="I40" s="2" t="n">
        <v>0.156489151831415</v>
      </c>
      <c r="J40" s="2" t="n">
        <v>0.398513980829248</v>
      </c>
      <c r="K40" s="2" t="n">
        <v>3.73555991275187</v>
      </c>
      <c r="L40" s="2" t="n">
        <v>0.684</v>
      </c>
      <c r="M40" s="2" t="n">
        <v>0.141</v>
      </c>
      <c r="N40" s="2" t="n">
        <v>8.1</v>
      </c>
      <c r="O40" s="2" t="s">
        <v>41</v>
      </c>
      <c r="P40" s="2" t="n">
        <v>50.5</v>
      </c>
      <c r="Q40" s="2" t="n">
        <v>20</v>
      </c>
      <c r="R40" s="2" t="n">
        <v>2.539</v>
      </c>
      <c r="S40" s="2" t="n">
        <v>0.035363690413163</v>
      </c>
      <c r="T40" s="2" t="n">
        <v>0.377250636879168</v>
      </c>
      <c r="U40" s="2" t="n">
        <v>-0.207301106090728</v>
      </c>
      <c r="V40" s="2" t="n">
        <v>0.0523748490126029</v>
      </c>
      <c r="W40" s="2" t="n">
        <v>0.0197185554042454</v>
      </c>
      <c r="X40" s="2" t="n">
        <v>0.0856410514368532</v>
      </c>
      <c r="Y40" s="2" t="n">
        <v>0.150254969862231</v>
      </c>
      <c r="Z40" s="2" t="n">
        <v>0.134855122023734</v>
      </c>
      <c r="AA40" s="2" t="n">
        <v>0.107941779335695</v>
      </c>
      <c r="AB40" s="2" t="n">
        <v>0.130316818740742</v>
      </c>
      <c r="AC40" s="2" t="n">
        <v>0.154712535153021</v>
      </c>
      <c r="AD40" s="2" t="n">
        <v>0.0843033707943258</v>
      </c>
      <c r="AE40" s="2" t="n">
        <v>0.0868343687582318</v>
      </c>
      <c r="AF40" s="2" t="n">
        <v>0.065139983895167</v>
      </c>
      <c r="AG40" s="2" t="n">
        <v>-0.799429823141127</v>
      </c>
      <c r="AH40" s="3" t="b">
        <f aca="false">TRUE()</f>
        <v>1</v>
      </c>
      <c r="AI40" s="3" t="n">
        <v>0.429509944496486</v>
      </c>
      <c r="AJ40" s="3" t="b">
        <f aca="false">TRUE()</f>
        <v>1</v>
      </c>
      <c r="AK40" s="3" t="n">
        <v>1.71926271789432</v>
      </c>
      <c r="AL40" s="3" t="b">
        <f aca="false">TRUE()</f>
        <v>1</v>
      </c>
      <c r="AM40" s="3" t="n">
        <v>0.099899521457745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9</v>
      </c>
      <c r="E41" s="2" t="n">
        <v>13</v>
      </c>
      <c r="F41" s="2" t="n">
        <v>15.2551187030578</v>
      </c>
      <c r="G41" s="2" t="n">
        <v>0.924764890282132</v>
      </c>
      <c r="H41" s="2" t="n">
        <v>0.962016612143967</v>
      </c>
      <c r="I41" s="2" t="n">
        <v>0.27781484149177</v>
      </c>
      <c r="J41" s="2" t="n">
        <v>0.546964180869337</v>
      </c>
      <c r="K41" s="2" t="n">
        <v>2.22072851299472</v>
      </c>
      <c r="L41" s="2" t="n">
        <v>0.64</v>
      </c>
      <c r="M41" s="2" t="n">
        <v>0.093</v>
      </c>
      <c r="N41" s="2" t="n">
        <v>5.117</v>
      </c>
      <c r="O41" s="2" t="s">
        <v>41</v>
      </c>
      <c r="P41" s="2" t="n">
        <v>38.7</v>
      </c>
      <c r="Q41" s="2" t="n">
        <v>15.6</v>
      </c>
      <c r="R41" s="2" t="n">
        <v>1.942</v>
      </c>
      <c r="S41" s="2" t="n">
        <v>0.642711464076485</v>
      </c>
      <c r="T41" s="2" t="n">
        <v>0.141014602386005</v>
      </c>
      <c r="U41" s="2" t="n">
        <v>-0.40402085684388</v>
      </c>
      <c r="V41" s="2" t="n">
        <v>0.146088739255553</v>
      </c>
      <c r="W41" s="2" t="n">
        <v>0.0459126828359243</v>
      </c>
      <c r="X41" s="2" t="n">
        <v>0.139541934488804</v>
      </c>
      <c r="Y41" s="2" t="n">
        <v>0.167183598714926</v>
      </c>
      <c r="Z41" s="2" t="n">
        <v>0.1378975302029</v>
      </c>
      <c r="AA41" s="2" t="n">
        <v>0.104649340462942</v>
      </c>
      <c r="AB41" s="2" t="n">
        <v>0.118665064686264</v>
      </c>
      <c r="AC41" s="2" t="n">
        <v>0.105558050895805</v>
      </c>
      <c r="AD41" s="2" t="n">
        <v>0.101435052435283</v>
      </c>
      <c r="AE41" s="2" t="n">
        <v>0.0893220950896696</v>
      </c>
      <c r="AF41" s="2" t="n">
        <v>0.0357473330234067</v>
      </c>
      <c r="AG41" s="2" t="n">
        <v>-1.53648457140354</v>
      </c>
      <c r="AH41" s="3" t="b">
        <f aca="false">TRUE()</f>
        <v>1</v>
      </c>
      <c r="AI41" s="3" t="n">
        <v>-0.185478788696369</v>
      </c>
      <c r="AJ41" s="3" t="b">
        <f aca="false">TRUE()</f>
        <v>1</v>
      </c>
      <c r="AK41" s="3" t="n">
        <v>-0.220505425172159</v>
      </c>
      <c r="AL41" s="3" t="b">
        <f aca="false">TRUE()</f>
        <v>1</v>
      </c>
      <c r="AM41" s="3" t="n">
        <v>-1.4449457348038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9</v>
      </c>
      <c r="E42" s="2" t="n">
        <v>15</v>
      </c>
      <c r="F42" s="2" t="n">
        <v>18.434948822922</v>
      </c>
      <c r="G42" s="2" t="n">
        <v>0.675220529270249</v>
      </c>
      <c r="H42" s="2" t="n">
        <v>0.99535566028525</v>
      </c>
      <c r="I42" s="2" t="n">
        <v>0.0606647632790294</v>
      </c>
      <c r="J42" s="2" t="n">
        <v>0.195961639138035</v>
      </c>
      <c r="K42" s="2" t="n">
        <v>6.82921973433553</v>
      </c>
      <c r="L42" s="2" t="n">
        <v>0.565</v>
      </c>
      <c r="M42" s="2" t="n">
        <v>0.069</v>
      </c>
      <c r="N42" s="2" t="n">
        <v>14.382</v>
      </c>
      <c r="O42" s="2" t="s">
        <v>41</v>
      </c>
      <c r="P42" s="2" t="n">
        <v>50.1</v>
      </c>
      <c r="Q42" s="2" t="n">
        <v>18.4</v>
      </c>
      <c r="R42" s="2" t="n">
        <v>2.519</v>
      </c>
      <c r="S42" s="2" t="n">
        <v>0.507544459637702</v>
      </c>
      <c r="T42" s="2" t="n">
        <v>0.132462022529522</v>
      </c>
      <c r="U42" s="2" t="n">
        <v>-0.22510332106354</v>
      </c>
      <c r="V42" s="2" t="n">
        <v>0.109682617245397</v>
      </c>
      <c r="W42" s="2" t="n">
        <v>0.0845486893884447</v>
      </c>
      <c r="X42" s="2" t="n">
        <v>0.0502611926644975</v>
      </c>
      <c r="Y42" s="2" t="n">
        <v>0.114367576101475</v>
      </c>
      <c r="Z42" s="2" t="n">
        <v>0.179836109457257</v>
      </c>
      <c r="AA42" s="2" t="n">
        <v>0.147721561962648</v>
      </c>
      <c r="AB42" s="2" t="n">
        <v>0.102927938162338</v>
      </c>
      <c r="AC42" s="2" t="n">
        <v>0.0720658757763869</v>
      </c>
      <c r="AD42" s="2" t="n">
        <v>0.113112929065519</v>
      </c>
      <c r="AE42" s="2" t="n">
        <v>0.132172826519731</v>
      </c>
      <c r="AF42" s="2" t="n">
        <v>0.0875339902901468</v>
      </c>
      <c r="AG42" s="2" t="n">
        <v>0.705817996102947</v>
      </c>
      <c r="AH42" s="3" t="b">
        <f aca="false">TRUE()</f>
        <v>1</v>
      </c>
      <c r="AI42" s="3" t="n">
        <v>-1.23375503845692</v>
      </c>
      <c r="AJ42" s="3" t="b">
        <f aca="false">TRUE()</f>
        <v>1</v>
      </c>
      <c r="AK42" s="3" t="n">
        <v>-1.1903894967054</v>
      </c>
      <c r="AL42" s="3" t="b">
        <f aca="false">TRUE()</f>
        <v>1</v>
      </c>
      <c r="AM42" s="3" t="n">
        <v>0.047531885652268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9</v>
      </c>
      <c r="E43" s="2" t="n">
        <v>19</v>
      </c>
      <c r="F43" s="2" t="n">
        <v>27.8972710309476</v>
      </c>
      <c r="G43" s="2" t="n">
        <v>0.622928795342589</v>
      </c>
      <c r="H43" s="2" t="n">
        <v>0.994699882989565</v>
      </c>
      <c r="I43" s="2" t="n">
        <v>0.0614957016224518</v>
      </c>
      <c r="J43" s="2" t="n">
        <v>0.175758745780442</v>
      </c>
      <c r="K43" s="2" t="n">
        <v>9.46546731378309</v>
      </c>
      <c r="L43" s="2" t="n">
        <v>0.667</v>
      </c>
      <c r="M43" s="2" t="n">
        <v>0.094</v>
      </c>
      <c r="N43" s="2" t="n">
        <v>19.585</v>
      </c>
      <c r="O43" s="2" t="s">
        <v>41</v>
      </c>
      <c r="P43" s="2" t="n">
        <v>50.8</v>
      </c>
      <c r="Q43" s="2" t="n">
        <v>19.7</v>
      </c>
      <c r="R43" s="2" t="n">
        <v>2.554</v>
      </c>
      <c r="S43" s="2" t="n">
        <v>0.515000996086712</v>
      </c>
      <c r="T43" s="2" t="n">
        <v>0.0938572635055872</v>
      </c>
      <c r="U43" s="2" t="n">
        <v>-0.328155707358986</v>
      </c>
      <c r="V43" s="2" t="n">
        <v>0.129680594891843</v>
      </c>
      <c r="W43" s="2" t="n">
        <v>0.106219494947055</v>
      </c>
      <c r="X43" s="2" t="n">
        <v>0.0266874534354938</v>
      </c>
      <c r="Y43" s="2" t="n">
        <v>0.118387009077094</v>
      </c>
      <c r="Z43" s="2" t="n">
        <v>0.150741324643468</v>
      </c>
      <c r="AA43" s="2" t="n">
        <v>0.144192342391123</v>
      </c>
      <c r="AB43" s="2" t="n">
        <v>0.119899433830159</v>
      </c>
      <c r="AC43" s="2" t="n">
        <v>0.0949115788929138</v>
      </c>
      <c r="AD43" s="2" t="n">
        <v>0.108240780782029</v>
      </c>
      <c r="AE43" s="2" t="n">
        <v>0.121982480327877</v>
      </c>
      <c r="AF43" s="2" t="n">
        <v>0.114957596619843</v>
      </c>
      <c r="AG43" s="2" t="n">
        <v>1.98850780325814</v>
      </c>
      <c r="AH43" s="3" t="b">
        <f aca="false">TRUE()</f>
        <v>1</v>
      </c>
      <c r="AI43" s="3" t="n">
        <v>0.191900661217428</v>
      </c>
      <c r="AJ43" s="3" t="b">
        <f aca="false">TRUE()</f>
        <v>1</v>
      </c>
      <c r="AK43" s="3" t="n">
        <v>-0.180093588858274</v>
      </c>
      <c r="AL43" s="3" t="b">
        <f aca="false">TRUE()</f>
        <v>1</v>
      </c>
      <c r="AM43" s="3" t="n">
        <v>0.13917524831185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9</v>
      </c>
      <c r="E44" s="2" t="n">
        <v>20</v>
      </c>
      <c r="F44" s="2" t="n">
        <v>36.869897645844</v>
      </c>
      <c r="G44" s="2" t="n">
        <v>0.80840543881335</v>
      </c>
      <c r="H44" s="2" t="n">
        <v>0.988035814185128</v>
      </c>
      <c r="I44" s="2" t="n">
        <v>0.101647785920019</v>
      </c>
      <c r="J44" s="2" t="n">
        <v>0.319561697258886</v>
      </c>
      <c r="K44" s="2" t="n">
        <v>4.6659293714805</v>
      </c>
      <c r="L44" s="2" t="n">
        <v>0.66</v>
      </c>
      <c r="M44" s="2" t="n">
        <v>0.12</v>
      </c>
      <c r="N44" s="2" t="n">
        <v>9.922</v>
      </c>
      <c r="O44" s="2" t="s">
        <v>41</v>
      </c>
      <c r="P44" s="2" t="n">
        <v>50.7</v>
      </c>
      <c r="Q44" s="2" t="n">
        <v>20.6</v>
      </c>
      <c r="R44" s="2" t="n">
        <v>2.548</v>
      </c>
      <c r="S44" s="2" t="n">
        <v>-1</v>
      </c>
      <c r="T44" s="2" t="n">
        <v>0.257376225738096</v>
      </c>
      <c r="U44" s="2" t="n">
        <v>-0.459994067104456</v>
      </c>
      <c r="V44" s="2" t="n">
        <v>0.173529148678257</v>
      </c>
      <c r="W44" s="2" t="n">
        <v>0.0131996554413714</v>
      </c>
      <c r="X44" s="2" t="n">
        <v>0.225524564203496</v>
      </c>
      <c r="Y44" s="2" t="n">
        <v>0.116694591843889</v>
      </c>
      <c r="Z44" s="2" t="n">
        <v>0.0899947342026577</v>
      </c>
      <c r="AA44" s="2" t="n">
        <v>0.122644361162791</v>
      </c>
      <c r="AB44" s="2" t="n">
        <v>0.157029253462125</v>
      </c>
      <c r="AC44" s="2" t="n">
        <v>0.10175065510949</v>
      </c>
      <c r="AD44" s="2" t="n">
        <v>0.0752049756667734</v>
      </c>
      <c r="AE44" s="2" t="n">
        <v>0.0517023124501047</v>
      </c>
      <c r="AF44" s="2" t="n">
        <v>0.0594545518986736</v>
      </c>
      <c r="AG44" s="2" t="n">
        <v>-0.346750252791445</v>
      </c>
      <c r="AH44" s="3" t="b">
        <f aca="false">TRUE()</f>
        <v>1</v>
      </c>
      <c r="AI44" s="3" t="n">
        <v>0.0940615445731103</v>
      </c>
      <c r="AJ44" s="3" t="b">
        <f aca="false">TRUE()</f>
        <v>1</v>
      </c>
      <c r="AK44" s="3" t="n">
        <v>0.870614155302734</v>
      </c>
      <c r="AL44" s="3" t="b">
        <f aca="false">TRUE()</f>
        <v>1</v>
      </c>
      <c r="AM44" s="3" t="n">
        <v>0.12608333936048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9</v>
      </c>
      <c r="E45" s="2" t="n">
        <v>22</v>
      </c>
      <c r="F45" s="2" t="n">
        <v>15.2551187030578</v>
      </c>
      <c r="G45" s="2" t="n">
        <v>0.856046065259117</v>
      </c>
      <c r="H45" s="2" t="n">
        <v>0.977010999245148</v>
      </c>
      <c r="I45" s="2" t="n">
        <v>0.245616278958427</v>
      </c>
      <c r="J45" s="2" t="n">
        <v>0.449684687129305</v>
      </c>
      <c r="K45" s="2" t="n">
        <v>3.10493569440904</v>
      </c>
      <c r="L45" s="2" t="n">
        <v>0.672</v>
      </c>
      <c r="M45" s="2" t="n">
        <v>0.102</v>
      </c>
      <c r="N45" s="2" t="n">
        <v>6.933</v>
      </c>
      <c r="O45" s="2" t="s">
        <v>41</v>
      </c>
      <c r="P45" s="2" t="n">
        <v>53.3</v>
      </c>
      <c r="Q45" s="2" t="n">
        <v>19.8</v>
      </c>
      <c r="R45" s="2" t="n">
        <v>2.677</v>
      </c>
      <c r="S45" s="2" t="n">
        <v>-1</v>
      </c>
      <c r="T45" s="2" t="n">
        <v>0.144681192840122</v>
      </c>
      <c r="U45" s="2" t="n">
        <v>-0.263282287359945</v>
      </c>
      <c r="V45" s="2" t="n">
        <v>0.259733322804946</v>
      </c>
      <c r="W45" s="2" t="n">
        <v>0.10405161359498</v>
      </c>
      <c r="X45" s="2" t="n">
        <v>0.200338493299382</v>
      </c>
      <c r="Y45" s="2" t="n">
        <v>0.155629396861625</v>
      </c>
      <c r="Z45" s="2" t="n">
        <v>0.16317033843871</v>
      </c>
      <c r="AA45" s="2" t="n">
        <v>0.117145282649704</v>
      </c>
      <c r="AB45" s="2" t="n">
        <v>0.0812102187677462</v>
      </c>
      <c r="AC45" s="2" t="n">
        <v>0.0761963617494052</v>
      </c>
      <c r="AD45" s="2" t="n">
        <v>0.104441915920549</v>
      </c>
      <c r="AE45" s="2" t="n">
        <v>0.0812458465941344</v>
      </c>
      <c r="AF45" s="2" t="n">
        <v>0.0206221457187454</v>
      </c>
      <c r="AG45" s="2" t="n">
        <v>-1.10626566940981</v>
      </c>
      <c r="AH45" s="3" t="b">
        <f aca="false">TRUE()</f>
        <v>1</v>
      </c>
      <c r="AI45" s="3" t="n">
        <v>0.261785744534798</v>
      </c>
      <c r="AJ45" s="3" t="b">
        <f aca="false">TRUE()</f>
        <v>1</v>
      </c>
      <c r="AK45" s="3" t="n">
        <v>0.143201101652805</v>
      </c>
      <c r="AL45" s="3" t="b">
        <f aca="false">TRUE()</f>
        <v>1</v>
      </c>
      <c r="AM45" s="3" t="n">
        <v>0.46647297209608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9</v>
      </c>
      <c r="E46" s="2" t="n">
        <v>23</v>
      </c>
      <c r="F46" s="2" t="n">
        <v>31.7594800848128</v>
      </c>
      <c r="G46" s="2" t="n">
        <v>0.575276863214606</v>
      </c>
      <c r="H46" s="2" t="n">
        <v>0.996889982498035</v>
      </c>
      <c r="I46" s="2" t="n">
        <v>0.0477962188472848</v>
      </c>
      <c r="J46" s="2" t="n">
        <v>0.140112906592223</v>
      </c>
      <c r="K46" s="2" t="n">
        <v>12.6122129629675</v>
      </c>
      <c r="L46" s="2" t="n">
        <v>0.703</v>
      </c>
      <c r="M46" s="2" t="n">
        <v>0.09</v>
      </c>
      <c r="N46" s="2" t="n">
        <v>25.797</v>
      </c>
      <c r="O46" s="2" t="s">
        <v>41</v>
      </c>
      <c r="P46" s="2" t="n">
        <v>47.3</v>
      </c>
      <c r="Q46" s="2" t="n">
        <v>19.5</v>
      </c>
      <c r="R46" s="2" t="n">
        <v>2.377</v>
      </c>
      <c r="S46" s="2" t="n">
        <v>-1</v>
      </c>
      <c r="T46" s="2" t="n">
        <v>0.302308589154721</v>
      </c>
      <c r="U46" s="2" t="n">
        <v>-0.312076834528618</v>
      </c>
      <c r="V46" s="2" t="n">
        <v>0.0341232384886134</v>
      </c>
      <c r="W46" s="2" t="n">
        <v>0.0341232384886134</v>
      </c>
      <c r="X46" s="2" t="n">
        <v>0.0225302485089368</v>
      </c>
      <c r="Y46" s="2" t="n">
        <v>0.124978894610375</v>
      </c>
      <c r="Z46" s="2" t="n">
        <v>0.148831502520302</v>
      </c>
      <c r="AA46" s="2" t="n">
        <v>0.115102786910139</v>
      </c>
      <c r="AB46" s="2" t="n">
        <v>0.107859809705225</v>
      </c>
      <c r="AC46" s="2" t="n">
        <v>0.101503640682418</v>
      </c>
      <c r="AD46" s="2" t="n">
        <v>0.118700884955715</v>
      </c>
      <c r="AE46" s="2" t="n">
        <v>0.137224710809559</v>
      </c>
      <c r="AF46" s="2" t="n">
        <v>0.12326752129733</v>
      </c>
      <c r="AG46" s="2" t="n">
        <v>3.51958500609225</v>
      </c>
      <c r="AH46" s="3" t="b">
        <f aca="false">FALSE()</f>
        <v>0</v>
      </c>
      <c r="AI46" s="3" t="n">
        <v>0.69507326110249</v>
      </c>
      <c r="AJ46" s="3" t="b">
        <f aca="false">TRUE()</f>
        <v>1</v>
      </c>
      <c r="AK46" s="3" t="n">
        <v>-0.341740934113814</v>
      </c>
      <c r="AL46" s="3" t="b">
        <f aca="false">TRUE()</f>
        <v>1</v>
      </c>
      <c r="AM46" s="3" t="n">
        <v>-0.319041564986075</v>
      </c>
      <c r="AN46" s="3" t="b">
        <f aca="false">TRUE()</f>
        <v>1</v>
      </c>
      <c r="AO46" s="3" t="n">
        <v>1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9</v>
      </c>
      <c r="E47" s="2" t="n">
        <v>25</v>
      </c>
      <c r="F47" s="2" t="n">
        <v>30.3432488842396</v>
      </c>
      <c r="G47" s="2" t="n">
        <v>0.72972972972973</v>
      </c>
      <c r="H47" s="2" t="n">
        <v>0.994696193006624</v>
      </c>
      <c r="I47" s="2" t="n">
        <v>0.0894314976791087</v>
      </c>
      <c r="J47" s="2" t="n">
        <v>0.223754686788141</v>
      </c>
      <c r="K47" s="2" t="n">
        <v>7.61246146735497</v>
      </c>
      <c r="L47" s="2" t="n">
        <v>0.709</v>
      </c>
      <c r="M47" s="2" t="n">
        <v>0.113</v>
      </c>
      <c r="N47" s="2" t="n">
        <v>16.077</v>
      </c>
      <c r="O47" s="2" t="s">
        <v>41</v>
      </c>
      <c r="P47" s="2" t="n">
        <v>47.5</v>
      </c>
      <c r="Q47" s="2" t="n">
        <v>18.9</v>
      </c>
      <c r="R47" s="2" t="n">
        <v>2.386</v>
      </c>
      <c r="S47" s="2" t="n">
        <v>0.472213354564025</v>
      </c>
      <c r="T47" s="2" t="n">
        <v>0.32618117893845</v>
      </c>
      <c r="U47" s="2" t="n">
        <v>-0.0095262015292561</v>
      </c>
      <c r="V47" s="2" t="n">
        <v>0.00951067816059248</v>
      </c>
      <c r="W47" s="2" t="n">
        <v>0.00951067816059248</v>
      </c>
      <c r="X47" s="2" t="n">
        <v>0.0277449517760309</v>
      </c>
      <c r="Y47" s="2" t="n">
        <v>0.134005307379705</v>
      </c>
      <c r="Z47" s="2" t="n">
        <v>0.148505771557068</v>
      </c>
      <c r="AA47" s="2" t="n">
        <v>0.123972640787707</v>
      </c>
      <c r="AB47" s="2" t="n">
        <v>0.122355203079403</v>
      </c>
      <c r="AC47" s="2" t="n">
        <v>0.117695102993999</v>
      </c>
      <c r="AD47" s="2" t="n">
        <v>0.150301799625863</v>
      </c>
      <c r="AE47" s="2" t="n">
        <v>0.121602407235229</v>
      </c>
      <c r="AF47" s="2" t="n">
        <v>0.0538168155649957</v>
      </c>
      <c r="AG47" s="2" t="n">
        <v>1.086911257341</v>
      </c>
      <c r="AH47" s="3" t="b">
        <f aca="false">TRUE()</f>
        <v>1</v>
      </c>
      <c r="AI47" s="3" t="n">
        <v>0.778935361083334</v>
      </c>
      <c r="AJ47" s="3" t="b">
        <f aca="false">TRUE()</f>
        <v>1</v>
      </c>
      <c r="AK47" s="3" t="n">
        <v>0.58773130110554</v>
      </c>
      <c r="AL47" s="3" t="b">
        <f aca="false">TRUE()</f>
        <v>1</v>
      </c>
      <c r="AM47" s="3" t="n">
        <v>-0.29285774708333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9</v>
      </c>
      <c r="E48" s="2" t="n">
        <v>26</v>
      </c>
      <c r="F48" s="2" t="n">
        <v>36.869897645844</v>
      </c>
      <c r="G48" s="2" t="n">
        <v>0.738197424892704</v>
      </c>
      <c r="H48" s="2" t="n">
        <v>0.988778747700308</v>
      </c>
      <c r="I48" s="2" t="n">
        <v>0.125824304334644</v>
      </c>
      <c r="J48" s="2" t="n">
        <v>0.295542739597874</v>
      </c>
      <c r="K48" s="2" t="n">
        <v>4.95427185702234</v>
      </c>
      <c r="L48" s="2" t="n">
        <v>0.618</v>
      </c>
      <c r="M48" s="2" t="n">
        <v>0.068</v>
      </c>
      <c r="N48" s="2" t="n">
        <v>10.641</v>
      </c>
      <c r="O48" s="2" t="s">
        <v>41</v>
      </c>
      <c r="P48" s="2" t="n">
        <v>47.7</v>
      </c>
      <c r="Q48" s="2" t="n">
        <v>20.3</v>
      </c>
      <c r="R48" s="2" t="n">
        <v>2.395</v>
      </c>
      <c r="S48" s="2" t="n">
        <v>0.442399552891164</v>
      </c>
      <c r="T48" s="2" t="n">
        <v>0.0749173051879741</v>
      </c>
      <c r="U48" s="2" t="n">
        <v>-0.649049890413235</v>
      </c>
      <c r="V48" s="2" t="n">
        <v>0.180736073101761</v>
      </c>
      <c r="W48" s="2" t="n">
        <v>0.0696755895282952</v>
      </c>
      <c r="X48" s="2" t="n">
        <v>0.0931554180951331</v>
      </c>
      <c r="Y48" s="2" t="n">
        <v>0.126949560180719</v>
      </c>
      <c r="Z48" s="2" t="n">
        <v>0.155159959864175</v>
      </c>
      <c r="AA48" s="2" t="n">
        <v>0.13687156897065</v>
      </c>
      <c r="AB48" s="2" t="n">
        <v>0.128319865254582</v>
      </c>
      <c r="AC48" s="2" t="n">
        <v>0.107941241362535</v>
      </c>
      <c r="AD48" s="2" t="n">
        <v>0.0773746553614944</v>
      </c>
      <c r="AE48" s="2" t="n">
        <v>0.110434889754933</v>
      </c>
      <c r="AF48" s="2" t="n">
        <v>0.063792841155779</v>
      </c>
      <c r="AG48" s="2" t="n">
        <v>-0.206454640930963</v>
      </c>
      <c r="AH48" s="3" t="b">
        <f aca="false">TRUE()</f>
        <v>1</v>
      </c>
      <c r="AI48" s="3" t="n">
        <v>-0.492973155292797</v>
      </c>
      <c r="AJ48" s="3" t="b">
        <f aca="false">TRUE()</f>
        <v>1</v>
      </c>
      <c r="AK48" s="3" t="n">
        <v>-1.23080133301928</v>
      </c>
      <c r="AL48" s="3" t="b">
        <f aca="false">TRUE()</f>
        <v>1</v>
      </c>
      <c r="AM48" s="3" t="n">
        <v>-0.26667392918059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9</v>
      </c>
      <c r="E49" s="2" t="n">
        <v>27</v>
      </c>
      <c r="F49" s="2" t="n">
        <v>27.8972710309476</v>
      </c>
      <c r="G49" s="2" t="n">
        <v>0.660539215686275</v>
      </c>
      <c r="H49" s="2" t="n">
        <v>0.966945320140192</v>
      </c>
      <c r="I49" s="2" t="n">
        <v>0.142914642776396</v>
      </c>
      <c r="J49" s="2" t="n">
        <v>0.340916496956588</v>
      </c>
      <c r="K49" s="2" t="n">
        <v>4.05882714524369</v>
      </c>
      <c r="L49" s="2" t="n">
        <v>0.602</v>
      </c>
      <c r="M49" s="2" t="n">
        <v>0.093</v>
      </c>
      <c r="N49" s="2" t="n">
        <v>8.793</v>
      </c>
      <c r="O49" s="2" t="s">
        <v>41</v>
      </c>
      <c r="P49" s="2" t="n">
        <v>49.1</v>
      </c>
      <c r="Q49" s="2" t="n">
        <v>18</v>
      </c>
      <c r="R49" s="2" t="n">
        <v>2.468</v>
      </c>
      <c r="S49" s="2" t="n">
        <v>-1</v>
      </c>
      <c r="T49" s="2" t="n">
        <v>-0.0802297149955585</v>
      </c>
      <c r="U49" s="2" t="n">
        <v>-0.338869078593884</v>
      </c>
      <c r="V49" s="2" t="n">
        <v>0.0152303822478446</v>
      </c>
      <c r="W49" s="2" t="n">
        <v>0.0462278754841676</v>
      </c>
      <c r="X49" s="2" t="n">
        <v>0.147264672907432</v>
      </c>
      <c r="Y49" s="2" t="n">
        <v>0.114795916891898</v>
      </c>
      <c r="Z49" s="2" t="n">
        <v>0.101178078614234</v>
      </c>
      <c r="AA49" s="2" t="n">
        <v>0.124037101261014</v>
      </c>
      <c r="AB49" s="2" t="n">
        <v>0.138408684717667</v>
      </c>
      <c r="AC49" s="2" t="n">
        <v>0.197028021115503</v>
      </c>
      <c r="AD49" s="2" t="n">
        <v>0.0805854298938306</v>
      </c>
      <c r="AE49" s="2" t="n">
        <v>0.0484563200521663</v>
      </c>
      <c r="AF49" s="2" t="n">
        <v>0.0482457745462558</v>
      </c>
      <c r="AG49" s="2" t="n">
        <v>-0.64214126369884</v>
      </c>
      <c r="AH49" s="3" t="b">
        <f aca="false">TRUE()</f>
        <v>1</v>
      </c>
      <c r="AI49" s="3" t="n">
        <v>-0.716605421908381</v>
      </c>
      <c r="AJ49" s="3" t="b">
        <f aca="false">TRUE()</f>
        <v>1</v>
      </c>
      <c r="AK49" s="3" t="n">
        <v>-0.220505425172159</v>
      </c>
      <c r="AL49" s="3" t="b">
        <f aca="false">TRUE()</f>
        <v>1</v>
      </c>
      <c r="AM49" s="3" t="n">
        <v>-0.083387203861425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9</v>
      </c>
      <c r="E50" s="2" t="n">
        <v>31</v>
      </c>
      <c r="F50" s="2" t="n">
        <v>30.3432488842396</v>
      </c>
      <c r="G50" s="2" t="n">
        <v>0.663883089770355</v>
      </c>
      <c r="H50" s="2" t="n">
        <v>0.985372933526502</v>
      </c>
      <c r="I50" s="2" t="n">
        <v>0.1556671185028</v>
      </c>
      <c r="J50" s="2" t="n">
        <v>0.303377666495705</v>
      </c>
      <c r="K50" s="2" t="n">
        <v>4.50126705842845</v>
      </c>
      <c r="L50" s="2" t="n">
        <v>0.617</v>
      </c>
      <c r="M50" s="2" t="n">
        <v>0.164</v>
      </c>
      <c r="N50" s="2" t="n">
        <v>10.011</v>
      </c>
      <c r="O50" s="2" t="s">
        <v>41</v>
      </c>
      <c r="P50" s="2" t="n">
        <v>55.9</v>
      </c>
      <c r="Q50" s="2" t="n">
        <v>19.4</v>
      </c>
      <c r="R50" s="2" t="n">
        <v>2.807</v>
      </c>
      <c r="S50" s="2" t="n">
        <v>0.570387429403003</v>
      </c>
      <c r="T50" s="2" t="n">
        <v>0.38454164986859</v>
      </c>
      <c r="U50" s="2" t="n">
        <v>0.327828272866851</v>
      </c>
      <c r="V50" s="2" t="n">
        <v>0.123139502733054</v>
      </c>
      <c r="W50" s="2" t="n">
        <v>0.0263682896139397</v>
      </c>
      <c r="X50" s="2" t="n">
        <v>0.10736586351474</v>
      </c>
      <c r="Y50" s="2" t="n">
        <v>0.218631851919197</v>
      </c>
      <c r="Z50" s="2" t="n">
        <v>0.170126138848291</v>
      </c>
      <c r="AA50" s="2" t="n">
        <v>0.0953435961103844</v>
      </c>
      <c r="AB50" s="2" t="n">
        <v>0.0930629628734809</v>
      </c>
      <c r="AC50" s="2" t="n">
        <v>0.101352402364367</v>
      </c>
      <c r="AD50" s="2" t="n">
        <v>0.0716264450010211</v>
      </c>
      <c r="AE50" s="2" t="n">
        <v>0.0944462935828438</v>
      </c>
      <c r="AF50" s="2" t="n">
        <v>0.0480444457856745</v>
      </c>
      <c r="AG50" s="2" t="n">
        <v>-0.426868171996413</v>
      </c>
      <c r="AH50" s="3" t="b">
        <f aca="false">TRUE()</f>
        <v>1</v>
      </c>
      <c r="AI50" s="3" t="n">
        <v>-0.506950171956271</v>
      </c>
      <c r="AJ50" s="3" t="b">
        <f aca="false">TRUE()</f>
        <v>1</v>
      </c>
      <c r="AK50" s="3" t="n">
        <v>2.64873495311367</v>
      </c>
      <c r="AL50" s="3" t="b">
        <f aca="false">FALSE()</f>
        <v>0</v>
      </c>
      <c r="AM50" s="3" t="n">
        <v>0.806862604831692</v>
      </c>
      <c r="AN50" s="3" t="b">
        <f aca="false">TRUE()</f>
        <v>1</v>
      </c>
      <c r="AO50" s="3" t="n">
        <v>0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9</v>
      </c>
      <c r="E51" s="2" t="n">
        <v>32</v>
      </c>
      <c r="F51" s="2" t="n">
        <v>16.504361381755</v>
      </c>
      <c r="G51" s="2" t="n">
        <v>0.835472578763127</v>
      </c>
      <c r="H51" s="2" t="n">
        <v>0.987382063186064</v>
      </c>
      <c r="I51" s="2" t="n">
        <v>0.182327902806075</v>
      </c>
      <c r="J51" s="2" t="n">
        <v>0.349493536182528</v>
      </c>
      <c r="K51" s="2" t="n">
        <v>4.66764143174684</v>
      </c>
      <c r="L51" s="2" t="n">
        <v>0.678</v>
      </c>
      <c r="M51" s="2" t="n">
        <v>0.08</v>
      </c>
      <c r="N51" s="2" t="n">
        <v>10.091</v>
      </c>
      <c r="O51" s="2" t="s">
        <v>41</v>
      </c>
      <c r="P51" s="2" t="n">
        <v>53.5</v>
      </c>
      <c r="Q51" s="2" t="n">
        <v>19.7</v>
      </c>
      <c r="R51" s="2" t="n">
        <v>2.689</v>
      </c>
      <c r="S51" s="2" t="n">
        <v>0.000128773228283775</v>
      </c>
      <c r="T51" s="2" t="n">
        <v>0.564380107451676</v>
      </c>
      <c r="U51" s="2" t="n">
        <v>2.81274558666933</v>
      </c>
      <c r="V51" s="2" t="n">
        <v>0.104524554885667</v>
      </c>
      <c r="W51" s="2" t="n">
        <v>0.00758747568492368</v>
      </c>
      <c r="X51" s="2" t="n">
        <v>0.137110072245332</v>
      </c>
      <c r="Y51" s="2" t="n">
        <v>0.136237184617603</v>
      </c>
      <c r="Z51" s="2" t="n">
        <v>0.142233572377025</v>
      </c>
      <c r="AA51" s="2" t="n">
        <v>0.121522756378037</v>
      </c>
      <c r="AB51" s="2" t="n">
        <v>0.0898866738378046</v>
      </c>
      <c r="AC51" s="2" t="n">
        <v>0.12408318768264</v>
      </c>
      <c r="AD51" s="2" t="n">
        <v>0.141427952696541</v>
      </c>
      <c r="AE51" s="2" t="n">
        <v>0.0826803517647221</v>
      </c>
      <c r="AF51" s="2" t="n">
        <v>0.0248182484002946</v>
      </c>
      <c r="AG51" s="2" t="n">
        <v>-0.345917234576469</v>
      </c>
      <c r="AH51" s="3" t="b">
        <f aca="false">TRUE()</f>
        <v>1</v>
      </c>
      <c r="AI51" s="3" t="n">
        <v>0.345647844515642</v>
      </c>
      <c r="AJ51" s="3" t="b">
        <f aca="false">TRUE()</f>
        <v>1</v>
      </c>
      <c r="AK51" s="3" t="n">
        <v>-0.745859297252663</v>
      </c>
      <c r="AL51" s="3" t="b">
        <f aca="false">TRUE()</f>
        <v>1</v>
      </c>
      <c r="AM51" s="3" t="n">
        <v>0.49265678999882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9</v>
      </c>
      <c r="E52" s="2" t="n">
        <v>33</v>
      </c>
      <c r="F52" s="2" t="n">
        <v>17.1027289690524</v>
      </c>
      <c r="G52" s="2" t="n">
        <v>0.927437641723356</v>
      </c>
      <c r="H52" s="2" t="n">
        <v>0.963746309456241</v>
      </c>
      <c r="I52" s="2" t="n">
        <v>0.20090855470551</v>
      </c>
      <c r="J52" s="2" t="n">
        <v>0.530529954363745</v>
      </c>
      <c r="K52" s="2" t="n">
        <v>2.69011491433443</v>
      </c>
      <c r="L52" s="2" t="n">
        <v>0.724</v>
      </c>
      <c r="M52" s="2" t="n">
        <v>0.146</v>
      </c>
      <c r="N52" s="2" t="n">
        <v>6.04</v>
      </c>
      <c r="O52" s="2" t="s">
        <v>41</v>
      </c>
      <c r="P52" s="2" t="n">
        <v>51.5</v>
      </c>
      <c r="Q52" s="2" t="n">
        <v>22.7</v>
      </c>
      <c r="R52" s="2" t="n">
        <v>2.59</v>
      </c>
      <c r="S52" s="2" t="n">
        <v>0.281590462717127</v>
      </c>
      <c r="T52" s="2" t="n">
        <v>0.193094677656806</v>
      </c>
      <c r="U52" s="2" t="n">
        <v>-0.359388631013331</v>
      </c>
      <c r="V52" s="2" t="n">
        <v>0.156688767408526</v>
      </c>
      <c r="W52" s="2" t="n">
        <v>0.00845995032733038</v>
      </c>
      <c r="X52" s="2" t="n">
        <v>0.110240364303959</v>
      </c>
      <c r="Y52" s="2" t="n">
        <v>0.105466990395316</v>
      </c>
      <c r="Z52" s="2" t="n">
        <v>0.147007584661719</v>
      </c>
      <c r="AA52" s="2" t="n">
        <v>0.142889620801486</v>
      </c>
      <c r="AB52" s="2" t="n">
        <v>0.16168166191701</v>
      </c>
      <c r="AC52" s="2" t="n">
        <v>0.136804080616272</v>
      </c>
      <c r="AD52" s="2" t="n">
        <v>0.0831587196098719</v>
      </c>
      <c r="AE52" s="2" t="n">
        <v>0.0920723223759737</v>
      </c>
      <c r="AF52" s="2" t="n">
        <v>0.0206786553183921</v>
      </c>
      <c r="AG52" s="2" t="n">
        <v>-1.30810042519909</v>
      </c>
      <c r="AH52" s="3" t="b">
        <f aca="false">TRUE()</f>
        <v>1</v>
      </c>
      <c r="AI52" s="3" t="n">
        <v>0.988590611035444</v>
      </c>
      <c r="AJ52" s="3" t="b">
        <f aca="false">TRUE()</f>
        <v>1</v>
      </c>
      <c r="AK52" s="3" t="n">
        <v>1.92132189946374</v>
      </c>
      <c r="AL52" s="3" t="b">
        <f aca="false">TRUE()</f>
        <v>1</v>
      </c>
      <c r="AM52" s="3" t="n">
        <v>0.2308186109714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9</v>
      </c>
      <c r="E53" s="2" t="n">
        <v>35</v>
      </c>
      <c r="F53" s="2" t="n">
        <v>30.3432488842396</v>
      </c>
      <c r="G53" s="2" t="n">
        <v>0.703373015873016</v>
      </c>
      <c r="H53" s="2" t="n">
        <v>0.977272511683088</v>
      </c>
      <c r="I53" s="2" t="n">
        <v>0.125378727391282</v>
      </c>
      <c r="J53" s="2" t="n">
        <v>0.320801258035375</v>
      </c>
      <c r="K53" s="2" t="n">
        <v>4.88218197609309</v>
      </c>
      <c r="L53" s="2" t="n">
        <v>0.641</v>
      </c>
      <c r="M53" s="2" t="n">
        <v>0.125</v>
      </c>
      <c r="N53" s="2" t="n">
        <v>10.316</v>
      </c>
      <c r="O53" s="2" t="s">
        <v>41</v>
      </c>
      <c r="P53" s="2" t="n">
        <v>58.1</v>
      </c>
      <c r="Q53" s="2" t="n">
        <v>19</v>
      </c>
      <c r="R53" s="2" t="n">
        <v>2.918</v>
      </c>
      <c r="S53" s="2" t="n">
        <v>0.535006582518918</v>
      </c>
      <c r="T53" s="2" t="n">
        <v>0.00991826416653254</v>
      </c>
      <c r="U53" s="2" t="n">
        <v>-0.2729744616046</v>
      </c>
      <c r="V53" s="2" t="n">
        <v>0.0754442057505554</v>
      </c>
      <c r="W53" s="2" t="n">
        <v>0.0518881974577157</v>
      </c>
      <c r="X53" s="2" t="n">
        <v>0.107135572309371</v>
      </c>
      <c r="Y53" s="2" t="n">
        <v>0.106276788369608</v>
      </c>
      <c r="Z53" s="2" t="n">
        <v>0.124433420189279</v>
      </c>
      <c r="AA53" s="2" t="n">
        <v>0.157694758057838</v>
      </c>
      <c r="AB53" s="2" t="n">
        <v>0.108898834483031</v>
      </c>
      <c r="AC53" s="2" t="n">
        <v>0.12058272076016</v>
      </c>
      <c r="AD53" s="2" t="n">
        <v>0.100027218218476</v>
      </c>
      <c r="AE53" s="2" t="n">
        <v>0.0997517051956572</v>
      </c>
      <c r="AF53" s="2" t="n">
        <v>0.0751989824165811</v>
      </c>
      <c r="AG53" s="2" t="n">
        <v>-0.241530616415165</v>
      </c>
      <c r="AH53" s="3" t="b">
        <f aca="false">TRUE()</f>
        <v>1</v>
      </c>
      <c r="AI53" s="3" t="n">
        <v>-0.171501772032895</v>
      </c>
      <c r="AJ53" s="3" t="b">
        <f aca="false">TRUE()</f>
        <v>1</v>
      </c>
      <c r="AK53" s="3" t="n">
        <v>1.07267333687216</v>
      </c>
      <c r="AL53" s="3" t="b">
        <f aca="false">TRUE()</f>
        <v>1</v>
      </c>
      <c r="AM53" s="3" t="n">
        <v>1.0948846017618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9</v>
      </c>
      <c r="E54" s="2" t="n">
        <v>36</v>
      </c>
      <c r="F54" s="2" t="n">
        <v>26.565051177078</v>
      </c>
      <c r="G54" s="2" t="n">
        <v>0.691449814126394</v>
      </c>
      <c r="H54" s="2" t="n">
        <v>0.985063257186746</v>
      </c>
      <c r="I54" s="2" t="n">
        <v>0.0966622674778532</v>
      </c>
      <c r="J54" s="2" t="n">
        <v>0.300227650808684</v>
      </c>
      <c r="K54" s="2" t="n">
        <v>5.19466903423454</v>
      </c>
      <c r="L54" s="2" t="n">
        <v>0.67</v>
      </c>
      <c r="M54" s="2" t="n">
        <v>0.087</v>
      </c>
      <c r="N54" s="2" t="n">
        <v>11.091</v>
      </c>
      <c r="O54" s="2" t="s">
        <v>41</v>
      </c>
      <c r="P54" s="2" t="n">
        <v>63</v>
      </c>
      <c r="Q54" s="2" t="n">
        <v>20.7</v>
      </c>
      <c r="R54" s="2" t="n">
        <v>3.167</v>
      </c>
      <c r="S54" s="2" t="n">
        <v>-1</v>
      </c>
      <c r="T54" s="2" t="n">
        <v>-0.120147507849749</v>
      </c>
      <c r="U54" s="2" t="n">
        <v>-0.262757327650311</v>
      </c>
      <c r="V54" s="2" t="n">
        <v>0.0657356716234527</v>
      </c>
      <c r="W54" s="2" t="n">
        <v>0.0657356716234527</v>
      </c>
      <c r="X54" s="2" t="n">
        <v>0.0608498903864346</v>
      </c>
      <c r="Y54" s="2" t="n">
        <v>0.0955585731784415</v>
      </c>
      <c r="Z54" s="2" t="n">
        <v>0.135702099310994</v>
      </c>
      <c r="AA54" s="2" t="n">
        <v>0.144532209829537</v>
      </c>
      <c r="AB54" s="2" t="n">
        <v>0.12557013063878</v>
      </c>
      <c r="AC54" s="2" t="n">
        <v>0.103265993154908</v>
      </c>
      <c r="AD54" s="2" t="n">
        <v>0.0972035640390476</v>
      </c>
      <c r="AE54" s="2" t="n">
        <v>0.11673838570938</v>
      </c>
      <c r="AF54" s="2" t="n">
        <v>0.120579153752478</v>
      </c>
      <c r="AG54" s="2" t="n">
        <v>-0.0894872470932474</v>
      </c>
      <c r="AH54" s="3" t="b">
        <f aca="false">TRUE()</f>
        <v>1</v>
      </c>
      <c r="AI54" s="3" t="n">
        <v>0.23383171120785</v>
      </c>
      <c r="AJ54" s="3" t="b">
        <f aca="false">TRUE()</f>
        <v>1</v>
      </c>
      <c r="AK54" s="3" t="n">
        <v>-0.462976443055469</v>
      </c>
      <c r="AL54" s="3" t="b">
        <f aca="false">TRUE()</f>
        <v>1</v>
      </c>
      <c r="AM54" s="3" t="n">
        <v>1.7363881403789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9</v>
      </c>
      <c r="E55" s="2" t="n">
        <v>37</v>
      </c>
      <c r="F55" s="2" t="n">
        <v>35.5376777919744</v>
      </c>
      <c r="G55" s="2" t="n">
        <v>0.663422546634226</v>
      </c>
      <c r="H55" s="2" t="n">
        <v>0.991216657309114</v>
      </c>
      <c r="I55" s="2" t="n">
        <v>0.0950976942652815</v>
      </c>
      <c r="J55" s="2" t="n">
        <v>0.243120993629102</v>
      </c>
      <c r="K55" s="2" t="n">
        <v>6.05224474378447</v>
      </c>
      <c r="L55" s="2" t="n">
        <v>0.599</v>
      </c>
      <c r="M55" s="2" t="n">
        <v>0.091</v>
      </c>
      <c r="N55" s="2" t="n">
        <v>12.806</v>
      </c>
      <c r="O55" s="2" t="s">
        <v>41</v>
      </c>
      <c r="P55" s="2" t="n">
        <v>52.8</v>
      </c>
      <c r="Q55" s="2" t="n">
        <v>18.7</v>
      </c>
      <c r="R55" s="2" t="n">
        <v>2.652</v>
      </c>
      <c r="S55" s="2" t="n">
        <v>0.535924282063871</v>
      </c>
      <c r="T55" s="2" t="n">
        <v>0.0768334157507674</v>
      </c>
      <c r="U55" s="2" t="n">
        <v>-0.154942650545079</v>
      </c>
      <c r="V55" s="2" t="n">
        <v>0.18346148268169</v>
      </c>
      <c r="W55" s="2" t="n">
        <v>0.0958392135249209</v>
      </c>
      <c r="X55" s="2" t="n">
        <v>0.10773708326923</v>
      </c>
      <c r="Y55" s="2" t="n">
        <v>0.14691586518907</v>
      </c>
      <c r="Z55" s="2" t="n">
        <v>0.17752811644395</v>
      </c>
      <c r="AA55" s="2" t="n">
        <v>0.15298203746305</v>
      </c>
      <c r="AB55" s="2" t="n">
        <v>0.0947327050602294</v>
      </c>
      <c r="AC55" s="2" t="n">
        <v>0.0786200968394505</v>
      </c>
      <c r="AD55" s="2" t="n">
        <v>0.140189806202355</v>
      </c>
      <c r="AE55" s="2" t="n">
        <v>0.072041367896876</v>
      </c>
      <c r="AF55" s="2" t="n">
        <v>0.0292529216357886</v>
      </c>
      <c r="AG55" s="2" t="n">
        <v>0.327773874388401</v>
      </c>
      <c r="AH55" s="3" t="b">
        <f aca="false">TRUE()</f>
        <v>1</v>
      </c>
      <c r="AI55" s="3" t="n">
        <v>-0.758536471898803</v>
      </c>
      <c r="AJ55" s="3" t="b">
        <f aca="false">TRUE()</f>
        <v>1</v>
      </c>
      <c r="AK55" s="3" t="n">
        <v>-0.301329097799929</v>
      </c>
      <c r="AL55" s="3" t="b">
        <f aca="false">TRUE()</f>
        <v>1</v>
      </c>
      <c r="AM55" s="3" t="n">
        <v>0.40101342733924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9</v>
      </c>
      <c r="E56" s="2" t="n">
        <v>38</v>
      </c>
      <c r="F56" s="2" t="n">
        <v>18.434948822922</v>
      </c>
      <c r="G56" s="2" t="n">
        <v>0.913265306122449</v>
      </c>
      <c r="H56" s="2" t="n">
        <v>0.973787238787854</v>
      </c>
      <c r="I56" s="2" t="n">
        <v>0.168822132227848</v>
      </c>
      <c r="J56" s="2" t="n">
        <v>0.474495573509522</v>
      </c>
      <c r="K56" s="2" t="n">
        <v>3.31688033632265</v>
      </c>
      <c r="L56" s="2" t="n">
        <v>0.768</v>
      </c>
      <c r="M56" s="2" t="n">
        <v>0.123</v>
      </c>
      <c r="N56" s="2" t="n">
        <v>7.388</v>
      </c>
      <c r="O56" s="2" t="s">
        <v>41</v>
      </c>
      <c r="P56" s="2" t="n">
        <v>50.6</v>
      </c>
      <c r="Q56" s="2" t="n">
        <v>20.8</v>
      </c>
      <c r="R56" s="2" t="n">
        <v>2.542</v>
      </c>
      <c r="S56" s="2" t="n">
        <v>-1</v>
      </c>
      <c r="T56" s="2" t="n">
        <v>0.0250242545974343</v>
      </c>
      <c r="U56" s="2" t="n">
        <v>-0.67690593046672</v>
      </c>
      <c r="V56" s="2" t="n">
        <v>0.0543659083163546</v>
      </c>
      <c r="W56" s="2" t="n">
        <v>0.0328250096137666</v>
      </c>
      <c r="X56" s="2" t="n">
        <v>0.129656966340482</v>
      </c>
      <c r="Y56" s="2" t="n">
        <v>0.11952506999701</v>
      </c>
      <c r="Z56" s="2" t="n">
        <v>0.118112969472545</v>
      </c>
      <c r="AA56" s="2" t="n">
        <v>0.109157448937954</v>
      </c>
      <c r="AB56" s="2" t="n">
        <v>0.135527885188746</v>
      </c>
      <c r="AC56" s="2" t="n">
        <v>0.140307236615875</v>
      </c>
      <c r="AD56" s="2" t="n">
        <v>0.116527883615136</v>
      </c>
      <c r="AE56" s="2" t="n">
        <v>0.0893356741498367</v>
      </c>
      <c r="AF56" s="2" t="n">
        <v>0.0418488656824158</v>
      </c>
      <c r="AG56" s="2" t="n">
        <v>-1.00314211076411</v>
      </c>
      <c r="AH56" s="3" t="b">
        <f aca="false">TRUE()</f>
        <v>1</v>
      </c>
      <c r="AI56" s="3" t="n">
        <v>1.6035793442283</v>
      </c>
      <c r="AJ56" s="3" t="b">
        <f aca="false">TRUE()</f>
        <v>1</v>
      </c>
      <c r="AK56" s="3" t="n">
        <v>0.991849664244389</v>
      </c>
      <c r="AL56" s="3" t="b">
        <f aca="false">TRUE()</f>
        <v>1</v>
      </c>
      <c r="AM56" s="3" t="n">
        <v>0.11299143040911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0</v>
      </c>
      <c r="E57" s="2" t="n">
        <v>1</v>
      </c>
      <c r="F57" s="2" t="n">
        <v>26.565051177078</v>
      </c>
      <c r="G57" s="2" t="n">
        <v>0.650639074863055</v>
      </c>
      <c r="H57" s="2" t="n">
        <v>0.986864741686986</v>
      </c>
      <c r="I57" s="2" t="n">
        <v>0.0821816853835219</v>
      </c>
      <c r="J57" s="2" t="n">
        <v>0.226709758151975</v>
      </c>
      <c r="K57" s="2" t="n">
        <v>7.2131997567702</v>
      </c>
      <c r="L57" s="2" t="n">
        <v>0.692</v>
      </c>
      <c r="M57" s="2" t="n">
        <v>0.116</v>
      </c>
      <c r="N57" s="2" t="n">
        <v>15.046</v>
      </c>
      <c r="O57" s="2" t="s">
        <v>41</v>
      </c>
      <c r="P57" s="2" t="n">
        <v>49.8</v>
      </c>
      <c r="Q57" s="2" t="n">
        <v>18.8</v>
      </c>
      <c r="R57" s="2" t="n">
        <v>2.502</v>
      </c>
      <c r="S57" s="2" t="n">
        <v>0.571205342253402</v>
      </c>
      <c r="T57" s="2" t="n">
        <v>0.161709774428289</v>
      </c>
      <c r="U57" s="2" t="n">
        <v>-0.221614721851233</v>
      </c>
      <c r="V57" s="2" t="n">
        <v>0.00705723715999806</v>
      </c>
      <c r="W57" s="2" t="n">
        <v>0.0416127522344916</v>
      </c>
      <c r="X57" s="2" t="n">
        <v>0.111893724756298</v>
      </c>
      <c r="Y57" s="2" t="n">
        <v>0.128347470405547</v>
      </c>
      <c r="Z57" s="2" t="n">
        <v>0.130260381431949</v>
      </c>
      <c r="AA57" s="2" t="n">
        <v>0.114054043352498</v>
      </c>
      <c r="AB57" s="2" t="n">
        <v>0.122692438296113</v>
      </c>
      <c r="AC57" s="2" t="n">
        <v>0.132573718360074</v>
      </c>
      <c r="AD57" s="2" t="n">
        <v>0.145639075646592</v>
      </c>
      <c r="AE57" s="2" t="n">
        <v>0.0929135363346838</v>
      </c>
      <c r="AF57" s="2" t="n">
        <v>0.0216256114162454</v>
      </c>
      <c r="AG57" s="2" t="n">
        <v>0.892646905788048</v>
      </c>
      <c r="AH57" s="3" t="b">
        <f aca="false">TRUE()</f>
        <v>1</v>
      </c>
      <c r="AI57" s="3" t="n">
        <v>0.541326077804276</v>
      </c>
      <c r="AJ57" s="3" t="b">
        <f aca="false">TRUE()</f>
        <v>1</v>
      </c>
      <c r="AK57" s="3" t="n">
        <v>0.708966810047195</v>
      </c>
      <c r="AL57" s="3" t="b">
        <f aca="false">TRUE()</f>
        <v>1</v>
      </c>
      <c r="AM57" s="3" t="n">
        <v>0.008256158798159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0</v>
      </c>
      <c r="E58" s="2" t="n">
        <v>2</v>
      </c>
      <c r="F58" s="2" t="n">
        <v>40.7321066997092</v>
      </c>
      <c r="G58" s="2" t="n">
        <v>0.592015579357352</v>
      </c>
      <c r="H58" s="2" t="n">
        <v>0.986943906992805</v>
      </c>
      <c r="I58" s="2" t="n">
        <v>0.0806049191169283</v>
      </c>
      <c r="J58" s="2" t="n">
        <v>0.226208384022453</v>
      </c>
      <c r="K58" s="2" t="n">
        <v>7.56467640504025</v>
      </c>
      <c r="L58" s="2" t="n">
        <v>0.708</v>
      </c>
      <c r="M58" s="2" t="n">
        <v>0.156</v>
      </c>
      <c r="N58" s="2" t="n">
        <v>16.095</v>
      </c>
      <c r="O58" s="2" t="s">
        <v>41</v>
      </c>
      <c r="P58" s="2" t="n">
        <v>53.8</v>
      </c>
      <c r="Q58" s="2" t="n">
        <v>20.4</v>
      </c>
      <c r="R58" s="2" t="n">
        <v>2.702</v>
      </c>
      <c r="S58" s="2" t="n">
        <v>0.473764894067792</v>
      </c>
      <c r="T58" s="2" t="n">
        <v>0.101375520572443</v>
      </c>
      <c r="U58" s="2" t="n">
        <v>-0.362068380040322</v>
      </c>
      <c r="V58" s="2" t="n">
        <v>0.0647729297994262</v>
      </c>
      <c r="W58" s="2" t="n">
        <v>0.0130400623796415</v>
      </c>
      <c r="X58" s="2" t="n">
        <v>0.114525514250252</v>
      </c>
      <c r="Y58" s="2" t="n">
        <v>0.183208763684891</v>
      </c>
      <c r="Z58" s="2" t="n">
        <v>0.127499032971476</v>
      </c>
      <c r="AA58" s="2" t="n">
        <v>0.0916266752770221</v>
      </c>
      <c r="AB58" s="2" t="n">
        <v>0.110611356755606</v>
      </c>
      <c r="AC58" s="2" t="n">
        <v>0.121249085787879</v>
      </c>
      <c r="AD58" s="2" t="n">
        <v>0.103325813714971</v>
      </c>
      <c r="AE58" s="2" t="n">
        <v>0.115314468597169</v>
      </c>
      <c r="AF58" s="2" t="n">
        <v>0.0326392889607334</v>
      </c>
      <c r="AG58" s="2" t="n">
        <v>1.06366100844814</v>
      </c>
      <c r="AH58" s="3" t="b">
        <f aca="false">TRUE()</f>
        <v>1</v>
      </c>
      <c r="AI58" s="3" t="n">
        <v>0.76495834441986</v>
      </c>
      <c r="AJ58" s="3" t="b">
        <f aca="false">TRUE()</f>
        <v>1</v>
      </c>
      <c r="AK58" s="3" t="n">
        <v>2.32544026260259</v>
      </c>
      <c r="AL58" s="3" t="b">
        <f aca="false">FALSE()</f>
        <v>0</v>
      </c>
      <c r="AM58" s="3" t="n">
        <v>0.531932516852935</v>
      </c>
      <c r="AN58" s="3" t="b">
        <f aca="false">TRUE()</f>
        <v>1</v>
      </c>
      <c r="AO58" s="3" t="n">
        <v>0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0</v>
      </c>
      <c r="E59" s="2" t="n">
        <v>4</v>
      </c>
      <c r="F59" s="2" t="n">
        <v>45</v>
      </c>
      <c r="G59" s="2" t="n">
        <v>0.659883720930233</v>
      </c>
      <c r="H59" s="2" t="n">
        <v>0.986235353007381</v>
      </c>
      <c r="I59" s="2" t="n">
        <v>0.108472650273928</v>
      </c>
      <c r="J59" s="2" t="n">
        <v>0.25526895686458</v>
      </c>
      <c r="K59" s="2" t="n">
        <v>6.13442547036179</v>
      </c>
      <c r="L59" s="2" t="n">
        <v>0.671</v>
      </c>
      <c r="M59" s="2" t="n">
        <v>0.105</v>
      </c>
      <c r="N59" s="2" t="n">
        <v>13.085</v>
      </c>
      <c r="O59" s="2" t="s">
        <v>41</v>
      </c>
      <c r="P59" s="2" t="n">
        <v>49.4</v>
      </c>
      <c r="Q59" s="2" t="n">
        <v>20</v>
      </c>
      <c r="R59" s="2" t="n">
        <v>2.484</v>
      </c>
      <c r="S59" s="2" t="n">
        <v>0.523948594696218</v>
      </c>
      <c r="T59" s="2" t="n">
        <v>0.128860457839349</v>
      </c>
      <c r="U59" s="2" t="n">
        <v>-0.291657808461879</v>
      </c>
      <c r="V59" s="2" t="n">
        <v>0.019256794857336</v>
      </c>
      <c r="W59" s="2" t="n">
        <v>0.0610661489338249</v>
      </c>
      <c r="X59" s="2" t="n">
        <v>0.0369933543955668</v>
      </c>
      <c r="Y59" s="2" t="n">
        <v>0.114673103546279</v>
      </c>
      <c r="Z59" s="2" t="n">
        <v>0.120951640953515</v>
      </c>
      <c r="AA59" s="2" t="n">
        <v>0.133708228536907</v>
      </c>
      <c r="AB59" s="2" t="n">
        <v>0.142042955179136</v>
      </c>
      <c r="AC59" s="2" t="n">
        <v>0.10244702101578</v>
      </c>
      <c r="AD59" s="2" t="n">
        <v>0.122141129522511</v>
      </c>
      <c r="AE59" s="2" t="n">
        <v>0.141092496600986</v>
      </c>
      <c r="AF59" s="2" t="n">
        <v>0.0859500702493199</v>
      </c>
      <c r="AG59" s="2" t="n">
        <v>0.367759640955676</v>
      </c>
      <c r="AH59" s="3" t="b">
        <f aca="false">TRUE()</f>
        <v>1</v>
      </c>
      <c r="AI59" s="3" t="n">
        <v>0.247808727871324</v>
      </c>
      <c r="AJ59" s="3" t="b">
        <f aca="false">TRUE()</f>
        <v>1</v>
      </c>
      <c r="AK59" s="3" t="n">
        <v>0.26443661059446</v>
      </c>
      <c r="AL59" s="3" t="b">
        <f aca="false">TRUE()</f>
        <v>1</v>
      </c>
      <c r="AM59" s="3" t="n">
        <v>-0.044111477007317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0</v>
      </c>
      <c r="E60" s="2" t="n">
        <v>6</v>
      </c>
      <c r="F60" s="2" t="n">
        <v>29.1974860460645</v>
      </c>
      <c r="G60" s="2" t="n">
        <v>0.841463414634146</v>
      </c>
      <c r="H60" s="2" t="n">
        <v>0.970848787890223</v>
      </c>
      <c r="I60" s="2" t="n">
        <v>0.242020739908337</v>
      </c>
      <c r="J60" s="2" t="n">
        <v>0.461055791246686</v>
      </c>
      <c r="K60" s="2" t="n">
        <v>3.02099301946415</v>
      </c>
      <c r="L60" s="2" t="n">
        <v>0.661</v>
      </c>
      <c r="M60" s="2" t="n">
        <v>0.096</v>
      </c>
      <c r="N60" s="2" t="n">
        <v>6.707</v>
      </c>
      <c r="O60" s="2" t="s">
        <v>41</v>
      </c>
      <c r="P60" s="2" t="n">
        <v>61.4</v>
      </c>
      <c r="Q60" s="2" t="n">
        <v>18.9</v>
      </c>
      <c r="R60" s="2" t="n">
        <v>3.086</v>
      </c>
      <c r="S60" s="2" t="n">
        <v>0.846178034550335</v>
      </c>
      <c r="T60" s="2" t="n">
        <v>0.0910716943781661</v>
      </c>
      <c r="U60" s="2" t="n">
        <v>-0.302776034283231</v>
      </c>
      <c r="V60" s="2" t="n">
        <v>0.186361446642996</v>
      </c>
      <c r="W60" s="2" t="n">
        <v>0.057735468851035</v>
      </c>
      <c r="X60" s="2" t="n">
        <v>0.139382435721983</v>
      </c>
      <c r="Y60" s="2" t="n">
        <v>0.141166224018307</v>
      </c>
      <c r="Z60" s="2" t="n">
        <v>0.106061763095316</v>
      </c>
      <c r="AA60" s="2" t="n">
        <v>0.151450772852311</v>
      </c>
      <c r="AB60" s="2" t="n">
        <v>0.121039408467336</v>
      </c>
      <c r="AC60" s="2" t="n">
        <v>0.0821300086450978</v>
      </c>
      <c r="AD60" s="2" t="n">
        <v>0.114377905336854</v>
      </c>
      <c r="AE60" s="2" t="n">
        <v>0.0927050640818828</v>
      </c>
      <c r="AF60" s="2" t="n">
        <v>0.0516864177809135</v>
      </c>
      <c r="AG60" s="2" t="n">
        <v>-1.14710872769332</v>
      </c>
      <c r="AH60" s="3" t="b">
        <f aca="false">TRUE()</f>
        <v>1</v>
      </c>
      <c r="AI60" s="3" t="n">
        <v>0.108038561236584</v>
      </c>
      <c r="AJ60" s="3" t="b">
        <f aca="false">TRUE()</f>
        <v>1</v>
      </c>
      <c r="AK60" s="3" t="n">
        <v>-0.099269916230504</v>
      </c>
      <c r="AL60" s="3" t="b">
        <f aca="false">TRUE()</f>
        <v>1</v>
      </c>
      <c r="AM60" s="3" t="n">
        <v>1.5269175971570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1</v>
      </c>
      <c r="E61" s="2" t="n">
        <v>2</v>
      </c>
      <c r="F61" s="2" t="n">
        <v>23.6293777306568</v>
      </c>
      <c r="G61" s="2" t="n">
        <v>0.613718411552347</v>
      </c>
      <c r="H61" s="2" t="n">
        <v>0.995245401158331</v>
      </c>
      <c r="I61" s="2" t="n">
        <v>0.0634279383199626</v>
      </c>
      <c r="J61" s="2" t="n">
        <v>0.150622758974802</v>
      </c>
      <c r="K61" s="2" t="n">
        <v>11.9165884008656</v>
      </c>
      <c r="L61" s="2" t="n">
        <v>0.716</v>
      </c>
      <c r="M61" s="2" t="n">
        <v>0.076</v>
      </c>
      <c r="N61" s="2" t="n">
        <v>24.646</v>
      </c>
      <c r="O61" s="2" t="s">
        <v>41</v>
      </c>
      <c r="P61" s="2" t="n">
        <v>51.2</v>
      </c>
      <c r="Q61" s="2" t="n">
        <v>18.6</v>
      </c>
      <c r="R61" s="2" t="n">
        <v>2.575</v>
      </c>
      <c r="S61" s="2" t="n">
        <v>0.482576761430925</v>
      </c>
      <c r="T61" s="2" t="n">
        <v>0.0471405401071162</v>
      </c>
      <c r="U61" s="2" t="n">
        <v>-0.263358956250398</v>
      </c>
      <c r="V61" s="2" t="n">
        <v>0.0281351379263993</v>
      </c>
      <c r="W61" s="2" t="n">
        <v>0.0159471428822577</v>
      </c>
      <c r="X61" s="2" t="n">
        <v>0.0344706720462284</v>
      </c>
      <c r="Y61" s="2" t="n">
        <v>0.115764618164424</v>
      </c>
      <c r="Z61" s="2" t="n">
        <v>0.139815158831465</v>
      </c>
      <c r="AA61" s="2" t="n">
        <v>0.125160273631656</v>
      </c>
      <c r="AB61" s="2" t="n">
        <v>0.156736699651464</v>
      </c>
      <c r="AC61" s="2" t="n">
        <v>0.126983293435133</v>
      </c>
      <c r="AD61" s="2" t="n">
        <v>0.122021534349833</v>
      </c>
      <c r="AE61" s="2" t="n">
        <v>0.109296457602136</v>
      </c>
      <c r="AF61" s="2" t="n">
        <v>0.0697512922876622</v>
      </c>
      <c r="AG61" s="2" t="n">
        <v>3.18112266197438</v>
      </c>
      <c r="AH61" s="3" t="b">
        <f aca="false">FALSE()</f>
        <v>0</v>
      </c>
      <c r="AI61" s="3" t="n">
        <v>0.876774477727652</v>
      </c>
      <c r="AJ61" s="3" t="b">
        <f aca="false">TRUE()</f>
        <v>1</v>
      </c>
      <c r="AK61" s="3" t="n">
        <v>-0.907506642508203</v>
      </c>
      <c r="AL61" s="3" t="b">
        <f aca="false">TRUE()</f>
        <v>1</v>
      </c>
      <c r="AM61" s="3" t="n">
        <v>0.191542884117332</v>
      </c>
      <c r="AN61" s="3" t="b">
        <f aca="false">TRUE()</f>
        <v>1</v>
      </c>
      <c r="AO61" s="3" t="n">
        <v>1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5</v>
      </c>
      <c r="E62" s="2" t="n">
        <v>2</v>
      </c>
      <c r="F62" s="2" t="n">
        <v>40.7321066997092</v>
      </c>
      <c r="G62" s="2" t="n">
        <v>0.53134328358209</v>
      </c>
      <c r="H62" s="2" t="n">
        <v>0.984540407722302</v>
      </c>
      <c r="I62" s="2" t="n">
        <v>0.073577352150916</v>
      </c>
      <c r="J62" s="2" t="n">
        <v>0.194391346317071</v>
      </c>
      <c r="K62" s="2" t="n">
        <v>9.17817114726632</v>
      </c>
      <c r="L62" s="2" t="n">
        <v>0.713</v>
      </c>
      <c r="M62" s="2" t="n">
        <v>0.093</v>
      </c>
      <c r="N62" s="2" t="n">
        <v>19.088</v>
      </c>
      <c r="O62" s="2" t="s">
        <v>41</v>
      </c>
      <c r="P62" s="2" t="n">
        <v>47.2</v>
      </c>
      <c r="Q62" s="2" t="n">
        <v>17.6</v>
      </c>
      <c r="R62" s="2" t="n">
        <v>2.371</v>
      </c>
      <c r="S62" s="2" t="n">
        <v>0.00360077344430456</v>
      </c>
      <c r="T62" s="2" t="n">
        <v>0.178095876591652</v>
      </c>
      <c r="U62" s="2" t="n">
        <v>-0.241225299131825</v>
      </c>
      <c r="V62" s="2" t="n">
        <v>0.024321705606334</v>
      </c>
      <c r="W62" s="2" t="n">
        <v>0.0409463430973194</v>
      </c>
      <c r="X62" s="2" t="n">
        <v>0.0337137428985425</v>
      </c>
      <c r="Y62" s="2" t="n">
        <v>0.084649493814516</v>
      </c>
      <c r="Z62" s="2" t="n">
        <v>0.160121786327605</v>
      </c>
      <c r="AA62" s="2" t="n">
        <v>0.121094216855933</v>
      </c>
      <c r="AB62" s="2" t="n">
        <v>0.120561701605999</v>
      </c>
      <c r="AC62" s="2" t="n">
        <v>0.109510692062805</v>
      </c>
      <c r="AD62" s="2" t="n">
        <v>0.109217203844947</v>
      </c>
      <c r="AE62" s="2" t="n">
        <v>0.12317432614351</v>
      </c>
      <c r="AF62" s="2" t="n">
        <v>0.137956836446144</v>
      </c>
      <c r="AG62" s="2" t="n">
        <v>1.84872128726519</v>
      </c>
      <c r="AH62" s="3" t="b">
        <f aca="false">TRUE()</f>
        <v>1</v>
      </c>
      <c r="AI62" s="3" t="n">
        <v>0.83484342773723</v>
      </c>
      <c r="AJ62" s="3" t="b">
        <f aca="false">TRUE()</f>
        <v>1</v>
      </c>
      <c r="AK62" s="3" t="n">
        <v>-0.220505425172159</v>
      </c>
      <c r="AL62" s="3" t="b">
        <f aca="false">TRUE()</f>
        <v>1</v>
      </c>
      <c r="AM62" s="3" t="n">
        <v>-0.33213347393744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6</v>
      </c>
      <c r="E63" s="2" t="n">
        <v>1</v>
      </c>
      <c r="F63" s="2" t="n">
        <v>16.504361381755</v>
      </c>
      <c r="G63" s="2" t="n">
        <v>0.885542168674699</v>
      </c>
      <c r="H63" s="2" t="n">
        <v>0.992326970649108</v>
      </c>
      <c r="I63" s="2" t="n">
        <v>0.137084628717824</v>
      </c>
      <c r="J63" s="2" t="n">
        <v>0.303568090279158</v>
      </c>
      <c r="K63" s="2" t="n">
        <v>5.66856890484129</v>
      </c>
      <c r="L63" s="2" t="n">
        <v>0.699</v>
      </c>
      <c r="M63" s="2" t="n">
        <v>0.082</v>
      </c>
      <c r="N63" s="2" t="n">
        <v>12.019</v>
      </c>
      <c r="O63" s="2" t="s">
        <v>41</v>
      </c>
      <c r="P63" s="2" t="n">
        <v>35.4</v>
      </c>
      <c r="Q63" s="2" t="n">
        <v>15.7</v>
      </c>
      <c r="R63" s="2" t="n">
        <v>1.777</v>
      </c>
      <c r="S63" s="2" t="n">
        <v>0.202938927284099</v>
      </c>
      <c r="T63" s="2" t="n">
        <v>0.250189235574736</v>
      </c>
      <c r="U63" s="2" t="n">
        <v>-0.352144988446746</v>
      </c>
      <c r="V63" s="2" t="n">
        <v>0.0136225654367326</v>
      </c>
      <c r="W63" s="2" t="n">
        <v>0.0136225654367326</v>
      </c>
      <c r="X63" s="2" t="n">
        <v>0.0418966330275175</v>
      </c>
      <c r="Y63" s="2" t="n">
        <v>0.120168851876616</v>
      </c>
      <c r="Z63" s="2" t="n">
        <v>0.126819814028566</v>
      </c>
      <c r="AA63" s="2" t="n">
        <v>0.141808923417684</v>
      </c>
      <c r="AB63" s="2" t="n">
        <v>0.133213907569739</v>
      </c>
      <c r="AC63" s="2" t="n">
        <v>0.119647720712885</v>
      </c>
      <c r="AD63" s="2" t="n">
        <v>0.0943067344821316</v>
      </c>
      <c r="AE63" s="2" t="n">
        <v>0.130391540915082</v>
      </c>
      <c r="AF63" s="2" t="n">
        <v>0.0917458739697788</v>
      </c>
      <c r="AG63" s="2" t="n">
        <v>0.141092967898103</v>
      </c>
      <c r="AH63" s="3" t="b">
        <f aca="false">TRUE()</f>
        <v>1</v>
      </c>
      <c r="AI63" s="3" t="n">
        <v>0.639165194448594</v>
      </c>
      <c r="AJ63" s="3" t="b">
        <f aca="false">TRUE()</f>
        <v>1</v>
      </c>
      <c r="AK63" s="3" t="n">
        <v>-0.665035624624893</v>
      </c>
      <c r="AL63" s="3" t="b">
        <f aca="false">TRUE()</f>
        <v>1</v>
      </c>
      <c r="AM63" s="3" t="n">
        <v>-1.8769787301990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6</v>
      </c>
      <c r="E64" s="2" t="n">
        <v>2</v>
      </c>
      <c r="F64" s="2" t="n">
        <v>46.8476102659946</v>
      </c>
      <c r="G64" s="2" t="n">
        <v>0.674556213017752</v>
      </c>
      <c r="H64" s="2" t="n">
        <v>0.960178637331426</v>
      </c>
      <c r="I64" s="2" t="n">
        <v>0.171490203331532</v>
      </c>
      <c r="J64" s="2" t="n">
        <v>0.361252136509622</v>
      </c>
      <c r="K64" s="2" t="n">
        <v>3.93825861769646</v>
      </c>
      <c r="L64" s="2" t="n">
        <v>0.64</v>
      </c>
      <c r="M64" s="2" t="n">
        <v>0.101</v>
      </c>
      <c r="N64" s="2" t="n">
        <v>8.797</v>
      </c>
      <c r="O64" s="2" t="s">
        <v>41</v>
      </c>
      <c r="P64" s="2" t="n">
        <v>36.5</v>
      </c>
      <c r="Q64" s="2" t="n">
        <v>18.1</v>
      </c>
      <c r="R64" s="2" t="n">
        <v>1.837</v>
      </c>
      <c r="S64" s="2" t="n">
        <v>0.270197936297846</v>
      </c>
      <c r="T64" s="2" t="n">
        <v>0.278140934555338</v>
      </c>
      <c r="U64" s="2" t="n">
        <v>-0.505034409260353</v>
      </c>
      <c r="V64" s="2" t="n">
        <v>0.00344080712908312</v>
      </c>
      <c r="W64" s="2" t="n">
        <v>0.104941279816849</v>
      </c>
      <c r="X64" s="2" t="n">
        <v>0.105259917651086</v>
      </c>
      <c r="Y64" s="2" t="n">
        <v>0.132479016646297</v>
      </c>
      <c r="Z64" s="2" t="n">
        <v>0.136261618049361</v>
      </c>
      <c r="AA64" s="2" t="n">
        <v>0.0937587754523551</v>
      </c>
      <c r="AB64" s="2" t="n">
        <v>0.140269155644763</v>
      </c>
      <c r="AC64" s="2" t="n">
        <v>0.164727821818201</v>
      </c>
      <c r="AD64" s="2" t="n">
        <v>0.121770675220009</v>
      </c>
      <c r="AE64" s="2" t="n">
        <v>0.0893778741659007</v>
      </c>
      <c r="AF64" s="2" t="n">
        <v>0.0160951453520284</v>
      </c>
      <c r="AG64" s="2" t="n">
        <v>-0.700804957713856</v>
      </c>
      <c r="AH64" s="3" t="b">
        <f aca="false">TRUE()</f>
        <v>1</v>
      </c>
      <c r="AI64" s="3" t="n">
        <v>-0.185478788696369</v>
      </c>
      <c r="AJ64" s="3" t="b">
        <f aca="false">TRUE()</f>
        <v>1</v>
      </c>
      <c r="AK64" s="3" t="n">
        <v>0.102789265338921</v>
      </c>
      <c r="AL64" s="3" t="b">
        <f aca="false">TRUE()</f>
        <v>1</v>
      </c>
      <c r="AM64" s="3" t="n">
        <v>-1.7329677317339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</v>
      </c>
      <c r="E65" s="2" t="n">
        <v>1</v>
      </c>
      <c r="F65" s="2" t="n">
        <v>7.1250163489018</v>
      </c>
      <c r="G65" s="2" t="n">
        <v>0.938814531548757</v>
      </c>
      <c r="H65" s="2" t="n">
        <v>0.972617184730341</v>
      </c>
      <c r="I65" s="2" t="n">
        <v>0.270398190512528</v>
      </c>
      <c r="J65" s="2" t="n">
        <v>0.4856923138298</v>
      </c>
      <c r="K65" s="2" t="n">
        <v>3.20438864015125</v>
      </c>
      <c r="L65" s="2" t="n">
        <v>0.737</v>
      </c>
      <c r="M65" s="2" t="n">
        <v>0.139</v>
      </c>
      <c r="N65" s="2" t="n">
        <v>7.025</v>
      </c>
      <c r="O65" s="2" t="s">
        <v>41</v>
      </c>
      <c r="P65" s="2" t="n">
        <v>41.3</v>
      </c>
      <c r="Q65" s="2" t="n">
        <v>16</v>
      </c>
      <c r="R65" s="2" t="n">
        <v>2.074</v>
      </c>
      <c r="S65" s="2" t="n">
        <v>0.445324507006125</v>
      </c>
      <c r="T65" s="2" t="n">
        <v>0.297642065092196</v>
      </c>
      <c r="U65" s="2" t="n">
        <v>-0.0188713887761129</v>
      </c>
      <c r="V65" s="2" t="n">
        <v>0.0582818173075336</v>
      </c>
      <c r="W65" s="2" t="n">
        <v>0.0170672152327349</v>
      </c>
      <c r="X65" s="2" t="n">
        <v>0.161964497096744</v>
      </c>
      <c r="Y65" s="2" t="n">
        <v>0.0784410626087725</v>
      </c>
      <c r="Z65" s="2" t="n">
        <v>0.142686987619851</v>
      </c>
      <c r="AA65" s="2" t="n">
        <v>0.122805098351739</v>
      </c>
      <c r="AB65" s="2" t="n">
        <v>0.107588369915141</v>
      </c>
      <c r="AC65" s="2" t="n">
        <v>0.129364208507337</v>
      </c>
      <c r="AD65" s="2" t="n">
        <v>0.128838100197516</v>
      </c>
      <c r="AE65" s="2" t="n">
        <v>0.0845291600801843</v>
      </c>
      <c r="AF65" s="2" t="n">
        <v>0.0437825156227143</v>
      </c>
      <c r="AG65" s="2" t="n">
        <v>-1.0578759503297</v>
      </c>
      <c r="AH65" s="3" t="b">
        <f aca="false">TRUE()</f>
        <v>1</v>
      </c>
      <c r="AI65" s="3" t="n">
        <v>1.17029182766061</v>
      </c>
      <c r="AJ65" s="3" t="b">
        <f aca="false">TRUE()</f>
        <v>1</v>
      </c>
      <c r="AK65" s="3" t="n">
        <v>1.63843904526655</v>
      </c>
      <c r="AL65" s="3" t="b">
        <f aca="false">TRUE()</f>
        <v>1</v>
      </c>
      <c r="AM65" s="3" t="n">
        <v>-1.1045561020682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</v>
      </c>
      <c r="E66" s="2" t="n">
        <v>2</v>
      </c>
      <c r="F66" s="2" t="n">
        <v>46.8476102659946</v>
      </c>
      <c r="G66" s="2" t="n">
        <v>0.846372688477952</v>
      </c>
      <c r="H66" s="2" t="n">
        <v>0.980038160978174</v>
      </c>
      <c r="I66" s="2" t="n">
        <v>0.157762917350567</v>
      </c>
      <c r="J66" s="2" t="n">
        <v>0.394675312080757</v>
      </c>
      <c r="K66" s="2" t="n">
        <v>3.88692099535612</v>
      </c>
      <c r="L66" s="2" t="n">
        <v>0.708</v>
      </c>
      <c r="M66" s="2" t="n">
        <v>0.107</v>
      </c>
      <c r="N66" s="2" t="n">
        <v>8.464</v>
      </c>
      <c r="O66" s="2" t="s">
        <v>41</v>
      </c>
      <c r="P66" s="2" t="n">
        <v>43</v>
      </c>
      <c r="Q66" s="2" t="n">
        <v>16.3</v>
      </c>
      <c r="R66" s="2" t="n">
        <v>2.16</v>
      </c>
      <c r="S66" s="2" t="n">
        <v>0.572082517439664</v>
      </c>
      <c r="T66" s="2" t="n">
        <v>0.167402630284388</v>
      </c>
      <c r="U66" s="2" t="n">
        <v>-0.446216439247952</v>
      </c>
      <c r="V66" s="2" t="n">
        <v>0.157804364226395</v>
      </c>
      <c r="W66" s="2" t="n">
        <v>0.0642528443478876</v>
      </c>
      <c r="X66" s="2" t="n">
        <v>0.114761752365206</v>
      </c>
      <c r="Y66" s="2" t="n">
        <v>0.169764016657982</v>
      </c>
      <c r="Z66" s="2" t="n">
        <v>0.136206416052784</v>
      </c>
      <c r="AA66" s="2" t="n">
        <v>0.122924134515886</v>
      </c>
      <c r="AB66" s="2" t="n">
        <v>0.104340977407907</v>
      </c>
      <c r="AC66" s="2" t="n">
        <v>0.063717175678282</v>
      </c>
      <c r="AD66" s="2" t="n">
        <v>0.0967473987556868</v>
      </c>
      <c r="AE66" s="2" t="n">
        <v>0.0758443525595748</v>
      </c>
      <c r="AF66" s="2" t="n">
        <v>0.115693776006692</v>
      </c>
      <c r="AG66" s="2" t="n">
        <v>-0.725783736419207</v>
      </c>
      <c r="AH66" s="3" t="b">
        <f aca="false">TRUE()</f>
        <v>1</v>
      </c>
      <c r="AI66" s="3" t="n">
        <v>0.76495834441986</v>
      </c>
      <c r="AJ66" s="3" t="b">
        <f aca="false">TRUE()</f>
        <v>1</v>
      </c>
      <c r="AK66" s="3" t="n">
        <v>0.34526028322223</v>
      </c>
      <c r="AL66" s="3" t="b">
        <f aca="false">TRUE()</f>
        <v>1</v>
      </c>
      <c r="AM66" s="3" t="n">
        <v>-0.88199364989495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</v>
      </c>
      <c r="E67" s="2" t="n">
        <v>4</v>
      </c>
      <c r="F67" s="2" t="n">
        <v>18.434948822922</v>
      </c>
      <c r="G67" s="2" t="n">
        <v>0.791317217562901</v>
      </c>
      <c r="H67" s="2" t="n">
        <v>0.997209954435974</v>
      </c>
      <c r="I67" s="2" t="n">
        <v>0.0843915797419505</v>
      </c>
      <c r="J67" s="2" t="n">
        <v>0.188848885151622</v>
      </c>
      <c r="K67" s="2" t="n">
        <v>9.94572013732147</v>
      </c>
      <c r="L67" s="2" t="n">
        <v>0.703</v>
      </c>
      <c r="M67" s="2" t="n">
        <v>0.066</v>
      </c>
      <c r="N67" s="2" t="n">
        <v>20.677</v>
      </c>
      <c r="O67" s="2" t="s">
        <v>41</v>
      </c>
      <c r="P67" s="2" t="n">
        <v>44.1</v>
      </c>
      <c r="Q67" s="2" t="n">
        <v>17.8</v>
      </c>
      <c r="R67" s="2" t="n">
        <v>2.218</v>
      </c>
      <c r="S67" s="2" t="n">
        <v>0.417162571416765</v>
      </c>
      <c r="T67" s="2" t="n">
        <v>0.120361017603065</v>
      </c>
      <c r="U67" s="2" t="n">
        <v>-0.431822353983953</v>
      </c>
      <c r="V67" s="2" t="n">
        <v>0.0446080387812713</v>
      </c>
      <c r="W67" s="2" t="n">
        <v>0.0182983330896584</v>
      </c>
      <c r="X67" s="2" t="n">
        <v>0.0541438903229461</v>
      </c>
      <c r="Y67" s="2" t="n">
        <v>0.114260548671924</v>
      </c>
      <c r="Z67" s="2" t="n">
        <v>0.156335491052848</v>
      </c>
      <c r="AA67" s="2" t="n">
        <v>0.143357243410388</v>
      </c>
      <c r="AB67" s="2" t="n">
        <v>0.107679554191223</v>
      </c>
      <c r="AC67" s="2" t="n">
        <v>0.126815576902049</v>
      </c>
      <c r="AD67" s="2" t="n">
        <v>0.148581099161365</v>
      </c>
      <c r="AE67" s="2" t="n">
        <v>0.112655090370917</v>
      </c>
      <c r="AF67" s="2" t="n">
        <v>0.036171505916341</v>
      </c>
      <c r="AG67" s="2" t="n">
        <v>2.22217910424394</v>
      </c>
      <c r="AH67" s="3" t="b">
        <f aca="false">TRUE()</f>
        <v>1</v>
      </c>
      <c r="AI67" s="3" t="n">
        <v>0.69507326110249</v>
      </c>
      <c r="AJ67" s="3" t="b">
        <f aca="false">TRUE()</f>
        <v>1</v>
      </c>
      <c r="AK67" s="3" t="n">
        <v>-1.31162500564705</v>
      </c>
      <c r="AL67" s="3" t="b">
        <f aca="false">TRUE()</f>
        <v>1</v>
      </c>
      <c r="AM67" s="3" t="n">
        <v>-0.73798265142989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</v>
      </c>
      <c r="E68" s="2" t="n">
        <v>0</v>
      </c>
      <c r="F68" s="2" t="n">
        <v>18.434948822922</v>
      </c>
      <c r="G68" s="2" t="n">
        <v>0.724510465901418</v>
      </c>
      <c r="H68" s="2" t="n">
        <v>0.989305802276308</v>
      </c>
      <c r="I68" s="2" t="n">
        <v>0.0882093253809936</v>
      </c>
      <c r="J68" s="2" t="n">
        <v>0.280379544394849</v>
      </c>
      <c r="K68" s="2" t="n">
        <v>6.48108259642604</v>
      </c>
      <c r="L68" s="2" t="n">
        <v>0.748</v>
      </c>
      <c r="M68" s="2" t="n">
        <v>0.098</v>
      </c>
      <c r="N68" s="2" t="n">
        <v>13.666</v>
      </c>
      <c r="O68" s="2" t="s">
        <v>41</v>
      </c>
      <c r="P68" s="2" t="n">
        <v>39.8</v>
      </c>
      <c r="Q68" s="2" t="n">
        <v>17.3</v>
      </c>
      <c r="R68" s="2" t="n">
        <v>2</v>
      </c>
      <c r="S68" s="2" t="n">
        <v>-1</v>
      </c>
      <c r="T68" s="2" t="n">
        <v>0.342843031546828</v>
      </c>
      <c r="U68" s="2" t="n">
        <v>-0.153525153087102</v>
      </c>
      <c r="V68" s="2" t="n">
        <v>0.0428597763303427</v>
      </c>
      <c r="W68" s="2" t="n">
        <v>0.00220820760046381</v>
      </c>
      <c r="X68" s="2" t="n">
        <v>0.0251219514272532</v>
      </c>
      <c r="Y68" s="2" t="n">
        <v>0.14082636278288</v>
      </c>
      <c r="Z68" s="2" t="n">
        <v>0.159937073652045</v>
      </c>
      <c r="AA68" s="2" t="n">
        <v>0.138442384725419</v>
      </c>
      <c r="AB68" s="2" t="n">
        <v>0.11426664365957</v>
      </c>
      <c r="AC68" s="2" t="n">
        <v>0.162689191458215</v>
      </c>
      <c r="AD68" s="2" t="n">
        <v>0.135099803921272</v>
      </c>
      <c r="AE68" s="2" t="n">
        <v>0.0924116374828871</v>
      </c>
      <c r="AF68" s="2" t="n">
        <v>0.0312049508904579</v>
      </c>
      <c r="AG68" s="2" t="n">
        <v>0.536428762037814</v>
      </c>
      <c r="AH68" s="3" t="b">
        <f aca="false">TRUE()</f>
        <v>1</v>
      </c>
      <c r="AI68" s="3" t="n">
        <v>1.32403901095882</v>
      </c>
      <c r="AJ68" s="3" t="b">
        <f aca="false">TRUE()</f>
        <v>1</v>
      </c>
      <c r="AK68" s="3" t="n">
        <v>-0.018446243602734</v>
      </c>
      <c r="AL68" s="3" t="b">
        <f aca="false">TRUE()</f>
        <v>1</v>
      </c>
      <c r="AM68" s="3" t="n">
        <v>-1.3009347363387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</v>
      </c>
      <c r="E69" s="2" t="n">
        <v>0</v>
      </c>
      <c r="F69" s="2" t="n">
        <v>9.46232220802563</v>
      </c>
      <c r="G69" s="2" t="n">
        <v>0.883652430044183</v>
      </c>
      <c r="H69" s="2" t="n">
        <v>0.984037006928013</v>
      </c>
      <c r="I69" s="2" t="n">
        <v>0.165786399054058</v>
      </c>
      <c r="J69" s="2" t="n">
        <v>0.395438585442683</v>
      </c>
      <c r="K69" s="2" t="n">
        <v>3.87643594684782</v>
      </c>
      <c r="L69" s="2" t="n">
        <v>0.721</v>
      </c>
      <c r="M69" s="2" t="n">
        <v>0.1</v>
      </c>
      <c r="N69" s="2" t="n">
        <v>8.581</v>
      </c>
      <c r="O69" s="2" t="s">
        <v>41</v>
      </c>
      <c r="P69" s="2" t="n">
        <v>40.8</v>
      </c>
      <c r="Q69" s="2" t="n">
        <v>18</v>
      </c>
      <c r="R69" s="2" t="n">
        <v>2.048</v>
      </c>
      <c r="S69" s="2" t="n">
        <v>0.37024507493189</v>
      </c>
      <c r="T69" s="2" t="n">
        <v>0.254274151397013</v>
      </c>
      <c r="U69" s="2" t="n">
        <v>-0.514117779045501</v>
      </c>
      <c r="V69" s="2" t="n">
        <v>0.082381139170679</v>
      </c>
      <c r="W69" s="2" t="n">
        <v>0.0531979590641155</v>
      </c>
      <c r="X69" s="2" t="n">
        <v>0.0483654087391796</v>
      </c>
      <c r="Y69" s="2" t="n">
        <v>0.155779332219281</v>
      </c>
      <c r="Z69" s="2" t="n">
        <v>0.11285238228732</v>
      </c>
      <c r="AA69" s="2" t="n">
        <v>0.152952478907847</v>
      </c>
      <c r="AB69" s="2" t="n">
        <v>0.140130017102744</v>
      </c>
      <c r="AC69" s="2" t="n">
        <v>0.128327402051942</v>
      </c>
      <c r="AD69" s="2" t="n">
        <v>0.125846959149281</v>
      </c>
      <c r="AE69" s="2" t="n">
        <v>0.0981668858386592</v>
      </c>
      <c r="AF69" s="2" t="n">
        <v>0.0375791337037461</v>
      </c>
      <c r="AG69" s="2" t="n">
        <v>-0.730885330425012</v>
      </c>
      <c r="AH69" s="3" t="b">
        <f aca="false">TRUE()</f>
        <v>1</v>
      </c>
      <c r="AI69" s="3" t="n">
        <v>0.946659561045022</v>
      </c>
      <c r="AJ69" s="3" t="b">
        <f aca="false">TRUE()</f>
        <v>1</v>
      </c>
      <c r="AK69" s="3" t="n">
        <v>0.062377429025036</v>
      </c>
      <c r="AL69" s="3" t="b">
        <f aca="false">TRUE()</f>
        <v>1</v>
      </c>
      <c r="AM69" s="3" t="n">
        <v>-1.1700156468250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</v>
      </c>
      <c r="E70" s="2" t="n">
        <v>2</v>
      </c>
      <c r="F70" s="2" t="n">
        <v>11.3099324740202</v>
      </c>
      <c r="G70" s="2" t="n">
        <v>0.849397590361446</v>
      </c>
      <c r="H70" s="2" t="n">
        <v>0.982132016655966</v>
      </c>
      <c r="I70" s="2" t="n">
        <v>0.213468223314694</v>
      </c>
      <c r="J70" s="2" t="n">
        <v>0.392211015764559</v>
      </c>
      <c r="K70" s="2" t="n">
        <v>2.71033414657127</v>
      </c>
      <c r="L70" s="2" t="n">
        <v>0.527</v>
      </c>
      <c r="M70" s="2" t="n">
        <v>0.116</v>
      </c>
      <c r="N70" s="2" t="n">
        <v>5.914</v>
      </c>
      <c r="O70" s="2" t="s">
        <v>41</v>
      </c>
      <c r="P70" s="2" t="n">
        <v>40.4</v>
      </c>
      <c r="Q70" s="2" t="n">
        <v>16.1</v>
      </c>
      <c r="R70" s="2" t="n">
        <v>2.029</v>
      </c>
      <c r="S70" s="2" t="n">
        <v>0.809538425392622</v>
      </c>
      <c r="T70" s="2" t="n">
        <v>0.302160270723475</v>
      </c>
      <c r="U70" s="2" t="n">
        <v>-0.215198736582127</v>
      </c>
      <c r="V70" s="2" t="n">
        <v>0.160895800092002</v>
      </c>
      <c r="W70" s="2" t="n">
        <v>0.0637253587233473</v>
      </c>
      <c r="X70" s="2" t="n">
        <v>0.0931123886987882</v>
      </c>
      <c r="Y70" s="2" t="n">
        <v>0.130763276700378</v>
      </c>
      <c r="Z70" s="2" t="n">
        <v>0.125628048968977</v>
      </c>
      <c r="AA70" s="2" t="n">
        <v>0.176496484941536</v>
      </c>
      <c r="AB70" s="2" t="n">
        <v>0.14200238641504</v>
      </c>
      <c r="AC70" s="2" t="n">
        <v>0.105227043973432</v>
      </c>
      <c r="AD70" s="2" t="n">
        <v>0.102326424847124</v>
      </c>
      <c r="AE70" s="2" t="n">
        <v>0.100724955346807</v>
      </c>
      <c r="AF70" s="2" t="n">
        <v>0.0237189901079166</v>
      </c>
      <c r="AG70" s="2" t="n">
        <v>-1.29826257715291</v>
      </c>
      <c r="AH70" s="3" t="b">
        <f aca="false">TRUE()</f>
        <v>1</v>
      </c>
      <c r="AI70" s="3" t="n">
        <v>-1.76488167166893</v>
      </c>
      <c r="AJ70" s="3" t="b">
        <f aca="false">TRUE()</f>
        <v>1</v>
      </c>
      <c r="AK70" s="3" t="n">
        <v>0.708966810047195</v>
      </c>
      <c r="AL70" s="3" t="b">
        <f aca="false">TRUE()</f>
        <v>1</v>
      </c>
      <c r="AM70" s="3" t="n">
        <v>-1.2223832826305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7</v>
      </c>
      <c r="E71" s="2" t="n">
        <v>0</v>
      </c>
      <c r="F71" s="2" t="n">
        <v>24.2277453179541</v>
      </c>
      <c r="G71" s="2" t="n">
        <v>0.86671686746988</v>
      </c>
      <c r="H71" s="2" t="n">
        <v>0.993279162026145</v>
      </c>
      <c r="I71" s="2" t="n">
        <v>0.0946215596584564</v>
      </c>
      <c r="J71" s="2" t="n">
        <v>0.274178967134864</v>
      </c>
      <c r="K71" s="2" t="n">
        <v>6.69598474236246</v>
      </c>
      <c r="L71" s="2" t="n">
        <v>0.768</v>
      </c>
      <c r="M71" s="2" t="n">
        <v>0.082</v>
      </c>
      <c r="N71" s="2" t="n">
        <v>14.209</v>
      </c>
      <c r="O71" s="2" t="s">
        <v>41</v>
      </c>
      <c r="P71" s="2" t="n">
        <v>41.6</v>
      </c>
      <c r="Q71" s="2" t="n">
        <v>17.4</v>
      </c>
      <c r="R71" s="2" t="n">
        <v>2.09</v>
      </c>
      <c r="S71" s="2" t="n">
        <v>0.545366891585223</v>
      </c>
      <c r="T71" s="2" t="n">
        <v>0.26063074588855</v>
      </c>
      <c r="U71" s="2" t="n">
        <v>-0.226663817925854</v>
      </c>
      <c r="V71" s="2" t="n">
        <v>0.0830301441144487</v>
      </c>
      <c r="W71" s="2" t="n">
        <v>0.0308974910897013</v>
      </c>
      <c r="X71" s="2" t="n">
        <v>0.0661230032518597</v>
      </c>
      <c r="Y71" s="2" t="n">
        <v>0.109231389324043</v>
      </c>
      <c r="Z71" s="2" t="n">
        <v>0.155840044357247</v>
      </c>
      <c r="AA71" s="2" t="n">
        <v>0.143839810804299</v>
      </c>
      <c r="AB71" s="2" t="n">
        <v>0.133879043060455</v>
      </c>
      <c r="AC71" s="2" t="n">
        <v>0.147341578627929</v>
      </c>
      <c r="AD71" s="2" t="n">
        <v>0.126806817134968</v>
      </c>
      <c r="AE71" s="2" t="n">
        <v>0.0954446211737588</v>
      </c>
      <c r="AF71" s="2" t="n">
        <v>0.0214936922654422</v>
      </c>
      <c r="AG71" s="2" t="n">
        <v>0.640991320682698</v>
      </c>
      <c r="AH71" s="3" t="b">
        <f aca="false">TRUE()</f>
        <v>1</v>
      </c>
      <c r="AI71" s="3" t="n">
        <v>1.6035793442283</v>
      </c>
      <c r="AJ71" s="3" t="b">
        <f aca="false">TRUE()</f>
        <v>1</v>
      </c>
      <c r="AK71" s="3" t="n">
        <v>-0.665035624624893</v>
      </c>
      <c r="AL71" s="3" t="b">
        <f aca="false">TRUE()</f>
        <v>1</v>
      </c>
      <c r="AM71" s="3" t="n">
        <v>-1.0652803752141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9</v>
      </c>
      <c r="E72" s="2" t="n">
        <v>1</v>
      </c>
      <c r="F72" s="2" t="n">
        <v>53.130102354156</v>
      </c>
      <c r="G72" s="2" t="n">
        <v>0.505736137667304</v>
      </c>
      <c r="H72" s="2" t="n">
        <v>0.987757537718951</v>
      </c>
      <c r="I72" s="2" t="n">
        <v>0.05882991695038</v>
      </c>
      <c r="J72" s="2" t="n">
        <v>0.195390966143379</v>
      </c>
      <c r="K72" s="2" t="n">
        <v>7.81290266639599</v>
      </c>
      <c r="L72" s="2" t="n">
        <v>0.619</v>
      </c>
      <c r="M72" s="2" t="n">
        <v>0.086</v>
      </c>
      <c r="N72" s="2" t="n">
        <v>16.341</v>
      </c>
      <c r="O72" s="2" t="s">
        <v>41</v>
      </c>
      <c r="P72" s="2" t="n">
        <v>53</v>
      </c>
      <c r="Q72" s="2" t="n">
        <v>20.7</v>
      </c>
      <c r="R72" s="2" t="n">
        <v>2.664</v>
      </c>
      <c r="S72" s="2" t="n">
        <v>0.278140827777438</v>
      </c>
      <c r="T72" s="2" t="n">
        <v>0.169374657618506</v>
      </c>
      <c r="U72" s="2" t="n">
        <v>-0.296587529380542</v>
      </c>
      <c r="V72" s="2" t="n">
        <v>0.0160697027387156</v>
      </c>
      <c r="W72" s="2" t="n">
        <v>0.0160697027387156</v>
      </c>
      <c r="X72" s="2" t="n">
        <v>0.0333444788535717</v>
      </c>
      <c r="Y72" s="2" t="n">
        <v>0.118991071279347</v>
      </c>
      <c r="Z72" s="2" t="n">
        <v>0.144293244159878</v>
      </c>
      <c r="AA72" s="2" t="n">
        <v>0.135941786202964</v>
      </c>
      <c r="AB72" s="2" t="n">
        <v>0.1349219851267</v>
      </c>
      <c r="AC72" s="2" t="n">
        <v>0.112831168708429</v>
      </c>
      <c r="AD72" s="2" t="n">
        <v>0.153946577842023</v>
      </c>
      <c r="AE72" s="2" t="n">
        <v>0.105381900390512</v>
      </c>
      <c r="AF72" s="2" t="n">
        <v>0.0603477874365757</v>
      </c>
      <c r="AG72" s="2" t="n">
        <v>1.18443771310649</v>
      </c>
      <c r="AH72" s="3" t="b">
        <f aca="false">TRUE()</f>
        <v>1</v>
      </c>
      <c r="AI72" s="3" t="n">
        <v>-0.478996138629323</v>
      </c>
      <c r="AJ72" s="3" t="b">
        <f aca="false">TRUE()</f>
        <v>1</v>
      </c>
      <c r="AK72" s="3" t="n">
        <v>-0.503388279369354</v>
      </c>
      <c r="AL72" s="3" t="b">
        <f aca="false">TRUE()</f>
        <v>1</v>
      </c>
      <c r="AM72" s="3" t="n">
        <v>0.4271972452419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9</v>
      </c>
      <c r="E73" s="2" t="n">
        <v>2</v>
      </c>
      <c r="F73" s="2" t="n">
        <v>18.434948822922</v>
      </c>
      <c r="G73" s="2" t="n">
        <v>0.791304347826087</v>
      </c>
      <c r="H73" s="2" t="n">
        <v>0.990740597772003</v>
      </c>
      <c r="I73" s="2" t="n">
        <v>0.103327703838496</v>
      </c>
      <c r="J73" s="2" t="n">
        <v>0.314950049192797</v>
      </c>
      <c r="K73" s="2" t="n">
        <v>4.27740641248458</v>
      </c>
      <c r="L73" s="2" t="n">
        <v>0.586</v>
      </c>
      <c r="M73" s="2" t="n">
        <v>0.093</v>
      </c>
      <c r="N73" s="2" t="n">
        <v>9.242</v>
      </c>
      <c r="O73" s="2" t="s">
        <v>41</v>
      </c>
      <c r="P73" s="2" t="n">
        <v>55.7</v>
      </c>
      <c r="Q73" s="2" t="n">
        <v>17.7</v>
      </c>
      <c r="R73" s="2" t="n">
        <v>2.799</v>
      </c>
      <c r="S73" s="2" t="n">
        <v>0.039694557486901</v>
      </c>
      <c r="T73" s="2" t="n">
        <v>0.130693860780706</v>
      </c>
      <c r="U73" s="2" t="n">
        <v>-0.490150989174409</v>
      </c>
      <c r="V73" s="2" t="n">
        <v>0.0695552118832421</v>
      </c>
      <c r="W73" s="2" t="n">
        <v>0.0438070834839684</v>
      </c>
      <c r="X73" s="2" t="n">
        <v>0.0485449209556608</v>
      </c>
      <c r="Y73" s="2" t="n">
        <v>0.132319011838008</v>
      </c>
      <c r="Z73" s="2" t="n">
        <v>0.143272249495328</v>
      </c>
      <c r="AA73" s="2" t="n">
        <v>0.157290419624872</v>
      </c>
      <c r="AB73" s="2" t="n">
        <v>0.110409046135503</v>
      </c>
      <c r="AC73" s="2" t="n">
        <v>0.109590149644801</v>
      </c>
      <c r="AD73" s="2" t="n">
        <v>0.120715446258033</v>
      </c>
      <c r="AE73" s="2" t="n">
        <v>0.125504744774614</v>
      </c>
      <c r="AF73" s="2" t="n">
        <v>0.0523540112731803</v>
      </c>
      <c r="AG73" s="2" t="n">
        <v>-0.535789568838643</v>
      </c>
      <c r="AH73" s="3" t="b">
        <f aca="false">TRUE()</f>
        <v>1</v>
      </c>
      <c r="AI73" s="3" t="n">
        <v>-0.940237688523965</v>
      </c>
      <c r="AJ73" s="3" t="b">
        <f aca="false">TRUE()</f>
        <v>1</v>
      </c>
      <c r="AK73" s="3" t="n">
        <v>-0.220505425172159</v>
      </c>
      <c r="AL73" s="3" t="b">
        <f aca="false">TRUE()</f>
        <v>1</v>
      </c>
      <c r="AM73" s="3" t="n">
        <v>0.78067878692895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9</v>
      </c>
      <c r="E74" s="2" t="n">
        <v>3</v>
      </c>
      <c r="F74" s="2" t="n">
        <v>32.9052429229879</v>
      </c>
      <c r="G74" s="2" t="n">
        <v>0.730225988700565</v>
      </c>
      <c r="H74" s="2" t="n">
        <v>0.980337229067392</v>
      </c>
      <c r="I74" s="2" t="n">
        <v>0.148996116937094</v>
      </c>
      <c r="J74" s="2" t="n">
        <v>0.346890930202553</v>
      </c>
      <c r="K74" s="2" t="n">
        <v>3.81873762510728</v>
      </c>
      <c r="L74" s="2" t="n">
        <v>0.643</v>
      </c>
      <c r="M74" s="2" t="n">
        <v>0.162</v>
      </c>
      <c r="N74" s="2" t="n">
        <v>8.369</v>
      </c>
      <c r="O74" s="2" t="s">
        <v>41</v>
      </c>
      <c r="P74" s="2" t="n">
        <v>68.3</v>
      </c>
      <c r="Q74" s="2" t="n">
        <v>19.6</v>
      </c>
      <c r="R74" s="2" t="n">
        <v>3.432</v>
      </c>
      <c r="S74" s="2" t="n">
        <v>0.0687478513444261</v>
      </c>
      <c r="T74" s="2" t="n">
        <v>0.0926536371547341</v>
      </c>
      <c r="U74" s="2" t="n">
        <v>-0.0889941685650295</v>
      </c>
      <c r="V74" s="2" t="n">
        <v>0.0923437873732519</v>
      </c>
      <c r="W74" s="2" t="n">
        <v>0.0415693070696513</v>
      </c>
      <c r="X74" s="2" t="n">
        <v>0.17032831243714</v>
      </c>
      <c r="Y74" s="2" t="n">
        <v>0.138704087395791</v>
      </c>
      <c r="Z74" s="2" t="n">
        <v>0.111133955285361</v>
      </c>
      <c r="AA74" s="2" t="n">
        <v>0.122167504765545</v>
      </c>
      <c r="AB74" s="2" t="n">
        <v>0.0726213119268187</v>
      </c>
      <c r="AC74" s="2" t="n">
        <v>0.093815323016743</v>
      </c>
      <c r="AD74" s="2" t="n">
        <v>0.115296875649638</v>
      </c>
      <c r="AE74" s="2" t="n">
        <v>0.129207151898934</v>
      </c>
      <c r="AF74" s="2" t="n">
        <v>0.0467254776240292</v>
      </c>
      <c r="AG74" s="2" t="n">
        <v>-0.758958964238289</v>
      </c>
      <c r="AH74" s="3" t="b">
        <f aca="false">TRUE()</f>
        <v>1</v>
      </c>
      <c r="AI74" s="3" t="n">
        <v>-0.143547738705947</v>
      </c>
      <c r="AJ74" s="3" t="b">
        <f aca="false">TRUE()</f>
        <v>1</v>
      </c>
      <c r="AK74" s="3" t="n">
        <v>2.5679112804859</v>
      </c>
      <c r="AL74" s="3" t="b">
        <f aca="false">FALSE()</f>
        <v>0</v>
      </c>
      <c r="AM74" s="3" t="n">
        <v>2.43025931480149</v>
      </c>
      <c r="AN74" s="3" t="b">
        <f aca="false">TRUE()</f>
        <v>1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9</v>
      </c>
      <c r="E75" s="2" t="n">
        <v>4</v>
      </c>
      <c r="F75" s="2" t="n">
        <v>18.9246444160512</v>
      </c>
      <c r="G75" s="2" t="n">
        <v>0.947368421052632</v>
      </c>
      <c r="H75" s="2" t="n">
        <v>0.973831009785595</v>
      </c>
      <c r="I75" s="2" t="n">
        <v>0.173281121472833</v>
      </c>
      <c r="J75" s="2" t="n">
        <v>0.499637959049099</v>
      </c>
      <c r="K75" s="2" t="n">
        <v>2.98869372690083</v>
      </c>
      <c r="L75" s="2" t="n">
        <v>0.614</v>
      </c>
      <c r="M75" s="2" t="n">
        <v>0.13</v>
      </c>
      <c r="N75" s="2" t="n">
        <v>6.515</v>
      </c>
      <c r="O75" s="2" t="s">
        <v>41</v>
      </c>
      <c r="P75" s="2" t="n">
        <v>46.7</v>
      </c>
      <c r="Q75" s="2" t="n">
        <v>19.6</v>
      </c>
      <c r="R75" s="2" t="n">
        <v>2.345</v>
      </c>
      <c r="S75" s="2" t="n">
        <v>-1</v>
      </c>
      <c r="T75" s="2" t="n">
        <v>0.120566713894864</v>
      </c>
      <c r="U75" s="2" t="n">
        <v>-0.511081007638069</v>
      </c>
      <c r="V75" s="2" t="n">
        <v>0.229123701617706</v>
      </c>
      <c r="W75" s="2" t="n">
        <v>0.0814055379972877</v>
      </c>
      <c r="X75" s="2" t="n">
        <v>0.1108611460615</v>
      </c>
      <c r="Y75" s="2" t="n">
        <v>0.15530830182194</v>
      </c>
      <c r="Z75" s="2" t="n">
        <v>0.139906215487265</v>
      </c>
      <c r="AA75" s="2" t="n">
        <v>0.153216204125238</v>
      </c>
      <c r="AB75" s="2" t="n">
        <v>0.119415316141391</v>
      </c>
      <c r="AC75" s="2" t="n">
        <v>0.129621937764083</v>
      </c>
      <c r="AD75" s="2" t="n">
        <v>0.094461308492523</v>
      </c>
      <c r="AE75" s="2" t="n">
        <v>0.0791672018838252</v>
      </c>
      <c r="AF75" s="2" t="n">
        <v>0.0180423682222353</v>
      </c>
      <c r="AG75" s="2" t="n">
        <v>-1.16282423699233</v>
      </c>
      <c r="AH75" s="3" t="b">
        <f aca="false">TRUE()</f>
        <v>1</v>
      </c>
      <c r="AI75" s="3" t="n">
        <v>-0.548881221946693</v>
      </c>
      <c r="AJ75" s="3" t="b">
        <f aca="false">TRUE()</f>
        <v>1</v>
      </c>
      <c r="AK75" s="3" t="n">
        <v>1.27473251844158</v>
      </c>
      <c r="AL75" s="3" t="b">
        <f aca="false">TRUE()</f>
        <v>1</v>
      </c>
      <c r="AM75" s="3" t="n">
        <v>-0.3975930186942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9</v>
      </c>
      <c r="E76" s="2" t="n">
        <v>5</v>
      </c>
      <c r="F76" s="2" t="n">
        <v>39.8055710922652</v>
      </c>
      <c r="G76" s="2" t="n">
        <v>0.614022140221402</v>
      </c>
      <c r="H76" s="2" t="n">
        <v>0.980916297821578</v>
      </c>
      <c r="I76" s="2" t="n">
        <v>0.108095438899965</v>
      </c>
      <c r="J76" s="2" t="n">
        <v>0.278593766518628</v>
      </c>
      <c r="K76" s="2" t="n">
        <v>5.67370251779073</v>
      </c>
      <c r="L76" s="2" t="n">
        <v>0.652</v>
      </c>
      <c r="M76" s="2" t="n">
        <v>0.171</v>
      </c>
      <c r="N76" s="2" t="n">
        <v>11.982</v>
      </c>
      <c r="O76" s="2" t="s">
        <v>41</v>
      </c>
      <c r="P76" s="2" t="n">
        <v>58.6</v>
      </c>
      <c r="Q76" s="2" t="n">
        <v>25.2</v>
      </c>
      <c r="R76" s="2" t="n">
        <v>2.943</v>
      </c>
      <c r="S76" s="2" t="n">
        <v>0.651885284292448</v>
      </c>
      <c r="T76" s="2" t="n">
        <v>0.341520672637894</v>
      </c>
      <c r="U76" s="2" t="n">
        <v>0.0105732789607509</v>
      </c>
      <c r="V76" s="2" t="n">
        <v>0.300086448862942</v>
      </c>
      <c r="W76" s="2" t="n">
        <v>0.0653757845392903</v>
      </c>
      <c r="X76" s="2" t="n">
        <v>0.193732899335868</v>
      </c>
      <c r="Y76" s="2" t="n">
        <v>0.197605472308611</v>
      </c>
      <c r="Z76" s="2" t="n">
        <v>0.13330657181199</v>
      </c>
      <c r="AA76" s="2" t="n">
        <v>0.0980237875467754</v>
      </c>
      <c r="AB76" s="2" t="n">
        <v>0.0983825810367364</v>
      </c>
      <c r="AC76" s="2" t="n">
        <v>0.109928242385559</v>
      </c>
      <c r="AD76" s="2" t="n">
        <v>0.0956895897831188</v>
      </c>
      <c r="AE76" s="2" t="n">
        <v>0.0533816723900265</v>
      </c>
      <c r="AF76" s="2" t="n">
        <v>0.0199491834013151</v>
      </c>
      <c r="AG76" s="2" t="n">
        <v>0.143590773132884</v>
      </c>
      <c r="AH76" s="3" t="b">
        <f aca="false">TRUE()</f>
        <v>1</v>
      </c>
      <c r="AI76" s="3" t="n">
        <v>-0.0177545887346816</v>
      </c>
      <c r="AJ76" s="3" t="b">
        <f aca="false">TRUE()</f>
        <v>1</v>
      </c>
      <c r="AK76" s="3" t="n">
        <v>2.93161780731087</v>
      </c>
      <c r="AL76" s="3" t="b">
        <f aca="false">FALSE()</f>
        <v>0</v>
      </c>
      <c r="AM76" s="3" t="n">
        <v>1.16034414651867</v>
      </c>
      <c r="AN76" s="3" t="b">
        <f aca="false">TRUE()</f>
        <v>1</v>
      </c>
      <c r="AO76" s="3" t="n">
        <v>0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0</v>
      </c>
      <c r="E77" s="2" t="n">
        <v>1</v>
      </c>
      <c r="F77" s="2" t="n">
        <v>26.565051177078</v>
      </c>
      <c r="G77" s="2" t="n">
        <v>0.627729257641921</v>
      </c>
      <c r="H77" s="2" t="n">
        <v>0.979798101256687</v>
      </c>
      <c r="I77" s="2" t="n">
        <v>0.125533734263155</v>
      </c>
      <c r="J77" s="2" t="n">
        <v>0.297745067013961</v>
      </c>
      <c r="K77" s="2" t="n">
        <v>4.49383785407518</v>
      </c>
      <c r="L77" s="2" t="n">
        <v>0.59</v>
      </c>
      <c r="M77" s="2" t="n">
        <v>0.097</v>
      </c>
      <c r="N77" s="2" t="n">
        <v>9.676</v>
      </c>
      <c r="O77" s="2" t="s">
        <v>41</v>
      </c>
      <c r="P77" s="2" t="n">
        <v>50.9</v>
      </c>
      <c r="Q77" s="2" t="n">
        <v>19.1</v>
      </c>
      <c r="R77" s="2" t="n">
        <v>2.557</v>
      </c>
      <c r="S77" s="2" t="n">
        <v>0.370686220992834</v>
      </c>
      <c r="T77" s="2" t="n">
        <v>0.0514171355734705</v>
      </c>
      <c r="U77" s="2" t="n">
        <v>-0.419279509106208</v>
      </c>
      <c r="V77" s="2" t="n">
        <v>0.16427409406593</v>
      </c>
      <c r="W77" s="2" t="n">
        <v>0.0797384647893912</v>
      </c>
      <c r="X77" s="2" t="n">
        <v>0.0815064868475715</v>
      </c>
      <c r="Y77" s="2" t="n">
        <v>0.150615137146736</v>
      </c>
      <c r="Z77" s="2" t="n">
        <v>0.163689950374829</v>
      </c>
      <c r="AA77" s="2" t="n">
        <v>0.153641047979018</v>
      </c>
      <c r="AB77" s="2" t="n">
        <v>0.127347408988468</v>
      </c>
      <c r="AC77" s="2" t="n">
        <v>0.0895075872128832</v>
      </c>
      <c r="AD77" s="2" t="n">
        <v>0.11596295339308</v>
      </c>
      <c r="AE77" s="2" t="n">
        <v>0.0691225300251191</v>
      </c>
      <c r="AF77" s="2" t="n">
        <v>0.0486068980322951</v>
      </c>
      <c r="AG77" s="2" t="n">
        <v>-0.430482917733308</v>
      </c>
      <c r="AH77" s="3" t="b">
        <f aca="false">TRUE()</f>
        <v>1</v>
      </c>
      <c r="AI77" s="3" t="n">
        <v>-0.884329621870069</v>
      </c>
      <c r="AJ77" s="3" t="b">
        <f aca="false">TRUE()</f>
        <v>1</v>
      </c>
      <c r="AK77" s="3" t="n">
        <v>-0.058858079916619</v>
      </c>
      <c r="AL77" s="3" t="b">
        <f aca="false">TRUE()</f>
        <v>1</v>
      </c>
      <c r="AM77" s="3" t="n">
        <v>0.15226715726322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0</v>
      </c>
      <c r="E78" s="2" t="n">
        <v>2</v>
      </c>
      <c r="F78" s="2" t="n">
        <v>43.1523897340054</v>
      </c>
      <c r="G78" s="2" t="n">
        <v>0.537170263788969</v>
      </c>
      <c r="H78" s="2" t="n">
        <v>0.99299967200999</v>
      </c>
      <c r="I78" s="2" t="n">
        <v>0.0481035010997936</v>
      </c>
      <c r="J78" s="2" t="n">
        <v>0.152212830747485</v>
      </c>
      <c r="K78" s="2" t="n">
        <v>11.4717189950419</v>
      </c>
      <c r="L78" s="2" t="n">
        <v>0.716</v>
      </c>
      <c r="M78" s="2" t="n">
        <v>0.097</v>
      </c>
      <c r="N78" s="2" t="n">
        <v>23.72</v>
      </c>
      <c r="O78" s="2" t="s">
        <v>41</v>
      </c>
      <c r="P78" s="2" t="n">
        <v>57.2</v>
      </c>
      <c r="Q78" s="2" t="n">
        <v>21.8</v>
      </c>
      <c r="R78" s="2" t="n">
        <v>2.874</v>
      </c>
      <c r="S78" s="2" t="n">
        <v>-1</v>
      </c>
      <c r="T78" s="2" t="n">
        <v>0.235959007580198</v>
      </c>
      <c r="U78" s="2" t="n">
        <v>0.0890108190702383</v>
      </c>
      <c r="V78" s="2" t="n">
        <v>0.0321413113121344</v>
      </c>
      <c r="W78" s="2" t="n">
        <v>0.044482857470427</v>
      </c>
      <c r="X78" s="2" t="n">
        <v>0.0377026021913687</v>
      </c>
      <c r="Y78" s="2" t="n">
        <v>0.103509338973772</v>
      </c>
      <c r="Z78" s="2" t="n">
        <v>0.130434447733031</v>
      </c>
      <c r="AA78" s="2" t="n">
        <v>0.16087002244347</v>
      </c>
      <c r="AB78" s="2" t="n">
        <v>0.167077499568275</v>
      </c>
      <c r="AC78" s="2" t="n">
        <v>0.135114431165614</v>
      </c>
      <c r="AD78" s="2" t="n">
        <v>0.13932899264325</v>
      </c>
      <c r="AE78" s="2" t="n">
        <v>0.11137319597789</v>
      </c>
      <c r="AF78" s="2" t="n">
        <v>0.0145894693033289</v>
      </c>
      <c r="AG78" s="2" t="n">
        <v>2.96466747892785</v>
      </c>
      <c r="AH78" s="3" t="b">
        <f aca="false">FALSE()</f>
        <v>0</v>
      </c>
      <c r="AI78" s="3" t="n">
        <v>0.876774477727652</v>
      </c>
      <c r="AJ78" s="3" t="b">
        <f aca="false">TRUE()</f>
        <v>1</v>
      </c>
      <c r="AK78" s="3" t="n">
        <v>-0.058858079916619</v>
      </c>
      <c r="AL78" s="3" t="b">
        <f aca="false">TRUE()</f>
        <v>1</v>
      </c>
      <c r="AM78" s="3" t="n">
        <v>0.977057421199494</v>
      </c>
      <c r="AN78" s="3" t="b">
        <f aca="false">TRUE()</f>
        <v>1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0</v>
      </c>
      <c r="E79" s="2" t="n">
        <v>4</v>
      </c>
      <c r="F79" s="2" t="n">
        <v>37.8749836510982</v>
      </c>
      <c r="G79" s="2" t="n">
        <v>0.749221183800623</v>
      </c>
      <c r="H79" s="2" t="n">
        <v>0.977266640503419</v>
      </c>
      <c r="I79" s="2" t="n">
        <v>0.138621145544955</v>
      </c>
      <c r="J79" s="2" t="n">
        <v>0.372423215258333</v>
      </c>
      <c r="K79" s="2" t="n">
        <v>3.63270734693402</v>
      </c>
      <c r="L79" s="2" t="n">
        <v>0.623</v>
      </c>
      <c r="M79" s="2" t="n">
        <v>0.091</v>
      </c>
      <c r="N79" s="2" t="n">
        <v>7.874</v>
      </c>
      <c r="O79" s="2" t="s">
        <v>41</v>
      </c>
      <c r="P79" s="2" t="n">
        <v>58.4</v>
      </c>
      <c r="Q79" s="2" t="n">
        <v>20.2</v>
      </c>
      <c r="R79" s="2" t="n">
        <v>2.936</v>
      </c>
      <c r="S79" s="2" t="n">
        <v>-1</v>
      </c>
      <c r="T79" s="2" t="n">
        <v>0.0398353612413803</v>
      </c>
      <c r="U79" s="2" t="n">
        <v>-0.357203746068424</v>
      </c>
      <c r="V79" s="2" t="n">
        <v>0.184612667517341</v>
      </c>
      <c r="W79" s="2" t="n">
        <v>0.0715288668957825</v>
      </c>
      <c r="X79" s="2" t="n">
        <v>0.110131964876475</v>
      </c>
      <c r="Y79" s="2" t="n">
        <v>0.164967045072777</v>
      </c>
      <c r="Z79" s="2" t="n">
        <v>0.148615525873114</v>
      </c>
      <c r="AA79" s="2" t="n">
        <v>0.158086191429963</v>
      </c>
      <c r="AB79" s="2" t="n">
        <v>0.128835503450382</v>
      </c>
      <c r="AC79" s="2" t="n">
        <v>0.125975428284396</v>
      </c>
      <c r="AD79" s="2" t="n">
        <v>0.069147179591778</v>
      </c>
      <c r="AE79" s="2" t="n">
        <v>0.0660624628300655</v>
      </c>
      <c r="AF79" s="2" t="n">
        <v>0.0281786985910496</v>
      </c>
      <c r="AG79" s="2" t="n">
        <v>-0.849473657734977</v>
      </c>
      <c r="AH79" s="3" t="b">
        <f aca="false">TRUE()</f>
        <v>1</v>
      </c>
      <c r="AI79" s="3" t="n">
        <v>-0.423088071975427</v>
      </c>
      <c r="AJ79" s="3" t="b">
        <f aca="false">TRUE()</f>
        <v>1</v>
      </c>
      <c r="AK79" s="3" t="n">
        <v>-0.301329097799929</v>
      </c>
      <c r="AL79" s="3" t="b">
        <f aca="false">TRUE()</f>
        <v>1</v>
      </c>
      <c r="AM79" s="3" t="n">
        <v>1.1341603286159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1</v>
      </c>
      <c r="E80" s="2" t="n">
        <v>1</v>
      </c>
      <c r="F80" s="2" t="n">
        <v>53.9726266148964</v>
      </c>
      <c r="G80" s="2" t="n">
        <v>0.523443223443224</v>
      </c>
      <c r="H80" s="2" t="n">
        <v>0.986716438386237</v>
      </c>
      <c r="I80" s="2" t="n">
        <v>0.0621357594913786</v>
      </c>
      <c r="J80" s="2" t="n">
        <v>0.210019750266355</v>
      </c>
      <c r="K80" s="2" t="n">
        <v>8.81395674707379</v>
      </c>
      <c r="L80" s="2" t="n">
        <v>0.761</v>
      </c>
      <c r="M80" s="2" t="n">
        <v>0.142</v>
      </c>
      <c r="N80" s="2" t="n">
        <v>18.291</v>
      </c>
      <c r="O80" s="2" t="s">
        <v>41</v>
      </c>
      <c r="P80" s="2" t="n">
        <v>55.6</v>
      </c>
      <c r="Q80" s="2" t="n">
        <v>21.9</v>
      </c>
      <c r="R80" s="2" t="n">
        <v>2.796</v>
      </c>
      <c r="S80" s="2" t="n">
        <v>0.519488755735445</v>
      </c>
      <c r="T80" s="2" t="n">
        <v>0.340593825419474</v>
      </c>
      <c r="U80" s="2" t="n">
        <v>0.0965589728238583</v>
      </c>
      <c r="V80" s="2" t="n">
        <v>0.075417779953955</v>
      </c>
      <c r="W80" s="2" t="n">
        <v>0.0292926267221132</v>
      </c>
      <c r="X80" s="2" t="n">
        <v>0.0907987218653373</v>
      </c>
      <c r="Y80" s="2" t="n">
        <v>0.179467088285552</v>
      </c>
      <c r="Z80" s="2" t="n">
        <v>0.115938763925432</v>
      </c>
      <c r="AA80" s="2" t="n">
        <v>0.115989799098519</v>
      </c>
      <c r="AB80" s="2" t="n">
        <v>0.135171508978607</v>
      </c>
      <c r="AC80" s="2" t="n">
        <v>0.142642389847361</v>
      </c>
      <c r="AD80" s="2" t="n">
        <v>0.117942109481257</v>
      </c>
      <c r="AE80" s="2" t="n">
        <v>0.0771264601864421</v>
      </c>
      <c r="AF80" s="2" t="n">
        <v>0.0249231583314929</v>
      </c>
      <c r="AG80" s="2" t="n">
        <v>1.67150951763162</v>
      </c>
      <c r="AH80" s="3" t="b">
        <f aca="false">TRUE()</f>
        <v>1</v>
      </c>
      <c r="AI80" s="3" t="n">
        <v>1.50574022758398</v>
      </c>
      <c r="AJ80" s="3" t="b">
        <f aca="false">TRUE()</f>
        <v>1</v>
      </c>
      <c r="AK80" s="3" t="n">
        <v>1.7596745542082</v>
      </c>
      <c r="AL80" s="3" t="b">
        <f aca="false">TRUE()</f>
        <v>1</v>
      </c>
      <c r="AM80" s="3" t="n">
        <v>0.76758687797758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1</v>
      </c>
      <c r="E81" s="2" t="n">
        <v>2</v>
      </c>
      <c r="F81" s="2" t="n">
        <v>26.565051177078</v>
      </c>
      <c r="G81" s="2" t="n">
        <v>0.822818791946309</v>
      </c>
      <c r="H81" s="2" t="n">
        <v>0.980874660398097</v>
      </c>
      <c r="I81" s="2" t="n">
        <v>0.232152242987107</v>
      </c>
      <c r="J81" s="2" t="n">
        <v>0.396190730232806</v>
      </c>
      <c r="K81" s="2" t="n">
        <v>3.80700982792765</v>
      </c>
      <c r="L81" s="2" t="n">
        <v>0.724</v>
      </c>
      <c r="M81" s="2" t="n">
        <v>0.116</v>
      </c>
      <c r="N81" s="2" t="n">
        <v>8.693</v>
      </c>
      <c r="O81" s="2" t="s">
        <v>41</v>
      </c>
      <c r="P81" s="2" t="n">
        <v>48.7</v>
      </c>
      <c r="Q81" s="2" t="n">
        <v>19.8</v>
      </c>
      <c r="R81" s="2" t="n">
        <v>2.449</v>
      </c>
      <c r="S81" s="2" t="n">
        <v>0.0736211940367885</v>
      </c>
      <c r="T81" s="2" t="n">
        <v>0.33276849452957</v>
      </c>
      <c r="U81" s="2" t="n">
        <v>-0.167657186196907</v>
      </c>
      <c r="V81" s="2" t="n">
        <v>0.114586170452427</v>
      </c>
      <c r="W81" s="2" t="n">
        <v>0.004840020647356</v>
      </c>
      <c r="X81" s="2" t="n">
        <v>0.21354454544558</v>
      </c>
      <c r="Y81" s="2" t="n">
        <v>0.142780334831771</v>
      </c>
      <c r="Z81" s="2" t="n">
        <v>0.11887916469034</v>
      </c>
      <c r="AA81" s="2" t="n">
        <v>0.0827065160262962</v>
      </c>
      <c r="AB81" s="2" t="n">
        <v>0.0833361142350114</v>
      </c>
      <c r="AC81" s="2" t="n">
        <v>0.110972220747807</v>
      </c>
      <c r="AD81" s="2" t="n">
        <v>0.112283803943919</v>
      </c>
      <c r="AE81" s="2" t="n">
        <v>0.10446995217068</v>
      </c>
      <c r="AF81" s="2" t="n">
        <v>0.0310273479085957</v>
      </c>
      <c r="AG81" s="2" t="n">
        <v>-0.764665228710552</v>
      </c>
      <c r="AH81" s="3" t="b">
        <f aca="false">TRUE()</f>
        <v>1</v>
      </c>
      <c r="AI81" s="3" t="n">
        <v>0.988590611035444</v>
      </c>
      <c r="AJ81" s="3" t="b">
        <f aca="false">TRUE()</f>
        <v>1</v>
      </c>
      <c r="AK81" s="3" t="n">
        <v>0.708966810047195</v>
      </c>
      <c r="AL81" s="3" t="b">
        <f aca="false">TRUE()</f>
        <v>1</v>
      </c>
      <c r="AM81" s="3" t="n">
        <v>-0.13575483966690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1</v>
      </c>
      <c r="E82" s="2" t="n">
        <v>5</v>
      </c>
      <c r="F82" s="2" t="n">
        <v>24.2277453179541</v>
      </c>
      <c r="G82" s="2" t="n">
        <v>0.781052631578947</v>
      </c>
      <c r="H82" s="2" t="n">
        <v>0.980728467236243</v>
      </c>
      <c r="I82" s="2" t="n">
        <v>0.172524423337014</v>
      </c>
      <c r="J82" s="2" t="n">
        <v>0.402382922001621</v>
      </c>
      <c r="K82" s="2" t="n">
        <v>3.03115127300838</v>
      </c>
      <c r="L82" s="2" t="n">
        <v>0.549</v>
      </c>
      <c r="M82" s="2" t="n">
        <v>0.058</v>
      </c>
      <c r="N82" s="2" t="n">
        <v>6.718</v>
      </c>
      <c r="O82" s="2" t="s">
        <v>41</v>
      </c>
      <c r="P82" s="2" t="n">
        <v>58</v>
      </c>
      <c r="Q82" s="2" t="n">
        <v>19.2</v>
      </c>
      <c r="R82" s="2" t="n">
        <v>2.915</v>
      </c>
      <c r="S82" s="2" t="n">
        <v>0.643187172109288</v>
      </c>
      <c r="T82" s="2" t="n">
        <v>0.100770111719071</v>
      </c>
      <c r="U82" s="2" t="n">
        <v>-0.405795947016722</v>
      </c>
      <c r="V82" s="2" t="n">
        <v>0.15136166262954</v>
      </c>
      <c r="W82" s="2" t="n">
        <v>0.0840199195086999</v>
      </c>
      <c r="X82" s="2" t="n">
        <v>0.142905578671878</v>
      </c>
      <c r="Y82" s="2" t="n">
        <v>0.15142283349015</v>
      </c>
      <c r="Z82" s="2" t="n">
        <v>0.17065829691935</v>
      </c>
      <c r="AA82" s="2" t="n">
        <v>0.109342803741006</v>
      </c>
      <c r="AB82" s="2" t="n">
        <v>0.0921119882340055</v>
      </c>
      <c r="AC82" s="2" t="n">
        <v>0.078936273346611</v>
      </c>
      <c r="AD82" s="2" t="n">
        <v>0.108334081009353</v>
      </c>
      <c r="AE82" s="2" t="n">
        <v>0.0822138521229597</v>
      </c>
      <c r="AF82" s="2" t="n">
        <v>0.0640742924646875</v>
      </c>
      <c r="AG82" s="2" t="n">
        <v>-1.14216613869627</v>
      </c>
      <c r="AH82" s="3" t="b">
        <f aca="false">TRUE()</f>
        <v>1</v>
      </c>
      <c r="AI82" s="3" t="n">
        <v>-1.4573873050725</v>
      </c>
      <c r="AJ82" s="3" t="b">
        <f aca="false">TRUE()</f>
        <v>1</v>
      </c>
      <c r="AK82" s="3" t="n">
        <v>-1.63491969615813</v>
      </c>
      <c r="AL82" s="3" t="b">
        <f aca="false">TRUE()</f>
        <v>1</v>
      </c>
      <c r="AM82" s="3" t="n">
        <v>1.0817926928104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1</v>
      </c>
      <c r="E83" s="2" t="n">
        <v>6</v>
      </c>
      <c r="F83" s="2" t="n">
        <v>35.5376777919744</v>
      </c>
      <c r="G83" s="2" t="n">
        <v>0.908376963350785</v>
      </c>
      <c r="H83" s="2" t="n">
        <v>0.987681969633186</v>
      </c>
      <c r="I83" s="2" t="n">
        <v>0.157285198299431</v>
      </c>
      <c r="J83" s="2" t="n">
        <v>0.35694661381028</v>
      </c>
      <c r="K83" s="2" t="n">
        <v>4.57138592426541</v>
      </c>
      <c r="L83" s="2" t="n">
        <v>0.713</v>
      </c>
      <c r="M83" s="2" t="n">
        <v>0.109</v>
      </c>
      <c r="N83" s="2" t="n">
        <v>9.765</v>
      </c>
      <c r="O83" s="2" t="s">
        <v>41</v>
      </c>
      <c r="P83" s="2" t="n">
        <v>54.5</v>
      </c>
      <c r="Q83" s="2" t="n">
        <v>19.8</v>
      </c>
      <c r="R83" s="2" t="n">
        <v>2.737</v>
      </c>
      <c r="S83" s="2" t="n">
        <v>0.496145017624259</v>
      </c>
      <c r="T83" s="2" t="n">
        <v>0.196697461628298</v>
      </c>
      <c r="U83" s="2" t="n">
        <v>-0.0907193376286224</v>
      </c>
      <c r="V83" s="2" t="n">
        <v>0.032749173209765</v>
      </c>
      <c r="W83" s="2" t="n">
        <v>0.0200171497602284</v>
      </c>
      <c r="X83" s="2" t="n">
        <v>0.122469965814507</v>
      </c>
      <c r="Y83" s="2" t="n">
        <v>0.133659348156022</v>
      </c>
      <c r="Z83" s="2" t="n">
        <v>0.108318592824216</v>
      </c>
      <c r="AA83" s="2" t="n">
        <v>0.125973550834926</v>
      </c>
      <c r="AB83" s="2" t="n">
        <v>0.119414047432488</v>
      </c>
      <c r="AC83" s="2" t="n">
        <v>0.13689838454275</v>
      </c>
      <c r="AD83" s="2" t="n">
        <v>0.150774666812661</v>
      </c>
      <c r="AE83" s="2" t="n">
        <v>0.0775315495334881</v>
      </c>
      <c r="AF83" s="2" t="n">
        <v>0.0249598940489413</v>
      </c>
      <c r="AG83" s="2" t="n">
        <v>-0.392751211510781</v>
      </c>
      <c r="AH83" s="3" t="b">
        <f aca="false">TRUE()</f>
        <v>1</v>
      </c>
      <c r="AI83" s="3" t="n">
        <v>0.83484342773723</v>
      </c>
      <c r="AJ83" s="3" t="b">
        <f aca="false">TRUE()</f>
        <v>1</v>
      </c>
      <c r="AK83" s="3" t="n">
        <v>0.42608395585</v>
      </c>
      <c r="AL83" s="3" t="b">
        <f aca="false">TRUE()</f>
        <v>1</v>
      </c>
      <c r="AM83" s="3" t="n">
        <v>0.62357587951252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1</v>
      </c>
      <c r="E84" s="2" t="n">
        <v>7</v>
      </c>
      <c r="F84" s="2" t="n">
        <v>39.8055710922652</v>
      </c>
      <c r="G84" s="2" t="n">
        <v>0.789321789321789</v>
      </c>
      <c r="H84" s="2" t="n">
        <v>0.98929199019366</v>
      </c>
      <c r="I84" s="2" t="n">
        <v>0.100037637312573</v>
      </c>
      <c r="J84" s="2" t="n">
        <v>0.306975738823218</v>
      </c>
      <c r="K84" s="2" t="n">
        <v>4.30057775787066</v>
      </c>
      <c r="L84" s="2" t="n">
        <v>0.601</v>
      </c>
      <c r="M84" s="2" t="n">
        <v>0.08</v>
      </c>
      <c r="N84" s="2" t="n">
        <v>9.168</v>
      </c>
      <c r="O84" s="2" t="s">
        <v>41</v>
      </c>
      <c r="P84" s="2" t="n">
        <v>50.8</v>
      </c>
      <c r="Q84" s="2" t="n">
        <v>19</v>
      </c>
      <c r="R84" s="2" t="n">
        <v>2.554</v>
      </c>
      <c r="S84" s="2" t="n">
        <v>0.407110314732974</v>
      </c>
      <c r="T84" s="2" t="n">
        <v>0.116747379414833</v>
      </c>
      <c r="U84" s="2" t="n">
        <v>-0.513316491961916</v>
      </c>
      <c r="V84" s="2" t="n">
        <v>0.0495463116512057</v>
      </c>
      <c r="W84" s="2" t="n">
        <v>0.0495463116512057</v>
      </c>
      <c r="X84" s="2" t="n">
        <v>0.0745759234515172</v>
      </c>
      <c r="Y84" s="2" t="n">
        <v>0.0812716163959279</v>
      </c>
      <c r="Z84" s="2" t="n">
        <v>0.122455650499338</v>
      </c>
      <c r="AA84" s="2" t="n">
        <v>0.15426719209603</v>
      </c>
      <c r="AB84" s="2" t="n">
        <v>0.156338105585548</v>
      </c>
      <c r="AC84" s="2" t="n">
        <v>0.119411853535968</v>
      </c>
      <c r="AD84" s="2" t="n">
        <v>0.101861951044549</v>
      </c>
      <c r="AE84" s="2" t="n">
        <v>0.0900772942300306</v>
      </c>
      <c r="AF84" s="2" t="n">
        <v>0.099740413161092</v>
      </c>
      <c r="AG84" s="2" t="n">
        <v>-0.524515343770968</v>
      </c>
      <c r="AH84" s="3" t="b">
        <f aca="false">TRUE()</f>
        <v>1</v>
      </c>
      <c r="AI84" s="3" t="n">
        <v>-0.730582438571855</v>
      </c>
      <c r="AJ84" s="3" t="b">
        <f aca="false">TRUE()</f>
        <v>1</v>
      </c>
      <c r="AK84" s="3" t="n">
        <v>-0.745859297252663</v>
      </c>
      <c r="AL84" s="3" t="b">
        <f aca="false">TRUE()</f>
        <v>1</v>
      </c>
      <c r="AM84" s="3" t="n">
        <v>0.13917524831185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2</v>
      </c>
      <c r="E85" s="2" t="n">
        <v>1</v>
      </c>
      <c r="F85" s="2" t="n">
        <v>26.565051177078</v>
      </c>
      <c r="G85" s="2" t="n">
        <v>0.600783630822812</v>
      </c>
      <c r="H85" s="2" t="n">
        <v>0.99332373047</v>
      </c>
      <c r="I85" s="2" t="n">
        <v>0.0713038946406349</v>
      </c>
      <c r="J85" s="2" t="n">
        <v>0.192128632948324</v>
      </c>
      <c r="K85" s="2" t="n">
        <v>9.02693830312876</v>
      </c>
      <c r="L85" s="2" t="n">
        <v>0.716</v>
      </c>
      <c r="M85" s="2" t="n">
        <v>0.08</v>
      </c>
      <c r="N85" s="2" t="n">
        <v>18.745</v>
      </c>
      <c r="O85" s="2" t="s">
        <v>41</v>
      </c>
      <c r="P85" s="2" t="n">
        <v>57</v>
      </c>
      <c r="Q85" s="2" t="n">
        <v>20.6</v>
      </c>
      <c r="R85" s="2" t="n">
        <v>2.865</v>
      </c>
      <c r="S85" s="2" t="n">
        <v>0.619042483868139</v>
      </c>
      <c r="T85" s="2" t="n">
        <v>0.129650908692203</v>
      </c>
      <c r="U85" s="2" t="n">
        <v>-0.235852480248282</v>
      </c>
      <c r="V85" s="2" t="n">
        <v>0.10273592159759</v>
      </c>
      <c r="W85" s="2" t="n">
        <v>0.051068286221894</v>
      </c>
      <c r="X85" s="2" t="n">
        <v>0.0379935781553706</v>
      </c>
      <c r="Y85" s="2" t="n">
        <v>0.127293101223894</v>
      </c>
      <c r="Z85" s="2" t="n">
        <v>0.162577576134325</v>
      </c>
      <c r="AA85" s="2" t="n">
        <v>0.14676065981646</v>
      </c>
      <c r="AB85" s="2" t="n">
        <v>0.132913872739718</v>
      </c>
      <c r="AC85" s="2" t="n">
        <v>0.132902638451085</v>
      </c>
      <c r="AD85" s="2" t="n">
        <v>0.11236495670259</v>
      </c>
      <c r="AE85" s="2" t="n">
        <v>0.123632280109283</v>
      </c>
      <c r="AF85" s="2" t="n">
        <v>0.0235613366672746</v>
      </c>
      <c r="AG85" s="2" t="n">
        <v>1.77513759611468</v>
      </c>
      <c r="AH85" s="3" t="b">
        <f aca="false">TRUE()</f>
        <v>1</v>
      </c>
      <c r="AI85" s="3" t="n">
        <v>0.876774477727652</v>
      </c>
      <c r="AJ85" s="3" t="b">
        <f aca="false">TRUE()</f>
        <v>1</v>
      </c>
      <c r="AK85" s="3" t="n">
        <v>-0.745859297252663</v>
      </c>
      <c r="AL85" s="3" t="b">
        <f aca="false">TRUE()</f>
        <v>1</v>
      </c>
      <c r="AM85" s="3" t="n">
        <v>0.95087360329675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3</v>
      </c>
      <c r="E86" s="2" t="n">
        <v>0</v>
      </c>
      <c r="F86" s="2" t="n">
        <v>18.434948822922</v>
      </c>
      <c r="G86" s="2" t="n">
        <v>0.755408653846154</v>
      </c>
      <c r="H86" s="2" t="n">
        <v>0.995833125256616</v>
      </c>
      <c r="I86" s="2" t="n">
        <v>0.0661347978401694</v>
      </c>
      <c r="J86" s="2" t="n">
        <v>0.210143661699733</v>
      </c>
      <c r="K86" s="2" t="n">
        <v>8.10841433059625</v>
      </c>
      <c r="L86" s="2" t="n">
        <v>0.689</v>
      </c>
      <c r="M86" s="2" t="n">
        <v>0.068</v>
      </c>
      <c r="N86" s="2" t="n">
        <v>16.961</v>
      </c>
      <c r="O86" s="2" t="s">
        <v>41</v>
      </c>
      <c r="P86" s="2" t="n">
        <v>51.5</v>
      </c>
      <c r="Q86" s="2" t="n">
        <v>18.8</v>
      </c>
      <c r="R86" s="2" t="n">
        <v>2.589</v>
      </c>
      <c r="S86" s="2" t="n">
        <v>0.590186472117605</v>
      </c>
      <c r="T86" s="2" t="n">
        <v>0.11505320478202</v>
      </c>
      <c r="U86" s="2" t="n">
        <v>-0.373021072904512</v>
      </c>
      <c r="V86" s="2" t="n">
        <v>0.0195914756498418</v>
      </c>
      <c r="W86" s="2" t="n">
        <v>0.00277440065084278</v>
      </c>
      <c r="X86" s="2" t="n">
        <v>0.0725098853391849</v>
      </c>
      <c r="Y86" s="2" t="n">
        <v>0.121568503681523</v>
      </c>
      <c r="Z86" s="2" t="n">
        <v>0.137842726065676</v>
      </c>
      <c r="AA86" s="2" t="n">
        <v>0.126629397233597</v>
      </c>
      <c r="AB86" s="2" t="n">
        <v>0.124723088733297</v>
      </c>
      <c r="AC86" s="2" t="n">
        <v>0.133615401213367</v>
      </c>
      <c r="AD86" s="2" t="n">
        <v>0.129997704998093</v>
      </c>
      <c r="AE86" s="2" t="n">
        <v>0.123399313045431</v>
      </c>
      <c r="AF86" s="2" t="n">
        <v>0.0297139796898314</v>
      </c>
      <c r="AG86" s="2" t="n">
        <v>1.32822155287945</v>
      </c>
      <c r="AH86" s="3" t="b">
        <f aca="false">TRUE()</f>
        <v>1</v>
      </c>
      <c r="AI86" s="3" t="n">
        <v>0.499395027813854</v>
      </c>
      <c r="AJ86" s="3" t="b">
        <f aca="false">TRUE()</f>
        <v>1</v>
      </c>
      <c r="AK86" s="3" t="n">
        <v>-1.23080133301928</v>
      </c>
      <c r="AL86" s="3" t="b">
        <f aca="false">TRUE()</f>
        <v>1</v>
      </c>
      <c r="AM86" s="3" t="n">
        <v>0.2308186109714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4</v>
      </c>
      <c r="E87" s="2" t="n">
        <v>1</v>
      </c>
      <c r="F87" s="2" t="n">
        <v>45</v>
      </c>
      <c r="G87" s="2" t="n">
        <v>0.491914449660929</v>
      </c>
      <c r="H87" s="2" t="n">
        <v>0.986152852865361</v>
      </c>
      <c r="I87" s="2" t="n">
        <v>0.0665188305088786</v>
      </c>
      <c r="J87" s="2" t="n">
        <v>0.189071193034852</v>
      </c>
      <c r="K87" s="2" t="n">
        <v>7.44903336331771</v>
      </c>
      <c r="L87" s="2" t="n">
        <v>0.573</v>
      </c>
      <c r="M87" s="2" t="n">
        <v>0.099</v>
      </c>
      <c r="N87" s="2" t="n">
        <v>15.589</v>
      </c>
      <c r="O87" s="2" t="s">
        <v>41</v>
      </c>
      <c r="P87" s="2" t="n">
        <v>56.3</v>
      </c>
      <c r="Q87" s="2" t="n">
        <v>20.3</v>
      </c>
      <c r="R87" s="2" t="n">
        <v>2.827</v>
      </c>
      <c r="S87" s="2" t="n">
        <v>0.746380539981672</v>
      </c>
      <c r="T87" s="2" t="n">
        <v>0.0828789820178379</v>
      </c>
      <c r="U87" s="2" t="n">
        <v>-0.270117212595921</v>
      </c>
      <c r="V87" s="2" t="n">
        <v>0.105170012123278</v>
      </c>
      <c r="W87" s="2" t="n">
        <v>0.0311386243377847</v>
      </c>
      <c r="X87" s="2" t="n">
        <v>0.106696488790816</v>
      </c>
      <c r="Y87" s="2" t="n">
        <v>0.128589485021389</v>
      </c>
      <c r="Z87" s="2" t="n">
        <v>0.159049136361041</v>
      </c>
      <c r="AA87" s="2" t="n">
        <v>0.11490659096025</v>
      </c>
      <c r="AB87" s="2" t="n">
        <v>0.109388662427573</v>
      </c>
      <c r="AC87" s="2" t="n">
        <v>0.124684788387642</v>
      </c>
      <c r="AD87" s="2" t="n">
        <v>0.106152502445452</v>
      </c>
      <c r="AE87" s="2" t="n">
        <v>0.111209397136887</v>
      </c>
      <c r="AF87" s="2" t="n">
        <v>0.0393229484689501</v>
      </c>
      <c r="AG87" s="2" t="n">
        <v>1.00739385355633</v>
      </c>
      <c r="AH87" s="3" t="b">
        <f aca="false">TRUE()</f>
        <v>1</v>
      </c>
      <c r="AI87" s="3" t="n">
        <v>-1.12193890514913</v>
      </c>
      <c r="AJ87" s="3" t="b">
        <f aca="false">TRUE()</f>
        <v>1</v>
      </c>
      <c r="AK87" s="3" t="n">
        <v>0.021965592711151</v>
      </c>
      <c r="AL87" s="3" t="b">
        <f aca="false">TRUE()</f>
        <v>1</v>
      </c>
      <c r="AM87" s="3" t="n">
        <v>0.85923024063716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4</v>
      </c>
      <c r="E88" s="2" t="n">
        <v>2</v>
      </c>
      <c r="F88" s="2" t="n">
        <v>39.8055710922652</v>
      </c>
      <c r="G88" s="2" t="n">
        <v>0.760942760942761</v>
      </c>
      <c r="H88" s="2" t="n">
        <v>0.986966954188506</v>
      </c>
      <c r="I88" s="2" t="n">
        <v>0.179845085693842</v>
      </c>
      <c r="J88" s="2" t="n">
        <v>0.33954346638912</v>
      </c>
      <c r="K88" s="2" t="n">
        <v>3.7241001635637</v>
      </c>
      <c r="L88" s="2" t="n">
        <v>0.574</v>
      </c>
      <c r="M88" s="2" t="n">
        <v>0.1</v>
      </c>
      <c r="N88" s="2" t="n">
        <v>8.135</v>
      </c>
      <c r="O88" s="2" t="s">
        <v>41</v>
      </c>
      <c r="P88" s="2" t="n">
        <v>50.1</v>
      </c>
      <c r="Q88" s="2" t="n">
        <v>17.2</v>
      </c>
      <c r="R88" s="2" t="n">
        <v>2.516</v>
      </c>
      <c r="S88" s="2" t="n">
        <v>0.565251321285135</v>
      </c>
      <c r="T88" s="2" t="n">
        <v>0.25883560317971</v>
      </c>
      <c r="U88" s="2" t="n">
        <v>-0.357872065560589</v>
      </c>
      <c r="V88" s="2" t="n">
        <v>0.102594455602756</v>
      </c>
      <c r="W88" s="2" t="n">
        <v>0.0518283928927735</v>
      </c>
      <c r="X88" s="2" t="n">
        <v>0.173309205867582</v>
      </c>
      <c r="Y88" s="2" t="n">
        <v>0.163941064878264</v>
      </c>
      <c r="Z88" s="2" t="n">
        <v>0.110320686953253</v>
      </c>
      <c r="AA88" s="2" t="n">
        <v>0.09635082263287</v>
      </c>
      <c r="AB88" s="2" t="n">
        <v>0.0712856707815889</v>
      </c>
      <c r="AC88" s="2" t="n">
        <v>0.0691146798018093</v>
      </c>
      <c r="AD88" s="2" t="n">
        <v>0.134784499625712</v>
      </c>
      <c r="AE88" s="2" t="n">
        <v>0.114692990992054</v>
      </c>
      <c r="AF88" s="2" t="n">
        <v>0.0662003784668672</v>
      </c>
      <c r="AG88" s="2" t="n">
        <v>-0.805005666468901</v>
      </c>
      <c r="AH88" s="3" t="b">
        <f aca="false">TRUE()</f>
        <v>1</v>
      </c>
      <c r="AI88" s="3" t="n">
        <v>-1.10796188848565</v>
      </c>
      <c r="AJ88" s="3" t="b">
        <f aca="false">TRUE()</f>
        <v>1</v>
      </c>
      <c r="AK88" s="3" t="n">
        <v>0.062377429025036</v>
      </c>
      <c r="AL88" s="3" t="b">
        <f aca="false">TRUE()</f>
        <v>1</v>
      </c>
      <c r="AM88" s="3" t="n">
        <v>0.047531885652268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4</v>
      </c>
      <c r="E89" s="2" t="n">
        <v>4</v>
      </c>
      <c r="F89" s="2" t="n">
        <v>36.869897645844</v>
      </c>
      <c r="G89" s="2" t="n">
        <v>0.773469387755102</v>
      </c>
      <c r="H89" s="2" t="n">
        <v>0.986727268609463</v>
      </c>
      <c r="I89" s="2" t="n">
        <v>0.150799308579571</v>
      </c>
      <c r="J89" s="2" t="n">
        <v>0.325546848372469</v>
      </c>
      <c r="K89" s="2" t="n">
        <v>3.47025576391037</v>
      </c>
      <c r="L89" s="2" t="n">
        <v>0.513</v>
      </c>
      <c r="M89" s="2" t="n">
        <v>0.091</v>
      </c>
      <c r="N89" s="2" t="n">
        <v>7.453</v>
      </c>
      <c r="O89" s="2" t="s">
        <v>41</v>
      </c>
      <c r="P89" s="2" t="n">
        <v>52.2</v>
      </c>
      <c r="Q89" s="2" t="n">
        <v>18.5</v>
      </c>
      <c r="R89" s="2" t="n">
        <v>2.625</v>
      </c>
      <c r="S89" s="2" t="n">
        <v>0.599999574970723</v>
      </c>
      <c r="T89" s="2" t="n">
        <v>0.260469940223607</v>
      </c>
      <c r="U89" s="2" t="n">
        <v>-0.0346105898801001</v>
      </c>
      <c r="V89" s="2" t="n">
        <v>0.0801502097481723</v>
      </c>
      <c r="W89" s="2" t="n">
        <v>0.00765801556505152</v>
      </c>
      <c r="X89" s="2" t="n">
        <v>0.103235897710424</v>
      </c>
      <c r="Y89" s="2" t="n">
        <v>0.117620256366593</v>
      </c>
      <c r="Z89" s="2" t="n">
        <v>0.132141509724786</v>
      </c>
      <c r="AA89" s="2" t="n">
        <v>0.148734196846981</v>
      </c>
      <c r="AB89" s="2" t="n">
        <v>0.13539237377723</v>
      </c>
      <c r="AC89" s="2" t="n">
        <v>0.174899455922352</v>
      </c>
      <c r="AD89" s="2" t="n">
        <v>0.0869138362629388</v>
      </c>
      <c r="AE89" s="2" t="n">
        <v>0.0561546499595611</v>
      </c>
      <c r="AF89" s="2" t="n">
        <v>0.0449078234291325</v>
      </c>
      <c r="AG89" s="2" t="n">
        <v>-0.92851592649804</v>
      </c>
      <c r="AH89" s="3" t="b">
        <f aca="false">TRUE()</f>
        <v>1</v>
      </c>
      <c r="AI89" s="3" t="n">
        <v>-1.96055990495756</v>
      </c>
      <c r="AJ89" s="3" t="b">
        <f aca="false">TRUE()</f>
        <v>1</v>
      </c>
      <c r="AK89" s="3" t="n">
        <v>-0.301329097799929</v>
      </c>
      <c r="AL89" s="3" t="b">
        <f aca="false">TRUE()</f>
        <v>1</v>
      </c>
      <c r="AM89" s="3" t="n">
        <v>0.32246197363102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4</v>
      </c>
      <c r="E90" s="2" t="n">
        <v>5</v>
      </c>
      <c r="F90" s="2" t="n">
        <v>24.2277453179541</v>
      </c>
      <c r="G90" s="2" t="n">
        <v>0.691056910569106</v>
      </c>
      <c r="H90" s="2" t="n">
        <v>0.976535659108253</v>
      </c>
      <c r="I90" s="2" t="n">
        <v>0.129900125020134</v>
      </c>
      <c r="J90" s="2" t="n">
        <v>0.343488767033882</v>
      </c>
      <c r="K90" s="2" t="n">
        <v>4.28163103095877</v>
      </c>
      <c r="L90" s="2" t="n">
        <v>0.659</v>
      </c>
      <c r="M90" s="2" t="n">
        <v>0.093</v>
      </c>
      <c r="N90" s="2" t="n">
        <v>9.199</v>
      </c>
      <c r="O90" s="2" t="s">
        <v>41</v>
      </c>
      <c r="P90" s="2" t="n">
        <v>54.6</v>
      </c>
      <c r="Q90" s="2" t="n">
        <v>18.9</v>
      </c>
      <c r="R90" s="2" t="n">
        <v>2.745</v>
      </c>
      <c r="S90" s="2" t="n">
        <v>0.504288100495496</v>
      </c>
      <c r="T90" s="2" t="n">
        <v>0.179658544098762</v>
      </c>
      <c r="U90" s="2" t="n">
        <v>-0.38246015540756</v>
      </c>
      <c r="V90" s="2" t="n">
        <v>0.0278838633887494</v>
      </c>
      <c r="W90" s="2" t="n">
        <v>0.0278838633887494</v>
      </c>
      <c r="X90" s="2" t="n">
        <v>0.0448317021389505</v>
      </c>
      <c r="Y90" s="2" t="n">
        <v>0.0717793080377894</v>
      </c>
      <c r="Z90" s="2" t="n">
        <v>0.138587140952692</v>
      </c>
      <c r="AA90" s="2" t="n">
        <v>0.169529732277417</v>
      </c>
      <c r="AB90" s="2" t="n">
        <v>0.167604704112046</v>
      </c>
      <c r="AC90" s="2" t="n">
        <v>0.138074652083304</v>
      </c>
      <c r="AD90" s="2" t="n">
        <v>0.127241967508221</v>
      </c>
      <c r="AE90" s="2" t="n">
        <v>0.0896037118993168</v>
      </c>
      <c r="AF90" s="2" t="n">
        <v>0.0527470809902647</v>
      </c>
      <c r="AG90" s="2" t="n">
        <v>-0.533734042985075</v>
      </c>
      <c r="AH90" s="3" t="b">
        <f aca="false">TRUE()</f>
        <v>1</v>
      </c>
      <c r="AI90" s="3" t="n">
        <v>0.0800845279096363</v>
      </c>
      <c r="AJ90" s="3" t="b">
        <f aca="false">TRUE()</f>
        <v>1</v>
      </c>
      <c r="AK90" s="3" t="n">
        <v>-0.220505425172159</v>
      </c>
      <c r="AL90" s="3" t="b">
        <f aca="false">TRUE()</f>
        <v>1</v>
      </c>
      <c r="AM90" s="3" t="n">
        <v>0.6366677884638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8</v>
      </c>
      <c r="E91" s="2" t="n">
        <v>0</v>
      </c>
      <c r="F91" s="2" t="n">
        <v>23.6293777306568</v>
      </c>
      <c r="G91" s="2" t="n">
        <v>0.75398867730314</v>
      </c>
      <c r="H91" s="2" t="n">
        <v>0.994613601295606</v>
      </c>
      <c r="I91" s="2" t="n">
        <v>0.0932647966518507</v>
      </c>
      <c r="J91" s="2" t="n">
        <v>0.223031051093533</v>
      </c>
      <c r="K91" s="2" t="n">
        <v>8.56509249052162</v>
      </c>
      <c r="L91" s="2" t="n">
        <v>0.78</v>
      </c>
      <c r="M91" s="2" t="n">
        <v>0.095</v>
      </c>
      <c r="N91" s="2" t="n">
        <v>17.959</v>
      </c>
      <c r="O91" s="2" t="s">
        <v>41</v>
      </c>
      <c r="P91" s="2" t="n">
        <v>51.7</v>
      </c>
      <c r="Q91" s="2" t="n">
        <v>21.1</v>
      </c>
      <c r="R91" s="2" t="n">
        <v>2.599</v>
      </c>
      <c r="S91" s="2" t="n">
        <v>0.533428817856564</v>
      </c>
      <c r="T91" s="2" t="n">
        <v>0.0900801028005199</v>
      </c>
      <c r="U91" s="2" t="n">
        <v>-0.491202625263762</v>
      </c>
      <c r="V91" s="2" t="n">
        <v>0.147954154763714</v>
      </c>
      <c r="W91" s="2" t="n">
        <v>0.0328326769088539</v>
      </c>
      <c r="X91" s="2" t="n">
        <v>0.0340464427705153</v>
      </c>
      <c r="Y91" s="2" t="n">
        <v>0.135143650896332</v>
      </c>
      <c r="Z91" s="2" t="n">
        <v>0.141949821486083</v>
      </c>
      <c r="AA91" s="2" t="n">
        <v>0.166615235065276</v>
      </c>
      <c r="AB91" s="2" t="n">
        <v>0.166639369972634</v>
      </c>
      <c r="AC91" s="2" t="n">
        <v>0.150614126513205</v>
      </c>
      <c r="AD91" s="2" t="n">
        <v>0.100890181498594</v>
      </c>
      <c r="AE91" s="2" t="n">
        <v>0.0817190064166935</v>
      </c>
      <c r="AF91" s="2" t="n">
        <v>0.0223821653806667</v>
      </c>
      <c r="AG91" s="2" t="n">
        <v>1.55042239071177</v>
      </c>
      <c r="AH91" s="3" t="b">
        <f aca="false">TRUE()</f>
        <v>1</v>
      </c>
      <c r="AI91" s="3" t="n">
        <v>1.77130354418999</v>
      </c>
      <c r="AJ91" s="3" t="b">
        <f aca="false">TRUE()</f>
        <v>1</v>
      </c>
      <c r="AK91" s="3" t="n">
        <v>-0.139681752544389</v>
      </c>
      <c r="AL91" s="3" t="b">
        <f aca="false">TRUE()</f>
        <v>1</v>
      </c>
      <c r="AM91" s="3" t="n">
        <v>0.25700242887417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9</v>
      </c>
      <c r="E92" s="2" t="n">
        <v>1</v>
      </c>
      <c r="F92" s="2" t="n">
        <v>33.6900675259798</v>
      </c>
      <c r="G92" s="2" t="n">
        <v>0.663780663780664</v>
      </c>
      <c r="H92" s="2" t="n">
        <v>0.988900175391064</v>
      </c>
      <c r="I92" s="2" t="n">
        <v>0.0870526442595385</v>
      </c>
      <c r="J92" s="2" t="n">
        <v>0.266944889288795</v>
      </c>
      <c r="K92" s="2" t="n">
        <v>4.27571973798914</v>
      </c>
      <c r="L92" s="2" t="n">
        <v>0.505</v>
      </c>
      <c r="M92" s="2" t="n">
        <v>0.062</v>
      </c>
      <c r="N92" s="2" t="n">
        <v>9.166</v>
      </c>
      <c r="O92" s="2" t="s">
        <v>41</v>
      </c>
      <c r="P92" s="2" t="n">
        <v>27.2</v>
      </c>
      <c r="Q92" s="2" t="n">
        <v>13.8</v>
      </c>
      <c r="R92" s="2" t="n">
        <v>1.367</v>
      </c>
      <c r="S92" s="2" t="n">
        <v>0.701894940964953</v>
      </c>
      <c r="T92" s="2" t="n">
        <v>0.61667002340605</v>
      </c>
      <c r="U92" s="2" t="n">
        <v>0.123536442514665</v>
      </c>
      <c r="V92" s="2" t="n">
        <v>0.0430785499836295</v>
      </c>
      <c r="W92" s="2" t="n">
        <v>0.0430785499836295</v>
      </c>
      <c r="X92" s="2" t="n">
        <v>0.0924638597154045</v>
      </c>
      <c r="Y92" s="2" t="n">
        <v>0.0981793622169109</v>
      </c>
      <c r="Z92" s="2" t="n">
        <v>0.123051832337406</v>
      </c>
      <c r="AA92" s="2" t="n">
        <v>0.134463671944039</v>
      </c>
      <c r="AB92" s="2" t="n">
        <v>0.111768531331623</v>
      </c>
      <c r="AC92" s="2" t="n">
        <v>0.105774277672301</v>
      </c>
      <c r="AD92" s="2" t="n">
        <v>0.132943316495186</v>
      </c>
      <c r="AE92" s="2" t="n">
        <v>0.117308635336419</v>
      </c>
      <c r="AF92" s="2" t="n">
        <v>0.0840465129507102</v>
      </c>
      <c r="AG92" s="2" t="n">
        <v>-0.536610235380036</v>
      </c>
      <c r="AH92" s="3" t="b">
        <f aca="false">TRUE()</f>
        <v>1</v>
      </c>
      <c r="AI92" s="3" t="n">
        <v>-2.07237603826536</v>
      </c>
      <c r="AJ92" s="3" t="b">
        <f aca="false">TRUE()</f>
        <v>1</v>
      </c>
      <c r="AK92" s="3" t="n">
        <v>-1.47327235090259</v>
      </c>
      <c r="AL92" s="3" t="b">
        <f aca="false">TRUE()</f>
        <v>1</v>
      </c>
      <c r="AM92" s="3" t="n">
        <v>-2.95051526421132</v>
      </c>
      <c r="AN92" s="3" t="b">
        <f aca="false">FALSE()</f>
        <v>0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1</v>
      </c>
      <c r="E93" s="2" t="n">
        <v>1</v>
      </c>
      <c r="F93" s="2" t="n">
        <v>26.565051177078</v>
      </c>
      <c r="G93" s="2" t="n">
        <v>0.575</v>
      </c>
      <c r="H93" s="2" t="n">
        <v>0.984894567760568</v>
      </c>
      <c r="I93" s="2" t="n">
        <v>0.091260590637181</v>
      </c>
      <c r="J93" s="2" t="n">
        <v>0.24843286503058</v>
      </c>
      <c r="K93" s="2" t="n">
        <v>6.02955888260759</v>
      </c>
      <c r="L93" s="2" t="n">
        <v>0.635</v>
      </c>
      <c r="M93" s="2" t="n">
        <v>0.082</v>
      </c>
      <c r="N93" s="2" t="n">
        <v>12.8</v>
      </c>
      <c r="O93" s="2" t="s">
        <v>41</v>
      </c>
      <c r="P93" s="2" t="n">
        <v>54.5</v>
      </c>
      <c r="Q93" s="2" t="n">
        <v>20.4</v>
      </c>
      <c r="R93" s="2" t="n">
        <v>2.739</v>
      </c>
      <c r="S93" s="2" t="n">
        <v>0.0645189208630881</v>
      </c>
      <c r="T93" s="2" t="n">
        <v>0.1661590060746</v>
      </c>
      <c r="U93" s="2" t="n">
        <v>-0.259664657628345</v>
      </c>
      <c r="V93" s="2" t="n">
        <v>0.0326419934621145</v>
      </c>
      <c r="W93" s="2" t="n">
        <v>0.052458468635179</v>
      </c>
      <c r="X93" s="2" t="n">
        <v>0.02358525757956</v>
      </c>
      <c r="Y93" s="2" t="n">
        <v>0.114825397254176</v>
      </c>
      <c r="Z93" s="2" t="n">
        <v>0.133844618031083</v>
      </c>
      <c r="AA93" s="2" t="n">
        <v>0.14993953301159</v>
      </c>
      <c r="AB93" s="2" t="n">
        <v>0.154733713060988</v>
      </c>
      <c r="AC93" s="2" t="n">
        <v>0.118477979198121</v>
      </c>
      <c r="AD93" s="2" t="n">
        <v>0.147779550069079</v>
      </c>
      <c r="AE93" s="2" t="n">
        <v>0.11896710066257</v>
      </c>
      <c r="AF93" s="2" t="n">
        <v>0.0378468511328332</v>
      </c>
      <c r="AG93" s="2" t="n">
        <v>0.316735865999137</v>
      </c>
      <c r="AH93" s="3" t="b">
        <f aca="false">TRUE()</f>
        <v>1</v>
      </c>
      <c r="AI93" s="3" t="n">
        <v>-0.255363872013739</v>
      </c>
      <c r="AJ93" s="3" t="b">
        <f aca="false">TRUE()</f>
        <v>1</v>
      </c>
      <c r="AK93" s="3" t="n">
        <v>-0.665035624624893</v>
      </c>
      <c r="AL93" s="3" t="b">
        <f aca="false">TRUE()</f>
        <v>1</v>
      </c>
      <c r="AM93" s="3" t="n">
        <v>0.62357587951252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1</v>
      </c>
      <c r="E94" s="2" t="n">
        <v>2</v>
      </c>
      <c r="F94" s="2" t="n">
        <v>26.565051177078</v>
      </c>
      <c r="G94" s="2" t="n">
        <v>0.763353617308993</v>
      </c>
      <c r="H94" s="2" t="n">
        <v>0.993000573310569</v>
      </c>
      <c r="I94" s="2" t="n">
        <v>0.0949588747526753</v>
      </c>
      <c r="J94" s="2" t="n">
        <v>0.245097051579623</v>
      </c>
      <c r="K94" s="2" t="n">
        <v>7.04870686603786</v>
      </c>
      <c r="L94" s="2" t="n">
        <v>0.734</v>
      </c>
      <c r="M94" s="2" t="n">
        <v>0.095</v>
      </c>
      <c r="N94" s="2" t="n">
        <v>14.791</v>
      </c>
      <c r="O94" s="2" t="s">
        <v>41</v>
      </c>
      <c r="P94" s="2" t="n">
        <v>51.7</v>
      </c>
      <c r="Q94" s="2" t="n">
        <v>18.6</v>
      </c>
      <c r="R94" s="2" t="n">
        <v>2.597</v>
      </c>
      <c r="S94" s="2" t="n">
        <v>0.585334436195553</v>
      </c>
      <c r="T94" s="2" t="n">
        <v>0.118544407457542</v>
      </c>
      <c r="U94" s="2" t="n">
        <v>-0.18615179106071</v>
      </c>
      <c r="V94" s="2" t="n">
        <v>0.115943188625958</v>
      </c>
      <c r="W94" s="2" t="n">
        <v>0.0662806822721027</v>
      </c>
      <c r="X94" s="2" t="n">
        <v>0.0785446066504061</v>
      </c>
      <c r="Y94" s="2" t="n">
        <v>0.101456937478565</v>
      </c>
      <c r="Z94" s="2" t="n">
        <v>0.148742504035514</v>
      </c>
      <c r="AA94" s="2" t="n">
        <v>0.169075907467169</v>
      </c>
      <c r="AB94" s="2" t="n">
        <v>0.126070126350943</v>
      </c>
      <c r="AC94" s="2" t="n">
        <v>0.130789847183227</v>
      </c>
      <c r="AD94" s="2" t="n">
        <v>0.128201999699398</v>
      </c>
      <c r="AE94" s="2" t="n">
        <v>0.0840204282336277</v>
      </c>
      <c r="AF94" s="2" t="n">
        <v>0.0330976429011499</v>
      </c>
      <c r="AG94" s="2" t="n">
        <v>0.812611420526043</v>
      </c>
      <c r="AH94" s="3" t="b">
        <f aca="false">TRUE()</f>
        <v>1</v>
      </c>
      <c r="AI94" s="3" t="n">
        <v>1.12836077767018</v>
      </c>
      <c r="AJ94" s="3" t="b">
        <f aca="false">TRUE()</f>
        <v>1</v>
      </c>
      <c r="AK94" s="3" t="n">
        <v>-0.139681752544389</v>
      </c>
      <c r="AL94" s="3" t="b">
        <f aca="false">TRUE()</f>
        <v>1</v>
      </c>
      <c r="AM94" s="3" t="n">
        <v>0.25700242887417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2</v>
      </c>
      <c r="E95" s="2" t="n">
        <v>1</v>
      </c>
      <c r="F95" s="2" t="n">
        <v>35.5376777919744</v>
      </c>
      <c r="G95" s="2" t="n">
        <v>0.743283582089552</v>
      </c>
      <c r="H95" s="2" t="n">
        <v>0.99167744262397</v>
      </c>
      <c r="I95" s="2" t="n">
        <v>0.11981732677213</v>
      </c>
      <c r="J95" s="2" t="n">
        <v>0.270315113011646</v>
      </c>
      <c r="K95" s="2" t="n">
        <v>5.50489117271262</v>
      </c>
      <c r="L95" s="2" t="n">
        <v>0.614</v>
      </c>
      <c r="M95" s="2" t="n">
        <v>0.097</v>
      </c>
      <c r="N95" s="2" t="n">
        <v>11.611</v>
      </c>
      <c r="O95" s="2" t="s">
        <v>41</v>
      </c>
      <c r="P95" s="2" t="n">
        <v>42.6</v>
      </c>
      <c r="Q95" s="2" t="n">
        <v>17.4</v>
      </c>
      <c r="R95" s="2" t="n">
        <v>2.143</v>
      </c>
      <c r="S95" s="2" t="n">
        <v>0.730734574314008</v>
      </c>
      <c r="T95" s="2" t="n">
        <v>0.220508328596414</v>
      </c>
      <c r="U95" s="2" t="n">
        <v>-0.0800442840918572</v>
      </c>
      <c r="V95" s="2" t="n">
        <v>0.0442647123818248</v>
      </c>
      <c r="W95" s="2" t="n">
        <v>0.0713660589073383</v>
      </c>
      <c r="X95" s="2" t="n">
        <v>0.0163096835364805</v>
      </c>
      <c r="Y95" s="2" t="n">
        <v>0.10976795113774</v>
      </c>
      <c r="Z95" s="2" t="n">
        <v>0.135865325244405</v>
      </c>
      <c r="AA95" s="2" t="n">
        <v>0.144144549228547</v>
      </c>
      <c r="AB95" s="2" t="n">
        <v>0.142807220123977</v>
      </c>
      <c r="AC95" s="2" t="n">
        <v>0.120555115290205</v>
      </c>
      <c r="AD95" s="2" t="n">
        <v>0.104843681012617</v>
      </c>
      <c r="AE95" s="2" t="n">
        <v>0.109583130468922</v>
      </c>
      <c r="AF95" s="2" t="n">
        <v>0.116123343957107</v>
      </c>
      <c r="AG95" s="2" t="n">
        <v>0.0614541053358366</v>
      </c>
      <c r="AH95" s="3" t="b">
        <f aca="false">TRUE()</f>
        <v>1</v>
      </c>
      <c r="AI95" s="3" t="n">
        <v>-0.548881221946693</v>
      </c>
      <c r="AJ95" s="3" t="b">
        <f aca="false">TRUE()</f>
        <v>1</v>
      </c>
      <c r="AK95" s="3" t="n">
        <v>-0.058858079916619</v>
      </c>
      <c r="AL95" s="3" t="b">
        <f aca="false">TRUE()</f>
        <v>1</v>
      </c>
      <c r="AM95" s="3" t="n">
        <v>-0.93436128570043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2</v>
      </c>
      <c r="E96" s="2" t="n">
        <v>2</v>
      </c>
      <c r="F96" s="2" t="n">
        <v>23.6293777306568</v>
      </c>
      <c r="G96" s="2" t="n">
        <v>0.835781041388518</v>
      </c>
      <c r="H96" s="2" t="n">
        <v>0.990594856924454</v>
      </c>
      <c r="I96" s="2" t="n">
        <v>0.141873968494876</v>
      </c>
      <c r="J96" s="2" t="n">
        <v>0.309683486156446</v>
      </c>
      <c r="K96" s="2" t="n">
        <v>4.6866274578721</v>
      </c>
      <c r="L96" s="2" t="n">
        <v>0.62</v>
      </c>
      <c r="M96" s="2" t="n">
        <v>0.082</v>
      </c>
      <c r="N96" s="2" t="n">
        <v>9.99</v>
      </c>
      <c r="O96" s="2" t="s">
        <v>41</v>
      </c>
      <c r="P96" s="2" t="n">
        <v>44.9</v>
      </c>
      <c r="Q96" s="2" t="n">
        <v>17.8</v>
      </c>
      <c r="R96" s="2" t="n">
        <v>2.258</v>
      </c>
      <c r="S96" s="2" t="n">
        <v>-1</v>
      </c>
      <c r="T96" s="2" t="n">
        <v>0.0788855378208093</v>
      </c>
      <c r="U96" s="2" t="n">
        <v>-0.12554579719571</v>
      </c>
      <c r="V96" s="2" t="n">
        <v>0.111626264334284</v>
      </c>
      <c r="W96" s="2" t="n">
        <v>0.0035606541940425</v>
      </c>
      <c r="X96" s="2" t="n">
        <v>0.0845329397460471</v>
      </c>
      <c r="Y96" s="2" t="n">
        <v>0.125192983517903</v>
      </c>
      <c r="Z96" s="2" t="n">
        <v>0.117336290222305</v>
      </c>
      <c r="AA96" s="2" t="n">
        <v>0.156459538412467</v>
      </c>
      <c r="AB96" s="2" t="n">
        <v>0.18681358544502</v>
      </c>
      <c r="AC96" s="2" t="n">
        <v>0.129081383058183</v>
      </c>
      <c r="AD96" s="2" t="n">
        <v>0.092542027502078</v>
      </c>
      <c r="AE96" s="2" t="n">
        <v>0.0932377371799157</v>
      </c>
      <c r="AF96" s="2" t="n">
        <v>0.0148035149160812</v>
      </c>
      <c r="AG96" s="2" t="n">
        <v>-0.336679413979076</v>
      </c>
      <c r="AH96" s="3" t="b">
        <f aca="false">TRUE()</f>
        <v>1</v>
      </c>
      <c r="AI96" s="3" t="n">
        <v>-0.465019121965849</v>
      </c>
      <c r="AJ96" s="3" t="b">
        <f aca="false">TRUE()</f>
        <v>1</v>
      </c>
      <c r="AK96" s="3" t="n">
        <v>-0.665035624624893</v>
      </c>
      <c r="AL96" s="3" t="b">
        <f aca="false">TRUE()</f>
        <v>1</v>
      </c>
      <c r="AM96" s="3" t="n">
        <v>-0.63324737981893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2</v>
      </c>
      <c r="E97" s="2" t="n">
        <v>3</v>
      </c>
      <c r="F97" s="2" t="n">
        <v>27.8972710309476</v>
      </c>
      <c r="G97" s="2" t="n">
        <v>0.919047619047619</v>
      </c>
      <c r="H97" s="2" t="n">
        <v>0.97929835972219</v>
      </c>
      <c r="I97" s="2" t="n">
        <v>0.153584520083679</v>
      </c>
      <c r="J97" s="2" t="n">
        <v>0.46584601978974</v>
      </c>
      <c r="K97" s="2" t="n">
        <v>2.88895736802972</v>
      </c>
      <c r="L97" s="2" t="n">
        <v>0.603</v>
      </c>
      <c r="M97" s="2" t="n">
        <v>0.073</v>
      </c>
      <c r="N97" s="2" t="n">
        <v>6.472</v>
      </c>
      <c r="O97" s="2" t="s">
        <v>41</v>
      </c>
      <c r="P97" s="2" t="n">
        <v>47.1</v>
      </c>
      <c r="Q97" s="2" t="n">
        <v>17.6</v>
      </c>
      <c r="R97" s="2" t="n">
        <v>2.366</v>
      </c>
      <c r="S97" s="2" t="n">
        <v>0.511226742603009</v>
      </c>
      <c r="T97" s="2" t="n">
        <v>-0.00200475173691409</v>
      </c>
      <c r="U97" s="2" t="n">
        <v>-0.490859725271156</v>
      </c>
      <c r="V97" s="2" t="n">
        <v>0.0953927634674805</v>
      </c>
      <c r="W97" s="2" t="n">
        <v>0.0409940580076339</v>
      </c>
      <c r="X97" s="2" t="n">
        <v>0.0870734652343583</v>
      </c>
      <c r="Y97" s="2" t="n">
        <v>0.0979749252370425</v>
      </c>
      <c r="Z97" s="2" t="n">
        <v>0.130651407420887</v>
      </c>
      <c r="AA97" s="2" t="n">
        <v>0.156112023943365</v>
      </c>
      <c r="AB97" s="2" t="n">
        <v>0.162446534723598</v>
      </c>
      <c r="AC97" s="2" t="n">
        <v>0.142684089773702</v>
      </c>
      <c r="AD97" s="2" t="n">
        <v>0.11269133893983</v>
      </c>
      <c r="AE97" s="2" t="n">
        <v>0.0878490968686384</v>
      </c>
      <c r="AF97" s="2" t="n">
        <v>0.0225171178585797</v>
      </c>
      <c r="AG97" s="2" t="n">
        <v>-1.2113518532618</v>
      </c>
      <c r="AH97" s="3" t="b">
        <f aca="false">TRUE()</f>
        <v>1</v>
      </c>
      <c r="AI97" s="3" t="n">
        <v>-0.702628405244907</v>
      </c>
      <c r="AJ97" s="3" t="b">
        <f aca="false">TRUE()</f>
        <v>1</v>
      </c>
      <c r="AK97" s="3" t="n">
        <v>-1.02874215144986</v>
      </c>
      <c r="AL97" s="3" t="b">
        <f aca="false">TRUE()</f>
        <v>1</v>
      </c>
      <c r="AM97" s="3" t="n">
        <v>-0.34522538288881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3</v>
      </c>
      <c r="E98" s="2" t="n">
        <v>2</v>
      </c>
      <c r="F98" s="2" t="n">
        <v>21.3706222693432</v>
      </c>
      <c r="G98" s="2" t="n">
        <v>0.720848056537103</v>
      </c>
      <c r="H98" s="2" t="n">
        <v>0.973562424003058</v>
      </c>
      <c r="I98" s="2" t="n">
        <v>0.192116025980749</v>
      </c>
      <c r="J98" s="2" t="n">
        <v>0.399720600730009</v>
      </c>
      <c r="K98" s="2" t="n">
        <v>2.25973039280739</v>
      </c>
      <c r="L98" s="2" t="n">
        <v>0.458</v>
      </c>
      <c r="M98" s="2" t="n">
        <v>0.071</v>
      </c>
      <c r="N98" s="2" t="n">
        <v>4.977</v>
      </c>
      <c r="O98" s="2" t="s">
        <v>41</v>
      </c>
      <c r="P98" s="2" t="n">
        <v>53</v>
      </c>
      <c r="Q98" s="2" t="n">
        <v>17.6</v>
      </c>
      <c r="R98" s="2" t="n">
        <v>2.664</v>
      </c>
      <c r="S98" s="2" t="n">
        <v>-1</v>
      </c>
      <c r="T98" s="2" t="n">
        <v>0.277986230826325</v>
      </c>
      <c r="U98" s="2" t="n">
        <v>0.319455409453033</v>
      </c>
      <c r="V98" s="2" t="n">
        <v>0.0540467227527043</v>
      </c>
      <c r="W98" s="2" t="n">
        <v>0.00777085226140384</v>
      </c>
      <c r="X98" s="2" t="n">
        <v>0.109952652251651</v>
      </c>
      <c r="Y98" s="2" t="n">
        <v>0.121481485622206</v>
      </c>
      <c r="Z98" s="2" t="n">
        <v>0.0948211704197439</v>
      </c>
      <c r="AA98" s="2" t="n">
        <v>0.163435446624116</v>
      </c>
      <c r="AB98" s="2" t="n">
        <v>0.147458789656547</v>
      </c>
      <c r="AC98" s="2" t="n">
        <v>0.139062911725524</v>
      </c>
      <c r="AD98" s="2" t="n">
        <v>0.123544185492122</v>
      </c>
      <c r="AE98" s="2" t="n">
        <v>0.0884764066588546</v>
      </c>
      <c r="AF98" s="2" t="n">
        <v>0.011766951549235</v>
      </c>
      <c r="AG98" s="2" t="n">
        <v>-1.51750785840981</v>
      </c>
      <c r="AH98" s="3" t="b">
        <f aca="false">TRUE()</f>
        <v>1</v>
      </c>
      <c r="AI98" s="3" t="n">
        <v>-2.72929582144863</v>
      </c>
      <c r="AJ98" s="3" t="b">
        <f aca="false">FALSE()</f>
        <v>0</v>
      </c>
      <c r="AK98" s="3" t="n">
        <v>-1.10956582407763</v>
      </c>
      <c r="AL98" s="3" t="b">
        <f aca="false">TRUE()</f>
        <v>1</v>
      </c>
      <c r="AM98" s="3" t="n">
        <v>0.42719724524198</v>
      </c>
      <c r="AN98" s="3" t="b">
        <f aca="false">TRUE()</f>
        <v>1</v>
      </c>
      <c r="AO98" s="3" t="n">
        <v>0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3</v>
      </c>
      <c r="E99" s="2" t="n">
        <v>5</v>
      </c>
      <c r="F99" s="2" t="n">
        <v>30.3432488842396</v>
      </c>
      <c r="G99" s="2" t="n">
        <v>0.721728081321474</v>
      </c>
      <c r="H99" s="2" t="n">
        <v>0.990640605962816</v>
      </c>
      <c r="I99" s="2" t="n">
        <v>0.100444452973552</v>
      </c>
      <c r="J99" s="2" t="n">
        <v>0.271892625050222</v>
      </c>
      <c r="K99" s="2" t="n">
        <v>4.72815408564074</v>
      </c>
      <c r="L99" s="2" t="n">
        <v>0.528</v>
      </c>
      <c r="M99" s="2" t="n">
        <v>0.094</v>
      </c>
      <c r="N99" s="2" t="n">
        <v>10.08</v>
      </c>
      <c r="O99" s="2" t="s">
        <v>41</v>
      </c>
      <c r="P99" s="2" t="n">
        <v>53.5</v>
      </c>
      <c r="Q99" s="2" t="n">
        <v>17.3</v>
      </c>
      <c r="R99" s="2" t="n">
        <v>2.691</v>
      </c>
      <c r="S99" s="2" t="n">
        <v>-1</v>
      </c>
      <c r="T99" s="2" t="n">
        <v>0.301790983997325</v>
      </c>
      <c r="U99" s="2" t="n">
        <v>-0.139222414370182</v>
      </c>
      <c r="V99" s="2" t="n">
        <v>0.0327130964380376</v>
      </c>
      <c r="W99" s="2" t="n">
        <v>0.0122504175564321</v>
      </c>
      <c r="X99" s="2" t="n">
        <v>0.12543727791522</v>
      </c>
      <c r="Y99" s="2" t="n">
        <v>0.144551969178405</v>
      </c>
      <c r="Z99" s="2" t="n">
        <v>0.131021720320263</v>
      </c>
      <c r="AA99" s="2" t="n">
        <v>0.127121784466589</v>
      </c>
      <c r="AB99" s="2" t="n">
        <v>0.0554554504440357</v>
      </c>
      <c r="AC99" s="2" t="n">
        <v>0.106292958034046</v>
      </c>
      <c r="AD99" s="2" t="n">
        <v>0.1506961348233</v>
      </c>
      <c r="AE99" s="2" t="n">
        <v>0.0958052737975712</v>
      </c>
      <c r="AF99" s="2" t="n">
        <v>0.0636174310205701</v>
      </c>
      <c r="AG99" s="2" t="n">
        <v>-0.31647426231592</v>
      </c>
      <c r="AH99" s="3" t="b">
        <f aca="false">TRUE()</f>
        <v>1</v>
      </c>
      <c r="AI99" s="3" t="n">
        <v>-1.75090465500545</v>
      </c>
      <c r="AJ99" s="3" t="b">
        <f aca="false">TRUE()</f>
        <v>1</v>
      </c>
      <c r="AK99" s="3" t="n">
        <v>-0.180093588858274</v>
      </c>
      <c r="AL99" s="3" t="b">
        <f aca="false">TRUE()</f>
        <v>1</v>
      </c>
      <c r="AM99" s="3" t="n">
        <v>0.49265678999882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</v>
      </c>
      <c r="E100" s="2" t="n">
        <v>0</v>
      </c>
      <c r="F100" s="2" t="n">
        <v>24.2277453179541</v>
      </c>
      <c r="G100" s="2" t="n">
        <v>0.847411444141689</v>
      </c>
      <c r="H100" s="2" t="n">
        <v>0.99347649219687</v>
      </c>
      <c r="I100" s="2" t="n">
        <v>0.0883352539587974</v>
      </c>
      <c r="J100" s="2" t="n">
        <v>0.271304305647703</v>
      </c>
      <c r="K100" s="2" t="n">
        <v>6.08111979019758</v>
      </c>
      <c r="L100" s="2" t="n">
        <v>0.699</v>
      </c>
      <c r="M100" s="2" t="n">
        <v>0.079</v>
      </c>
      <c r="N100" s="2" t="n">
        <v>12.923</v>
      </c>
      <c r="O100" s="2" t="s">
        <v>41</v>
      </c>
      <c r="P100" s="2" t="n">
        <v>42.5</v>
      </c>
      <c r="Q100" s="2" t="n">
        <v>17.4</v>
      </c>
      <c r="R100" s="2" t="n">
        <v>2.147</v>
      </c>
      <c r="S100" s="2" t="n">
        <v>0.224144562847934</v>
      </c>
      <c r="T100" s="2" t="n">
        <v>0.184286087682117</v>
      </c>
      <c r="U100" s="2" t="n">
        <v>-0.364240419125487</v>
      </c>
      <c r="V100" s="2" t="n">
        <v>0.0982330462123428</v>
      </c>
      <c r="W100" s="2" t="n">
        <v>0.0289701831306719</v>
      </c>
      <c r="X100" s="2" t="n">
        <v>0.0564731085124848</v>
      </c>
      <c r="Y100" s="2" t="n">
        <v>0.12801749633349</v>
      </c>
      <c r="Z100" s="2" t="n">
        <v>0.140525719620495</v>
      </c>
      <c r="AA100" s="2" t="n">
        <v>0.139673321222676</v>
      </c>
      <c r="AB100" s="2" t="n">
        <v>0.142832201322182</v>
      </c>
      <c r="AC100" s="2" t="n">
        <v>0.129709895397901</v>
      </c>
      <c r="AD100" s="2" t="n">
        <v>0.108523369004549</v>
      </c>
      <c r="AE100" s="2" t="n">
        <v>0.0948638423699412</v>
      </c>
      <c r="AF100" s="2" t="n">
        <v>0.0593810462162817</v>
      </c>
      <c r="AG100" s="2" t="n">
        <v>0.341823286137122</v>
      </c>
      <c r="AH100" s="3" t="b">
        <f aca="false">TRUE()</f>
        <v>1</v>
      </c>
      <c r="AI100" s="3" t="n">
        <v>0.639165194448594</v>
      </c>
      <c r="AJ100" s="3" t="b">
        <f aca="false">TRUE()</f>
        <v>1</v>
      </c>
      <c r="AK100" s="3" t="n">
        <v>-0.786271133566548</v>
      </c>
      <c r="AL100" s="3" t="b">
        <f aca="false">TRUE()</f>
        <v>1</v>
      </c>
      <c r="AM100" s="3" t="n">
        <v>-0.94745319465180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</v>
      </c>
      <c r="E101" s="2" t="n">
        <v>0</v>
      </c>
      <c r="F101" s="2" t="n">
        <v>21.3706222693432</v>
      </c>
      <c r="G101" s="2" t="n">
        <v>0.753134796238245</v>
      </c>
      <c r="H101" s="2" t="n">
        <v>0.995382453737252</v>
      </c>
      <c r="I101" s="2" t="n">
        <v>0.0846770382346361</v>
      </c>
      <c r="J101" s="2" t="n">
        <v>0.216366696260341</v>
      </c>
      <c r="K101" s="2" t="n">
        <v>6.94481957772346</v>
      </c>
      <c r="L101" s="2" t="n">
        <v>0.618</v>
      </c>
      <c r="M101" s="2" t="n">
        <v>0.075</v>
      </c>
      <c r="N101" s="2" t="n">
        <v>14.55</v>
      </c>
      <c r="O101" s="2" t="s">
        <v>41</v>
      </c>
      <c r="P101" s="2" t="n">
        <v>34.9</v>
      </c>
      <c r="Q101" s="2" t="n">
        <v>15.8</v>
      </c>
      <c r="R101" s="2" t="n">
        <v>1.763</v>
      </c>
      <c r="S101" s="2" t="n">
        <v>0.611037654237676</v>
      </c>
      <c r="T101" s="2" t="n">
        <v>0.322955726714478</v>
      </c>
      <c r="U101" s="2" t="n">
        <v>-0.387547974552108</v>
      </c>
      <c r="V101" s="2" t="n">
        <v>0.0927632960876603</v>
      </c>
      <c r="W101" s="2" t="n">
        <v>0.0507280324611047</v>
      </c>
      <c r="X101" s="2" t="n">
        <v>0.0569252927603159</v>
      </c>
      <c r="Y101" s="2" t="n">
        <v>0.116162117837948</v>
      </c>
      <c r="Z101" s="2" t="n">
        <v>0.129138799718935</v>
      </c>
      <c r="AA101" s="2" t="n">
        <v>0.142059777529591</v>
      </c>
      <c r="AB101" s="2" t="n">
        <v>0.164831351610703</v>
      </c>
      <c r="AC101" s="2" t="n">
        <v>0.111504308388387</v>
      </c>
      <c r="AD101" s="2" t="n">
        <v>0.121192588841165</v>
      </c>
      <c r="AE101" s="2" t="n">
        <v>0.0911466252231861</v>
      </c>
      <c r="AF101" s="2" t="n">
        <v>0.067039138089769</v>
      </c>
      <c r="AG101" s="2" t="n">
        <v>0.762064132459192</v>
      </c>
      <c r="AH101" s="3" t="b">
        <f aca="false">TRUE()</f>
        <v>1</v>
      </c>
      <c r="AI101" s="3" t="n">
        <v>-0.492973155292797</v>
      </c>
      <c r="AJ101" s="3" t="b">
        <f aca="false">TRUE()</f>
        <v>1</v>
      </c>
      <c r="AK101" s="3" t="n">
        <v>-0.947918478822088</v>
      </c>
      <c r="AL101" s="3" t="b">
        <f aca="false">TRUE()</f>
        <v>1</v>
      </c>
      <c r="AM101" s="3" t="n">
        <v>-1.9424382749558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</v>
      </c>
      <c r="E102" s="2" t="n">
        <v>3</v>
      </c>
      <c r="F102" s="2" t="n">
        <v>26.565051177078</v>
      </c>
      <c r="G102" s="2" t="n">
        <v>0.705973622963538</v>
      </c>
      <c r="H102" s="2" t="n">
        <v>0.989419742372571</v>
      </c>
      <c r="I102" s="2" t="n">
        <v>0.108711576816382</v>
      </c>
      <c r="J102" s="2" t="n">
        <v>0.270200470806903</v>
      </c>
      <c r="K102" s="2" t="n">
        <v>5.9958479023831</v>
      </c>
      <c r="L102" s="2" t="n">
        <v>0.702</v>
      </c>
      <c r="M102" s="2" t="n">
        <v>0.098</v>
      </c>
      <c r="N102" s="2" t="n">
        <v>12.738</v>
      </c>
      <c r="O102" s="2" t="s">
        <v>41</v>
      </c>
      <c r="P102" s="2" t="n">
        <v>46.1</v>
      </c>
      <c r="Q102" s="2" t="n">
        <v>17.8</v>
      </c>
      <c r="R102" s="2" t="n">
        <v>2.326</v>
      </c>
      <c r="S102" s="2" t="n">
        <v>-1</v>
      </c>
      <c r="T102" s="2" t="n">
        <v>0.122216713065697</v>
      </c>
      <c r="U102" s="2" t="n">
        <v>-0.418558946514374</v>
      </c>
      <c r="V102" s="2" t="n">
        <v>0.0249474454732367</v>
      </c>
      <c r="W102" s="2" t="n">
        <v>0.000819934965575864</v>
      </c>
      <c r="X102" s="2" t="n">
        <v>0.108132025398281</v>
      </c>
      <c r="Y102" s="2" t="n">
        <v>0.131460912541829</v>
      </c>
      <c r="Z102" s="2" t="n">
        <v>0.126581750221054</v>
      </c>
      <c r="AA102" s="2" t="n">
        <v>0.102246649946596</v>
      </c>
      <c r="AB102" s="2" t="n">
        <v>0.136722680806127</v>
      </c>
      <c r="AC102" s="2" t="n">
        <v>0.118544343419287</v>
      </c>
      <c r="AD102" s="2" t="n">
        <v>0.137726321074235</v>
      </c>
      <c r="AE102" s="2" t="n">
        <v>0.0902606325052312</v>
      </c>
      <c r="AF102" s="2" t="n">
        <v>0.0483246840873606</v>
      </c>
      <c r="AG102" s="2" t="n">
        <v>0.300333487459171</v>
      </c>
      <c r="AH102" s="3" t="b">
        <f aca="false">TRUE()</f>
        <v>1</v>
      </c>
      <c r="AI102" s="3" t="n">
        <v>0.681096244439016</v>
      </c>
      <c r="AJ102" s="3" t="b">
        <f aca="false">TRUE()</f>
        <v>1</v>
      </c>
      <c r="AK102" s="3" t="n">
        <v>-0.018446243602734</v>
      </c>
      <c r="AL102" s="3" t="b">
        <f aca="false">TRUE()</f>
        <v>1</v>
      </c>
      <c r="AM102" s="3" t="n">
        <v>-0.47614447240250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</v>
      </c>
      <c r="E103" s="2" t="n">
        <v>5</v>
      </c>
      <c r="F103" s="2" t="n">
        <v>31.7594800848128</v>
      </c>
      <c r="G103" s="2" t="n">
        <v>0.736318407960199</v>
      </c>
      <c r="H103" s="2" t="n">
        <v>0.984846976994361</v>
      </c>
      <c r="I103" s="2" t="n">
        <v>0.115371093441309</v>
      </c>
      <c r="J103" s="2" t="n">
        <v>0.281680659408342</v>
      </c>
      <c r="K103" s="2" t="n">
        <v>5.80430501671332</v>
      </c>
      <c r="L103" s="2" t="n">
        <v>0.762</v>
      </c>
      <c r="M103" s="2" t="n">
        <v>0.126</v>
      </c>
      <c r="N103" s="2" t="n">
        <v>12.221</v>
      </c>
      <c r="O103" s="2" t="s">
        <v>41</v>
      </c>
      <c r="P103" s="2" t="n">
        <v>50.7</v>
      </c>
      <c r="Q103" s="2" t="n">
        <v>19.9</v>
      </c>
      <c r="R103" s="2" t="n">
        <v>2.562</v>
      </c>
      <c r="S103" s="2" t="n">
        <v>0.472685105479893</v>
      </c>
      <c r="T103" s="2" t="n">
        <v>0.336741081282494</v>
      </c>
      <c r="U103" s="2" t="n">
        <v>-0.0368618756762134</v>
      </c>
      <c r="V103" s="2" t="n">
        <v>0.0777419396247405</v>
      </c>
      <c r="W103" s="2" t="n">
        <v>0.0124179711149309</v>
      </c>
      <c r="X103" s="2" t="n">
        <v>0.11387101455648</v>
      </c>
      <c r="Y103" s="2" t="n">
        <v>0.126743543894432</v>
      </c>
      <c r="Z103" s="2" t="n">
        <v>0.107304953890323</v>
      </c>
      <c r="AA103" s="2" t="n">
        <v>0.154758278995464</v>
      </c>
      <c r="AB103" s="2" t="n">
        <v>0.165376412116783</v>
      </c>
      <c r="AC103" s="2" t="n">
        <v>0.131247704743646</v>
      </c>
      <c r="AD103" s="2" t="n">
        <v>0.122271538250456</v>
      </c>
      <c r="AE103" s="2" t="n">
        <v>0.067923044905606</v>
      </c>
      <c r="AF103" s="2" t="n">
        <v>0.0105035086468107</v>
      </c>
      <c r="AG103" s="2" t="n">
        <v>0.207136585545581</v>
      </c>
      <c r="AH103" s="3" t="b">
        <f aca="false">TRUE()</f>
        <v>1</v>
      </c>
      <c r="AI103" s="3" t="n">
        <v>1.51971724424746</v>
      </c>
      <c r="AJ103" s="3" t="b">
        <f aca="false">TRUE()</f>
        <v>1</v>
      </c>
      <c r="AK103" s="3" t="n">
        <v>1.11308517318604</v>
      </c>
      <c r="AL103" s="3" t="b">
        <f aca="false">TRUE()</f>
        <v>1</v>
      </c>
      <c r="AM103" s="3" t="n">
        <v>0.12608333936048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</v>
      </c>
      <c r="E104" s="2" t="n">
        <v>0</v>
      </c>
      <c r="F104" s="2" t="n">
        <v>18.434948822922</v>
      </c>
      <c r="G104" s="2" t="n">
        <v>0.739269698910955</v>
      </c>
      <c r="H104" s="2" t="n">
        <v>0.993537993599339</v>
      </c>
      <c r="I104" s="2" t="n">
        <v>0.11771498434741</v>
      </c>
      <c r="J104" s="2" t="n">
        <v>0.248636449702466</v>
      </c>
      <c r="K104" s="2" t="n">
        <v>7.20980481826072</v>
      </c>
      <c r="L104" s="2" t="n">
        <v>0.7</v>
      </c>
      <c r="M104" s="2" t="n">
        <v>0.068</v>
      </c>
      <c r="N104" s="2" t="n">
        <v>15.169</v>
      </c>
      <c r="O104" s="2" t="s">
        <v>41</v>
      </c>
      <c r="P104" s="2" t="n">
        <v>52.5</v>
      </c>
      <c r="Q104" s="2" t="n">
        <v>19.8</v>
      </c>
      <c r="R104" s="2" t="n">
        <v>2.649</v>
      </c>
      <c r="S104" s="2" t="n">
        <v>0.291399492192691</v>
      </c>
      <c r="T104" s="2" t="n">
        <v>0.0404102242234652</v>
      </c>
      <c r="U104" s="2" t="n">
        <v>-0.349664820292472</v>
      </c>
      <c r="V104" s="2" t="n">
        <v>0.016081358728621</v>
      </c>
      <c r="W104" s="2" t="n">
        <v>0.016081358728621</v>
      </c>
      <c r="X104" s="2" t="n">
        <v>0.0532025506129049</v>
      </c>
      <c r="Y104" s="2" t="n">
        <v>0.0985109360527579</v>
      </c>
      <c r="Z104" s="2" t="n">
        <v>0.146096167462161</v>
      </c>
      <c r="AA104" s="2" t="n">
        <v>0.144230647498507</v>
      </c>
      <c r="AB104" s="2" t="n">
        <v>0.131365661224386</v>
      </c>
      <c r="AC104" s="2" t="n">
        <v>0.137330975526231</v>
      </c>
      <c r="AD104" s="2" t="n">
        <v>0.144379694650448</v>
      </c>
      <c r="AE104" s="2" t="n">
        <v>0.109974444928546</v>
      </c>
      <c r="AF104" s="2" t="n">
        <v>0.0349089220440578</v>
      </c>
      <c r="AG104" s="2" t="n">
        <v>0.890995068132136</v>
      </c>
      <c r="AH104" s="3" t="b">
        <f aca="false">TRUE()</f>
        <v>1</v>
      </c>
      <c r="AI104" s="3" t="n">
        <v>0.653142211112068</v>
      </c>
      <c r="AJ104" s="3" t="b">
        <f aca="false">TRUE()</f>
        <v>1</v>
      </c>
      <c r="AK104" s="3" t="n">
        <v>-1.23080133301928</v>
      </c>
      <c r="AL104" s="3" t="b">
        <f aca="false">TRUE()</f>
        <v>1</v>
      </c>
      <c r="AM104" s="3" t="n">
        <v>0.36173770048513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</v>
      </c>
      <c r="E105" s="2" t="n">
        <v>0</v>
      </c>
      <c r="F105" s="2" t="n">
        <v>21.3706222693432</v>
      </c>
      <c r="G105" s="2" t="n">
        <v>0.709242618741977</v>
      </c>
      <c r="H105" s="2" t="n">
        <v>0.99240066766936</v>
      </c>
      <c r="I105" s="2" t="n">
        <v>0.10991638257284</v>
      </c>
      <c r="J105" s="2" t="n">
        <v>0.249299752967507</v>
      </c>
      <c r="K105" s="2" t="n">
        <v>6.86580956704694</v>
      </c>
      <c r="L105" s="2" t="n">
        <v>0.712</v>
      </c>
      <c r="M105" s="2" t="n">
        <v>0.069</v>
      </c>
      <c r="N105" s="2" t="n">
        <v>14.579</v>
      </c>
      <c r="O105" s="2" t="s">
        <v>41</v>
      </c>
      <c r="P105" s="2" t="n">
        <v>45.6</v>
      </c>
      <c r="Q105" s="2" t="n">
        <v>18.3</v>
      </c>
      <c r="R105" s="2" t="n">
        <v>2.301</v>
      </c>
      <c r="S105" s="2" t="n">
        <v>0.594668712961724</v>
      </c>
      <c r="T105" s="2" t="n">
        <v>0.384159759537757</v>
      </c>
      <c r="U105" s="2" t="n">
        <v>0.172293282243116</v>
      </c>
      <c r="V105" s="2" t="n">
        <v>0.0170063735634789</v>
      </c>
      <c r="W105" s="2" t="n">
        <v>0.00518671581442154</v>
      </c>
      <c r="X105" s="2" t="n">
        <v>0.0327471351337699</v>
      </c>
      <c r="Y105" s="2" t="n">
        <v>0.137019998374001</v>
      </c>
      <c r="Z105" s="2" t="n">
        <v>0.140407248967709</v>
      </c>
      <c r="AA105" s="2" t="n">
        <v>0.132058579280981</v>
      </c>
      <c r="AB105" s="2" t="n">
        <v>0.137249810829703</v>
      </c>
      <c r="AC105" s="2" t="n">
        <v>0.166478042722278</v>
      </c>
      <c r="AD105" s="2" t="n">
        <v>0.11723277466718</v>
      </c>
      <c r="AE105" s="2" t="n">
        <v>0.124229956342511</v>
      </c>
      <c r="AF105" s="2" t="n">
        <v>0.0125764536818679</v>
      </c>
      <c r="AG105" s="2" t="n">
        <v>0.723621106034782</v>
      </c>
      <c r="AH105" s="3" t="b">
        <f aca="false">TRUE()</f>
        <v>1</v>
      </c>
      <c r="AI105" s="3" t="n">
        <v>0.820866411073756</v>
      </c>
      <c r="AJ105" s="3" t="b">
        <f aca="false">TRUE()</f>
        <v>1</v>
      </c>
      <c r="AK105" s="3" t="n">
        <v>-1.1903894967054</v>
      </c>
      <c r="AL105" s="3" t="b">
        <f aca="false">TRUE()</f>
        <v>1</v>
      </c>
      <c r="AM105" s="3" t="n">
        <v>-0.54160401715935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</v>
      </c>
      <c r="E106" s="2" t="n">
        <v>1</v>
      </c>
      <c r="F106" s="2" t="n">
        <v>35.5376777919744</v>
      </c>
      <c r="G106" s="2" t="n">
        <v>0.673598553345389</v>
      </c>
      <c r="H106" s="2" t="n">
        <v>0.990751501410956</v>
      </c>
      <c r="I106" s="2" t="n">
        <v>0.0914895313298318</v>
      </c>
      <c r="J106" s="2" t="n">
        <v>0.260873031471254</v>
      </c>
      <c r="K106" s="2" t="n">
        <v>5.5852568978505</v>
      </c>
      <c r="L106" s="2" t="n">
        <v>0.608</v>
      </c>
      <c r="M106" s="2" t="n">
        <v>0.073</v>
      </c>
      <c r="N106" s="2" t="n">
        <v>11.797</v>
      </c>
      <c r="O106" s="2" t="s">
        <v>41</v>
      </c>
      <c r="P106" s="2" t="n">
        <v>49</v>
      </c>
      <c r="Q106" s="2" t="n">
        <v>17.7</v>
      </c>
      <c r="R106" s="2" t="n">
        <v>2.475</v>
      </c>
      <c r="S106" s="2" t="n">
        <v>0.210867330550166</v>
      </c>
      <c r="T106" s="2" t="n">
        <v>0.131671788992851</v>
      </c>
      <c r="U106" s="2" t="n">
        <v>-0.0359593281455033</v>
      </c>
      <c r="V106" s="2" t="n">
        <v>0.0128627636612517</v>
      </c>
      <c r="W106" s="2" t="n">
        <v>0.0358225682649592</v>
      </c>
      <c r="X106" s="2" t="n">
        <v>0.0296915350164768</v>
      </c>
      <c r="Y106" s="2" t="n">
        <v>0.0990036183543709</v>
      </c>
      <c r="Z106" s="2" t="n">
        <v>0.118074142237201</v>
      </c>
      <c r="AA106" s="2" t="n">
        <v>0.177332600002402</v>
      </c>
      <c r="AB106" s="2" t="n">
        <v>0.130258730795738</v>
      </c>
      <c r="AC106" s="2" t="n">
        <v>0.164496982402661</v>
      </c>
      <c r="AD106" s="2" t="n">
        <v>0.1146391266984</v>
      </c>
      <c r="AE106" s="2" t="n">
        <v>0.12508232903849</v>
      </c>
      <c r="AF106" s="2" t="n">
        <v>0.0414209354542603</v>
      </c>
      <c r="AG106" s="2" t="n">
        <v>0.100556766740879</v>
      </c>
      <c r="AH106" s="3" t="b">
        <f aca="false">TRUE()</f>
        <v>1</v>
      </c>
      <c r="AI106" s="3" t="n">
        <v>-0.632743321927537</v>
      </c>
      <c r="AJ106" s="3" t="b">
        <f aca="false">TRUE()</f>
        <v>1</v>
      </c>
      <c r="AK106" s="3" t="n">
        <v>-1.02874215144986</v>
      </c>
      <c r="AL106" s="3" t="b">
        <f aca="false">TRUE()</f>
        <v>1</v>
      </c>
      <c r="AM106" s="3" t="n">
        <v>-0.096479112812794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</v>
      </c>
      <c r="E107" s="2" t="n">
        <v>2</v>
      </c>
      <c r="F107" s="2" t="n">
        <v>36.0273733851036</v>
      </c>
      <c r="G107" s="2" t="n">
        <v>0.745627980922099</v>
      </c>
      <c r="H107" s="2" t="n">
        <v>0.971104856716437</v>
      </c>
      <c r="I107" s="2" t="n">
        <v>0.129589701927255</v>
      </c>
      <c r="J107" s="2" t="n">
        <v>0.377725713753361</v>
      </c>
      <c r="K107" s="2" t="n">
        <v>3.58391813126544</v>
      </c>
      <c r="L107" s="2" t="n">
        <v>0.61</v>
      </c>
      <c r="M107" s="2" t="n">
        <v>0.089</v>
      </c>
      <c r="N107" s="2" t="n">
        <v>7.782</v>
      </c>
      <c r="O107" s="2" t="s">
        <v>41</v>
      </c>
      <c r="P107" s="2" t="n">
        <v>55.6</v>
      </c>
      <c r="Q107" s="2" t="n">
        <v>19.6</v>
      </c>
      <c r="R107" s="2" t="n">
        <v>2.808</v>
      </c>
      <c r="S107" s="2" t="n">
        <v>-1</v>
      </c>
      <c r="T107" s="2" t="n">
        <v>0.118518724190424</v>
      </c>
      <c r="U107" s="2" t="n">
        <v>0.139234736053054</v>
      </c>
      <c r="V107" s="2" t="n">
        <v>0.00111448884123777</v>
      </c>
      <c r="W107" s="2" t="n">
        <v>0.0436926786262721</v>
      </c>
      <c r="X107" s="2" t="n">
        <v>0.0466884348840475</v>
      </c>
      <c r="Y107" s="2" t="n">
        <v>0.113537198832992</v>
      </c>
      <c r="Z107" s="2" t="n">
        <v>0.133011717291192</v>
      </c>
      <c r="AA107" s="2" t="n">
        <v>0.132947689260032</v>
      </c>
      <c r="AB107" s="2" t="n">
        <v>0.143064035368001</v>
      </c>
      <c r="AC107" s="2" t="n">
        <v>0.124595030289385</v>
      </c>
      <c r="AD107" s="2" t="n">
        <v>0.135743015035587</v>
      </c>
      <c r="AE107" s="2" t="n">
        <v>0.106410211710489</v>
      </c>
      <c r="AF107" s="2" t="n">
        <v>0.0640026673282755</v>
      </c>
      <c r="AG107" s="2" t="n">
        <v>-0.873212486411418</v>
      </c>
      <c r="AH107" s="3" t="b">
        <f aca="false">TRUE()</f>
        <v>1</v>
      </c>
      <c r="AI107" s="3" t="n">
        <v>-0.604789288600589</v>
      </c>
      <c r="AJ107" s="3" t="b">
        <f aca="false">TRUE()</f>
        <v>1</v>
      </c>
      <c r="AK107" s="3" t="n">
        <v>-0.382152770427699</v>
      </c>
      <c r="AL107" s="3" t="b">
        <f aca="false">TRUE()</f>
        <v>1</v>
      </c>
      <c r="AM107" s="3" t="n">
        <v>0.76758687797758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</v>
      </c>
      <c r="E108" s="2" t="n">
        <v>2</v>
      </c>
      <c r="F108" s="2" t="n">
        <v>33.6900675259798</v>
      </c>
      <c r="G108" s="2" t="n">
        <v>0.840525328330206</v>
      </c>
      <c r="H108" s="2" t="n">
        <v>0.980252730273586</v>
      </c>
      <c r="I108" s="2" t="n">
        <v>0.197510843504624</v>
      </c>
      <c r="J108" s="2" t="n">
        <v>0.420992771561129</v>
      </c>
      <c r="K108" s="2" t="n">
        <v>3.22661341242381</v>
      </c>
      <c r="L108" s="2" t="n">
        <v>0.644</v>
      </c>
      <c r="M108" s="2" t="n">
        <v>0.085</v>
      </c>
      <c r="N108" s="2" t="n">
        <v>7.206</v>
      </c>
      <c r="O108" s="2" t="s">
        <v>41</v>
      </c>
      <c r="P108" s="2" t="n">
        <v>50.4</v>
      </c>
      <c r="Q108" s="2" t="n">
        <v>19.5</v>
      </c>
      <c r="R108" s="2" t="n">
        <v>2.546</v>
      </c>
      <c r="S108" s="2" t="n">
        <v>0.570247206124663</v>
      </c>
      <c r="T108" s="2" t="n">
        <v>0.195511134527684</v>
      </c>
      <c r="U108" s="2" t="n">
        <v>-0.256425572575668</v>
      </c>
      <c r="V108" s="2" t="n">
        <v>0.163328986098518</v>
      </c>
      <c r="W108" s="2" t="n">
        <v>0.0848043903876924</v>
      </c>
      <c r="X108" s="2" t="n">
        <v>0.0662624489218905</v>
      </c>
      <c r="Y108" s="2" t="n">
        <v>0.106254037923673</v>
      </c>
      <c r="Z108" s="2" t="n">
        <v>0.138902555073163</v>
      </c>
      <c r="AA108" s="2" t="n">
        <v>0.198838923051438</v>
      </c>
      <c r="AB108" s="2" t="n">
        <v>0.158741199924148</v>
      </c>
      <c r="AC108" s="2" t="n">
        <v>0.126776008127603</v>
      </c>
      <c r="AD108" s="2" t="n">
        <v>0.10004908004795</v>
      </c>
      <c r="AE108" s="2" t="n">
        <v>0.0747196453987366</v>
      </c>
      <c r="AF108" s="2" t="n">
        <v>0.0294561015313977</v>
      </c>
      <c r="AG108" s="2" t="n">
        <v>-1.04706228886535</v>
      </c>
      <c r="AH108" s="3" t="b">
        <f aca="false">TRUE()</f>
        <v>1</v>
      </c>
      <c r="AI108" s="3" t="n">
        <v>-0.129570722042473</v>
      </c>
      <c r="AJ108" s="3" t="b">
        <f aca="false">TRUE()</f>
        <v>1</v>
      </c>
      <c r="AK108" s="3" t="n">
        <v>-0.543800115683238</v>
      </c>
      <c r="AL108" s="3" t="b">
        <f aca="false">TRUE()</f>
        <v>1</v>
      </c>
      <c r="AM108" s="3" t="n">
        <v>0.086807612506376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8</v>
      </c>
      <c r="E109" s="2" t="n">
        <v>5</v>
      </c>
      <c r="F109" s="2" t="n">
        <v>50.1944289077348</v>
      </c>
      <c r="G109" s="2" t="n">
        <v>0.708474576271187</v>
      </c>
      <c r="H109" s="2" t="n">
        <v>0.980553802835679</v>
      </c>
      <c r="I109" s="2" t="n">
        <v>0.102309521280142</v>
      </c>
      <c r="J109" s="2" t="n">
        <v>0.34171463040153</v>
      </c>
      <c r="K109" s="2" t="n">
        <v>3.54547714203918</v>
      </c>
      <c r="L109" s="2" t="n">
        <v>0.599</v>
      </c>
      <c r="M109" s="2" t="n">
        <v>0.098</v>
      </c>
      <c r="N109" s="2" t="n">
        <v>7.652</v>
      </c>
      <c r="O109" s="2" t="s">
        <v>41</v>
      </c>
      <c r="P109" s="2" t="n">
        <v>43.7</v>
      </c>
      <c r="Q109" s="2" t="n">
        <v>17.9</v>
      </c>
      <c r="R109" s="2" t="n">
        <v>2.208</v>
      </c>
      <c r="S109" s="2" t="n">
        <v>0.381164859144276</v>
      </c>
      <c r="T109" s="2" t="n">
        <v>0.220623699022451</v>
      </c>
      <c r="U109" s="2" t="n">
        <v>-0.218760134822724</v>
      </c>
      <c r="V109" s="2" t="n">
        <v>0.142098347622829</v>
      </c>
      <c r="W109" s="2" t="n">
        <v>0.0743730302212677</v>
      </c>
      <c r="X109" s="2" t="n">
        <v>0.115630866918183</v>
      </c>
      <c r="Y109" s="2" t="n">
        <v>0.163087053714225</v>
      </c>
      <c r="Z109" s="2" t="n">
        <v>0.183091691999485</v>
      </c>
      <c r="AA109" s="2" t="n">
        <v>0.0966803737326115</v>
      </c>
      <c r="AB109" s="2" t="n">
        <v>0.0876734439254463</v>
      </c>
      <c r="AC109" s="2" t="n">
        <v>0.0618553538742995</v>
      </c>
      <c r="AD109" s="2" t="n">
        <v>0.0811486795484778</v>
      </c>
      <c r="AE109" s="2" t="n">
        <v>0.120758729673115</v>
      </c>
      <c r="AF109" s="2" t="n">
        <v>0.0900738066141573</v>
      </c>
      <c r="AG109" s="2" t="n">
        <v>-0.891916293080373</v>
      </c>
      <c r="AH109" s="3" t="b">
        <f aca="false">TRUE()</f>
        <v>1</v>
      </c>
      <c r="AI109" s="3" t="n">
        <v>-0.758536471898803</v>
      </c>
      <c r="AJ109" s="3" t="b">
        <f aca="false">TRUE()</f>
        <v>1</v>
      </c>
      <c r="AK109" s="3" t="n">
        <v>-0.018446243602734</v>
      </c>
      <c r="AL109" s="3" t="b">
        <f aca="false">TRUE()</f>
        <v>1</v>
      </c>
      <c r="AM109" s="3" t="n">
        <v>-0.79035028723537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</v>
      </c>
      <c r="E110" s="2" t="n">
        <v>6</v>
      </c>
      <c r="F110" s="2" t="n">
        <v>15.2551187030578</v>
      </c>
      <c r="G110" s="2" t="n">
        <v>0.891891891891892</v>
      </c>
      <c r="H110" s="2" t="n">
        <v>0.972663282824825</v>
      </c>
      <c r="I110" s="2" t="n">
        <v>0.196749294894039</v>
      </c>
      <c r="J110" s="2" t="n">
        <v>0.465955831130715</v>
      </c>
      <c r="K110" s="2" t="n">
        <v>2.47398403289367</v>
      </c>
      <c r="L110" s="2" t="n">
        <v>0.52</v>
      </c>
      <c r="M110" s="2" t="n">
        <v>0.118</v>
      </c>
      <c r="N110" s="2" t="n">
        <v>5.556</v>
      </c>
      <c r="O110" s="2" t="s">
        <v>41</v>
      </c>
      <c r="P110" s="2" t="n">
        <v>51.4</v>
      </c>
      <c r="Q110" s="2" t="n">
        <v>16.7</v>
      </c>
      <c r="R110" s="2" t="n">
        <v>2.598</v>
      </c>
      <c r="S110" s="2" t="n">
        <v>0.635998009475354</v>
      </c>
      <c r="T110" s="2" t="n">
        <v>0.178527296770685</v>
      </c>
      <c r="U110" s="2" t="n">
        <v>-0.235968867872832</v>
      </c>
      <c r="V110" s="2" t="n">
        <v>0.050576936945068</v>
      </c>
      <c r="W110" s="2" t="n">
        <v>0.0112650234539421</v>
      </c>
      <c r="X110" s="2" t="n">
        <v>0.0799587132935941</v>
      </c>
      <c r="Y110" s="2" t="n">
        <v>0.0968845704331835</v>
      </c>
      <c r="Z110" s="2" t="n">
        <v>0.120471379602541</v>
      </c>
      <c r="AA110" s="2" t="n">
        <v>0.158698704535791</v>
      </c>
      <c r="AB110" s="2" t="n">
        <v>0.180287817663367</v>
      </c>
      <c r="AC110" s="2" t="n">
        <v>0.140308620069099</v>
      </c>
      <c r="AD110" s="2" t="n">
        <v>0.0789265976403587</v>
      </c>
      <c r="AE110" s="2" t="n">
        <v>0.103770416209953</v>
      </c>
      <c r="AF110" s="2" t="n">
        <v>0.0406931805521127</v>
      </c>
      <c r="AG110" s="2" t="n">
        <v>-1.41326083607886</v>
      </c>
      <c r="AH110" s="3" t="b">
        <f aca="false">TRUE()</f>
        <v>1</v>
      </c>
      <c r="AI110" s="3" t="n">
        <v>-1.86272078831325</v>
      </c>
      <c r="AJ110" s="3" t="b">
        <f aca="false">TRUE()</f>
        <v>1</v>
      </c>
      <c r="AK110" s="3" t="n">
        <v>0.789790482674964</v>
      </c>
      <c r="AL110" s="3" t="b">
        <f aca="false">TRUE()</f>
        <v>1</v>
      </c>
      <c r="AM110" s="3" t="n">
        <v>0.2177267020200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</v>
      </c>
      <c r="E111" s="2" t="n">
        <v>7</v>
      </c>
      <c r="F111" s="2" t="n">
        <v>18.434948822922</v>
      </c>
      <c r="G111" s="2" t="n">
        <v>0.818181818181818</v>
      </c>
      <c r="H111" s="2" t="n">
        <v>0.996550324933052</v>
      </c>
      <c r="I111" s="2" t="n">
        <v>0.0898235475020016</v>
      </c>
      <c r="J111" s="2" t="n">
        <v>0.20740622752034</v>
      </c>
      <c r="K111" s="2" t="n">
        <v>7.26846728978154</v>
      </c>
      <c r="L111" s="2" t="n">
        <v>0.606</v>
      </c>
      <c r="M111" s="2" t="n">
        <v>0.068</v>
      </c>
      <c r="N111" s="2" t="n">
        <v>15.19</v>
      </c>
      <c r="O111" s="2" t="s">
        <v>41</v>
      </c>
      <c r="P111" s="2" t="n">
        <v>53.2</v>
      </c>
      <c r="Q111" s="2" t="n">
        <v>19.4</v>
      </c>
      <c r="R111" s="2" t="n">
        <v>2.686</v>
      </c>
      <c r="S111" s="2" t="n">
        <v>0.11167692096019</v>
      </c>
      <c r="T111" s="2" t="n">
        <v>0.182144784038517</v>
      </c>
      <c r="U111" s="2" t="n">
        <v>-0.437511543670859</v>
      </c>
      <c r="V111" s="2" t="n">
        <v>0.000863041976015166</v>
      </c>
      <c r="W111" s="2" t="n">
        <v>0.0146248687980686</v>
      </c>
      <c r="X111" s="2" t="n">
        <v>0.0398168145792074</v>
      </c>
      <c r="Y111" s="2" t="n">
        <v>0.087512027275193</v>
      </c>
      <c r="Z111" s="2" t="n">
        <v>0.135386010165426</v>
      </c>
      <c r="AA111" s="2" t="n">
        <v>0.153692638601616</v>
      </c>
      <c r="AB111" s="2" t="n">
        <v>0.131636046656867</v>
      </c>
      <c r="AC111" s="2" t="n">
        <v>0.131355353037858</v>
      </c>
      <c r="AD111" s="2" t="n">
        <v>0.108339384738713</v>
      </c>
      <c r="AE111" s="2" t="n">
        <v>0.130855631013021</v>
      </c>
      <c r="AF111" s="2" t="n">
        <v>0.0814060939320996</v>
      </c>
      <c r="AG111" s="2" t="n">
        <v>0.91953781763295</v>
      </c>
      <c r="AH111" s="3" t="b">
        <f aca="false">TRUE()</f>
        <v>1</v>
      </c>
      <c r="AI111" s="3" t="n">
        <v>-0.660697355254485</v>
      </c>
      <c r="AJ111" s="3" t="b">
        <f aca="false">TRUE()</f>
        <v>1</v>
      </c>
      <c r="AK111" s="3" t="n">
        <v>-1.23080133301928</v>
      </c>
      <c r="AL111" s="3" t="b">
        <f aca="false">TRUE()</f>
        <v>1</v>
      </c>
      <c r="AM111" s="3" t="n">
        <v>0.45338106314471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</v>
      </c>
      <c r="E112" s="2" t="n">
        <v>8</v>
      </c>
      <c r="F112" s="2" t="n">
        <v>16.504361381755</v>
      </c>
      <c r="G112" s="2" t="n">
        <v>0.809302325581395</v>
      </c>
      <c r="H112" s="2" t="n">
        <v>0.993904333111374</v>
      </c>
      <c r="I112" s="2" t="n">
        <v>0.127287377640861</v>
      </c>
      <c r="J112" s="2" t="n">
        <v>0.265731038720956</v>
      </c>
      <c r="K112" s="2" t="n">
        <v>5.40148633902997</v>
      </c>
      <c r="L112" s="2" t="n">
        <v>0.595</v>
      </c>
      <c r="M112" s="2" t="n">
        <v>0.079</v>
      </c>
      <c r="N112" s="2" t="n">
        <v>11.45</v>
      </c>
      <c r="O112" s="2" t="s">
        <v>41</v>
      </c>
      <c r="P112" s="2" t="n">
        <v>59.2</v>
      </c>
      <c r="Q112" s="2" t="n">
        <v>18.1</v>
      </c>
      <c r="R112" s="2" t="n">
        <v>2.988</v>
      </c>
      <c r="S112" s="2" t="n">
        <v>0.443070448309189</v>
      </c>
      <c r="T112" s="2" t="n">
        <v>0.221427293872181</v>
      </c>
      <c r="U112" s="2" t="n">
        <v>0.193200728801926</v>
      </c>
      <c r="V112" s="2" t="n">
        <v>0.0255111809553902</v>
      </c>
      <c r="W112" s="2" t="n">
        <v>0.00344754076189724</v>
      </c>
      <c r="X112" s="2" t="n">
        <v>0.0612804124620555</v>
      </c>
      <c r="Y112" s="2" t="n">
        <v>0.111717469950213</v>
      </c>
      <c r="Z112" s="2" t="n">
        <v>0.142217776813598</v>
      </c>
      <c r="AA112" s="2" t="n">
        <v>0.134384090127702</v>
      </c>
      <c r="AB112" s="2" t="n">
        <v>0.117244038936071</v>
      </c>
      <c r="AC112" s="2" t="n">
        <v>0.119782429790374</v>
      </c>
      <c r="AD112" s="2" t="n">
        <v>0.11387662119845</v>
      </c>
      <c r="AE112" s="2" t="n">
        <v>0.110938455835268</v>
      </c>
      <c r="AF112" s="2" t="n">
        <v>0.0885587048862672</v>
      </c>
      <c r="AG112" s="2" t="n">
        <v>0.0111415598794244</v>
      </c>
      <c r="AH112" s="3" t="b">
        <f aca="false">TRUE()</f>
        <v>1</v>
      </c>
      <c r="AI112" s="3" t="n">
        <v>-0.814444538552699</v>
      </c>
      <c r="AJ112" s="3" t="b">
        <f aca="false">TRUE()</f>
        <v>1</v>
      </c>
      <c r="AK112" s="3" t="n">
        <v>-0.786271133566548</v>
      </c>
      <c r="AL112" s="3" t="b">
        <f aca="false">TRUE()</f>
        <v>1</v>
      </c>
      <c r="AM112" s="3" t="n">
        <v>1.2388956002268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</v>
      </c>
      <c r="E113" s="2" t="n">
        <v>9</v>
      </c>
      <c r="F113" s="2" t="n">
        <v>17.1027289690524</v>
      </c>
      <c r="G113" s="2" t="n">
        <v>0.91005291005291</v>
      </c>
      <c r="H113" s="2" t="n">
        <v>0.975020050791726</v>
      </c>
      <c r="I113" s="2" t="n">
        <v>0.253468983442648</v>
      </c>
      <c r="J113" s="2" t="n">
        <v>0.464704329949368</v>
      </c>
      <c r="K113" s="2" t="n">
        <v>3.2855164335982</v>
      </c>
      <c r="L113" s="2" t="n">
        <v>0.741</v>
      </c>
      <c r="M113" s="2" t="n">
        <v>0.111</v>
      </c>
      <c r="N113" s="2" t="n">
        <v>7.35</v>
      </c>
      <c r="O113" s="2" t="s">
        <v>41</v>
      </c>
      <c r="P113" s="2" t="n">
        <v>35.6</v>
      </c>
      <c r="Q113" s="2" t="n">
        <v>15.5</v>
      </c>
      <c r="R113" s="2" t="n">
        <v>1.798</v>
      </c>
      <c r="S113" s="2" t="n">
        <v>0.550867280280105</v>
      </c>
      <c r="T113" s="2" t="n">
        <v>0.28464935680403</v>
      </c>
      <c r="U113" s="2" t="n">
        <v>-0.583575735589551</v>
      </c>
      <c r="V113" s="2" t="n">
        <v>0.164791591929171</v>
      </c>
      <c r="W113" s="2" t="n">
        <v>0.111140584143657</v>
      </c>
      <c r="X113" s="2" t="n">
        <v>0.117597257258492</v>
      </c>
      <c r="Y113" s="2" t="n">
        <v>0.145540557947418</v>
      </c>
      <c r="Z113" s="2" t="n">
        <v>0.133742005869313</v>
      </c>
      <c r="AA113" s="2" t="n">
        <v>0.16369110123136</v>
      </c>
      <c r="AB113" s="2" t="n">
        <v>0.0693314510432035</v>
      </c>
      <c r="AC113" s="2" t="n">
        <v>0.0759711451251098</v>
      </c>
      <c r="AD113" s="2" t="n">
        <v>0.0970034153026318</v>
      </c>
      <c r="AE113" s="2" t="n">
        <v>0.126806560470555</v>
      </c>
      <c r="AF113" s="2" t="n">
        <v>0.0703165057519176</v>
      </c>
      <c r="AG113" s="2" t="n">
        <v>-1.01840249778196</v>
      </c>
      <c r="AH113" s="3" t="b">
        <f aca="false">TRUE()</f>
        <v>1</v>
      </c>
      <c r="AI113" s="3" t="n">
        <v>1.2261998943145</v>
      </c>
      <c r="AJ113" s="3" t="b">
        <f aca="false">TRUE()</f>
        <v>1</v>
      </c>
      <c r="AK113" s="3" t="n">
        <v>0.50690762847777</v>
      </c>
      <c r="AL113" s="3" t="b">
        <f aca="false">TRUE()</f>
        <v>1</v>
      </c>
      <c r="AM113" s="3" t="n">
        <v>-1.8507949122962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</v>
      </c>
      <c r="E114" s="2" t="n">
        <v>10</v>
      </c>
      <c r="F114" s="2" t="n">
        <v>33.6900675259798</v>
      </c>
      <c r="G114" s="2" t="n">
        <v>0.797186400937866</v>
      </c>
      <c r="H114" s="2" t="n">
        <v>0.987107928323555</v>
      </c>
      <c r="I114" s="2" t="n">
        <v>0.154112298045552</v>
      </c>
      <c r="J114" s="2" t="n">
        <v>0.33512820400353</v>
      </c>
      <c r="K114" s="2" t="n">
        <v>4.52503269449654</v>
      </c>
      <c r="L114" s="2" t="n">
        <v>0.677</v>
      </c>
      <c r="M114" s="2" t="n">
        <v>0.115</v>
      </c>
      <c r="N114" s="2" t="n">
        <v>9.953</v>
      </c>
      <c r="O114" s="2" t="s">
        <v>41</v>
      </c>
      <c r="P114" s="2" t="n">
        <v>36.1</v>
      </c>
      <c r="Q114" s="2" t="n">
        <v>15.9</v>
      </c>
      <c r="R114" s="2" t="n">
        <v>1.822</v>
      </c>
      <c r="S114" s="2" t="n">
        <v>0.246093913981361</v>
      </c>
      <c r="T114" s="2" t="n">
        <v>0.388042959063118</v>
      </c>
      <c r="U114" s="2" t="n">
        <v>-0.0407930518350361</v>
      </c>
      <c r="V114" s="2" t="n">
        <v>0.0678630011376951</v>
      </c>
      <c r="W114" s="2" t="n">
        <v>0.0253468145196138</v>
      </c>
      <c r="X114" s="2" t="n">
        <v>0.12839790628918</v>
      </c>
      <c r="Y114" s="2" t="n">
        <v>0.150165638555134</v>
      </c>
      <c r="Z114" s="2" t="n">
        <v>0.122638570907706</v>
      </c>
      <c r="AA114" s="2" t="n">
        <v>0.087447796006737</v>
      </c>
      <c r="AB114" s="2" t="n">
        <v>0.111370681844333</v>
      </c>
      <c r="AC114" s="2" t="n">
        <v>0.121018822243733</v>
      </c>
      <c r="AD114" s="2" t="n">
        <v>0.0947384643601766</v>
      </c>
      <c r="AE114" s="2" t="n">
        <v>0.0974377560559472</v>
      </c>
      <c r="AF114" s="2" t="n">
        <v>0.0867843637370533</v>
      </c>
      <c r="AG114" s="2" t="n">
        <v>-0.415304789489109</v>
      </c>
      <c r="AH114" s="3" t="b">
        <f aca="false">TRUE()</f>
        <v>1</v>
      </c>
      <c r="AI114" s="3" t="n">
        <v>0.331670827852168</v>
      </c>
      <c r="AJ114" s="3" t="b">
        <f aca="false">TRUE()</f>
        <v>1</v>
      </c>
      <c r="AK114" s="3" t="n">
        <v>0.66855497373331</v>
      </c>
      <c r="AL114" s="3" t="b">
        <f aca="false">TRUE()</f>
        <v>1</v>
      </c>
      <c r="AM114" s="3" t="n">
        <v>-1.7853353675394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8</v>
      </c>
      <c r="E115" s="2" t="n">
        <v>11</v>
      </c>
      <c r="F115" s="2" t="n">
        <v>36.0273733851036</v>
      </c>
      <c r="G115" s="2" t="n">
        <v>0.613040396881644</v>
      </c>
      <c r="H115" s="2" t="n">
        <v>0.987063910692306</v>
      </c>
      <c r="I115" s="2" t="n">
        <v>0.0839317334397131</v>
      </c>
      <c r="J115" s="2" t="n">
        <v>0.241933251391772</v>
      </c>
      <c r="K115" s="2" t="n">
        <v>6.23820024371033</v>
      </c>
      <c r="L115" s="2" t="n">
        <v>0.648</v>
      </c>
      <c r="M115" s="2" t="n">
        <v>0.102</v>
      </c>
      <c r="N115" s="2" t="n">
        <v>13.211</v>
      </c>
      <c r="O115" s="2" t="s">
        <v>41</v>
      </c>
      <c r="P115" s="2" t="n">
        <v>48.9</v>
      </c>
      <c r="Q115" s="2" t="n">
        <v>18.4</v>
      </c>
      <c r="R115" s="2" t="n">
        <v>2.47</v>
      </c>
      <c r="S115" s="2" t="n">
        <v>0.553886475889476</v>
      </c>
      <c r="T115" s="2" t="n">
        <v>0.141092110021045</v>
      </c>
      <c r="U115" s="2" t="n">
        <v>-0.385151854665788</v>
      </c>
      <c r="V115" s="2" t="n">
        <v>0.0234876328625561</v>
      </c>
      <c r="W115" s="2" t="n">
        <v>0.0234876328625561</v>
      </c>
      <c r="X115" s="2" t="n">
        <v>0.0821105242137465</v>
      </c>
      <c r="Y115" s="2" t="n">
        <v>0.116215643830046</v>
      </c>
      <c r="Z115" s="2" t="n">
        <v>0.11049924282935</v>
      </c>
      <c r="AA115" s="2" t="n">
        <v>0.151691092065955</v>
      </c>
      <c r="AB115" s="2" t="n">
        <v>0.135816719159211</v>
      </c>
      <c r="AC115" s="2" t="n">
        <v>0.127673940052544</v>
      </c>
      <c r="AD115" s="2" t="n">
        <v>0.146528964346921</v>
      </c>
      <c r="AE115" s="2" t="n">
        <v>0.104671005151089</v>
      </c>
      <c r="AF115" s="2" t="n">
        <v>0.0247928683511387</v>
      </c>
      <c r="AG115" s="2" t="n">
        <v>0.418252183860888</v>
      </c>
      <c r="AH115" s="3" t="b">
        <f aca="false">TRUE()</f>
        <v>1</v>
      </c>
      <c r="AI115" s="3" t="n">
        <v>-0.0736626553885775</v>
      </c>
      <c r="AJ115" s="3" t="b">
        <f aca="false">TRUE()</f>
        <v>1</v>
      </c>
      <c r="AK115" s="3" t="n">
        <v>0.143201101652805</v>
      </c>
      <c r="AL115" s="3" t="b">
        <f aca="false">TRUE()</f>
        <v>1</v>
      </c>
      <c r="AM115" s="3" t="n">
        <v>-0.10957102176416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0</v>
      </c>
      <c r="E116" s="2" t="n">
        <v>0</v>
      </c>
      <c r="F116" s="2" t="n">
        <v>16.504361381755</v>
      </c>
      <c r="G116" s="2" t="n">
        <v>0.753678822776712</v>
      </c>
      <c r="H116" s="2" t="n">
        <v>0.995351141995766</v>
      </c>
      <c r="I116" s="2" t="n">
        <v>0.0905612959605133</v>
      </c>
      <c r="J116" s="2" t="n">
        <v>0.215502798678061</v>
      </c>
      <c r="K116" s="2" t="n">
        <v>7.71306829308195</v>
      </c>
      <c r="L116" s="2" t="n">
        <v>0.685</v>
      </c>
      <c r="M116" s="2" t="n">
        <v>0.064</v>
      </c>
      <c r="N116" s="2" t="n">
        <v>16.24</v>
      </c>
      <c r="O116" s="2" t="s">
        <v>41</v>
      </c>
      <c r="P116" s="2" t="n">
        <v>44.4</v>
      </c>
      <c r="Q116" s="2" t="n">
        <v>19.2</v>
      </c>
      <c r="R116" s="2" t="n">
        <v>2.245</v>
      </c>
      <c r="S116" s="2" t="n">
        <v>0.503501620384975</v>
      </c>
      <c r="T116" s="2" t="n">
        <v>0.431642160440482</v>
      </c>
      <c r="U116" s="2" t="n">
        <v>0.309046280144635</v>
      </c>
      <c r="V116" s="2" t="n">
        <v>0.109631580077133</v>
      </c>
      <c r="W116" s="2" t="n">
        <v>0.0628206409736891</v>
      </c>
      <c r="X116" s="2" t="n">
        <v>0.0451582916886557</v>
      </c>
      <c r="Y116" s="2" t="n">
        <v>0.127759211777012</v>
      </c>
      <c r="Z116" s="2" t="n">
        <v>0.145270679466072</v>
      </c>
      <c r="AA116" s="2" t="n">
        <v>0.177024112793612</v>
      </c>
      <c r="AB116" s="2" t="n">
        <v>0.112414811669223</v>
      </c>
      <c r="AC116" s="2" t="n">
        <v>0.116583360305954</v>
      </c>
      <c r="AD116" s="2" t="n">
        <v>0.137410711107817</v>
      </c>
      <c r="AE116" s="2" t="n">
        <v>0.122350832249919</v>
      </c>
      <c r="AF116" s="2" t="n">
        <v>0.0160279889417354</v>
      </c>
      <c r="AG116" s="2" t="n">
        <v>1.13586240703434</v>
      </c>
      <c r="AH116" s="3" t="b">
        <f aca="false">TRUE()</f>
        <v>1</v>
      </c>
      <c r="AI116" s="3" t="n">
        <v>0.44348696115996</v>
      </c>
      <c r="AJ116" s="3" t="b">
        <f aca="false">TRUE()</f>
        <v>1</v>
      </c>
      <c r="AK116" s="3" t="n">
        <v>-1.39244867827482</v>
      </c>
      <c r="AL116" s="3" t="b">
        <f aca="false">TRUE()</f>
        <v>1</v>
      </c>
      <c r="AM116" s="3" t="n">
        <v>-0.69870692457578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1</v>
      </c>
      <c r="E117" s="2" t="n">
        <v>1</v>
      </c>
      <c r="F117" s="2" t="n">
        <v>11.3099324740202</v>
      </c>
      <c r="G117" s="2" t="n">
        <v>0.9185303514377</v>
      </c>
      <c r="H117" s="2" t="n">
        <v>0.979493731684207</v>
      </c>
      <c r="I117" s="2" t="n">
        <v>0.282450902092098</v>
      </c>
      <c r="J117" s="2" t="n">
        <v>0.439874218898757</v>
      </c>
      <c r="K117" s="2" t="n">
        <v>3.70214958057417</v>
      </c>
      <c r="L117" s="2" t="n">
        <v>0.763</v>
      </c>
      <c r="M117" s="2" t="n">
        <v>0.12</v>
      </c>
      <c r="N117" s="2" t="n">
        <v>8.114</v>
      </c>
      <c r="O117" s="2" t="s">
        <v>41</v>
      </c>
      <c r="P117" s="2" t="n">
        <v>53.3</v>
      </c>
      <c r="Q117" s="2" t="n">
        <v>20.4</v>
      </c>
      <c r="R117" s="2" t="n">
        <v>2.69</v>
      </c>
      <c r="S117" s="2" t="n">
        <v>0.490974196560758</v>
      </c>
      <c r="T117" s="2" t="n">
        <v>0.0123235404083111</v>
      </c>
      <c r="U117" s="2" t="n">
        <v>-0.544164503030755</v>
      </c>
      <c r="V117" s="2" t="n">
        <v>0.252515849427275</v>
      </c>
      <c r="W117" s="2" t="n">
        <v>0.0222646604593985</v>
      </c>
      <c r="X117" s="2" t="n">
        <v>0.165415291525173</v>
      </c>
      <c r="Y117" s="2" t="n">
        <v>0.142600392338916</v>
      </c>
      <c r="Z117" s="2" t="n">
        <v>0.141752071110398</v>
      </c>
      <c r="AA117" s="2" t="n">
        <v>0.121726514733037</v>
      </c>
      <c r="AB117" s="2" t="n">
        <v>0.129223089031355</v>
      </c>
      <c r="AC117" s="2" t="n">
        <v>0.12888051160262</v>
      </c>
      <c r="AD117" s="2" t="n">
        <v>0.0934925463553642</v>
      </c>
      <c r="AE117" s="2" t="n">
        <v>0.0598930298339498</v>
      </c>
      <c r="AF117" s="2" t="n">
        <v>0.0170165534691875</v>
      </c>
      <c r="AG117" s="2" t="n">
        <v>-0.815685918688491</v>
      </c>
      <c r="AH117" s="3" t="b">
        <f aca="false">TRUE()</f>
        <v>1</v>
      </c>
      <c r="AI117" s="3" t="n">
        <v>1.53369426091093</v>
      </c>
      <c r="AJ117" s="3" t="b">
        <f aca="false">TRUE()</f>
        <v>1</v>
      </c>
      <c r="AK117" s="3" t="n">
        <v>0.870614155302734</v>
      </c>
      <c r="AL117" s="3" t="b">
        <f aca="false">TRUE()</f>
        <v>1</v>
      </c>
      <c r="AM117" s="3" t="n">
        <v>0.46647297209608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1</v>
      </c>
      <c r="E118" s="2" t="n">
        <v>2</v>
      </c>
      <c r="F118" s="2" t="n">
        <v>30.3432488842396</v>
      </c>
      <c r="G118" s="2" t="n">
        <v>0.537537537537538</v>
      </c>
      <c r="H118" s="2" t="n">
        <v>0.99177706263537</v>
      </c>
      <c r="I118" s="2" t="n">
        <v>0.0523209087482998</v>
      </c>
      <c r="J118" s="2" t="n">
        <v>0.14782469523925</v>
      </c>
      <c r="K118" s="2" t="n">
        <v>10.6048364121789</v>
      </c>
      <c r="L118" s="2" t="n">
        <v>0.606</v>
      </c>
      <c r="M118" s="2" t="n">
        <v>0.066</v>
      </c>
      <c r="N118" s="2" t="n">
        <v>21.828</v>
      </c>
      <c r="O118" s="2" t="s">
        <v>41</v>
      </c>
      <c r="P118" s="2" t="n">
        <v>47.1</v>
      </c>
      <c r="Q118" s="2" t="n">
        <v>18.7</v>
      </c>
      <c r="R118" s="2" t="n">
        <v>2.378</v>
      </c>
      <c r="S118" s="2" t="n">
        <v>0.621056969250361</v>
      </c>
      <c r="T118" s="2" t="n">
        <v>0.238168714932058</v>
      </c>
      <c r="U118" s="2" t="n">
        <v>-0.243630667101427</v>
      </c>
      <c r="V118" s="2" t="n">
        <v>0.0486740389801527</v>
      </c>
      <c r="W118" s="2" t="n">
        <v>0.0249984763220448</v>
      </c>
      <c r="X118" s="2" t="n">
        <v>0.0912126657555558</v>
      </c>
      <c r="Y118" s="2" t="n">
        <v>0.122729591034147</v>
      </c>
      <c r="Z118" s="2" t="n">
        <v>0.136824975247309</v>
      </c>
      <c r="AA118" s="2" t="n">
        <v>0.14402689151977</v>
      </c>
      <c r="AB118" s="2" t="n">
        <v>0.121545590444458</v>
      </c>
      <c r="AC118" s="2" t="n">
        <v>0.109601415264915</v>
      </c>
      <c r="AD118" s="2" t="n">
        <v>0.146003809328482</v>
      </c>
      <c r="AE118" s="2" t="n">
        <v>0.114098849893518</v>
      </c>
      <c r="AF118" s="2" t="n">
        <v>0.0139562115118465</v>
      </c>
      <c r="AG118" s="2" t="n">
        <v>2.54287801510531</v>
      </c>
      <c r="AH118" s="3" t="b">
        <f aca="false">TRUE()</f>
        <v>1</v>
      </c>
      <c r="AI118" s="3" t="n">
        <v>-0.660697355254485</v>
      </c>
      <c r="AJ118" s="3" t="b">
        <f aca="false">TRUE()</f>
        <v>1</v>
      </c>
      <c r="AK118" s="3" t="n">
        <v>-1.31162500564705</v>
      </c>
      <c r="AL118" s="3" t="b">
        <f aca="false">TRUE()</f>
        <v>1</v>
      </c>
      <c r="AM118" s="3" t="n">
        <v>-0.34522538288881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1</v>
      </c>
      <c r="E119" s="2" t="n">
        <v>3</v>
      </c>
      <c r="F119" s="2" t="n">
        <v>26.565051177078</v>
      </c>
      <c r="G119" s="2" t="n">
        <v>0.761413843888071</v>
      </c>
      <c r="H119" s="2" t="n">
        <v>0.989610061954568</v>
      </c>
      <c r="I119" s="2" t="n">
        <v>0.121720570382411</v>
      </c>
      <c r="J119" s="2" t="n">
        <v>0.306121013942743</v>
      </c>
      <c r="K119" s="2" t="n">
        <v>4.19289133422596</v>
      </c>
      <c r="L119" s="2" t="n">
        <v>0.584</v>
      </c>
      <c r="M119" s="2" t="n">
        <v>0.072</v>
      </c>
      <c r="N119" s="2" t="n">
        <v>8.973</v>
      </c>
      <c r="O119" s="2" t="s">
        <v>41</v>
      </c>
      <c r="P119" s="2" t="n">
        <v>55.8</v>
      </c>
      <c r="Q119" s="2" t="n">
        <v>19.6</v>
      </c>
      <c r="R119" s="2" t="n">
        <v>2.82</v>
      </c>
      <c r="S119" s="2" t="n">
        <v>-1</v>
      </c>
      <c r="T119" s="2" t="n">
        <v>0.0365599384527365</v>
      </c>
      <c r="U119" s="2" t="n">
        <v>-0.471346569885424</v>
      </c>
      <c r="V119" s="2" t="n">
        <v>0.155118068193647</v>
      </c>
      <c r="W119" s="2" t="n">
        <v>0.03525723958576</v>
      </c>
      <c r="X119" s="2" t="n">
        <v>0.0954936713437082</v>
      </c>
      <c r="Y119" s="2" t="n">
        <v>0.149565812071585</v>
      </c>
      <c r="Z119" s="2" t="n">
        <v>0.160147021042671</v>
      </c>
      <c r="AA119" s="2" t="n">
        <v>0.134499795479037</v>
      </c>
      <c r="AB119" s="2" t="n">
        <v>0.157573144817495</v>
      </c>
      <c r="AC119" s="2" t="n">
        <v>0.124663110152102</v>
      </c>
      <c r="AD119" s="2" t="n">
        <v>0.0849181764540302</v>
      </c>
      <c r="AE119" s="2" t="n">
        <v>0.0675717671954104</v>
      </c>
      <c r="AF119" s="2" t="n">
        <v>0.0255675014439619</v>
      </c>
      <c r="AG119" s="2" t="n">
        <v>-0.576911135067246</v>
      </c>
      <c r="AH119" s="3" t="b">
        <f aca="false">TRUE()</f>
        <v>1</v>
      </c>
      <c r="AI119" s="3" t="n">
        <v>-0.968191721850912</v>
      </c>
      <c r="AJ119" s="3" t="b">
        <f aca="false">TRUE()</f>
        <v>1</v>
      </c>
      <c r="AK119" s="3" t="n">
        <v>-1.06915398776374</v>
      </c>
      <c r="AL119" s="3" t="b">
        <f aca="false">TRUE()</f>
        <v>1</v>
      </c>
      <c r="AM119" s="3" t="n">
        <v>0.79377069588032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4</v>
      </c>
      <c r="E120" s="2" t="n">
        <v>1</v>
      </c>
      <c r="F120" s="2" t="n">
        <v>22.6198649480404</v>
      </c>
      <c r="G120" s="2" t="n">
        <v>0.702752293577982</v>
      </c>
      <c r="H120" s="2" t="n">
        <v>0.99273190314901</v>
      </c>
      <c r="I120" s="2" t="n">
        <v>0.0989015844308209</v>
      </c>
      <c r="J120" s="2" t="n">
        <v>0.234400294986313</v>
      </c>
      <c r="K120" s="2" t="n">
        <v>7.34109340839485</v>
      </c>
      <c r="L120" s="2" t="n">
        <v>0.718</v>
      </c>
      <c r="M120" s="2" t="n">
        <v>0.071</v>
      </c>
      <c r="N120" s="2" t="n">
        <v>15.479</v>
      </c>
      <c r="O120" s="2" t="s">
        <v>41</v>
      </c>
      <c r="P120" s="2" t="n">
        <v>52</v>
      </c>
      <c r="Q120" s="2" t="n">
        <v>18.6</v>
      </c>
      <c r="R120" s="2" t="n">
        <v>2.626</v>
      </c>
      <c r="S120" s="2" t="n">
        <v>0.286677709842253</v>
      </c>
      <c r="T120" s="2" t="n">
        <v>0.142392232275752</v>
      </c>
      <c r="U120" s="2" t="n">
        <v>-0.387178610516399</v>
      </c>
      <c r="V120" s="2" t="n">
        <v>0.0420779597613837</v>
      </c>
      <c r="W120" s="2" t="n">
        <v>0.0276697812414388</v>
      </c>
      <c r="X120" s="2" t="n">
        <v>0.0649098961077633</v>
      </c>
      <c r="Y120" s="2" t="n">
        <v>0.109881256981773</v>
      </c>
      <c r="Z120" s="2" t="n">
        <v>0.154489829342992</v>
      </c>
      <c r="AA120" s="2" t="n">
        <v>0.14096870446792</v>
      </c>
      <c r="AB120" s="2" t="n">
        <v>0.124292936305446</v>
      </c>
      <c r="AC120" s="2" t="n">
        <v>0.135331421315998</v>
      </c>
      <c r="AD120" s="2" t="n">
        <v>0.139009617000805</v>
      </c>
      <c r="AE120" s="2" t="n">
        <v>0.103623010455244</v>
      </c>
      <c r="AF120" s="2" t="n">
        <v>0.0274933280220595</v>
      </c>
      <c r="AG120" s="2" t="n">
        <v>0.954874704352083</v>
      </c>
      <c r="AH120" s="3" t="b">
        <f aca="false">TRUE()</f>
        <v>1</v>
      </c>
      <c r="AI120" s="3" t="n">
        <v>0.9047285110546</v>
      </c>
      <c r="AJ120" s="3" t="b">
        <f aca="false">TRUE()</f>
        <v>1</v>
      </c>
      <c r="AK120" s="3" t="n">
        <v>-1.10956582407763</v>
      </c>
      <c r="AL120" s="3" t="b">
        <f aca="false">TRUE()</f>
        <v>1</v>
      </c>
      <c r="AM120" s="3" t="n">
        <v>0.29627815572828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</v>
      </c>
      <c r="E121" s="2" t="n">
        <v>0</v>
      </c>
      <c r="F121" s="2" t="n">
        <v>18.434948822922</v>
      </c>
      <c r="G121" s="2" t="n">
        <v>0.830588235294118</v>
      </c>
      <c r="H121" s="2" t="n">
        <v>0.99544745321885</v>
      </c>
      <c r="I121" s="2" t="n">
        <v>0.0716527089953522</v>
      </c>
      <c r="J121" s="2" t="n">
        <v>0.242865097266484</v>
      </c>
      <c r="K121" s="2" t="n">
        <v>7.00331394204096</v>
      </c>
      <c r="L121" s="2" t="n">
        <v>0.688</v>
      </c>
      <c r="M121" s="2" t="n">
        <v>0.068</v>
      </c>
      <c r="N121" s="2" t="n">
        <v>14.781</v>
      </c>
      <c r="O121" s="2" t="s">
        <v>41</v>
      </c>
      <c r="P121" s="2" t="n">
        <v>42</v>
      </c>
      <c r="Q121" s="2" t="n">
        <v>18.1</v>
      </c>
      <c r="R121" s="2" t="n">
        <v>2.121</v>
      </c>
      <c r="S121" s="2" t="n">
        <v>0.467793643475489</v>
      </c>
      <c r="T121" s="2" t="n">
        <v>0.343591012566125</v>
      </c>
      <c r="U121" s="2" t="n">
        <v>-0.0205948544110912</v>
      </c>
      <c r="V121" s="2" t="n">
        <v>0.166193346494693</v>
      </c>
      <c r="W121" s="2" t="n">
        <v>0.0435238118763497</v>
      </c>
      <c r="X121" s="2" t="n">
        <v>0.0714715280904078</v>
      </c>
      <c r="Y121" s="2" t="n">
        <v>0.144619046847757</v>
      </c>
      <c r="Z121" s="2" t="n">
        <v>0.159496355344895</v>
      </c>
      <c r="AA121" s="2" t="n">
        <v>0.136218231802945</v>
      </c>
      <c r="AB121" s="2" t="n">
        <v>0.124046148095661</v>
      </c>
      <c r="AC121" s="2" t="n">
        <v>0.146807964396922</v>
      </c>
      <c r="AD121" s="2" t="n">
        <v>0.0974346461823537</v>
      </c>
      <c r="AE121" s="2" t="n">
        <v>0.0889971306125525</v>
      </c>
      <c r="AF121" s="2" t="n">
        <v>0.0309089486265059</v>
      </c>
      <c r="AG121" s="2" t="n">
        <v>0.790525087898667</v>
      </c>
      <c r="AH121" s="3" t="b">
        <f aca="false">TRUE()</f>
        <v>1</v>
      </c>
      <c r="AI121" s="3" t="n">
        <v>0.48541801115038</v>
      </c>
      <c r="AJ121" s="3" t="b">
        <f aca="false">TRUE()</f>
        <v>1</v>
      </c>
      <c r="AK121" s="3" t="n">
        <v>-1.23080133301928</v>
      </c>
      <c r="AL121" s="3" t="b">
        <f aca="false">TRUE()</f>
        <v>1</v>
      </c>
      <c r="AM121" s="3" t="n">
        <v>-1.0129127394086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</v>
      </c>
      <c r="E122" s="2" t="n">
        <v>0</v>
      </c>
      <c r="F122" s="2" t="n">
        <v>26.565051177078</v>
      </c>
      <c r="G122" s="2" t="n">
        <v>0.699100572363042</v>
      </c>
      <c r="H122" s="2" t="n">
        <v>0.976204853695403</v>
      </c>
      <c r="I122" s="2" t="n">
        <v>0.124956360278761</v>
      </c>
      <c r="J122" s="2" t="n">
        <v>0.342740445784055</v>
      </c>
      <c r="K122" s="2" t="n">
        <v>5.17464797706396</v>
      </c>
      <c r="L122" s="2" t="n">
        <v>0.77</v>
      </c>
      <c r="M122" s="2" t="n">
        <v>0.099</v>
      </c>
      <c r="N122" s="2" t="n">
        <v>11.11</v>
      </c>
      <c r="O122" s="2" t="s">
        <v>41</v>
      </c>
      <c r="P122" s="2" t="n">
        <v>54.9</v>
      </c>
      <c r="Q122" s="2" t="n">
        <v>20.8</v>
      </c>
      <c r="R122" s="2" t="n">
        <v>2.774</v>
      </c>
      <c r="S122" s="2" t="n">
        <v>-1</v>
      </c>
      <c r="T122" s="2" t="n">
        <v>0.0373157384064</v>
      </c>
      <c r="U122" s="2" t="n">
        <v>-0.379646573249682</v>
      </c>
      <c r="V122" s="2" t="n">
        <v>0.0372904531437966</v>
      </c>
      <c r="W122" s="2" t="n">
        <v>0.0372904531437966</v>
      </c>
      <c r="X122" s="2" t="n">
        <v>0.0230853843809469</v>
      </c>
      <c r="Y122" s="2" t="n">
        <v>0.118379052394082</v>
      </c>
      <c r="Z122" s="2" t="n">
        <v>0.145770056405554</v>
      </c>
      <c r="AA122" s="2" t="n">
        <v>0.140341690995227</v>
      </c>
      <c r="AB122" s="2" t="n">
        <v>0.15671983532853</v>
      </c>
      <c r="AC122" s="2" t="n">
        <v>0.138376596246383</v>
      </c>
      <c r="AD122" s="2" t="n">
        <v>0.115482927816255</v>
      </c>
      <c r="AE122" s="2" t="n">
        <v>0.12347688358125</v>
      </c>
      <c r="AF122" s="2" t="n">
        <v>0.0383675728517707</v>
      </c>
      <c r="AG122" s="2" t="n">
        <v>-0.0992286712908047</v>
      </c>
      <c r="AH122" s="3" t="b">
        <f aca="false">TRUE()</f>
        <v>1</v>
      </c>
      <c r="AI122" s="3" t="n">
        <v>1.63153337755525</v>
      </c>
      <c r="AJ122" s="3" t="b">
        <f aca="false">TRUE()</f>
        <v>1</v>
      </c>
      <c r="AK122" s="3" t="n">
        <v>0.021965592711151</v>
      </c>
      <c r="AL122" s="3" t="b">
        <f aca="false">TRUE()</f>
        <v>1</v>
      </c>
      <c r="AM122" s="3" t="n">
        <v>0.67594351531799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9</v>
      </c>
      <c r="E123" s="2" t="n">
        <v>0</v>
      </c>
      <c r="F123" s="2" t="n">
        <v>23.6293777306568</v>
      </c>
      <c r="G123" s="2" t="n">
        <v>0.791117618350415</v>
      </c>
      <c r="H123" s="2" t="n">
        <v>0.997098971295867</v>
      </c>
      <c r="I123" s="2" t="n">
        <v>0.0693335562354105</v>
      </c>
      <c r="J123" s="2" t="n">
        <v>0.181662985036237</v>
      </c>
      <c r="K123" s="2" t="n">
        <v>9.98896557909147</v>
      </c>
      <c r="L123" s="2" t="n">
        <v>0.721</v>
      </c>
      <c r="M123" s="2" t="n">
        <v>0.055</v>
      </c>
      <c r="N123" s="2" t="n">
        <v>20.786</v>
      </c>
      <c r="O123" s="2" t="s">
        <v>41</v>
      </c>
      <c r="P123" s="2" t="n">
        <v>51.1</v>
      </c>
      <c r="Q123" s="2" t="n">
        <v>20.6</v>
      </c>
      <c r="R123" s="2" t="n">
        <v>2.58</v>
      </c>
      <c r="S123" s="2" t="n">
        <v>0.281337892634895</v>
      </c>
      <c r="T123" s="2" t="n">
        <v>0.0404959195734805</v>
      </c>
      <c r="U123" s="2" t="n">
        <v>-0.546960190311293</v>
      </c>
      <c r="V123" s="2" t="n">
        <v>0.0632062642658969</v>
      </c>
      <c r="W123" s="2" t="n">
        <v>0.0291523725577116</v>
      </c>
      <c r="X123" s="2" t="n">
        <v>0.0608395874594347</v>
      </c>
      <c r="Y123" s="2" t="n">
        <v>0.1135677282515</v>
      </c>
      <c r="Z123" s="2" t="n">
        <v>0.151955177482011</v>
      </c>
      <c r="AA123" s="2" t="n">
        <v>0.149734339389468</v>
      </c>
      <c r="AB123" s="2" t="n">
        <v>0.129006911654698</v>
      </c>
      <c r="AC123" s="2" t="n">
        <v>0.141438855926146</v>
      </c>
      <c r="AD123" s="2" t="n">
        <v>0.128797077261188</v>
      </c>
      <c r="AE123" s="2" t="n">
        <v>0.106559794729048</v>
      </c>
      <c r="AF123" s="2" t="n">
        <v>0.0181005278465053</v>
      </c>
      <c r="AG123" s="2" t="n">
        <v>2.24322056021217</v>
      </c>
      <c r="AH123" s="3" t="b">
        <f aca="false">TRUE()</f>
        <v>1</v>
      </c>
      <c r="AI123" s="3" t="n">
        <v>0.946659561045022</v>
      </c>
      <c r="AJ123" s="3" t="b">
        <f aca="false">TRUE()</f>
        <v>1</v>
      </c>
      <c r="AK123" s="3" t="n">
        <v>-1.75615520509979</v>
      </c>
      <c r="AL123" s="3" t="b">
        <f aca="false">TRUE()</f>
        <v>1</v>
      </c>
      <c r="AM123" s="3" t="n">
        <v>0.17845097516596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1</v>
      </c>
      <c r="E124" s="2" t="n">
        <v>1</v>
      </c>
      <c r="F124" s="2" t="n">
        <v>18.434948822922</v>
      </c>
      <c r="G124" s="2" t="n">
        <v>0.85278080697928</v>
      </c>
      <c r="H124" s="2" t="n">
        <v>0.990841746267887</v>
      </c>
      <c r="I124" s="2" t="n">
        <v>0.114287571623381</v>
      </c>
      <c r="J124" s="2" t="n">
        <v>0.306857754685949</v>
      </c>
      <c r="K124" s="2" t="n">
        <v>5.19780959488789</v>
      </c>
      <c r="L124" s="2" t="n">
        <v>0.719</v>
      </c>
      <c r="M124" s="2" t="n">
        <v>0.095</v>
      </c>
      <c r="N124" s="2" t="n">
        <v>11.074</v>
      </c>
      <c r="O124" s="2" t="s">
        <v>41</v>
      </c>
      <c r="P124" s="2" t="n">
        <v>40.7</v>
      </c>
      <c r="Q124" s="2" t="n">
        <v>19.3</v>
      </c>
      <c r="R124" s="2" t="n">
        <v>2.057</v>
      </c>
      <c r="S124" s="2" t="n">
        <v>0.304448559814134</v>
      </c>
      <c r="T124" s="2" t="n">
        <v>0.383313327918653</v>
      </c>
      <c r="U124" s="2" t="n">
        <v>-0.0765039395173943</v>
      </c>
      <c r="V124" s="2" t="n">
        <v>0.0872220404862055</v>
      </c>
      <c r="W124" s="2" t="n">
        <v>0.068638774706076</v>
      </c>
      <c r="X124" s="2" t="n">
        <v>0.0856412169452387</v>
      </c>
      <c r="Y124" s="2" t="n">
        <v>0.068237634242411</v>
      </c>
      <c r="Z124" s="2" t="n">
        <v>0.153693531557303</v>
      </c>
      <c r="AA124" s="2" t="n">
        <v>0.177493621047996</v>
      </c>
      <c r="AB124" s="2" t="n">
        <v>0.109900181991617</v>
      </c>
      <c r="AC124" s="2" t="n">
        <v>0.155296770886706</v>
      </c>
      <c r="AD124" s="2" t="n">
        <v>0.124352869442607</v>
      </c>
      <c r="AE124" s="2" t="n">
        <v>0.105285692230224</v>
      </c>
      <c r="AF124" s="2" t="n">
        <v>0.0200984816558969</v>
      </c>
      <c r="AG124" s="2" t="n">
        <v>-0.0879591792553837</v>
      </c>
      <c r="AH124" s="3" t="b">
        <f aca="false">TRUE()</f>
        <v>1</v>
      </c>
      <c r="AI124" s="3" t="n">
        <v>0.918705527718074</v>
      </c>
      <c r="AJ124" s="3" t="b">
        <f aca="false">TRUE()</f>
        <v>1</v>
      </c>
      <c r="AK124" s="3" t="n">
        <v>-0.139681752544389</v>
      </c>
      <c r="AL124" s="3" t="b">
        <f aca="false">TRUE()</f>
        <v>1</v>
      </c>
      <c r="AM124" s="3" t="n">
        <v>-1.1831075557764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1</v>
      </c>
      <c r="E125" s="2" t="n">
        <v>4</v>
      </c>
      <c r="F125" s="2" t="n">
        <v>21.3706222693432</v>
      </c>
      <c r="G125" s="2" t="n">
        <v>0.758433079434168</v>
      </c>
      <c r="H125" s="2" t="n">
        <v>0.990154154100694</v>
      </c>
      <c r="I125" s="2" t="n">
        <v>0.11179742538176</v>
      </c>
      <c r="J125" s="2" t="n">
        <v>0.28568859201941</v>
      </c>
      <c r="K125" s="2" t="n">
        <v>5.08719993316632</v>
      </c>
      <c r="L125" s="2" t="n">
        <v>0.622</v>
      </c>
      <c r="M125" s="2" t="n">
        <v>0.093</v>
      </c>
      <c r="N125" s="2" t="n">
        <v>10.875</v>
      </c>
      <c r="O125" s="2" t="s">
        <v>41</v>
      </c>
      <c r="P125" s="2" t="n">
        <v>37.6</v>
      </c>
      <c r="Q125" s="2" t="n">
        <v>16.7</v>
      </c>
      <c r="R125" s="2" t="n">
        <v>1.899</v>
      </c>
      <c r="S125" s="2" t="n">
        <v>0.590771948673256</v>
      </c>
      <c r="T125" s="2" t="n">
        <v>0.298874618181994</v>
      </c>
      <c r="U125" s="2" t="n">
        <v>-0.11184904990492</v>
      </c>
      <c r="V125" s="2" t="n">
        <v>0.00044452497292391</v>
      </c>
      <c r="W125" s="2" t="n">
        <v>0.0518374383201864</v>
      </c>
      <c r="X125" s="2" t="n">
        <v>0.0231246950681448</v>
      </c>
      <c r="Y125" s="2" t="n">
        <v>0.079931074974985</v>
      </c>
      <c r="Z125" s="2" t="n">
        <v>0.116954210259805</v>
      </c>
      <c r="AA125" s="2" t="n">
        <v>0.166584740249583</v>
      </c>
      <c r="AB125" s="2" t="n">
        <v>0.129671881742506</v>
      </c>
      <c r="AC125" s="2" t="n">
        <v>0.109448900269209</v>
      </c>
      <c r="AD125" s="2" t="n">
        <v>0.0922227907209894</v>
      </c>
      <c r="AE125" s="2" t="n">
        <v>0.119179137142203</v>
      </c>
      <c r="AF125" s="2" t="n">
        <v>0.162882569572574</v>
      </c>
      <c r="AG125" s="2" t="n">
        <v>-0.141777298148779</v>
      </c>
      <c r="AH125" s="3" t="b">
        <f aca="false">TRUE()</f>
        <v>1</v>
      </c>
      <c r="AI125" s="3" t="n">
        <v>-0.437065088638901</v>
      </c>
      <c r="AJ125" s="3" t="b">
        <f aca="false">TRUE()</f>
        <v>1</v>
      </c>
      <c r="AK125" s="3" t="n">
        <v>-0.220505425172159</v>
      </c>
      <c r="AL125" s="3" t="b">
        <f aca="false">TRUE()</f>
        <v>1</v>
      </c>
      <c r="AM125" s="3" t="n">
        <v>-1.588956733268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1</v>
      </c>
      <c r="E126" s="2" t="n">
        <v>6</v>
      </c>
      <c r="F126" s="2" t="n">
        <v>63.434948822922</v>
      </c>
      <c r="G126" s="2" t="n">
        <v>0.677383592017738</v>
      </c>
      <c r="H126" s="2" t="n">
        <v>0.967752784436748</v>
      </c>
      <c r="I126" s="2" t="n">
        <v>0.155589872366637</v>
      </c>
      <c r="J126" s="2" t="n">
        <v>0.317204567389334</v>
      </c>
      <c r="K126" s="2" t="n">
        <v>4.3954576920398</v>
      </c>
      <c r="L126" s="2" t="n">
        <v>0.638</v>
      </c>
      <c r="M126" s="2" t="n">
        <v>0.159</v>
      </c>
      <c r="N126" s="2" t="n">
        <v>9.595</v>
      </c>
      <c r="O126" s="2" t="s">
        <v>41</v>
      </c>
      <c r="P126" s="2" t="n">
        <v>42.1</v>
      </c>
      <c r="Q126" s="2" t="n">
        <v>18.2</v>
      </c>
      <c r="R126" s="2" t="n">
        <v>2.124</v>
      </c>
      <c r="S126" s="2" t="n">
        <v>0.622710429484033</v>
      </c>
      <c r="T126" s="2" t="n">
        <v>0.332238480647796</v>
      </c>
      <c r="U126" s="2" t="n">
        <v>-0.212082692827149</v>
      </c>
      <c r="V126" s="2" t="n">
        <v>0.0240682077265865</v>
      </c>
      <c r="W126" s="2" t="n">
        <v>0.0016998843348468</v>
      </c>
      <c r="X126" s="2" t="n">
        <v>0.0399593172917013</v>
      </c>
      <c r="Y126" s="2" t="n">
        <v>0.136650967438975</v>
      </c>
      <c r="Z126" s="2" t="n">
        <v>0.163601141325081</v>
      </c>
      <c r="AA126" s="2" t="n">
        <v>0.116615125630969</v>
      </c>
      <c r="AB126" s="2" t="n">
        <v>0.0898373844724299</v>
      </c>
      <c r="AC126" s="2" t="n">
        <v>0.137715404078949</v>
      </c>
      <c r="AD126" s="2" t="n">
        <v>0.116964597302983</v>
      </c>
      <c r="AE126" s="2" t="n">
        <v>0.111021576175753</v>
      </c>
      <c r="AF126" s="2" t="n">
        <v>0.0876344862831593</v>
      </c>
      <c r="AG126" s="2" t="n">
        <v>-0.478350664318589</v>
      </c>
      <c r="AH126" s="3" t="b">
        <f aca="false">TRUE()</f>
        <v>1</v>
      </c>
      <c r="AI126" s="3" t="n">
        <v>-0.213432822023317</v>
      </c>
      <c r="AJ126" s="3" t="b">
        <f aca="false">TRUE()</f>
        <v>1</v>
      </c>
      <c r="AK126" s="3" t="n">
        <v>2.44667577154425</v>
      </c>
      <c r="AL126" s="3" t="b">
        <f aca="false">FALSE()</f>
        <v>0</v>
      </c>
      <c r="AM126" s="3" t="n">
        <v>-0.999820830457282</v>
      </c>
      <c r="AN126" s="3" t="b">
        <f aca="false">TRUE()</f>
        <v>1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1</v>
      </c>
      <c r="E127" s="2" t="n">
        <v>7</v>
      </c>
      <c r="F127" s="2" t="n">
        <v>26.565051177078</v>
      </c>
      <c r="G127" s="2" t="n">
        <v>0.686327077747989</v>
      </c>
      <c r="H127" s="2" t="n">
        <v>0.995091626786533</v>
      </c>
      <c r="I127" s="2" t="n">
        <v>0.0727132637088493</v>
      </c>
      <c r="J127" s="2" t="n">
        <v>0.203593063509796</v>
      </c>
      <c r="K127" s="2" t="n">
        <v>6.32030626206289</v>
      </c>
      <c r="L127" s="2" t="n">
        <v>0.571</v>
      </c>
      <c r="M127" s="2" t="n">
        <v>0.076</v>
      </c>
      <c r="N127" s="2" t="n">
        <v>13.426</v>
      </c>
      <c r="O127" s="2" t="s">
        <v>41</v>
      </c>
      <c r="P127" s="2" t="n">
        <v>57.6</v>
      </c>
      <c r="Q127" s="2" t="n">
        <v>24.9</v>
      </c>
      <c r="R127" s="2" t="n">
        <v>2.907</v>
      </c>
      <c r="S127" s="2" t="n">
        <v>0.72465627021305</v>
      </c>
      <c r="T127" s="2" t="n">
        <v>0.313183050033632</v>
      </c>
      <c r="U127" s="2" t="n">
        <v>-0.364042627893376</v>
      </c>
      <c r="V127" s="2" t="n">
        <v>0.323443445850492</v>
      </c>
      <c r="W127" s="2" t="n">
        <v>0.171043806962211</v>
      </c>
      <c r="X127" s="2" t="n">
        <v>0.164404341141476</v>
      </c>
      <c r="Y127" s="2" t="n">
        <v>0.202380655171453</v>
      </c>
      <c r="Z127" s="2" t="n">
        <v>0.163501991325683</v>
      </c>
      <c r="AA127" s="2" t="n">
        <v>0.102799243859942</v>
      </c>
      <c r="AB127" s="2" t="n">
        <v>0.0710549221191869</v>
      </c>
      <c r="AC127" s="2" t="n">
        <v>0.0857821588347465</v>
      </c>
      <c r="AD127" s="2" t="n">
        <v>0.077276357816006</v>
      </c>
      <c r="AE127" s="2" t="n">
        <v>0.0898464909612402</v>
      </c>
      <c r="AF127" s="2" t="n">
        <v>0.0429538387702655</v>
      </c>
      <c r="AG127" s="2" t="n">
        <v>0.458201600474103</v>
      </c>
      <c r="AH127" s="3" t="b">
        <f aca="false">TRUE()</f>
        <v>1</v>
      </c>
      <c r="AI127" s="3" t="n">
        <v>-1.14989293847607</v>
      </c>
      <c r="AJ127" s="3" t="b">
        <f aca="false">TRUE()</f>
        <v>1</v>
      </c>
      <c r="AK127" s="3" t="n">
        <v>-0.907506642508203</v>
      </c>
      <c r="AL127" s="3" t="b">
        <f aca="false">TRUE()</f>
        <v>1</v>
      </c>
      <c r="AM127" s="3" t="n">
        <v>1.0294250570049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1</v>
      </c>
      <c r="E128" s="2" t="n">
        <v>8</v>
      </c>
      <c r="F128" s="2" t="n">
        <v>35.5376777919744</v>
      </c>
      <c r="G128" s="2" t="n">
        <v>0.688574317492417</v>
      </c>
      <c r="H128" s="2" t="n">
        <v>0.978531969151158</v>
      </c>
      <c r="I128" s="2" t="n">
        <v>0.173415225992929</v>
      </c>
      <c r="J128" s="2" t="n">
        <v>0.345250675153885</v>
      </c>
      <c r="K128" s="2" t="n">
        <v>4.36308641131272</v>
      </c>
      <c r="L128" s="2" t="n">
        <v>0.665</v>
      </c>
      <c r="M128" s="2" t="n">
        <v>0.115</v>
      </c>
      <c r="N128" s="2" t="n">
        <v>9.839</v>
      </c>
      <c r="O128" s="2" t="s">
        <v>41</v>
      </c>
      <c r="P128" s="2" t="n">
        <v>46.2</v>
      </c>
      <c r="Q128" s="2" t="n">
        <v>23.1</v>
      </c>
      <c r="R128" s="2" t="n">
        <v>2.331</v>
      </c>
      <c r="S128" s="2" t="n">
        <v>0.21248808801564</v>
      </c>
      <c r="T128" s="2" t="n">
        <v>0.329969459779097</v>
      </c>
      <c r="U128" s="2" t="n">
        <v>-0.522947982627729</v>
      </c>
      <c r="V128" s="2" t="n">
        <v>0.403457982756588</v>
      </c>
      <c r="W128" s="2" t="n">
        <v>0.123010847450399</v>
      </c>
      <c r="X128" s="2" t="n">
        <v>0.208494131079876</v>
      </c>
      <c r="Y128" s="2" t="n">
        <v>0.200146336002264</v>
      </c>
      <c r="Z128" s="2" t="n">
        <v>0.132523143457378</v>
      </c>
      <c r="AA128" s="2" t="n">
        <v>0.117171454497197</v>
      </c>
      <c r="AB128" s="2" t="n">
        <v>0.0965387146293064</v>
      </c>
      <c r="AC128" s="2" t="n">
        <v>0.0592913659352744</v>
      </c>
      <c r="AD128" s="2" t="n">
        <v>0.0800181300892122</v>
      </c>
      <c r="AE128" s="2" t="n">
        <v>0.077690219498872</v>
      </c>
      <c r="AF128" s="2" t="n">
        <v>0.0281265048106205</v>
      </c>
      <c r="AG128" s="2" t="n">
        <v>-0.494101200101686</v>
      </c>
      <c r="AH128" s="3" t="b">
        <f aca="false">TRUE()</f>
        <v>1</v>
      </c>
      <c r="AI128" s="3" t="n">
        <v>0.16394662789048</v>
      </c>
      <c r="AJ128" s="3" t="b">
        <f aca="false">TRUE()</f>
        <v>1</v>
      </c>
      <c r="AK128" s="3" t="n">
        <v>0.66855497373331</v>
      </c>
      <c r="AL128" s="3" t="b">
        <f aca="false">TRUE()</f>
        <v>1</v>
      </c>
      <c r="AM128" s="3" t="n">
        <v>-0.46305256345113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1</v>
      </c>
      <c r="E129" s="2" t="n">
        <v>9</v>
      </c>
      <c r="F129" s="2" t="n">
        <v>60.8025139539355</v>
      </c>
      <c r="G129" s="2" t="n">
        <v>0.736328125</v>
      </c>
      <c r="H129" s="2" t="n">
        <v>0.967928082940004</v>
      </c>
      <c r="I129" s="2" t="n">
        <v>0.15779464443299</v>
      </c>
      <c r="J129" s="2" t="n">
        <v>0.402668493238718</v>
      </c>
      <c r="K129" s="2" t="n">
        <v>3.06233077132927</v>
      </c>
      <c r="L129" s="2" t="n">
        <v>0.596</v>
      </c>
      <c r="M129" s="2" t="n">
        <v>0.116</v>
      </c>
      <c r="N129" s="2" t="n">
        <v>6.598</v>
      </c>
      <c r="O129" s="2" t="s">
        <v>41</v>
      </c>
      <c r="P129" s="2" t="n">
        <v>47.7</v>
      </c>
      <c r="Q129" s="2" t="n">
        <v>21.5</v>
      </c>
      <c r="R129" s="2" t="n">
        <v>2.411</v>
      </c>
      <c r="S129" s="2" t="n">
        <v>0.902310457464079</v>
      </c>
      <c r="T129" s="2" t="n">
        <v>0.145567384593667</v>
      </c>
      <c r="U129" s="2" t="n">
        <v>-0.724129992166145</v>
      </c>
      <c r="V129" s="2" t="n">
        <v>0.141385853687453</v>
      </c>
      <c r="W129" s="2" t="n">
        <v>0.0448831794692499</v>
      </c>
      <c r="X129" s="2" t="n">
        <v>0.253475807439512</v>
      </c>
      <c r="Y129" s="2" t="n">
        <v>0.18187507196388</v>
      </c>
      <c r="Z129" s="2" t="n">
        <v>0.0859048700860447</v>
      </c>
      <c r="AA129" s="2" t="n">
        <v>0.0630324256717618</v>
      </c>
      <c r="AB129" s="2" t="n">
        <v>0.0500075843141816</v>
      </c>
      <c r="AC129" s="2" t="n">
        <v>0.0551746460635597</v>
      </c>
      <c r="AD129" s="2" t="n">
        <v>0.111680781444091</v>
      </c>
      <c r="AE129" s="2" t="n">
        <v>0.114536917968737</v>
      </c>
      <c r="AF129" s="2" t="n">
        <v>0.0843118950482329</v>
      </c>
      <c r="AG129" s="2" t="n">
        <v>-1.1269954752881</v>
      </c>
      <c r="AH129" s="3" t="b">
        <f aca="false">TRUE()</f>
        <v>1</v>
      </c>
      <c r="AI129" s="3" t="n">
        <v>-0.800467521889225</v>
      </c>
      <c r="AJ129" s="3" t="b">
        <f aca="false">TRUE()</f>
        <v>1</v>
      </c>
      <c r="AK129" s="3" t="n">
        <v>0.708966810047195</v>
      </c>
      <c r="AL129" s="3" t="b">
        <f aca="false">TRUE()</f>
        <v>1</v>
      </c>
      <c r="AM129" s="3" t="n">
        <v>-0.26667392918059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1</v>
      </c>
      <c r="E130" s="2" t="n">
        <v>11</v>
      </c>
      <c r="F130" s="2" t="n">
        <v>26.565051177078</v>
      </c>
      <c r="G130" s="2" t="n">
        <v>0.615528531337699</v>
      </c>
      <c r="H130" s="2" t="n">
        <v>0.978353894249713</v>
      </c>
      <c r="I130" s="2" t="n">
        <v>0.0830977604082263</v>
      </c>
      <c r="J130" s="2" t="n">
        <v>0.259984532368846</v>
      </c>
      <c r="K130" s="2" t="n">
        <v>5.19218914366028</v>
      </c>
      <c r="L130" s="2" t="n">
        <v>0.6</v>
      </c>
      <c r="M130" s="2" t="n">
        <v>0.081</v>
      </c>
      <c r="N130" s="2" t="n">
        <v>10.936</v>
      </c>
      <c r="O130" s="2" t="s">
        <v>41</v>
      </c>
      <c r="P130" s="2" t="n">
        <v>45</v>
      </c>
      <c r="Q130" s="2" t="n">
        <v>19.2</v>
      </c>
      <c r="R130" s="2" t="n">
        <v>2.271</v>
      </c>
      <c r="S130" s="2" t="n">
        <v>-1</v>
      </c>
      <c r="T130" s="2" t="n">
        <v>0.194047212167792</v>
      </c>
      <c r="U130" s="2" t="n">
        <v>-0.381980154528645</v>
      </c>
      <c r="V130" s="2" t="n">
        <v>0.0350998980048994</v>
      </c>
      <c r="W130" s="2" t="n">
        <v>0.0131771782886556</v>
      </c>
      <c r="X130" s="2" t="n">
        <v>0.167637865989208</v>
      </c>
      <c r="Y130" s="2" t="n">
        <v>0.119518169125268</v>
      </c>
      <c r="Z130" s="2" t="n">
        <v>0.122260785077469</v>
      </c>
      <c r="AA130" s="2" t="n">
        <v>0.0831621034278503</v>
      </c>
      <c r="AB130" s="2" t="n">
        <v>0.0750418538697477</v>
      </c>
      <c r="AC130" s="2" t="n">
        <v>0.0699487157390256</v>
      </c>
      <c r="AD130" s="2" t="n">
        <v>0.145390303473134</v>
      </c>
      <c r="AE130" s="2" t="n">
        <v>0.114436060419871</v>
      </c>
      <c r="AF130" s="2" t="n">
        <v>0.102604142878426</v>
      </c>
      <c r="AG130" s="2" t="n">
        <v>-0.0906938600029237</v>
      </c>
      <c r="AH130" s="3" t="b">
        <f aca="false">TRUE()</f>
        <v>1</v>
      </c>
      <c r="AI130" s="3" t="n">
        <v>-0.744559455235329</v>
      </c>
      <c r="AJ130" s="3" t="b">
        <f aca="false">TRUE()</f>
        <v>1</v>
      </c>
      <c r="AK130" s="3" t="n">
        <v>-0.705447460938778</v>
      </c>
      <c r="AL130" s="3" t="b">
        <f aca="false">TRUE()</f>
        <v>1</v>
      </c>
      <c r="AM130" s="3" t="n">
        <v>-0.6201554708675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1</v>
      </c>
      <c r="E131" s="2" t="n">
        <v>13</v>
      </c>
      <c r="F131" s="2" t="n">
        <v>49.2678933002908</v>
      </c>
      <c r="G131" s="2" t="n">
        <v>0.913370998116761</v>
      </c>
      <c r="H131" s="2" t="n">
        <v>0.975154755657094</v>
      </c>
      <c r="I131" s="2" t="n">
        <v>0.22553731891766</v>
      </c>
      <c r="J131" s="2" t="n">
        <v>0.466777317878678</v>
      </c>
      <c r="K131" s="2" t="n">
        <v>3.18705714188231</v>
      </c>
      <c r="L131" s="2" t="n">
        <v>0.698</v>
      </c>
      <c r="M131" s="2" t="n">
        <v>0.099</v>
      </c>
      <c r="N131" s="2" t="n">
        <v>7.139</v>
      </c>
      <c r="O131" s="2" t="s">
        <v>41</v>
      </c>
      <c r="P131" s="2" t="n">
        <v>51.6</v>
      </c>
      <c r="Q131" s="2" t="n">
        <v>23.1</v>
      </c>
      <c r="R131" s="2" t="n">
        <v>2.607</v>
      </c>
      <c r="S131" s="2" t="n">
        <v>0.560836445527747</v>
      </c>
      <c r="T131" s="2" t="n">
        <v>0.0594563773812566</v>
      </c>
      <c r="U131" s="2" t="n">
        <v>-0.59232491773962</v>
      </c>
      <c r="V131" s="2" t="n">
        <v>0.30228487848503</v>
      </c>
      <c r="W131" s="2" t="n">
        <v>0.119982352343366</v>
      </c>
      <c r="X131" s="2" t="n">
        <v>0.219455245076781</v>
      </c>
      <c r="Y131" s="2" t="n">
        <v>0.188767537395574</v>
      </c>
      <c r="Z131" s="2" t="n">
        <v>0.158180731187176</v>
      </c>
      <c r="AA131" s="2" t="n">
        <v>0.114834461497964</v>
      </c>
      <c r="AB131" s="2" t="n">
        <v>0.0801465969105</v>
      </c>
      <c r="AC131" s="2" t="n">
        <v>0.0824439959299159</v>
      </c>
      <c r="AD131" s="2" t="n">
        <v>0.0711977423139123</v>
      </c>
      <c r="AE131" s="2" t="n">
        <v>0.0573759252655698</v>
      </c>
      <c r="AF131" s="2" t="n">
        <v>0.0275977644226062</v>
      </c>
      <c r="AG131" s="2" t="n">
        <v>-1.0663087456201</v>
      </c>
      <c r="AH131" s="3" t="b">
        <f aca="false">TRUE()</f>
        <v>1</v>
      </c>
      <c r="AI131" s="3" t="n">
        <v>0.62518817778512</v>
      </c>
      <c r="AJ131" s="3" t="b">
        <f aca="false">TRUE()</f>
        <v>1</v>
      </c>
      <c r="AK131" s="3" t="n">
        <v>0.021965592711151</v>
      </c>
      <c r="AL131" s="3" t="b">
        <f aca="false">TRUE()</f>
        <v>1</v>
      </c>
      <c r="AM131" s="3" t="n">
        <v>0.24391051992280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1</v>
      </c>
      <c r="E132" s="2" t="n">
        <v>14</v>
      </c>
      <c r="F132" s="2" t="n">
        <v>27.8972710309476</v>
      </c>
      <c r="G132" s="2" t="n">
        <v>0.805743243243243</v>
      </c>
      <c r="H132" s="2" t="n">
        <v>0.959048983581604</v>
      </c>
      <c r="I132" s="2" t="n">
        <v>0.247891944015785</v>
      </c>
      <c r="J132" s="2" t="n">
        <v>0.502165555242017</v>
      </c>
      <c r="K132" s="2" t="n">
        <v>3.12207323764105</v>
      </c>
      <c r="L132" s="2" t="n">
        <v>0.72</v>
      </c>
      <c r="M132" s="2" t="n">
        <v>0.102</v>
      </c>
      <c r="N132" s="2" t="n">
        <v>6.977</v>
      </c>
      <c r="O132" s="2" t="s">
        <v>41</v>
      </c>
      <c r="P132" s="2" t="n">
        <v>45.8</v>
      </c>
      <c r="Q132" s="2" t="n">
        <v>20.8</v>
      </c>
      <c r="R132" s="2" t="n">
        <v>2.312</v>
      </c>
      <c r="S132" s="2" t="n">
        <v>0.805259480595519</v>
      </c>
      <c r="T132" s="2" t="n">
        <v>0.252017199600993</v>
      </c>
      <c r="U132" s="2" t="n">
        <v>-0.577571301674536</v>
      </c>
      <c r="V132" s="2" t="n">
        <v>0.139980207097793</v>
      </c>
      <c r="W132" s="2" t="n">
        <v>0.00940668350353191</v>
      </c>
      <c r="X132" s="2" t="n">
        <v>0.130711314624058</v>
      </c>
      <c r="Y132" s="2" t="n">
        <v>0.111258651484483</v>
      </c>
      <c r="Z132" s="2" t="n">
        <v>0.123883855995775</v>
      </c>
      <c r="AA132" s="2" t="n">
        <v>0.136744976226306</v>
      </c>
      <c r="AB132" s="2" t="n">
        <v>0.139604309836044</v>
      </c>
      <c r="AC132" s="2" t="n">
        <v>0.139948548014335</v>
      </c>
      <c r="AD132" s="2" t="n">
        <v>0.105920532055883</v>
      </c>
      <c r="AE132" s="2" t="n">
        <v>0.0685491546662588</v>
      </c>
      <c r="AF132" s="2" t="n">
        <v>0.0433786570968575</v>
      </c>
      <c r="AG132" s="2" t="n">
        <v>-1.09792724467506</v>
      </c>
      <c r="AH132" s="3" t="b">
        <f aca="false">TRUE()</f>
        <v>1</v>
      </c>
      <c r="AI132" s="3" t="n">
        <v>0.932682544381548</v>
      </c>
      <c r="AJ132" s="3" t="b">
        <f aca="false">TRUE()</f>
        <v>1</v>
      </c>
      <c r="AK132" s="3" t="n">
        <v>0.143201101652805</v>
      </c>
      <c r="AL132" s="3" t="b">
        <f aca="false">TRUE()</f>
        <v>1</v>
      </c>
      <c r="AM132" s="3" t="n">
        <v>-0.51542019925661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1</v>
      </c>
      <c r="E133" s="2" t="n">
        <v>15</v>
      </c>
      <c r="F133" s="2" t="n">
        <v>26.565051177078</v>
      </c>
      <c r="G133" s="2" t="n">
        <v>0.570913461538462</v>
      </c>
      <c r="H133" s="2" t="n">
        <v>0.972074525737234</v>
      </c>
      <c r="I133" s="2" t="n">
        <v>0.0994064404584488</v>
      </c>
      <c r="J133" s="2" t="n">
        <v>0.263393354183963</v>
      </c>
      <c r="K133" s="2" t="n">
        <v>6.16382745020814</v>
      </c>
      <c r="L133" s="2" t="n">
        <v>0.705</v>
      </c>
      <c r="M133" s="2" t="n">
        <v>0.1</v>
      </c>
      <c r="N133" s="2" t="n">
        <v>13.108</v>
      </c>
      <c r="O133" s="2" t="s">
        <v>41</v>
      </c>
      <c r="P133" s="2" t="n">
        <v>51.5</v>
      </c>
      <c r="Q133" s="2" t="n">
        <v>20.7</v>
      </c>
      <c r="R133" s="2" t="n">
        <v>2.602</v>
      </c>
      <c r="S133" s="2" t="n">
        <v>0.295409001906182</v>
      </c>
      <c r="T133" s="2" t="n">
        <v>0.0731949153911231</v>
      </c>
      <c r="U133" s="2" t="n">
        <v>-0.424498710941772</v>
      </c>
      <c r="V133" s="2" t="n">
        <v>0.167187684212285</v>
      </c>
      <c r="W133" s="2" t="n">
        <v>0.110047068380841</v>
      </c>
      <c r="X133" s="2" t="n">
        <v>0.0313317819207421</v>
      </c>
      <c r="Y133" s="2" t="n">
        <v>0.110533805153412</v>
      </c>
      <c r="Z133" s="2" t="n">
        <v>0.169254239976465</v>
      </c>
      <c r="AA133" s="2" t="n">
        <v>0.165041000726799</v>
      </c>
      <c r="AB133" s="2" t="n">
        <v>0.119978289389457</v>
      </c>
      <c r="AC133" s="2" t="n">
        <v>0.108407178843173</v>
      </c>
      <c r="AD133" s="2" t="n">
        <v>0.101689197354182</v>
      </c>
      <c r="AE133" s="2" t="n">
        <v>0.106874964329862</v>
      </c>
      <c r="AF133" s="2" t="n">
        <v>0.0868895423059074</v>
      </c>
      <c r="AG133" s="2" t="n">
        <v>0.382065436872995</v>
      </c>
      <c r="AH133" s="3" t="b">
        <f aca="false">TRUE()</f>
        <v>1</v>
      </c>
      <c r="AI133" s="3" t="n">
        <v>0.723027294429438</v>
      </c>
      <c r="AJ133" s="3" t="b">
        <f aca="false">TRUE()</f>
        <v>1</v>
      </c>
      <c r="AK133" s="3" t="n">
        <v>0.062377429025036</v>
      </c>
      <c r="AL133" s="3" t="b">
        <f aca="false">TRUE()</f>
        <v>1</v>
      </c>
      <c r="AM133" s="3" t="n">
        <v>0.2308186109714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1</v>
      </c>
      <c r="E134" s="2" t="n">
        <v>16</v>
      </c>
      <c r="F134" s="2" t="n">
        <v>33.6900675259798</v>
      </c>
      <c r="G134" s="2" t="n">
        <v>0.544041450777202</v>
      </c>
      <c r="H134" s="2" t="n">
        <v>0.975449008327803</v>
      </c>
      <c r="I134" s="2" t="n">
        <v>0.0618199937495273</v>
      </c>
      <c r="J134" s="2" t="n">
        <v>0.201369658837341</v>
      </c>
      <c r="K134" s="2" t="n">
        <v>6.3903615450904</v>
      </c>
      <c r="L134" s="2" t="n">
        <v>0.568</v>
      </c>
      <c r="M134" s="2" t="n">
        <v>0.12</v>
      </c>
      <c r="N134" s="2" t="n">
        <v>13.246</v>
      </c>
      <c r="O134" s="2" t="s">
        <v>41</v>
      </c>
      <c r="P134" s="2" t="n">
        <v>56.1</v>
      </c>
      <c r="Q134" s="2" t="n">
        <v>21.6</v>
      </c>
      <c r="R134" s="2" t="n">
        <v>2.834</v>
      </c>
      <c r="S134" s="2" t="n">
        <v>-1</v>
      </c>
      <c r="T134" s="2" t="n">
        <v>0.141744765248239</v>
      </c>
      <c r="U134" s="2" t="n">
        <v>-0.293090211001413</v>
      </c>
      <c r="V134" s="2" t="n">
        <v>0.312205480347404</v>
      </c>
      <c r="W134" s="2" t="n">
        <v>0.187496230744828</v>
      </c>
      <c r="X134" s="2" t="n">
        <v>0.158808774633797</v>
      </c>
      <c r="Y134" s="2" t="n">
        <v>0.173448837128783</v>
      </c>
      <c r="Z134" s="2" t="n">
        <v>0.179146479589976</v>
      </c>
      <c r="AA134" s="2" t="n">
        <v>0.149947079987473</v>
      </c>
      <c r="AB134" s="2" t="n">
        <v>0.0676847475201003</v>
      </c>
      <c r="AC134" s="2" t="n">
        <v>0.0538632048942757</v>
      </c>
      <c r="AD134" s="2" t="n">
        <v>0.0961658723464711</v>
      </c>
      <c r="AE134" s="2" t="n">
        <v>0.0733922657036913</v>
      </c>
      <c r="AF134" s="2" t="n">
        <v>0.0475427381954319</v>
      </c>
      <c r="AG134" s="2" t="n">
        <v>0.492287624175863</v>
      </c>
      <c r="AH134" s="3" t="b">
        <f aca="false">TRUE()</f>
        <v>1</v>
      </c>
      <c r="AI134" s="3" t="n">
        <v>-1.1918239884665</v>
      </c>
      <c r="AJ134" s="3" t="b">
        <f aca="false">TRUE()</f>
        <v>1</v>
      </c>
      <c r="AK134" s="3" t="n">
        <v>0.870614155302734</v>
      </c>
      <c r="AL134" s="3" t="b">
        <f aca="false">TRUE()</f>
        <v>1</v>
      </c>
      <c r="AM134" s="3" t="n">
        <v>0.83304642273443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1</v>
      </c>
      <c r="E135" s="2" t="n">
        <v>17</v>
      </c>
      <c r="F135" s="2" t="n">
        <v>16.504361381755</v>
      </c>
      <c r="G135" s="2" t="n">
        <v>0.82122905027933</v>
      </c>
      <c r="H135" s="2" t="n">
        <v>0.9843295496558</v>
      </c>
      <c r="I135" s="2" t="n">
        <v>0.167013277581263</v>
      </c>
      <c r="J135" s="2" t="n">
        <v>0.363702659963289</v>
      </c>
      <c r="K135" s="2" t="n">
        <v>3.57450095208813</v>
      </c>
      <c r="L135" s="2" t="n">
        <v>0.599</v>
      </c>
      <c r="M135" s="2" t="n">
        <v>0.091</v>
      </c>
      <c r="N135" s="2" t="n">
        <v>7.727</v>
      </c>
      <c r="O135" s="2" t="s">
        <v>41</v>
      </c>
      <c r="P135" s="2" t="n">
        <v>56.2</v>
      </c>
      <c r="Q135" s="2" t="n">
        <v>18.9</v>
      </c>
      <c r="R135" s="2" t="n">
        <v>2.84</v>
      </c>
      <c r="S135" s="2" t="n">
        <v>-1</v>
      </c>
      <c r="T135" s="2" t="n">
        <v>0.0279496334591833</v>
      </c>
      <c r="U135" s="2" t="n">
        <v>-0.111829861494376</v>
      </c>
      <c r="V135" s="2" t="n">
        <v>0.0363198838169516</v>
      </c>
      <c r="W135" s="2" t="n">
        <v>0.0363198838169516</v>
      </c>
      <c r="X135" s="2" t="n">
        <v>0.024630957933182</v>
      </c>
      <c r="Y135" s="2" t="n">
        <v>0.103915663652041</v>
      </c>
      <c r="Z135" s="2" t="n">
        <v>0.153157256270835</v>
      </c>
      <c r="AA135" s="2" t="n">
        <v>0.141417219581634</v>
      </c>
      <c r="AB135" s="2" t="n">
        <v>0.141756846570878</v>
      </c>
      <c r="AC135" s="2" t="n">
        <v>0.133093260888707</v>
      </c>
      <c r="AD135" s="2" t="n">
        <v>0.0932174915779899</v>
      </c>
      <c r="AE135" s="2" t="n">
        <v>0.0836762932358444</v>
      </c>
      <c r="AF135" s="2" t="n">
        <v>0.125135010288888</v>
      </c>
      <c r="AG135" s="2" t="n">
        <v>-0.877794499055854</v>
      </c>
      <c r="AH135" s="3" t="b">
        <f aca="false">TRUE()</f>
        <v>1</v>
      </c>
      <c r="AI135" s="3" t="n">
        <v>-0.758536471898803</v>
      </c>
      <c r="AJ135" s="3" t="b">
        <f aca="false">TRUE()</f>
        <v>1</v>
      </c>
      <c r="AK135" s="3" t="n">
        <v>-0.301329097799929</v>
      </c>
      <c r="AL135" s="3" t="b">
        <f aca="false">TRUE()</f>
        <v>1</v>
      </c>
      <c r="AM135" s="3" t="n">
        <v>0.84613833168580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2</v>
      </c>
      <c r="E136" s="2" t="n">
        <v>1</v>
      </c>
      <c r="F136" s="2" t="n">
        <v>35.5376777919744</v>
      </c>
      <c r="G136" s="2" t="n">
        <v>0.629341627786418</v>
      </c>
      <c r="H136" s="2" t="n">
        <v>0.992908947568106</v>
      </c>
      <c r="I136" s="2" t="n">
        <v>0.0728491284432316</v>
      </c>
      <c r="J136" s="2" t="n">
        <v>0.200196696975231</v>
      </c>
      <c r="K136" s="2" t="n">
        <v>8.20939220537684</v>
      </c>
      <c r="L136" s="2" t="n">
        <v>0.691</v>
      </c>
      <c r="M136" s="2" t="n">
        <v>0.078</v>
      </c>
      <c r="N136" s="2" t="n">
        <v>17.196</v>
      </c>
      <c r="O136" s="2" t="s">
        <v>41</v>
      </c>
      <c r="P136" s="2" t="n">
        <v>54.4</v>
      </c>
      <c r="Q136" s="2" t="n">
        <v>20.5</v>
      </c>
      <c r="R136" s="2" t="n">
        <v>2.748</v>
      </c>
      <c r="S136" s="2" t="n">
        <v>-1</v>
      </c>
      <c r="T136" s="2" t="n">
        <v>0.252391214583844</v>
      </c>
      <c r="U136" s="2" t="n">
        <v>-0.203938714545673</v>
      </c>
      <c r="V136" s="2" t="n">
        <v>0.0152727075219254</v>
      </c>
      <c r="W136" s="2" t="n">
        <v>0.0188803472948427</v>
      </c>
      <c r="X136" s="2" t="n">
        <v>0.131326166956148</v>
      </c>
      <c r="Y136" s="2" t="n">
        <v>0.0954107720326</v>
      </c>
      <c r="Z136" s="2" t="n">
        <v>0.126488983968276</v>
      </c>
      <c r="AA136" s="2" t="n">
        <v>0.138915708087638</v>
      </c>
      <c r="AB136" s="2" t="n">
        <v>0.12114274590365</v>
      </c>
      <c r="AC136" s="2" t="n">
        <v>0.134290585777546</v>
      </c>
      <c r="AD136" s="2" t="n">
        <v>0.142095093280402</v>
      </c>
      <c r="AE136" s="2" t="n">
        <v>0.0857757821943998</v>
      </c>
      <c r="AF136" s="2" t="n">
        <v>0.02455416179934</v>
      </c>
      <c r="AG136" s="2" t="n">
        <v>1.37735323980409</v>
      </c>
      <c r="AH136" s="3" t="b">
        <f aca="false">TRUE()</f>
        <v>1</v>
      </c>
      <c r="AI136" s="3" t="n">
        <v>0.527349061140802</v>
      </c>
      <c r="AJ136" s="3" t="b">
        <f aca="false">TRUE()</f>
        <v>1</v>
      </c>
      <c r="AK136" s="3" t="n">
        <v>-0.826682969880433</v>
      </c>
      <c r="AL136" s="3" t="b">
        <f aca="false">TRUE()</f>
        <v>1</v>
      </c>
      <c r="AM136" s="3" t="n">
        <v>0.61048397056115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2</v>
      </c>
      <c r="E137" s="2" t="n">
        <v>2</v>
      </c>
      <c r="F137" s="2" t="n">
        <v>36.869897645844</v>
      </c>
      <c r="G137" s="2" t="n">
        <v>0.545503500269251</v>
      </c>
      <c r="H137" s="2" t="n">
        <v>0.9790898841323</v>
      </c>
      <c r="I137" s="2" t="n">
        <v>0.0685403155923435</v>
      </c>
      <c r="J137" s="2" t="n">
        <v>0.216736585696758</v>
      </c>
      <c r="K137" s="2" t="n">
        <v>7.12322801491602</v>
      </c>
      <c r="L137" s="2" t="n">
        <v>0.657</v>
      </c>
      <c r="M137" s="2" t="n">
        <v>0.104</v>
      </c>
      <c r="N137" s="2" t="n">
        <v>14.753</v>
      </c>
      <c r="O137" s="2" t="s">
        <v>41</v>
      </c>
      <c r="P137" s="2" t="n">
        <v>51.6</v>
      </c>
      <c r="Q137" s="2" t="n">
        <v>19.5</v>
      </c>
      <c r="R137" s="2" t="n">
        <v>2.605</v>
      </c>
      <c r="S137" s="2" t="n">
        <v>0.577231223614038</v>
      </c>
      <c r="T137" s="2" t="n">
        <v>0.10531833137985</v>
      </c>
      <c r="U137" s="2" t="n">
        <v>-0.429258763964731</v>
      </c>
      <c r="V137" s="2" t="n">
        <v>0.143812129272573</v>
      </c>
      <c r="W137" s="2" t="n">
        <v>0.0232199193931371</v>
      </c>
      <c r="X137" s="2" t="n">
        <v>0.147914139151423</v>
      </c>
      <c r="Y137" s="2" t="n">
        <v>0.150951838033027</v>
      </c>
      <c r="Z137" s="2" t="n">
        <v>0.149556060147007</v>
      </c>
      <c r="AA137" s="2" t="n">
        <v>0.118085048891794</v>
      </c>
      <c r="AB137" s="2" t="n">
        <v>0.117363102606283</v>
      </c>
      <c r="AC137" s="2" t="n">
        <v>0.118006171231369</v>
      </c>
      <c r="AD137" s="2" t="n">
        <v>0.10115960772932</v>
      </c>
      <c r="AE137" s="2" t="n">
        <v>0.0712703467394989</v>
      </c>
      <c r="AF137" s="2" t="n">
        <v>0.0256936854702775</v>
      </c>
      <c r="AG137" s="2" t="n">
        <v>0.848870351147251</v>
      </c>
      <c r="AH137" s="3" t="b">
        <f aca="false">TRUE()</f>
        <v>1</v>
      </c>
      <c r="AI137" s="3" t="n">
        <v>0.0521304945826883</v>
      </c>
      <c r="AJ137" s="3" t="b">
        <f aca="false">TRUE()</f>
        <v>1</v>
      </c>
      <c r="AK137" s="3" t="n">
        <v>0.224024774280575</v>
      </c>
      <c r="AL137" s="3" t="b">
        <f aca="false">TRUE()</f>
        <v>1</v>
      </c>
      <c r="AM137" s="3" t="n">
        <v>0.24391051992280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2</v>
      </c>
      <c r="E138" s="2" t="n">
        <v>3</v>
      </c>
      <c r="F138" s="2" t="n">
        <v>33.6900675259798</v>
      </c>
      <c r="G138" s="2" t="n">
        <v>0.715157680569685</v>
      </c>
      <c r="H138" s="2" t="n">
        <v>0.989487249830808</v>
      </c>
      <c r="I138" s="2" t="n">
        <v>0.116426560867432</v>
      </c>
      <c r="J138" s="2" t="n">
        <v>0.292859530963565</v>
      </c>
      <c r="K138" s="2" t="n">
        <v>5.02580460718792</v>
      </c>
      <c r="L138" s="2" t="n">
        <v>0.642</v>
      </c>
      <c r="M138" s="2" t="n">
        <v>0.097</v>
      </c>
      <c r="N138" s="2" t="n">
        <v>10.741</v>
      </c>
      <c r="O138" s="2" t="s">
        <v>41</v>
      </c>
      <c r="P138" s="2" t="n">
        <v>57.5</v>
      </c>
      <c r="Q138" s="2" t="n">
        <v>18.3</v>
      </c>
      <c r="R138" s="2" t="n">
        <v>2.906</v>
      </c>
      <c r="S138" s="2" t="n">
        <v>-1</v>
      </c>
      <c r="T138" s="2" t="n">
        <v>0.0155747602343711</v>
      </c>
      <c r="U138" s="2" t="n">
        <v>-0.202209204079987</v>
      </c>
      <c r="V138" s="2" t="n">
        <v>0.0911070858832884</v>
      </c>
      <c r="W138" s="2" t="n">
        <v>0.00977158558713198</v>
      </c>
      <c r="X138" s="2" t="n">
        <v>0.15119545807878</v>
      </c>
      <c r="Y138" s="2" t="n">
        <v>0.115680051504589</v>
      </c>
      <c r="Z138" s="2" t="n">
        <v>0.115067085342501</v>
      </c>
      <c r="AA138" s="2" t="n">
        <v>0.133139480733153</v>
      </c>
      <c r="AB138" s="2" t="n">
        <v>0.15326198155275</v>
      </c>
      <c r="AC138" s="2" t="n">
        <v>0.130018348419263</v>
      </c>
      <c r="AD138" s="2" t="n">
        <v>0.104022852319727</v>
      </c>
      <c r="AE138" s="2" t="n">
        <v>0.0836762479188601</v>
      </c>
      <c r="AF138" s="2" t="n">
        <v>0.0139384941303773</v>
      </c>
      <c r="AG138" s="2" t="n">
        <v>-0.171649742396209</v>
      </c>
      <c r="AH138" s="3" t="b">
        <f aca="false">TRUE()</f>
        <v>1</v>
      </c>
      <c r="AI138" s="3" t="n">
        <v>-0.157524755369421</v>
      </c>
      <c r="AJ138" s="3" t="b">
        <f aca="false">TRUE()</f>
        <v>1</v>
      </c>
      <c r="AK138" s="3" t="n">
        <v>-0.058858079916619</v>
      </c>
      <c r="AL138" s="3" t="b">
        <f aca="false">TRUE()</f>
        <v>1</v>
      </c>
      <c r="AM138" s="3" t="n">
        <v>1.016333148053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2</v>
      </c>
      <c r="E139" s="2" t="n">
        <v>4</v>
      </c>
      <c r="F139" s="2" t="n">
        <v>40.7321066997092</v>
      </c>
      <c r="G139" s="2" t="n">
        <v>0.745347698334966</v>
      </c>
      <c r="H139" s="2" t="n">
        <v>0.983505107638091</v>
      </c>
      <c r="I139" s="2" t="n">
        <v>0.149112849114106</v>
      </c>
      <c r="J139" s="2" t="n">
        <v>0.323378994292315</v>
      </c>
      <c r="K139" s="2" t="n">
        <v>4.949221534634</v>
      </c>
      <c r="L139" s="2" t="n">
        <v>0.689</v>
      </c>
      <c r="M139" s="2" t="n">
        <v>0.118</v>
      </c>
      <c r="N139" s="2" t="n">
        <v>10.646</v>
      </c>
      <c r="O139" s="2" t="s">
        <v>41</v>
      </c>
      <c r="P139" s="2" t="n">
        <v>49</v>
      </c>
      <c r="Q139" s="2" t="n">
        <v>19.5</v>
      </c>
      <c r="R139" s="2" t="n">
        <v>2.476</v>
      </c>
      <c r="S139" s="2" t="n">
        <v>0.590092771105195</v>
      </c>
      <c r="T139" s="2" t="n">
        <v>0.159959677457753</v>
      </c>
      <c r="U139" s="2" t="n">
        <v>-0.247335006045697</v>
      </c>
      <c r="V139" s="2" t="n">
        <v>0.134570525238694</v>
      </c>
      <c r="W139" s="2" t="n">
        <v>0.00607191680093522</v>
      </c>
      <c r="X139" s="2" t="n">
        <v>0.159554552260154</v>
      </c>
      <c r="Y139" s="2" t="n">
        <v>0.138557510992338</v>
      </c>
      <c r="Z139" s="2" t="n">
        <v>0.129411117138683</v>
      </c>
      <c r="AA139" s="2" t="n">
        <v>0.1163879647057</v>
      </c>
      <c r="AB139" s="2" t="n">
        <v>0.132219258574611</v>
      </c>
      <c r="AC139" s="2" t="n">
        <v>0.126749952045812</v>
      </c>
      <c r="AD139" s="2" t="n">
        <v>0.0839829723740218</v>
      </c>
      <c r="AE139" s="2" t="n">
        <v>0.0960220804868231</v>
      </c>
      <c r="AF139" s="2" t="n">
        <v>0.017114591421856</v>
      </c>
      <c r="AG139" s="2" t="n">
        <v>-0.208911920399279</v>
      </c>
      <c r="AH139" s="3" t="b">
        <f aca="false">TRUE()</f>
        <v>1</v>
      </c>
      <c r="AI139" s="3" t="n">
        <v>0.499395027813854</v>
      </c>
      <c r="AJ139" s="3" t="b">
        <f aca="false">TRUE()</f>
        <v>1</v>
      </c>
      <c r="AK139" s="3" t="n">
        <v>0.789790482674964</v>
      </c>
      <c r="AL139" s="3" t="b">
        <f aca="false">TRUE()</f>
        <v>1</v>
      </c>
      <c r="AM139" s="3" t="n">
        <v>-0.096479112812794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3</v>
      </c>
      <c r="E140" s="2" t="n">
        <v>1</v>
      </c>
      <c r="F140" s="2" t="n">
        <v>18.434948822922</v>
      </c>
      <c r="G140" s="2" t="n">
        <v>0.685844748858448</v>
      </c>
      <c r="H140" s="2" t="n">
        <v>0.987782710735527</v>
      </c>
      <c r="I140" s="2" t="n">
        <v>0.103395642095167</v>
      </c>
      <c r="J140" s="2" t="n">
        <v>0.260461011380238</v>
      </c>
      <c r="K140" s="2" t="n">
        <v>5.65569605876752</v>
      </c>
      <c r="L140" s="2" t="n">
        <v>0.664</v>
      </c>
      <c r="M140" s="2" t="n">
        <v>0.114</v>
      </c>
      <c r="N140" s="2" t="n">
        <v>11.871</v>
      </c>
      <c r="O140" s="2" t="s">
        <v>41</v>
      </c>
      <c r="P140" s="2" t="n">
        <v>42.6</v>
      </c>
      <c r="Q140" s="2" t="n">
        <v>18.6</v>
      </c>
      <c r="R140" s="2" t="n">
        <v>2.15</v>
      </c>
      <c r="S140" s="2" t="n">
        <v>0.432987710201747</v>
      </c>
      <c r="T140" s="2" t="n">
        <v>0.0644403409355025</v>
      </c>
      <c r="U140" s="2" t="n">
        <v>-0.532334079512528</v>
      </c>
      <c r="V140" s="2" t="n">
        <v>0.0071327932370554</v>
      </c>
      <c r="W140" s="2" t="n">
        <v>0.0714086258446605</v>
      </c>
      <c r="X140" s="2" t="n">
        <v>0.0494314009785866</v>
      </c>
      <c r="Y140" s="2" t="n">
        <v>0.10094148579717</v>
      </c>
      <c r="Z140" s="2" t="n">
        <v>0.0806079412820733</v>
      </c>
      <c r="AA140" s="2" t="n">
        <v>0.160041121217412</v>
      </c>
      <c r="AB140" s="2" t="n">
        <v>0.136514062494282</v>
      </c>
      <c r="AC140" s="2" t="n">
        <v>0.094919363348548</v>
      </c>
      <c r="AD140" s="2" t="n">
        <v>0.0900163102133622</v>
      </c>
      <c r="AE140" s="2" t="n">
        <v>0.137845197453795</v>
      </c>
      <c r="AF140" s="2" t="n">
        <v>0.149683117214771</v>
      </c>
      <c r="AG140" s="2" t="n">
        <v>0.134829569658639</v>
      </c>
      <c r="AH140" s="3" t="b">
        <f aca="false">TRUE()</f>
        <v>1</v>
      </c>
      <c r="AI140" s="3" t="n">
        <v>0.149969611227006</v>
      </c>
      <c r="AJ140" s="3" t="b">
        <f aca="false">TRUE()</f>
        <v>1</v>
      </c>
      <c r="AK140" s="3" t="n">
        <v>0.628143137419425</v>
      </c>
      <c r="AL140" s="3" t="b">
        <f aca="false">TRUE()</f>
        <v>1</v>
      </c>
      <c r="AM140" s="3" t="n">
        <v>-0.93436128570043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3</v>
      </c>
      <c r="E141" s="2" t="n">
        <v>2</v>
      </c>
      <c r="F141" s="2" t="n">
        <v>45</v>
      </c>
      <c r="G141" s="2" t="n">
        <v>0.571767497034401</v>
      </c>
      <c r="H141" s="2" t="n">
        <v>0.991857994597069</v>
      </c>
      <c r="I141" s="2" t="n">
        <v>0.0849413786245465</v>
      </c>
      <c r="J141" s="2" t="n">
        <v>0.200494041527441</v>
      </c>
      <c r="K141" s="2" t="n">
        <v>7.22405541912957</v>
      </c>
      <c r="L141" s="2" t="n">
        <v>0.618</v>
      </c>
      <c r="M141" s="2" t="n">
        <v>0.114</v>
      </c>
      <c r="N141" s="2" t="n">
        <v>15.277</v>
      </c>
      <c r="O141" s="2" t="s">
        <v>41</v>
      </c>
      <c r="P141" s="2" t="n">
        <v>38.9</v>
      </c>
      <c r="Q141" s="2" t="n">
        <v>20.6</v>
      </c>
      <c r="R141" s="2" t="n">
        <v>1.965</v>
      </c>
      <c r="S141" s="2" t="n">
        <v>0.184082610836645</v>
      </c>
      <c r="T141" s="2" t="n">
        <v>0.510787042051506</v>
      </c>
      <c r="U141" s="2" t="n">
        <v>-0.116710772945323</v>
      </c>
      <c r="V141" s="2" t="n">
        <v>0.0938759618266516</v>
      </c>
      <c r="W141" s="2" t="n">
        <v>0.0487640627556968</v>
      </c>
      <c r="X141" s="2" t="n">
        <v>0.0471761179217479</v>
      </c>
      <c r="Y141" s="2" t="n">
        <v>0.143402135207442</v>
      </c>
      <c r="Z141" s="2" t="n">
        <v>0.133345505167228</v>
      </c>
      <c r="AA141" s="2" t="n">
        <v>0.128080200595176</v>
      </c>
      <c r="AB141" s="2" t="n">
        <v>0.187942946005196</v>
      </c>
      <c r="AC141" s="2" t="n">
        <v>0.073581088108949</v>
      </c>
      <c r="AD141" s="2" t="n">
        <v>0.147660817111902</v>
      </c>
      <c r="AE141" s="2" t="n">
        <v>0.109999500249277</v>
      </c>
      <c r="AF141" s="2" t="n">
        <v>0.0288116896330818</v>
      </c>
      <c r="AG141" s="2" t="n">
        <v>0.897928825273467</v>
      </c>
      <c r="AH141" s="3" t="b">
        <f aca="false">TRUE()</f>
        <v>1</v>
      </c>
      <c r="AI141" s="3" t="n">
        <v>-0.492973155292797</v>
      </c>
      <c r="AJ141" s="3" t="b">
        <f aca="false">TRUE()</f>
        <v>1</v>
      </c>
      <c r="AK141" s="3" t="n">
        <v>0.628143137419425</v>
      </c>
      <c r="AL141" s="3" t="b">
        <f aca="false">TRUE()</f>
        <v>1</v>
      </c>
      <c r="AM141" s="3" t="n">
        <v>-1.418761916901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3</v>
      </c>
      <c r="E142" s="2" t="n">
        <v>4</v>
      </c>
      <c r="F142" s="2" t="n">
        <v>15.2551187030578</v>
      </c>
      <c r="G142" s="2" t="n">
        <v>0.81994459833795</v>
      </c>
      <c r="H142" s="2" t="n">
        <v>0.986320585655939</v>
      </c>
      <c r="I142" s="2" t="n">
        <v>0.173038983122869</v>
      </c>
      <c r="J142" s="2" t="n">
        <v>0.371037202245481</v>
      </c>
      <c r="K142" s="2" t="n">
        <v>2.82775327154975</v>
      </c>
      <c r="L142" s="2" t="n">
        <v>0.499</v>
      </c>
      <c r="M142" s="2" t="n">
        <v>0.072</v>
      </c>
      <c r="N142" s="2" t="n">
        <v>6.21</v>
      </c>
      <c r="O142" s="2" t="s">
        <v>41</v>
      </c>
      <c r="P142" s="2" t="n">
        <v>49.9</v>
      </c>
      <c r="Q142" s="2" t="n">
        <v>17.7</v>
      </c>
      <c r="R142" s="2" t="n">
        <v>2.522</v>
      </c>
      <c r="S142" s="2" t="n">
        <v>0.640759285130068</v>
      </c>
      <c r="T142" s="2" t="n">
        <v>-0.0566876806005369</v>
      </c>
      <c r="U142" s="2" t="n">
        <v>-0.555837433943349</v>
      </c>
      <c r="V142" s="2" t="n">
        <v>0.118930411254369</v>
      </c>
      <c r="W142" s="2" t="n">
        <v>0.0865158013636883</v>
      </c>
      <c r="X142" s="2" t="n">
        <v>0.147079557035772</v>
      </c>
      <c r="Y142" s="2" t="n">
        <v>0.111698351925408</v>
      </c>
      <c r="Z142" s="2" t="n">
        <v>0.121082610257694</v>
      </c>
      <c r="AA142" s="2" t="n">
        <v>0.164595613567523</v>
      </c>
      <c r="AB142" s="2" t="n">
        <v>0.047445587053871</v>
      </c>
      <c r="AC142" s="2" t="n">
        <v>0.0806744864630535</v>
      </c>
      <c r="AD142" s="2" t="n">
        <v>0.143809593659703</v>
      </c>
      <c r="AE142" s="2" t="n">
        <v>0.133462429252067</v>
      </c>
      <c r="AF142" s="2" t="n">
        <v>0.0501517707849092</v>
      </c>
      <c r="AG142" s="2" t="n">
        <v>-1.24113125308868</v>
      </c>
      <c r="AH142" s="3" t="b">
        <f aca="false">TRUE()</f>
        <v>1</v>
      </c>
      <c r="AI142" s="3" t="n">
        <v>-2.1562381382462</v>
      </c>
      <c r="AJ142" s="3" t="b">
        <f aca="false">TRUE()</f>
        <v>1</v>
      </c>
      <c r="AK142" s="3" t="n">
        <v>-1.06915398776374</v>
      </c>
      <c r="AL142" s="3" t="b">
        <f aca="false">TRUE()</f>
        <v>1</v>
      </c>
      <c r="AM142" s="3" t="n">
        <v>0.021348067749529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3</v>
      </c>
      <c r="E143" s="2" t="n">
        <v>5</v>
      </c>
      <c r="F143" s="2" t="n">
        <v>27.8972710309476</v>
      </c>
      <c r="G143" s="2" t="n">
        <v>0.624856156501726</v>
      </c>
      <c r="H143" s="2" t="n">
        <v>0.996051525870351</v>
      </c>
      <c r="I143" s="2" t="n">
        <v>0.0583040203062231</v>
      </c>
      <c r="J143" s="2" t="n">
        <v>0.192889861402717</v>
      </c>
      <c r="K143" s="2" t="n">
        <v>5.53967556348157</v>
      </c>
      <c r="L143" s="2" t="n">
        <v>0.44</v>
      </c>
      <c r="M143" s="2" t="n">
        <v>0.11</v>
      </c>
      <c r="N143" s="2" t="n">
        <v>11.8</v>
      </c>
      <c r="O143" s="2" t="s">
        <v>41</v>
      </c>
      <c r="P143" s="2" t="n">
        <v>50.3</v>
      </c>
      <c r="Q143" s="2" t="n">
        <v>18.4</v>
      </c>
      <c r="R143" s="2" t="n">
        <v>2.542</v>
      </c>
      <c r="S143" s="2" t="n">
        <v>-1</v>
      </c>
      <c r="T143" s="2" t="n">
        <v>0.0937993149824028</v>
      </c>
      <c r="U143" s="2" t="n">
        <v>-0.137318661410665</v>
      </c>
      <c r="V143" s="2" t="n">
        <v>0.0862182961008321</v>
      </c>
      <c r="W143" s="2" t="n">
        <v>0.0477178038259726</v>
      </c>
      <c r="X143" s="2" t="n">
        <v>0.114437086012398</v>
      </c>
      <c r="Y143" s="2" t="n">
        <v>0.0974637212302715</v>
      </c>
      <c r="Z143" s="2" t="n">
        <v>0.141810618047959</v>
      </c>
      <c r="AA143" s="2" t="n">
        <v>0.14432397846533</v>
      </c>
      <c r="AB143" s="2" t="n">
        <v>0.102394975134267</v>
      </c>
      <c r="AC143" s="2" t="n">
        <v>0.103641746367963</v>
      </c>
      <c r="AD143" s="2" t="n">
        <v>0.14763673557979</v>
      </c>
      <c r="AE143" s="2" t="n">
        <v>0.110302098501231</v>
      </c>
      <c r="AF143" s="2" t="n">
        <v>0.0379890406607901</v>
      </c>
      <c r="AG143" s="2" t="n">
        <v>0.078378761364081</v>
      </c>
      <c r="AH143" s="3" t="b">
        <f aca="false">TRUE()</f>
        <v>1</v>
      </c>
      <c r="AI143" s="3" t="n">
        <v>-2.98088212139116</v>
      </c>
      <c r="AJ143" s="3" t="b">
        <f aca="false">FALSE()</f>
        <v>0</v>
      </c>
      <c r="AK143" s="3" t="n">
        <v>0.466495792163885</v>
      </c>
      <c r="AL143" s="3" t="b">
        <f aca="false">TRUE()</f>
        <v>1</v>
      </c>
      <c r="AM143" s="3" t="n">
        <v>0.0737157035550067</v>
      </c>
      <c r="AN143" s="3" t="b">
        <f aca="false">TRUE()</f>
        <v>1</v>
      </c>
      <c r="AO143" s="3" t="n">
        <v>0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3</v>
      </c>
      <c r="E144" s="2" t="n">
        <v>6</v>
      </c>
      <c r="F144" s="2" t="n">
        <v>18.9246444160512</v>
      </c>
      <c r="G144" s="2" t="n">
        <v>0.764915405164737</v>
      </c>
      <c r="H144" s="2" t="n">
        <v>0.995380154249816</v>
      </c>
      <c r="I144" s="2" t="n">
        <v>0.0646096862551692</v>
      </c>
      <c r="J144" s="2" t="n">
        <v>0.227174065027441</v>
      </c>
      <c r="K144" s="2" t="n">
        <v>6.50347767575715</v>
      </c>
      <c r="L144" s="2" t="n">
        <v>0.59</v>
      </c>
      <c r="M144" s="2" t="n">
        <v>0.078</v>
      </c>
      <c r="N144" s="2" t="n">
        <v>13.636</v>
      </c>
      <c r="O144" s="2" t="s">
        <v>41</v>
      </c>
      <c r="P144" s="2" t="n">
        <v>46.3</v>
      </c>
      <c r="Q144" s="2" t="n">
        <v>17.2</v>
      </c>
      <c r="R144" s="2" t="n">
        <v>2.338</v>
      </c>
      <c r="S144" s="2" t="n">
        <v>-1</v>
      </c>
      <c r="T144" s="2" t="n">
        <v>0.166602653965402</v>
      </c>
      <c r="U144" s="2" t="n">
        <v>-0.243182005033216</v>
      </c>
      <c r="V144" s="2" t="n">
        <v>0.0628847017482337</v>
      </c>
      <c r="W144" s="2" t="n">
        <v>0.0251456332639216</v>
      </c>
      <c r="X144" s="2" t="n">
        <v>0.0826351275819108</v>
      </c>
      <c r="Y144" s="2" t="n">
        <v>0.118397300561737</v>
      </c>
      <c r="Z144" s="2" t="n">
        <v>0.122700388354039</v>
      </c>
      <c r="AA144" s="2" t="n">
        <v>0.143712016529645</v>
      </c>
      <c r="AB144" s="2" t="n">
        <v>0.152175288661595</v>
      </c>
      <c r="AC144" s="2" t="n">
        <v>0.132939798896779</v>
      </c>
      <c r="AD144" s="2" t="n">
        <v>0.0971616759359967</v>
      </c>
      <c r="AE144" s="2" t="n">
        <v>0.115056153080291</v>
      </c>
      <c r="AF144" s="2" t="n">
        <v>0.0352222503980071</v>
      </c>
      <c r="AG144" s="2" t="n">
        <v>0.547325287922711</v>
      </c>
      <c r="AH144" s="3" t="b">
        <f aca="false">TRUE()</f>
        <v>1</v>
      </c>
      <c r="AI144" s="3" t="n">
        <v>-0.884329621870069</v>
      </c>
      <c r="AJ144" s="3" t="b">
        <f aca="false">TRUE()</f>
        <v>1</v>
      </c>
      <c r="AK144" s="3" t="n">
        <v>-0.826682969880433</v>
      </c>
      <c r="AL144" s="3" t="b">
        <f aca="false">TRUE()</f>
        <v>1</v>
      </c>
      <c r="AM144" s="3" t="n">
        <v>-0.44996065449976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3</v>
      </c>
      <c r="E145" s="2" t="n">
        <v>7</v>
      </c>
      <c r="F145" s="2" t="n">
        <v>24.2277453179541</v>
      </c>
      <c r="G145" s="2" t="n">
        <v>0.739583333333333</v>
      </c>
      <c r="H145" s="2" t="n">
        <v>0.989938813648716</v>
      </c>
      <c r="I145" s="2" t="n">
        <v>0.0871913654284303</v>
      </c>
      <c r="J145" s="2" t="n">
        <v>0.289685307990047</v>
      </c>
      <c r="K145" s="2" t="n">
        <v>5.25189749307587</v>
      </c>
      <c r="L145" s="2" t="n">
        <v>0.623</v>
      </c>
      <c r="M145" s="2" t="n">
        <v>0.111</v>
      </c>
      <c r="N145" s="2" t="n">
        <v>11.013</v>
      </c>
      <c r="O145" s="2" t="s">
        <v>41</v>
      </c>
      <c r="P145" s="2" t="n">
        <v>41.4</v>
      </c>
      <c r="Q145" s="2" t="n">
        <v>17.4</v>
      </c>
      <c r="R145" s="2" t="n">
        <v>2.09</v>
      </c>
      <c r="S145" s="2" t="n">
        <v>0.434008370538837</v>
      </c>
      <c r="T145" s="2" t="n">
        <v>0.310401539890613</v>
      </c>
      <c r="U145" s="2" t="n">
        <v>-0.345150948356379</v>
      </c>
      <c r="V145" s="2" t="n">
        <v>0.142030013946676</v>
      </c>
      <c r="W145" s="2" t="n">
        <v>0.0729293579428931</v>
      </c>
      <c r="X145" s="2" t="n">
        <v>0.0378499375378166</v>
      </c>
      <c r="Y145" s="2" t="n">
        <v>0.110337295363427</v>
      </c>
      <c r="Z145" s="2" t="n">
        <v>0.175414582190862</v>
      </c>
      <c r="AA145" s="2" t="n">
        <v>0.160268897207028</v>
      </c>
      <c r="AB145" s="2" t="n">
        <v>0.147947452821061</v>
      </c>
      <c r="AC145" s="2" t="n">
        <v>0.150252033183764</v>
      </c>
      <c r="AD145" s="2" t="n">
        <v>0.0946239870687062</v>
      </c>
      <c r="AE145" s="2" t="n">
        <v>0.0805884706045485</v>
      </c>
      <c r="AF145" s="2" t="n">
        <v>0.0427173440227868</v>
      </c>
      <c r="AG145" s="2" t="n">
        <v>-0.0616422292704711</v>
      </c>
      <c r="AH145" s="3" t="b">
        <f aca="false">TRUE()</f>
        <v>1</v>
      </c>
      <c r="AI145" s="3" t="n">
        <v>-0.423088071975427</v>
      </c>
      <c r="AJ145" s="3" t="b">
        <f aca="false">TRUE()</f>
        <v>1</v>
      </c>
      <c r="AK145" s="3" t="n">
        <v>0.50690762847777</v>
      </c>
      <c r="AL145" s="3" t="b">
        <f aca="false">TRUE()</f>
        <v>1</v>
      </c>
      <c r="AM145" s="3" t="n">
        <v>-1.0914641931168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4</v>
      </c>
      <c r="E146" s="2" t="n">
        <v>1</v>
      </c>
      <c r="F146" s="2" t="n">
        <v>26.565051177078</v>
      </c>
      <c r="G146" s="2" t="n">
        <v>0.80125284738041</v>
      </c>
      <c r="H146" s="2" t="n">
        <v>0.994837026089006</v>
      </c>
      <c r="I146" s="2" t="n">
        <v>0.0932657246690116</v>
      </c>
      <c r="J146" s="2" t="n">
        <v>0.235178631680902</v>
      </c>
      <c r="K146" s="2" t="n">
        <v>8.1335879070841</v>
      </c>
      <c r="L146" s="2" t="n">
        <v>0.762</v>
      </c>
      <c r="M146" s="2" t="n">
        <v>0.122</v>
      </c>
      <c r="N146" s="2" t="n">
        <v>17.07</v>
      </c>
      <c r="O146" s="2" t="s">
        <v>41</v>
      </c>
      <c r="P146" s="2" t="n">
        <v>41.7</v>
      </c>
      <c r="Q146" s="2" t="n">
        <v>19.6</v>
      </c>
      <c r="R146" s="2" t="n">
        <v>2.105</v>
      </c>
      <c r="S146" s="2" t="n">
        <v>-1</v>
      </c>
      <c r="T146" s="2" t="n">
        <v>0.348342522767427</v>
      </c>
      <c r="U146" s="2" t="n">
        <v>-0.244451820522897</v>
      </c>
      <c r="V146" s="2" t="n">
        <v>0.0417756893640213</v>
      </c>
      <c r="W146" s="2" t="n">
        <v>0.0417756893640213</v>
      </c>
      <c r="X146" s="2" t="n">
        <v>0.0269988117480463</v>
      </c>
      <c r="Y146" s="2" t="n">
        <v>0.102308352284597</v>
      </c>
      <c r="Z146" s="2" t="n">
        <v>0.140701633695491</v>
      </c>
      <c r="AA146" s="2" t="n">
        <v>0.160042881106037</v>
      </c>
      <c r="AB146" s="2" t="n">
        <v>0.152913812905701</v>
      </c>
      <c r="AC146" s="2" t="n">
        <v>0.120086530121934</v>
      </c>
      <c r="AD146" s="2" t="n">
        <v>0.12601916828805</v>
      </c>
      <c r="AE146" s="2" t="n">
        <v>0.119031406327574</v>
      </c>
      <c r="AF146" s="2" t="n">
        <v>0.0518974035225697</v>
      </c>
      <c r="AG146" s="2" t="n">
        <v>1.34046998137394</v>
      </c>
      <c r="AH146" s="3" t="b">
        <f aca="false">TRUE()</f>
        <v>1</v>
      </c>
      <c r="AI146" s="3" t="n">
        <v>1.51971724424746</v>
      </c>
      <c r="AJ146" s="3" t="b">
        <f aca="false">TRUE()</f>
        <v>1</v>
      </c>
      <c r="AK146" s="3" t="n">
        <v>0.951437827930504</v>
      </c>
      <c r="AL146" s="3" t="b">
        <f aca="false">TRUE()</f>
        <v>1</v>
      </c>
      <c r="AM146" s="3" t="n">
        <v>-1.0521884662627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7</v>
      </c>
      <c r="E147" s="2" t="n">
        <v>1</v>
      </c>
      <c r="F147" s="2" t="n">
        <v>24.2277453179541</v>
      </c>
      <c r="G147" s="2" t="n">
        <v>0.902229845626072</v>
      </c>
      <c r="H147" s="2" t="n">
        <v>0.969973530255267</v>
      </c>
      <c r="I147" s="2" t="n">
        <v>0.181104380889858</v>
      </c>
      <c r="J147" s="2" t="n">
        <v>0.464775924890146</v>
      </c>
      <c r="K147" s="2" t="n">
        <v>3.37507733785756</v>
      </c>
      <c r="L147" s="2" t="n">
        <v>0.743</v>
      </c>
      <c r="M147" s="2" t="n">
        <v>0.139</v>
      </c>
      <c r="N147" s="2" t="n">
        <v>7.438</v>
      </c>
      <c r="O147" s="2" t="s">
        <v>41</v>
      </c>
      <c r="P147" s="2" t="n">
        <v>51.2</v>
      </c>
      <c r="Q147" s="2" t="n">
        <v>23.3</v>
      </c>
      <c r="R147" s="2" t="n">
        <v>2.584</v>
      </c>
      <c r="S147" s="2" t="n">
        <v>0.329873594127281</v>
      </c>
      <c r="T147" s="2" t="n">
        <v>0.143771836186305</v>
      </c>
      <c r="U147" s="2" t="n">
        <v>-0.676100354621953</v>
      </c>
      <c r="V147" s="2" t="n">
        <v>0.0600400437115494</v>
      </c>
      <c r="W147" s="2" t="n">
        <v>0.0384842943972532</v>
      </c>
      <c r="X147" s="2" t="n">
        <v>0.0907416449107074</v>
      </c>
      <c r="Y147" s="2" t="n">
        <v>0.0950879109562879</v>
      </c>
      <c r="Z147" s="2" t="n">
        <v>0.113199930432318</v>
      </c>
      <c r="AA147" s="2" t="n">
        <v>0.155525557938709</v>
      </c>
      <c r="AB147" s="2" t="n">
        <v>0.172006446911908</v>
      </c>
      <c r="AC147" s="2" t="n">
        <v>0.168233317678473</v>
      </c>
      <c r="AD147" s="2" t="n">
        <v>0.111009181994577</v>
      </c>
      <c r="AE147" s="2" t="n">
        <v>0.0784770409305231</v>
      </c>
      <c r="AF147" s="2" t="n">
        <v>0.0157189682464961</v>
      </c>
      <c r="AG147" s="2" t="n">
        <v>-0.974825839842594</v>
      </c>
      <c r="AH147" s="3" t="b">
        <f aca="false">TRUE()</f>
        <v>1</v>
      </c>
      <c r="AI147" s="3" t="n">
        <v>1.25415392764145</v>
      </c>
      <c r="AJ147" s="3" t="b">
        <f aca="false">TRUE()</f>
        <v>1</v>
      </c>
      <c r="AK147" s="3" t="n">
        <v>1.63843904526655</v>
      </c>
      <c r="AL147" s="3" t="b">
        <f aca="false">TRUE()</f>
        <v>1</v>
      </c>
      <c r="AM147" s="3" t="n">
        <v>0.19154288411733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</v>
      </c>
      <c r="E148" s="2" t="n">
        <v>1</v>
      </c>
      <c r="F148" s="2" t="n">
        <v>24.2277453179541</v>
      </c>
      <c r="G148" s="2" t="n">
        <v>0.656301145662848</v>
      </c>
      <c r="H148" s="2" t="n">
        <v>0.994098608776222</v>
      </c>
      <c r="I148" s="2" t="n">
        <v>0.0721890457308135</v>
      </c>
      <c r="J148" s="2" t="n">
        <v>0.206833945680007</v>
      </c>
      <c r="K148" s="2" t="n">
        <v>7.93210746741872</v>
      </c>
      <c r="L148" s="2" t="n">
        <v>0.656</v>
      </c>
      <c r="M148" s="2" t="n">
        <v>0.14</v>
      </c>
      <c r="N148" s="2" t="n">
        <v>16.68</v>
      </c>
      <c r="O148" s="2" t="s">
        <v>41</v>
      </c>
      <c r="P148" s="2" t="n">
        <v>38.8</v>
      </c>
      <c r="Q148" s="2" t="n">
        <v>16.1</v>
      </c>
      <c r="R148" s="2" t="n">
        <v>1.97</v>
      </c>
      <c r="S148" s="2" t="n">
        <v>0.708595599917448</v>
      </c>
      <c r="T148" s="2" t="n">
        <v>0.375766984872874</v>
      </c>
      <c r="U148" s="2" t="n">
        <v>0.00252292393043607</v>
      </c>
      <c r="V148" s="2" t="n">
        <v>0.0362439957427242</v>
      </c>
      <c r="W148" s="2" t="n">
        <v>0.0196397449725952</v>
      </c>
      <c r="X148" s="2" t="n">
        <v>0.121330727695979</v>
      </c>
      <c r="Y148" s="2" t="n">
        <v>0.105079818012492</v>
      </c>
      <c r="Z148" s="2" t="n">
        <v>0.119139825183116</v>
      </c>
      <c r="AA148" s="2" t="n">
        <v>0.13721252328586</v>
      </c>
      <c r="AB148" s="2" t="n">
        <v>0.101729203392126</v>
      </c>
      <c r="AC148" s="2" t="n">
        <v>0.119819411675809</v>
      </c>
      <c r="AD148" s="2" t="n">
        <v>0.114576657953774</v>
      </c>
      <c r="AE148" s="2" t="n">
        <v>0.100826277645849</v>
      </c>
      <c r="AF148" s="2" t="n">
        <v>0.0802855551549956</v>
      </c>
      <c r="AG148" s="2" t="n">
        <v>1.2424378738</v>
      </c>
      <c r="AH148" s="3" t="b">
        <f aca="false">TRUE()</f>
        <v>1</v>
      </c>
      <c r="AI148" s="3" t="n">
        <v>0.0381534779192144</v>
      </c>
      <c r="AJ148" s="3" t="b">
        <f aca="false">TRUE()</f>
        <v>1</v>
      </c>
      <c r="AK148" s="3" t="n">
        <v>1.67885088158043</v>
      </c>
      <c r="AL148" s="3" t="b">
        <f aca="false">TRUE()</f>
        <v>1</v>
      </c>
      <c r="AM148" s="3" t="n">
        <v>-1.4318538258524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</v>
      </c>
      <c r="E149" s="2" t="n">
        <v>2</v>
      </c>
      <c r="F149" s="2" t="n">
        <v>13.2405199151872</v>
      </c>
      <c r="G149" s="2" t="n">
        <v>0.872235872235872</v>
      </c>
      <c r="H149" s="2" t="n">
        <v>0.983157365266454</v>
      </c>
      <c r="I149" s="2" t="n">
        <v>0.235171716119138</v>
      </c>
      <c r="J149" s="2" t="n">
        <v>0.422870144358844</v>
      </c>
      <c r="K149" s="2" t="n">
        <v>2.94179323952555</v>
      </c>
      <c r="L149" s="2" t="n">
        <v>0.575</v>
      </c>
      <c r="M149" s="2" t="n">
        <v>0.08</v>
      </c>
      <c r="N149" s="2" t="n">
        <v>6.499</v>
      </c>
      <c r="O149" s="2" t="s">
        <v>41</v>
      </c>
      <c r="P149" s="2" t="n">
        <v>46.7</v>
      </c>
      <c r="Q149" s="2" t="n">
        <v>18.3</v>
      </c>
      <c r="R149" s="2" t="n">
        <v>2.371</v>
      </c>
      <c r="S149" s="2" t="n">
        <v>-1</v>
      </c>
      <c r="T149" s="2" t="n">
        <v>0.39575449548626</v>
      </c>
      <c r="U149" s="2" t="n">
        <v>0.0182223140802353</v>
      </c>
      <c r="V149" s="2" t="n">
        <v>0.08981346972797</v>
      </c>
      <c r="W149" s="2" t="n">
        <v>0.043835602145088</v>
      </c>
      <c r="X149" s="2" t="n">
        <v>0.197061681966864</v>
      </c>
      <c r="Y149" s="2" t="n">
        <v>0.0677884006737305</v>
      </c>
      <c r="Z149" s="2" t="n">
        <v>0.118526021717004</v>
      </c>
      <c r="AA149" s="2" t="n">
        <v>0.134337323893852</v>
      </c>
      <c r="AB149" s="2" t="n">
        <v>0.0982751283618263</v>
      </c>
      <c r="AC149" s="2" t="n">
        <v>0.0733486040962715</v>
      </c>
      <c r="AD149" s="2" t="n">
        <v>0.0842008913796519</v>
      </c>
      <c r="AE149" s="2" t="n">
        <v>0.0992246489357122</v>
      </c>
      <c r="AF149" s="2" t="n">
        <v>0.127237298975088</v>
      </c>
      <c r="AG149" s="2" t="n">
        <v>-1.18564408804725</v>
      </c>
      <c r="AH149" s="3" t="b">
        <f aca="false">TRUE()</f>
        <v>1</v>
      </c>
      <c r="AI149" s="3" t="n">
        <v>-1.09398487182218</v>
      </c>
      <c r="AJ149" s="3" t="b">
        <f aca="false">TRUE()</f>
        <v>1</v>
      </c>
      <c r="AK149" s="3" t="n">
        <v>-0.745859297252663</v>
      </c>
      <c r="AL149" s="3" t="b">
        <f aca="false">TRUE()</f>
        <v>1</v>
      </c>
      <c r="AM149" s="3" t="n">
        <v>-0.3975930186942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</v>
      </c>
      <c r="E150" s="2" t="n">
        <v>2</v>
      </c>
      <c r="F150" s="2" t="n">
        <v>18.434948822922</v>
      </c>
      <c r="G150" s="2" t="n">
        <v>0.776584317937701</v>
      </c>
      <c r="H150" s="2" t="n">
        <v>0.985177361988266</v>
      </c>
      <c r="I150" s="2" t="n">
        <v>0.141667003823257</v>
      </c>
      <c r="J150" s="2" t="n">
        <v>0.324296646572875</v>
      </c>
      <c r="K150" s="2" t="n">
        <v>4.87457552242073</v>
      </c>
      <c r="L150" s="2" t="n">
        <v>0.689</v>
      </c>
      <c r="M150" s="2" t="n">
        <v>0.098</v>
      </c>
      <c r="N150" s="2" t="n">
        <v>10.405</v>
      </c>
      <c r="O150" s="2" t="s">
        <v>41</v>
      </c>
      <c r="P150" s="2" t="n">
        <v>46.7</v>
      </c>
      <c r="Q150" s="2" t="n">
        <v>17.4</v>
      </c>
      <c r="R150" s="2" t="n">
        <v>2.372</v>
      </c>
      <c r="S150" s="2" t="n">
        <v>0.482807314251844</v>
      </c>
      <c r="T150" s="2" t="n">
        <v>0.187662602698331</v>
      </c>
      <c r="U150" s="2" t="n">
        <v>-0.282820711695782</v>
      </c>
      <c r="V150" s="2" t="n">
        <v>0.0518751490037159</v>
      </c>
      <c r="W150" s="2" t="n">
        <v>0.0518751490037159</v>
      </c>
      <c r="X150" s="2" t="n">
        <v>0.0460942215221709</v>
      </c>
      <c r="Y150" s="2" t="n">
        <v>0.15732885934419</v>
      </c>
      <c r="Z150" s="2" t="n">
        <v>0.101717072210363</v>
      </c>
      <c r="AA150" s="2" t="n">
        <v>0.143375231904198</v>
      </c>
      <c r="AB150" s="2" t="n">
        <v>0.12369289367612</v>
      </c>
      <c r="AC150" s="2" t="n">
        <v>0.0978193792898998</v>
      </c>
      <c r="AD150" s="2" t="n">
        <v>0.116683528983043</v>
      </c>
      <c r="AE150" s="2" t="n">
        <v>0.104529196967511</v>
      </c>
      <c r="AF150" s="2" t="n">
        <v>0.108759616102505</v>
      </c>
      <c r="AG150" s="2" t="n">
        <v>-0.24523160439148</v>
      </c>
      <c r="AH150" s="3" t="b">
        <f aca="false">TRUE()</f>
        <v>1</v>
      </c>
      <c r="AI150" s="3" t="n">
        <v>0.499395027813854</v>
      </c>
      <c r="AJ150" s="3" t="b">
        <f aca="false">TRUE()</f>
        <v>1</v>
      </c>
      <c r="AK150" s="3" t="n">
        <v>-0.018446243602734</v>
      </c>
      <c r="AL150" s="3" t="b">
        <f aca="false">TRUE()</f>
        <v>1</v>
      </c>
      <c r="AM150" s="3" t="n">
        <v>-0.3975930186942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</v>
      </c>
      <c r="E151" s="2" t="n">
        <v>3</v>
      </c>
      <c r="F151" s="2" t="n">
        <v>15.2551187030578</v>
      </c>
      <c r="G151" s="2" t="n">
        <v>0.889975550122249</v>
      </c>
      <c r="H151" s="2" t="n">
        <v>0.972569787696005</v>
      </c>
      <c r="I151" s="2" t="n">
        <v>0.212791181948393</v>
      </c>
      <c r="J151" s="2" t="n">
        <v>0.457573684244429</v>
      </c>
      <c r="K151" s="2" t="n">
        <v>2.72845567772461</v>
      </c>
      <c r="L151" s="2" t="n">
        <v>0.716</v>
      </c>
      <c r="M151" s="2" t="n">
        <v>0.126</v>
      </c>
      <c r="N151" s="2" t="n">
        <v>6.07</v>
      </c>
      <c r="O151" s="2" t="s">
        <v>41</v>
      </c>
      <c r="P151" s="2" t="n">
        <v>45.6</v>
      </c>
      <c r="Q151" s="2" t="n">
        <v>18.7</v>
      </c>
      <c r="R151" s="2" t="n">
        <v>2.314</v>
      </c>
      <c r="S151" s="2" t="n">
        <v>0.394491464692815</v>
      </c>
      <c r="T151" s="2" t="n">
        <v>0.0496913001744813</v>
      </c>
      <c r="U151" s="2" t="n">
        <v>-0.53484353249514</v>
      </c>
      <c r="V151" s="2" t="n">
        <v>0.115513053579157</v>
      </c>
      <c r="W151" s="2" t="n">
        <v>0.0699008273228682</v>
      </c>
      <c r="X151" s="2" t="n">
        <v>0.0557402972709901</v>
      </c>
      <c r="Y151" s="2" t="n">
        <v>0.124519329876904</v>
      </c>
      <c r="Z151" s="2" t="n">
        <v>0.179303190632119</v>
      </c>
      <c r="AA151" s="2" t="n">
        <v>0.139725459742257</v>
      </c>
      <c r="AB151" s="2" t="n">
        <v>0.130515925422778</v>
      </c>
      <c r="AC151" s="2" t="n">
        <v>0.132143591860191</v>
      </c>
      <c r="AD151" s="2" t="n">
        <v>0.0933990552746321</v>
      </c>
      <c r="AE151" s="2" t="n">
        <v>0.100217384252301</v>
      </c>
      <c r="AF151" s="2" t="n">
        <v>0.0444357656678289</v>
      </c>
      <c r="AG151" s="2" t="n">
        <v>-1.28944538430591</v>
      </c>
      <c r="AH151" s="3" t="b">
        <f aca="false">TRUE()</f>
        <v>1</v>
      </c>
      <c r="AI151" s="3" t="n">
        <v>0.876774477727652</v>
      </c>
      <c r="AJ151" s="3" t="b">
        <f aca="false">TRUE()</f>
        <v>1</v>
      </c>
      <c r="AK151" s="3" t="n">
        <v>1.11308517318604</v>
      </c>
      <c r="AL151" s="3" t="b">
        <f aca="false">TRUE()</f>
        <v>1</v>
      </c>
      <c r="AM151" s="3" t="n">
        <v>-0.54160401715935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</v>
      </c>
      <c r="E152" s="2" t="n">
        <v>4</v>
      </c>
      <c r="F152" s="2" t="n">
        <v>39.8055710922652</v>
      </c>
      <c r="G152" s="2" t="n">
        <v>0.676392572944297</v>
      </c>
      <c r="H152" s="2" t="n">
        <v>0.983710894122385</v>
      </c>
      <c r="I152" s="2" t="n">
        <v>0.105323124104931</v>
      </c>
      <c r="J152" s="2" t="n">
        <v>0.2923433373614</v>
      </c>
      <c r="K152" s="2" t="n">
        <v>5.34440512779901</v>
      </c>
      <c r="L152" s="2" t="n">
        <v>0.667</v>
      </c>
      <c r="M152" s="2" t="n">
        <v>0.096</v>
      </c>
      <c r="N152" s="2" t="n">
        <v>11.318</v>
      </c>
      <c r="O152" s="2" t="s">
        <v>41</v>
      </c>
      <c r="P152" s="2" t="n">
        <v>51.2</v>
      </c>
      <c r="Q152" s="2" t="n">
        <v>20.3</v>
      </c>
      <c r="R152" s="2" t="n">
        <v>2.598</v>
      </c>
      <c r="S152" s="2" t="n">
        <v>0.349911362446966</v>
      </c>
      <c r="T152" s="2" t="n">
        <v>0.168177510057401</v>
      </c>
      <c r="U152" s="2" t="n">
        <v>-0.296720084547715</v>
      </c>
      <c r="V152" s="2" t="n">
        <v>0.14432248464271</v>
      </c>
      <c r="W152" s="2" t="n">
        <v>0.0650052813037418</v>
      </c>
      <c r="X152" s="2" t="n">
        <v>0.058876617237177</v>
      </c>
      <c r="Y152" s="2" t="n">
        <v>0.124178677637716</v>
      </c>
      <c r="Z152" s="2" t="n">
        <v>0.143489811008879</v>
      </c>
      <c r="AA152" s="2" t="n">
        <v>0.156804563745448</v>
      </c>
      <c r="AB152" s="2" t="n">
        <v>0.151848440294783</v>
      </c>
      <c r="AC152" s="2" t="n">
        <v>0.133969146543411</v>
      </c>
      <c r="AD152" s="2" t="n">
        <v>0.104837915229702</v>
      </c>
      <c r="AE152" s="2" t="n">
        <v>0.084876954637326</v>
      </c>
      <c r="AF152" s="2" t="n">
        <v>0.0411178736655577</v>
      </c>
      <c r="AG152" s="2" t="n">
        <v>-0.0166318133032875</v>
      </c>
      <c r="AH152" s="3" t="b">
        <f aca="false">TRUE()</f>
        <v>1</v>
      </c>
      <c r="AI152" s="3" t="n">
        <v>0.191900661217428</v>
      </c>
      <c r="AJ152" s="3" t="b">
        <f aca="false">TRUE()</f>
        <v>1</v>
      </c>
      <c r="AK152" s="3" t="n">
        <v>-0.099269916230504</v>
      </c>
      <c r="AL152" s="3" t="b">
        <f aca="false">TRUE()</f>
        <v>1</v>
      </c>
      <c r="AM152" s="3" t="n">
        <v>0.19154288411733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</v>
      </c>
      <c r="E153" s="2" t="n">
        <v>5</v>
      </c>
      <c r="F153" s="2" t="n">
        <v>26.565051177078</v>
      </c>
      <c r="G153" s="2" t="n">
        <v>0.533254855797528</v>
      </c>
      <c r="H153" s="2" t="n">
        <v>0.965869947185031</v>
      </c>
      <c r="I153" s="2" t="n">
        <v>0.097280741063422</v>
      </c>
      <c r="J153" s="2" t="n">
        <v>0.27028643422249</v>
      </c>
      <c r="K153" s="2" t="n">
        <v>6.02997009506089</v>
      </c>
      <c r="L153" s="2" t="n">
        <v>0.683</v>
      </c>
      <c r="M153" s="2" t="n">
        <v>0.096</v>
      </c>
      <c r="N153" s="2" t="n">
        <v>12.711</v>
      </c>
      <c r="O153" s="2" t="s">
        <v>41</v>
      </c>
      <c r="P153" s="2" t="n">
        <v>46.2</v>
      </c>
      <c r="Q153" s="2" t="n">
        <v>18.1</v>
      </c>
      <c r="R153" s="2" t="n">
        <v>2.348</v>
      </c>
      <c r="S153" s="2" t="n">
        <v>0.493441793312903</v>
      </c>
      <c r="T153" s="2" t="n">
        <v>0.253582209006581</v>
      </c>
      <c r="U153" s="2" t="n">
        <v>-0.00716457928579661</v>
      </c>
      <c r="V153" s="2" t="n">
        <v>0.154487619488216</v>
      </c>
      <c r="W153" s="2" t="n">
        <v>0.0929950738523151</v>
      </c>
      <c r="X153" s="2" t="n">
        <v>0.062195379643519</v>
      </c>
      <c r="Y153" s="2" t="n">
        <v>0.128590904730183</v>
      </c>
      <c r="Z153" s="2" t="n">
        <v>0.160301472022643</v>
      </c>
      <c r="AA153" s="2" t="n">
        <v>0.152092676707054</v>
      </c>
      <c r="AB153" s="2" t="n">
        <v>0.110744395988005</v>
      </c>
      <c r="AC153" s="2" t="n">
        <v>0.126506957920059</v>
      </c>
      <c r="AD153" s="2" t="n">
        <v>0.129495069626523</v>
      </c>
      <c r="AE153" s="2" t="n">
        <v>0.0951379067173324</v>
      </c>
      <c r="AF153" s="2" t="n">
        <v>0.0349352366446813</v>
      </c>
      <c r="AG153" s="2" t="n">
        <v>0.316935945091303</v>
      </c>
      <c r="AH153" s="3" t="b">
        <f aca="false">TRUE()</f>
        <v>1</v>
      </c>
      <c r="AI153" s="3" t="n">
        <v>0.415532927833012</v>
      </c>
      <c r="AJ153" s="3" t="b">
        <f aca="false">TRUE()</f>
        <v>1</v>
      </c>
      <c r="AK153" s="3" t="n">
        <v>-0.099269916230504</v>
      </c>
      <c r="AL153" s="3" t="b">
        <f aca="false">TRUE()</f>
        <v>1</v>
      </c>
      <c r="AM153" s="3" t="n">
        <v>-0.46305256345113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</v>
      </c>
      <c r="E154" s="2" t="n">
        <v>1</v>
      </c>
      <c r="F154" s="2" t="n">
        <v>31.7594800848128</v>
      </c>
      <c r="G154" s="2" t="n">
        <v>0.613195342820181</v>
      </c>
      <c r="H154" s="2" t="n">
        <v>0.98352296413064</v>
      </c>
      <c r="I154" s="2" t="n">
        <v>0.107291652303016</v>
      </c>
      <c r="J154" s="2" t="n">
        <v>0.255318319403679</v>
      </c>
      <c r="K154" s="2" t="n">
        <v>6.41654310359616</v>
      </c>
      <c r="L154" s="2" t="n">
        <v>0.654</v>
      </c>
      <c r="M154" s="2" t="n">
        <v>0.084</v>
      </c>
      <c r="N154" s="2" t="n">
        <v>13.547</v>
      </c>
      <c r="O154" s="2" t="s">
        <v>41</v>
      </c>
      <c r="P154" s="2" t="n">
        <v>45.7</v>
      </c>
      <c r="Q154" s="2" t="n">
        <v>16.7</v>
      </c>
      <c r="R154" s="2" t="n">
        <v>2.322</v>
      </c>
      <c r="S154" s="2" t="n">
        <v>0.256985796046518</v>
      </c>
      <c r="T154" s="2" t="n">
        <v>0.0358137694129671</v>
      </c>
      <c r="U154" s="2" t="n">
        <v>-0.434654254658141</v>
      </c>
      <c r="V154" s="2" t="n">
        <v>0.0370788973212769</v>
      </c>
      <c r="W154" s="2" t="n">
        <v>0.00921387966837406</v>
      </c>
      <c r="X154" s="2" t="n">
        <v>0.0436786790805243</v>
      </c>
      <c r="Y154" s="2" t="n">
        <v>0.125844415195907</v>
      </c>
      <c r="Z154" s="2" t="n">
        <v>0.13742249547322</v>
      </c>
      <c r="AA154" s="2" t="n">
        <v>0.139146741906926</v>
      </c>
      <c r="AB154" s="2" t="n">
        <v>0.152108052035908</v>
      </c>
      <c r="AC154" s="2" t="n">
        <v>0.157691290340631</v>
      </c>
      <c r="AD154" s="2" t="n">
        <v>0.0989317045311293</v>
      </c>
      <c r="AE154" s="2" t="n">
        <v>0.0943555366570787</v>
      </c>
      <c r="AF154" s="2" t="n">
        <v>0.0508210847786742</v>
      </c>
      <c r="AG154" s="2" t="n">
        <v>0.505026495324607</v>
      </c>
      <c r="AH154" s="3" t="b">
        <f aca="false">TRUE()</f>
        <v>1</v>
      </c>
      <c r="AI154" s="3" t="n">
        <v>0.0101994445922664</v>
      </c>
      <c r="AJ154" s="3" t="b">
        <f aca="false">TRUE()</f>
        <v>1</v>
      </c>
      <c r="AK154" s="3" t="n">
        <v>-0.584211951997123</v>
      </c>
      <c r="AL154" s="3" t="b">
        <f aca="false">TRUE()</f>
        <v>1</v>
      </c>
      <c r="AM154" s="3" t="n">
        <v>-0.52851210820798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</v>
      </c>
      <c r="E155" s="2" t="n">
        <v>2</v>
      </c>
      <c r="F155" s="2" t="n">
        <v>18.434948822922</v>
      </c>
      <c r="G155" s="2" t="n">
        <v>0.867021276595745</v>
      </c>
      <c r="H155" s="2" t="n">
        <v>0.990581638726547</v>
      </c>
      <c r="I155" s="2" t="n">
        <v>0.154234576242443</v>
      </c>
      <c r="J155" s="2" t="n">
        <v>0.31033427378959</v>
      </c>
      <c r="K155" s="2" t="n">
        <v>5.43851213056489</v>
      </c>
      <c r="L155" s="2" t="n">
        <v>0.715</v>
      </c>
      <c r="M155" s="2" t="n">
        <v>0.115</v>
      </c>
      <c r="N155" s="2" t="n">
        <v>11.511</v>
      </c>
      <c r="O155" s="2" t="s">
        <v>41</v>
      </c>
      <c r="P155" s="2" t="n">
        <v>52.3</v>
      </c>
      <c r="Q155" s="2" t="n">
        <v>18.9</v>
      </c>
      <c r="R155" s="2" t="n">
        <v>2.654</v>
      </c>
      <c r="S155" s="2" t="n">
        <v>-1</v>
      </c>
      <c r="T155" s="2" t="n">
        <v>0.112953348661398</v>
      </c>
      <c r="U155" s="2" t="n">
        <v>-0.195906016297767</v>
      </c>
      <c r="V155" s="2" t="n">
        <v>0.0344282366097289</v>
      </c>
      <c r="W155" s="2" t="n">
        <v>0.0108914685085378</v>
      </c>
      <c r="X155" s="2" t="n">
        <v>0.0924277952711921</v>
      </c>
      <c r="Y155" s="2" t="n">
        <v>0.109515061640485</v>
      </c>
      <c r="Z155" s="2" t="n">
        <v>0.130613753416606</v>
      </c>
      <c r="AA155" s="2" t="n">
        <v>0.146310188765889</v>
      </c>
      <c r="AB155" s="2" t="n">
        <v>0.119212885999059</v>
      </c>
      <c r="AC155" s="2" t="n">
        <v>0.135194883612451</v>
      </c>
      <c r="AD155" s="2" t="n">
        <v>0.126886891507333</v>
      </c>
      <c r="AE155" s="2" t="n">
        <v>0.105726983987629</v>
      </c>
      <c r="AF155" s="2" t="n">
        <v>0.0341115557993563</v>
      </c>
      <c r="AG155" s="2" t="n">
        <v>0.0291567894708902</v>
      </c>
      <c r="AH155" s="3" t="b">
        <f aca="false">TRUE()</f>
        <v>1</v>
      </c>
      <c r="AI155" s="3" t="n">
        <v>0.862797461064178</v>
      </c>
      <c r="AJ155" s="3" t="b">
        <f aca="false">TRUE()</f>
        <v>1</v>
      </c>
      <c r="AK155" s="3" t="n">
        <v>0.66855497373331</v>
      </c>
      <c r="AL155" s="3" t="b">
        <f aca="false">TRUE()</f>
        <v>1</v>
      </c>
      <c r="AM155" s="3" t="n">
        <v>0.33555388258239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6</v>
      </c>
      <c r="E156" s="2" t="n">
        <v>0</v>
      </c>
      <c r="F156" s="2" t="n">
        <v>26.565051177078</v>
      </c>
      <c r="G156" s="2" t="n">
        <v>0.491431584497759</v>
      </c>
      <c r="H156" s="2" t="n">
        <v>0.98882802159083</v>
      </c>
      <c r="I156" s="2" t="n">
        <v>0.0572270088586599</v>
      </c>
      <c r="J156" s="2" t="n">
        <v>0.158425508276931</v>
      </c>
      <c r="K156" s="2" t="n">
        <v>11.4553599067044</v>
      </c>
      <c r="L156" s="2" t="n">
        <v>0.731</v>
      </c>
      <c r="M156" s="2" t="n">
        <v>0.061</v>
      </c>
      <c r="N156" s="2" t="n">
        <v>23.682</v>
      </c>
      <c r="O156" s="2" t="s">
        <v>41</v>
      </c>
      <c r="P156" s="2" t="n">
        <v>54.2</v>
      </c>
      <c r="Q156" s="2" t="n">
        <v>19.9</v>
      </c>
      <c r="R156" s="2" t="n">
        <v>2.749</v>
      </c>
      <c r="S156" s="2" t="n">
        <v>0.960619854615773</v>
      </c>
      <c r="T156" s="2" t="n">
        <v>0.153195529789585</v>
      </c>
      <c r="U156" s="2" t="n">
        <v>-0.349562201755974</v>
      </c>
      <c r="V156" s="2" t="n">
        <v>0.0251550562540562</v>
      </c>
      <c r="W156" s="2" t="n">
        <v>0.0251550562540562</v>
      </c>
      <c r="X156" s="2" t="n">
        <v>0.0447941018446108</v>
      </c>
      <c r="Y156" s="2" t="n">
        <v>0.135697455118026</v>
      </c>
      <c r="Z156" s="2" t="n">
        <v>0.12783770849781</v>
      </c>
      <c r="AA156" s="2" t="n">
        <v>0.132986657387582</v>
      </c>
      <c r="AB156" s="2" t="n">
        <v>0.129797320274533</v>
      </c>
      <c r="AC156" s="2" t="n">
        <v>0.127399041972592</v>
      </c>
      <c r="AD156" s="2" t="n">
        <v>0.138077742717887</v>
      </c>
      <c r="AE156" s="2" t="n">
        <v>0.119419512256501</v>
      </c>
      <c r="AF156" s="2" t="n">
        <v>0.0439904599304577</v>
      </c>
      <c r="AG156" s="2" t="n">
        <v>2.95670781837534</v>
      </c>
      <c r="AH156" s="3" t="b">
        <f aca="false">FALSE()</f>
        <v>0</v>
      </c>
      <c r="AI156" s="3" t="n">
        <v>1.08642972767976</v>
      </c>
      <c r="AJ156" s="3" t="b">
        <f aca="false">TRUE()</f>
        <v>1</v>
      </c>
      <c r="AK156" s="3" t="n">
        <v>-1.51368418721648</v>
      </c>
      <c r="AL156" s="3" t="b">
        <f aca="false">TRUE()</f>
        <v>1</v>
      </c>
      <c r="AM156" s="3" t="n">
        <v>0.584300152658413</v>
      </c>
      <c r="AN156" s="3" t="b">
        <f aca="false">TRUE()</f>
        <v>1</v>
      </c>
      <c r="AO156" s="3" t="n">
        <v>0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</v>
      </c>
      <c r="E157" s="2" t="n">
        <v>0</v>
      </c>
      <c r="F157" s="2" t="n">
        <v>27.8972710309476</v>
      </c>
      <c r="G157" s="2" t="n">
        <v>0.721273291925466</v>
      </c>
      <c r="H157" s="2" t="n">
        <v>0.9826641357308</v>
      </c>
      <c r="I157" s="2" t="n">
        <v>0.117321914011006</v>
      </c>
      <c r="J157" s="2" t="n">
        <v>0.31547287957778</v>
      </c>
      <c r="K157" s="2" t="n">
        <v>5.62414271778446</v>
      </c>
      <c r="L157" s="2" t="n">
        <v>0.718</v>
      </c>
      <c r="M157" s="2" t="n">
        <v>0.11</v>
      </c>
      <c r="N157" s="2" t="n">
        <v>12.017</v>
      </c>
      <c r="O157" s="2" t="s">
        <v>41</v>
      </c>
      <c r="P157" s="2" t="n">
        <v>53</v>
      </c>
      <c r="Q157" s="2" t="n">
        <v>21.4</v>
      </c>
      <c r="R157" s="2" t="n">
        <v>2.691</v>
      </c>
      <c r="S157" s="2" t="n">
        <v>0.337578468488932</v>
      </c>
      <c r="T157" s="2" t="n">
        <v>0.116563974926947</v>
      </c>
      <c r="U157" s="2" t="n">
        <v>-0.384567681770666</v>
      </c>
      <c r="V157" s="2" t="n">
        <v>0.0754514968123188</v>
      </c>
      <c r="W157" s="2" t="n">
        <v>0.00876430993200417</v>
      </c>
      <c r="X157" s="2" t="n">
        <v>0.0626300711197948</v>
      </c>
      <c r="Y157" s="2" t="n">
        <v>0.0978866921621795</v>
      </c>
      <c r="Z157" s="2" t="n">
        <v>0.140262440271342</v>
      </c>
      <c r="AA157" s="2" t="n">
        <v>0.155209988216077</v>
      </c>
      <c r="AB157" s="2" t="n">
        <v>0.197246023742566</v>
      </c>
      <c r="AC157" s="2" t="n">
        <v>0.145414972948823</v>
      </c>
      <c r="AD157" s="2" t="n">
        <v>0.112012745000468</v>
      </c>
      <c r="AE157" s="2" t="n">
        <v>0.0790919059738761</v>
      </c>
      <c r="AF157" s="2" t="n">
        <v>0.010245160564874</v>
      </c>
      <c r="AG157" s="2" t="n">
        <v>0.119477009763961</v>
      </c>
      <c r="AH157" s="3" t="b">
        <f aca="false">TRUE()</f>
        <v>1</v>
      </c>
      <c r="AI157" s="3" t="n">
        <v>0.9047285110546</v>
      </c>
      <c r="AJ157" s="3" t="b">
        <f aca="false">TRUE()</f>
        <v>1</v>
      </c>
      <c r="AK157" s="3" t="n">
        <v>0.466495792163885</v>
      </c>
      <c r="AL157" s="3" t="b">
        <f aca="false">TRUE()</f>
        <v>1</v>
      </c>
      <c r="AM157" s="3" t="n">
        <v>0.4271972452419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9</v>
      </c>
      <c r="E158" s="2" t="n">
        <v>2</v>
      </c>
      <c r="F158" s="2" t="n">
        <v>35.5376777919744</v>
      </c>
      <c r="G158" s="2" t="n">
        <v>0.487150415721844</v>
      </c>
      <c r="H158" s="2" t="n">
        <v>0.98479976366208</v>
      </c>
      <c r="I158" s="2" t="n">
        <v>0.0730333647723222</v>
      </c>
      <c r="J158" s="2" t="n">
        <v>0.193454279019288</v>
      </c>
      <c r="K158" s="2" t="n">
        <v>8.64109416236791</v>
      </c>
      <c r="L158" s="2" t="n">
        <v>0.661</v>
      </c>
      <c r="M158" s="2" t="n">
        <v>0.072</v>
      </c>
      <c r="N158" s="2" t="n">
        <v>18.086</v>
      </c>
      <c r="O158" s="2" t="s">
        <v>41</v>
      </c>
      <c r="P158" s="2" t="n">
        <v>53.6</v>
      </c>
      <c r="Q158" s="2" t="n">
        <v>23.2</v>
      </c>
      <c r="R158" s="2" t="n">
        <v>2.72</v>
      </c>
      <c r="S158" s="2" t="n">
        <v>0.17519431908366</v>
      </c>
      <c r="T158" s="2" t="n">
        <v>0.0712869599840089</v>
      </c>
      <c r="U158" s="2" t="n">
        <v>-0.616713945104514</v>
      </c>
      <c r="V158" s="2" t="n">
        <v>0.12900119067865</v>
      </c>
      <c r="W158" s="2" t="n">
        <v>0.0922925540907992</v>
      </c>
      <c r="X158" s="2" t="n">
        <v>0.0199254958309244</v>
      </c>
      <c r="Y158" s="2" t="n">
        <v>0.11966199218279</v>
      </c>
      <c r="Z158" s="2" t="n">
        <v>0.161666975913985</v>
      </c>
      <c r="AA158" s="2" t="n">
        <v>0.163852972384795</v>
      </c>
      <c r="AB158" s="2" t="n">
        <v>0.129237669608324</v>
      </c>
      <c r="AC158" s="2" t="n">
        <v>0.105431071924998</v>
      </c>
      <c r="AD158" s="2" t="n">
        <v>0.155530687270948</v>
      </c>
      <c r="AE158" s="2" t="n">
        <v>0.0923403890930057</v>
      </c>
      <c r="AF158" s="2" t="n">
        <v>0.0523527457902309</v>
      </c>
      <c r="AG158" s="2" t="n">
        <v>1.58740168300738</v>
      </c>
      <c r="AH158" s="3" t="b">
        <f aca="false">TRUE()</f>
        <v>1</v>
      </c>
      <c r="AI158" s="3" t="n">
        <v>0.108038561236584</v>
      </c>
      <c r="AJ158" s="3" t="b">
        <f aca="false">TRUE()</f>
        <v>1</v>
      </c>
      <c r="AK158" s="3" t="n">
        <v>-1.06915398776374</v>
      </c>
      <c r="AL158" s="3" t="b">
        <f aca="false">TRUE()</f>
        <v>1</v>
      </c>
      <c r="AM158" s="3" t="n">
        <v>0.50574869895019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0</v>
      </c>
      <c r="E159" s="2" t="n">
        <v>0</v>
      </c>
      <c r="F159" s="2" t="n">
        <v>17.1027289690524</v>
      </c>
      <c r="G159" s="2" t="n">
        <v>0.809561128526646</v>
      </c>
      <c r="H159" s="2" t="n">
        <v>0.994075496905621</v>
      </c>
      <c r="I159" s="2" t="n">
        <v>0.0978031268375538</v>
      </c>
      <c r="J159" s="2" t="n">
        <v>0.255003349988548</v>
      </c>
      <c r="K159" s="2" t="n">
        <v>6.55126230513389</v>
      </c>
      <c r="L159" s="2" t="n">
        <v>0.677</v>
      </c>
      <c r="M159" s="2" t="n">
        <v>0.095</v>
      </c>
      <c r="N159" s="2" t="n">
        <v>13.858</v>
      </c>
      <c r="O159" s="2" t="s">
        <v>41</v>
      </c>
      <c r="P159" s="2" t="n">
        <v>49.6</v>
      </c>
      <c r="Q159" s="2" t="n">
        <v>19.1</v>
      </c>
      <c r="R159" s="2" t="n">
        <v>2.519</v>
      </c>
      <c r="S159" s="2" t="n">
        <v>-1</v>
      </c>
      <c r="T159" s="2" t="n">
        <v>0.164111966624755</v>
      </c>
      <c r="U159" s="2" t="n">
        <v>-0.234473397486148</v>
      </c>
      <c r="V159" s="2" t="n">
        <v>0.0702331049641548</v>
      </c>
      <c r="W159" s="2" t="n">
        <v>0.051379374615827</v>
      </c>
      <c r="X159" s="2" t="n">
        <v>0.0269275571751813</v>
      </c>
      <c r="Y159" s="2" t="n">
        <v>0.133243848442507</v>
      </c>
      <c r="Z159" s="2" t="n">
        <v>0.157734175376208</v>
      </c>
      <c r="AA159" s="2" t="n">
        <v>0.137121540122123</v>
      </c>
      <c r="AB159" s="2" t="n">
        <v>0.111395944589985</v>
      </c>
      <c r="AC159" s="2" t="n">
        <v>0.114625207912604</v>
      </c>
      <c r="AD159" s="2" t="n">
        <v>0.130257094605959</v>
      </c>
      <c r="AE159" s="2" t="n">
        <v>0.119716409387537</v>
      </c>
      <c r="AF159" s="2" t="n">
        <v>0.0689782223878954</v>
      </c>
      <c r="AG159" s="2" t="n">
        <v>0.570575326165732</v>
      </c>
      <c r="AH159" s="3" t="b">
        <f aca="false">TRUE()</f>
        <v>1</v>
      </c>
      <c r="AI159" s="3" t="n">
        <v>0.331670827852168</v>
      </c>
      <c r="AJ159" s="3" t="b">
        <f aca="false">TRUE()</f>
        <v>1</v>
      </c>
      <c r="AK159" s="3" t="n">
        <v>-0.139681752544389</v>
      </c>
      <c r="AL159" s="3" t="b">
        <f aca="false">TRUE()</f>
        <v>1</v>
      </c>
      <c r="AM159" s="3" t="n">
        <v>-0.017927659104578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1</v>
      </c>
      <c r="E160" s="2" t="n">
        <v>0</v>
      </c>
      <c r="F160" s="2" t="n">
        <v>21.3706222693432</v>
      </c>
      <c r="G160" s="2" t="n">
        <v>0.757240204429302</v>
      </c>
      <c r="H160" s="2" t="n">
        <v>0.988879159969069</v>
      </c>
      <c r="I160" s="2" t="n">
        <v>0.142593846720781</v>
      </c>
      <c r="J160" s="2" t="n">
        <v>0.304561440183716</v>
      </c>
      <c r="K160" s="2" t="n">
        <v>5.62216105081795</v>
      </c>
      <c r="L160" s="2" t="n">
        <v>0.72</v>
      </c>
      <c r="M160" s="2" t="n">
        <v>0.085</v>
      </c>
      <c r="N160" s="2" t="n">
        <v>12.011</v>
      </c>
      <c r="O160" s="2" t="s">
        <v>41</v>
      </c>
      <c r="P160" s="2" t="n">
        <v>57.9</v>
      </c>
      <c r="Q160" s="2" t="n">
        <v>23.3</v>
      </c>
      <c r="R160" s="2" t="n">
        <v>2.941</v>
      </c>
      <c r="S160" s="2" t="n">
        <v>-1</v>
      </c>
      <c r="T160" s="2" t="n">
        <v>-0.00211785466240348</v>
      </c>
      <c r="U160" s="2" t="n">
        <v>-0.60738571041905</v>
      </c>
      <c r="V160" s="2" t="n">
        <v>0.0265161592471905</v>
      </c>
      <c r="W160" s="2" t="n">
        <v>0.00309802965247441</v>
      </c>
      <c r="X160" s="2" t="n">
        <v>0.0185574568877906</v>
      </c>
      <c r="Y160" s="2" t="n">
        <v>0.115005172896887</v>
      </c>
      <c r="Z160" s="2" t="n">
        <v>0.125161609331368</v>
      </c>
      <c r="AA160" s="2" t="n">
        <v>0.158985455199002</v>
      </c>
      <c r="AB160" s="2" t="n">
        <v>0.171708225875168</v>
      </c>
      <c r="AC160" s="2" t="n">
        <v>0.1554645531637</v>
      </c>
      <c r="AD160" s="2" t="n">
        <v>0.121213317505183</v>
      </c>
      <c r="AE160" s="2" t="n">
        <v>0.0926525545148738</v>
      </c>
      <c r="AF160" s="2" t="n">
        <v>0.0412516546260275</v>
      </c>
      <c r="AG160" s="2" t="n">
        <v>0.118512812000846</v>
      </c>
      <c r="AH160" s="3" t="b">
        <f aca="false">TRUE()</f>
        <v>1</v>
      </c>
      <c r="AI160" s="3" t="n">
        <v>0.932682544381548</v>
      </c>
      <c r="AJ160" s="3" t="b">
        <f aca="false">TRUE()</f>
        <v>1</v>
      </c>
      <c r="AK160" s="3" t="n">
        <v>-0.543800115683238</v>
      </c>
      <c r="AL160" s="3" t="b">
        <f aca="false">TRUE()</f>
        <v>1</v>
      </c>
      <c r="AM160" s="3" t="n">
        <v>1.0687007838590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2</v>
      </c>
      <c r="E161" s="2" t="n">
        <v>2</v>
      </c>
      <c r="F161" s="2" t="n">
        <v>21.3706222693432</v>
      </c>
      <c r="G161" s="2" t="n">
        <v>0.818126520681265</v>
      </c>
      <c r="H161" s="2" t="n">
        <v>0.996752403577538</v>
      </c>
      <c r="I161" s="2" t="n">
        <v>0.0707647598210245</v>
      </c>
      <c r="J161" s="2" t="n">
        <v>0.186901943457126</v>
      </c>
      <c r="K161" s="2" t="n">
        <v>8.96616612786458</v>
      </c>
      <c r="L161" s="2" t="n">
        <v>0.692</v>
      </c>
      <c r="M161" s="2" t="n">
        <v>0.097</v>
      </c>
      <c r="N161" s="2" t="n">
        <v>18.625</v>
      </c>
      <c r="O161" s="2" t="s">
        <v>41</v>
      </c>
      <c r="P161" s="2" t="n">
        <v>53.2</v>
      </c>
      <c r="Q161" s="2" t="n">
        <v>18.6</v>
      </c>
      <c r="R161" s="2" t="n">
        <v>2.7</v>
      </c>
      <c r="S161" s="2" t="n">
        <v>0.512573887434065</v>
      </c>
      <c r="T161" s="2" t="n">
        <v>0.108747022074331</v>
      </c>
      <c r="U161" s="2" t="n">
        <v>-0.318533642857327</v>
      </c>
      <c r="V161" s="2" t="n">
        <v>0.0905220841875429</v>
      </c>
      <c r="W161" s="2" t="n">
        <v>0.0195147140310149</v>
      </c>
      <c r="X161" s="2" t="n">
        <v>0.170115816600632</v>
      </c>
      <c r="Y161" s="2" t="n">
        <v>0.112267932303619</v>
      </c>
      <c r="Z161" s="2" t="n">
        <v>0.130896258627029</v>
      </c>
      <c r="AA161" s="2" t="n">
        <v>0.115928327056764</v>
      </c>
      <c r="AB161" s="2" t="n">
        <v>0.118277633096177</v>
      </c>
      <c r="AC161" s="2" t="n">
        <v>0.113160110313584</v>
      </c>
      <c r="AD161" s="2" t="n">
        <v>0.116409710312243</v>
      </c>
      <c r="AE161" s="2" t="n">
        <v>0.0988178850220019</v>
      </c>
      <c r="AF161" s="2" t="n">
        <v>0.0241263266679493</v>
      </c>
      <c r="AG161" s="2" t="n">
        <v>1.74556835141334</v>
      </c>
      <c r="AH161" s="3" t="b">
        <f aca="false">TRUE()</f>
        <v>1</v>
      </c>
      <c r="AI161" s="3" t="n">
        <v>0.541326077804276</v>
      </c>
      <c r="AJ161" s="3" t="b">
        <f aca="false">TRUE()</f>
        <v>1</v>
      </c>
      <c r="AK161" s="3" t="n">
        <v>-0.058858079916619</v>
      </c>
      <c r="AL161" s="3" t="b">
        <f aca="false">TRUE()</f>
        <v>1</v>
      </c>
      <c r="AM161" s="3" t="n">
        <v>0.45338106314471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2</v>
      </c>
      <c r="E162" s="2" t="n">
        <v>4</v>
      </c>
      <c r="F162" s="2" t="n">
        <v>40.7321066997092</v>
      </c>
      <c r="G162" s="2" t="n">
        <v>0.541577825159915</v>
      </c>
      <c r="H162" s="2" t="n">
        <v>0.961795097609039</v>
      </c>
      <c r="I162" s="2" t="n">
        <v>0.0962317529347544</v>
      </c>
      <c r="J162" s="2" t="n">
        <v>0.265464028242287</v>
      </c>
      <c r="K162" s="2" t="n">
        <v>5.53459786718783</v>
      </c>
      <c r="L162" s="2" t="n">
        <v>0.645</v>
      </c>
      <c r="M162" s="2" t="n">
        <v>0.069</v>
      </c>
      <c r="N162" s="2" t="n">
        <v>11.79</v>
      </c>
      <c r="O162" s="2" t="s">
        <v>41</v>
      </c>
      <c r="P162" s="2" t="n">
        <v>55.6</v>
      </c>
      <c r="Q162" s="2" t="n">
        <v>22.8</v>
      </c>
      <c r="R162" s="2" t="n">
        <v>2.822</v>
      </c>
      <c r="S162" s="2" t="n">
        <v>-1</v>
      </c>
      <c r="T162" s="2" t="n">
        <v>0.1081579196161</v>
      </c>
      <c r="U162" s="2" t="n">
        <v>-0.458091999948438</v>
      </c>
      <c r="V162" s="2" t="n">
        <v>0.137667157717077</v>
      </c>
      <c r="W162" s="2" t="n">
        <v>0.0417050083135453</v>
      </c>
      <c r="X162" s="2" t="n">
        <v>0.0579633973851407</v>
      </c>
      <c r="Y162" s="2" t="n">
        <v>0.144224686664676</v>
      </c>
      <c r="Z162" s="2" t="n">
        <v>0.155722900694154</v>
      </c>
      <c r="AA162" s="2" t="n">
        <v>0.148671407756664</v>
      </c>
      <c r="AB162" s="2" t="n">
        <v>0.139716866763321</v>
      </c>
      <c r="AC162" s="2" t="n">
        <v>0.112786025471831</v>
      </c>
      <c r="AD162" s="2" t="n">
        <v>0.120880944356433</v>
      </c>
      <c r="AE162" s="2" t="n">
        <v>0.0966348359072257</v>
      </c>
      <c r="AF162" s="2" t="n">
        <v>0.0233989350005554</v>
      </c>
      <c r="AG162" s="2" t="n">
        <v>0.0759081628775827</v>
      </c>
      <c r="AH162" s="3" t="b">
        <f aca="false">TRUE()</f>
        <v>1</v>
      </c>
      <c r="AI162" s="3" t="n">
        <v>-0.115593705378999</v>
      </c>
      <c r="AJ162" s="3" t="b">
        <f aca="false">TRUE()</f>
        <v>1</v>
      </c>
      <c r="AK162" s="3" t="n">
        <v>-1.1903894967054</v>
      </c>
      <c r="AL162" s="3" t="b">
        <f aca="false">TRUE()</f>
        <v>1</v>
      </c>
      <c r="AM162" s="3" t="n">
        <v>0.76758687797758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2</v>
      </c>
      <c r="E163" s="2" t="n">
        <v>7</v>
      </c>
      <c r="F163" s="2" t="n">
        <v>39.8055710922652</v>
      </c>
      <c r="G163" s="2" t="n">
        <v>0.576555023923445</v>
      </c>
      <c r="H163" s="2" t="n">
        <v>0.989493313045604</v>
      </c>
      <c r="I163" s="2" t="n">
        <v>0.0682740143915037</v>
      </c>
      <c r="J163" s="2" t="n">
        <v>0.197728161343017</v>
      </c>
      <c r="K163" s="2" t="n">
        <v>8.31996088144682</v>
      </c>
      <c r="L163" s="2" t="n">
        <v>0.654</v>
      </c>
      <c r="M163" s="2" t="n">
        <v>0.078</v>
      </c>
      <c r="N163" s="2" t="n">
        <v>17.282</v>
      </c>
      <c r="O163" s="2" t="s">
        <v>41</v>
      </c>
      <c r="P163" s="2" t="n">
        <v>50.3</v>
      </c>
      <c r="Q163" s="2" t="n">
        <v>19.9</v>
      </c>
      <c r="R163" s="2" t="n">
        <v>2.552</v>
      </c>
      <c r="S163" s="2" t="n">
        <v>0.0341737054347335</v>
      </c>
      <c r="T163" s="2" t="n">
        <v>0.25179012759512</v>
      </c>
      <c r="U163" s="2" t="n">
        <v>-0.0481976416770675</v>
      </c>
      <c r="V163" s="2" t="n">
        <v>0.0659402466250206</v>
      </c>
      <c r="W163" s="2" t="n">
        <v>0.0406274993337284</v>
      </c>
      <c r="X163" s="2" t="n">
        <v>0.115461711222696</v>
      </c>
      <c r="Y163" s="2" t="n">
        <v>0.0944912672179418</v>
      </c>
      <c r="Z163" s="2" t="n">
        <v>0.150598503140314</v>
      </c>
      <c r="AA163" s="2" t="n">
        <v>0.156485983721899</v>
      </c>
      <c r="AB163" s="2" t="n">
        <v>0.092116191015139</v>
      </c>
      <c r="AC163" s="2" t="n">
        <v>0.117326604744083</v>
      </c>
      <c r="AD163" s="2" t="n">
        <v>0.125866887333249</v>
      </c>
      <c r="AE163" s="2" t="n">
        <v>0.115254655132117</v>
      </c>
      <c r="AF163" s="2" t="n">
        <v>0.0323981964725604</v>
      </c>
      <c r="AG163" s="2" t="n">
        <v>1.43115141676262</v>
      </c>
      <c r="AH163" s="3" t="b">
        <f aca="false">TRUE()</f>
        <v>1</v>
      </c>
      <c r="AI163" s="3" t="n">
        <v>0.0101994445922664</v>
      </c>
      <c r="AJ163" s="3" t="b">
        <f aca="false">TRUE()</f>
        <v>1</v>
      </c>
      <c r="AK163" s="3" t="n">
        <v>-0.826682969880433</v>
      </c>
      <c r="AL163" s="3" t="b">
        <f aca="false">TRUE()</f>
        <v>1</v>
      </c>
      <c r="AM163" s="3" t="n">
        <v>0.073715703555006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2</v>
      </c>
      <c r="E164" s="2" t="n">
        <v>8</v>
      </c>
      <c r="F164" s="2" t="n">
        <v>29.7448812969422</v>
      </c>
      <c r="G164" s="2" t="n">
        <v>0.824940047961631</v>
      </c>
      <c r="H164" s="2" t="n">
        <v>0.972813147684581</v>
      </c>
      <c r="I164" s="2" t="n">
        <v>0.201099358764415</v>
      </c>
      <c r="J164" s="2" t="n">
        <v>0.450265844617123</v>
      </c>
      <c r="K164" s="2" t="n">
        <v>2.75714966132681</v>
      </c>
      <c r="L164" s="2" t="n">
        <v>0.56</v>
      </c>
      <c r="M164" s="2" t="n">
        <v>0.105</v>
      </c>
      <c r="N164" s="2" t="n">
        <v>6.145</v>
      </c>
      <c r="O164" s="2" t="s">
        <v>41</v>
      </c>
      <c r="P164" s="2" t="n">
        <v>40.1</v>
      </c>
      <c r="Q164" s="2" t="n">
        <v>18.6</v>
      </c>
      <c r="R164" s="2" t="n">
        <v>2.038</v>
      </c>
      <c r="S164" s="2" t="n">
        <v>0.283446998982671</v>
      </c>
      <c r="T164" s="2" t="n">
        <v>0.166466419937407</v>
      </c>
      <c r="U164" s="2" t="n">
        <v>-0.594808854886063</v>
      </c>
      <c r="V164" s="2" t="n">
        <v>0.136305701713361</v>
      </c>
      <c r="W164" s="2" t="n">
        <v>0.0505674423405361</v>
      </c>
      <c r="X164" s="2" t="n">
        <v>0.128412390159929</v>
      </c>
      <c r="Y164" s="2" t="n">
        <v>0.0971056195743242</v>
      </c>
      <c r="Z164" s="2" t="n">
        <v>0.137414937860491</v>
      </c>
      <c r="AA164" s="2" t="n">
        <v>0.158232015096429</v>
      </c>
      <c r="AB164" s="2" t="n">
        <v>0.0965760405222233</v>
      </c>
      <c r="AC164" s="2" t="n">
        <v>0.0930542509702069</v>
      </c>
      <c r="AD164" s="2" t="n">
        <v>0.1555570188945</v>
      </c>
      <c r="AE164" s="2" t="n">
        <v>0.095315476514538</v>
      </c>
      <c r="AF164" s="2" t="n">
        <v>0.038332250407358</v>
      </c>
      <c r="AG164" s="2" t="n">
        <v>-1.27548407028511</v>
      </c>
      <c r="AH164" s="3" t="b">
        <f aca="false">TRUE()</f>
        <v>1</v>
      </c>
      <c r="AI164" s="3" t="n">
        <v>-1.30364012177429</v>
      </c>
      <c r="AJ164" s="3" t="b">
        <f aca="false">TRUE()</f>
        <v>1</v>
      </c>
      <c r="AK164" s="3" t="n">
        <v>0.26443661059446</v>
      </c>
      <c r="AL164" s="3" t="b">
        <f aca="false">TRUE()</f>
        <v>1</v>
      </c>
      <c r="AM164" s="3" t="n">
        <v>-1.2616590094846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2</v>
      </c>
      <c r="E165" s="2" t="n">
        <v>9</v>
      </c>
      <c r="F165" s="2" t="n">
        <v>23.6293777306568</v>
      </c>
      <c r="G165" s="2" t="n">
        <v>0.78781512605042</v>
      </c>
      <c r="H165" s="2" t="n">
        <v>0.983915528106849</v>
      </c>
      <c r="I165" s="2" t="n">
        <v>0.108072618668105</v>
      </c>
      <c r="J165" s="2" t="n">
        <v>0.297855685460785</v>
      </c>
      <c r="K165" s="2" t="n">
        <v>3.70133175730356</v>
      </c>
      <c r="L165" s="2" t="n">
        <v>0.503</v>
      </c>
      <c r="M165" s="2" t="n">
        <v>0.125</v>
      </c>
      <c r="N165" s="2" t="n">
        <v>7.768</v>
      </c>
      <c r="O165" s="2" t="s">
        <v>41</v>
      </c>
      <c r="P165" s="2" t="n">
        <v>42.8</v>
      </c>
      <c r="Q165" s="2" t="n">
        <v>19.8</v>
      </c>
      <c r="R165" s="2" t="n">
        <v>2.175</v>
      </c>
      <c r="S165" s="2" t="n">
        <v>0.804894273833952</v>
      </c>
      <c r="T165" s="2" t="n">
        <v>0.211642748026258</v>
      </c>
      <c r="U165" s="2" t="n">
        <v>-0.361635996894232</v>
      </c>
      <c r="V165" s="2" t="n">
        <v>0.0537387342020989</v>
      </c>
      <c r="W165" s="2" t="n">
        <v>0.0124726266666099</v>
      </c>
      <c r="X165" s="2" t="n">
        <v>0.118855757352335</v>
      </c>
      <c r="Y165" s="2" t="n">
        <v>0.0550951557427738</v>
      </c>
      <c r="Z165" s="2" t="n">
        <v>0.114059480298204</v>
      </c>
      <c r="AA165" s="2" t="n">
        <v>0.152512138898143</v>
      </c>
      <c r="AB165" s="2" t="n">
        <v>0.164885043721751</v>
      </c>
      <c r="AC165" s="2" t="n">
        <v>0.125037513006403</v>
      </c>
      <c r="AD165" s="2" t="n">
        <v>0.119194248569988</v>
      </c>
      <c r="AE165" s="2" t="n">
        <v>0.105604726573472</v>
      </c>
      <c r="AF165" s="2" t="n">
        <v>0.0447559358369287</v>
      </c>
      <c r="AG165" s="2" t="n">
        <v>-0.816083837905732</v>
      </c>
      <c r="AH165" s="3" t="b">
        <f aca="false">TRUE()</f>
        <v>1</v>
      </c>
      <c r="AI165" s="3" t="n">
        <v>-2.1003300715923</v>
      </c>
      <c r="AJ165" s="3" t="b">
        <f aca="false">TRUE()</f>
        <v>1</v>
      </c>
      <c r="AK165" s="3" t="n">
        <v>1.07267333687216</v>
      </c>
      <c r="AL165" s="3" t="b">
        <f aca="false">TRUE()</f>
        <v>1</v>
      </c>
      <c r="AM165" s="3" t="n">
        <v>-0.90817746779769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2</v>
      </c>
      <c r="E166" s="2" t="n">
        <v>10</v>
      </c>
      <c r="F166" s="2" t="n">
        <v>71.565051177078</v>
      </c>
      <c r="G166" s="2" t="n">
        <v>0.699186991869919</v>
      </c>
      <c r="H166" s="2" t="n">
        <v>0.978984138885086</v>
      </c>
      <c r="I166" s="2" t="n">
        <v>0.147345291413027</v>
      </c>
      <c r="J166" s="2" t="n">
        <v>0.328808177189024</v>
      </c>
      <c r="K166" s="2" t="n">
        <v>4.24870312983723</v>
      </c>
      <c r="L166" s="2" t="n">
        <v>0.68</v>
      </c>
      <c r="M166" s="2" t="n">
        <v>0.106</v>
      </c>
      <c r="N166" s="2" t="n">
        <v>9.344</v>
      </c>
      <c r="O166" s="2" t="s">
        <v>41</v>
      </c>
      <c r="P166" s="2" t="n">
        <v>45.4</v>
      </c>
      <c r="Q166" s="2" t="n">
        <v>17.4</v>
      </c>
      <c r="R166" s="2" t="n">
        <v>2.304</v>
      </c>
      <c r="S166" s="2" t="n">
        <v>0.647146106843211</v>
      </c>
      <c r="T166" s="2" t="n">
        <v>0.240532689309179</v>
      </c>
      <c r="U166" s="2" t="n">
        <v>-0.113846310058309</v>
      </c>
      <c r="V166" s="2" t="n">
        <v>0.101301904071788</v>
      </c>
      <c r="W166" s="2" t="n">
        <v>0.0745707765965864</v>
      </c>
      <c r="X166" s="2" t="n">
        <v>0.15249865031308</v>
      </c>
      <c r="Y166" s="2" t="n">
        <v>0.109750751688316</v>
      </c>
      <c r="Z166" s="2" t="n">
        <v>0.124335964251076</v>
      </c>
      <c r="AA166" s="2" t="n">
        <v>0.136708967291196</v>
      </c>
      <c r="AB166" s="2" t="n">
        <v>0.0993132731493981</v>
      </c>
      <c r="AC166" s="2" t="n">
        <v>0.0835505213037925</v>
      </c>
      <c r="AD166" s="2" t="n">
        <v>0.0986606685151848</v>
      </c>
      <c r="AE166" s="2" t="n">
        <v>0.163681783019492</v>
      </c>
      <c r="AF166" s="2" t="n">
        <v>0.0314994204684646</v>
      </c>
      <c r="AG166" s="2" t="n">
        <v>-0.549755407392912</v>
      </c>
      <c r="AH166" s="3" t="b">
        <f aca="false">TRUE()</f>
        <v>1</v>
      </c>
      <c r="AI166" s="3" t="n">
        <v>0.37360187784259</v>
      </c>
      <c r="AJ166" s="3" t="b">
        <f aca="false">TRUE()</f>
        <v>1</v>
      </c>
      <c r="AK166" s="3" t="n">
        <v>0.304848446908345</v>
      </c>
      <c r="AL166" s="3" t="b">
        <f aca="false">TRUE()</f>
        <v>1</v>
      </c>
      <c r="AM166" s="3" t="n">
        <v>-0.56778783506209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2</v>
      </c>
      <c r="E167" s="2" t="n">
        <v>14</v>
      </c>
      <c r="F167" s="2" t="n">
        <v>18.434948822922</v>
      </c>
      <c r="G167" s="2" t="n">
        <v>0.880877742946709</v>
      </c>
      <c r="H167" s="2" t="n">
        <v>0.974417904588736</v>
      </c>
      <c r="I167" s="2" t="n">
        <v>0.245391160542236</v>
      </c>
      <c r="J167" s="2" t="n">
        <v>0.480339229198177</v>
      </c>
      <c r="K167" s="2" t="n">
        <v>2.39295235078536</v>
      </c>
      <c r="L167" s="2" t="n">
        <v>0.553</v>
      </c>
      <c r="M167" s="2" t="n">
        <v>0.092</v>
      </c>
      <c r="N167" s="2" t="n">
        <v>5.348</v>
      </c>
      <c r="O167" s="2" t="s">
        <v>41</v>
      </c>
      <c r="P167" s="2" t="n">
        <v>34.6</v>
      </c>
      <c r="Q167" s="2" t="n">
        <v>16.6</v>
      </c>
      <c r="R167" s="2" t="n">
        <v>1.757</v>
      </c>
      <c r="S167" s="2" t="n">
        <v>-1</v>
      </c>
      <c r="T167" s="2" t="n">
        <v>0.293942232050214</v>
      </c>
      <c r="U167" s="2" t="n">
        <v>-0.500468582161656</v>
      </c>
      <c r="V167" s="2" t="n">
        <v>0.280419802515537</v>
      </c>
      <c r="W167" s="2" t="n">
        <v>0.128320341236226</v>
      </c>
      <c r="X167" s="2" t="n">
        <v>0.144483893077701</v>
      </c>
      <c r="Y167" s="2" t="n">
        <v>0.136558020459242</v>
      </c>
      <c r="Z167" s="2" t="n">
        <v>0.20053005529685</v>
      </c>
      <c r="AA167" s="2" t="n">
        <v>0.152185225516878</v>
      </c>
      <c r="AB167" s="2" t="n">
        <v>0.0894625864863009</v>
      </c>
      <c r="AC167" s="2" t="n">
        <v>0.112670821314382</v>
      </c>
      <c r="AD167" s="2" t="n">
        <v>0.0596861422769054</v>
      </c>
      <c r="AE167" s="2" t="n">
        <v>0.0496638628053988</v>
      </c>
      <c r="AF167" s="2" t="n">
        <v>0.0547593927663412</v>
      </c>
      <c r="AG167" s="2" t="n">
        <v>-1.4526875247963</v>
      </c>
      <c r="AH167" s="3" t="b">
        <f aca="false">TRUE()</f>
        <v>1</v>
      </c>
      <c r="AI167" s="3" t="n">
        <v>-1.4014792384186</v>
      </c>
      <c r="AJ167" s="3" t="b">
        <f aca="false">TRUE()</f>
        <v>1</v>
      </c>
      <c r="AK167" s="3" t="n">
        <v>-0.260917261486044</v>
      </c>
      <c r="AL167" s="3" t="b">
        <f aca="false">TRUE()</f>
        <v>1</v>
      </c>
      <c r="AM167" s="3" t="n">
        <v>-1.9817140018099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2</v>
      </c>
      <c r="E168" s="2" t="n">
        <v>16</v>
      </c>
      <c r="F168" s="2" t="n">
        <v>18.9246444160512</v>
      </c>
      <c r="G168" s="2" t="n">
        <v>0.943850267379679</v>
      </c>
      <c r="H168" s="2" t="n">
        <v>0.961182371707138</v>
      </c>
      <c r="I168" s="2" t="n">
        <v>0.17340029293654</v>
      </c>
      <c r="J168" s="2" t="n">
        <v>0.561660193538132</v>
      </c>
      <c r="K168" s="2" t="n">
        <v>2.49385134071843</v>
      </c>
      <c r="L168" s="2" t="n">
        <v>0.694</v>
      </c>
      <c r="M168" s="2" t="n">
        <v>0.129</v>
      </c>
      <c r="N168" s="2" t="n">
        <v>5.6</v>
      </c>
      <c r="O168" s="2" t="s">
        <v>41</v>
      </c>
      <c r="P168" s="2" t="n">
        <v>45.5</v>
      </c>
      <c r="Q168" s="2" t="n">
        <v>19.9</v>
      </c>
      <c r="R168" s="2" t="n">
        <v>2.31</v>
      </c>
      <c r="S168" s="2" t="n">
        <v>0.611810086783959</v>
      </c>
      <c r="T168" s="2" t="n">
        <v>0.185657273651692</v>
      </c>
      <c r="U168" s="2" t="n">
        <v>-0.574866659864752</v>
      </c>
      <c r="V168" s="2" t="n">
        <v>0.334708345551963</v>
      </c>
      <c r="W168" s="2" t="n">
        <v>0.134003035458931</v>
      </c>
      <c r="X168" s="2" t="n">
        <v>0.123973457350303</v>
      </c>
      <c r="Y168" s="2" t="n">
        <v>0.146869123093708</v>
      </c>
      <c r="Z168" s="2" t="n">
        <v>0.168254405601313</v>
      </c>
      <c r="AA168" s="2" t="n">
        <v>0.190913655232603</v>
      </c>
      <c r="AB168" s="2" t="n">
        <v>0.138145037540199</v>
      </c>
      <c r="AC168" s="2" t="n">
        <v>0.0812227361600061</v>
      </c>
      <c r="AD168" s="2" t="n">
        <v>0.070597429831015</v>
      </c>
      <c r="AE168" s="2" t="n">
        <v>0.0366490528764941</v>
      </c>
      <c r="AF168" s="2" t="n">
        <v>0.043375102314359</v>
      </c>
      <c r="AG168" s="2" t="n">
        <v>-1.40359421999883</v>
      </c>
      <c r="AH168" s="3" t="b">
        <f aca="false">TRUE()</f>
        <v>1</v>
      </c>
      <c r="AI168" s="3" t="n">
        <v>0.569280111131224</v>
      </c>
      <c r="AJ168" s="3" t="b">
        <f aca="false">TRUE()</f>
        <v>1</v>
      </c>
      <c r="AK168" s="3" t="n">
        <v>1.2343206821277</v>
      </c>
      <c r="AL168" s="3" t="b">
        <f aca="false">TRUE()</f>
        <v>1</v>
      </c>
      <c r="AM168" s="3" t="n">
        <v>-0.55469592611072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2</v>
      </c>
      <c r="E169" s="2" t="n">
        <v>18</v>
      </c>
      <c r="F169" s="2" t="n">
        <v>24.2277453179541</v>
      </c>
      <c r="G169" s="2" t="n">
        <v>0.91679748822606</v>
      </c>
      <c r="H169" s="2" t="n">
        <v>0.986194259630236</v>
      </c>
      <c r="I169" s="2" t="n">
        <v>0.168305091472462</v>
      </c>
      <c r="J169" s="2" t="n">
        <v>0.363828626181803</v>
      </c>
      <c r="K169" s="2" t="n">
        <v>4.06680486853404</v>
      </c>
      <c r="L169" s="2" t="n">
        <v>0.666</v>
      </c>
      <c r="M169" s="2" t="n">
        <v>0.092</v>
      </c>
      <c r="N169" s="2" t="n">
        <v>8.807</v>
      </c>
      <c r="O169" s="2" t="s">
        <v>41</v>
      </c>
      <c r="P169" s="2" t="n">
        <v>40.3</v>
      </c>
      <c r="Q169" s="2" t="n">
        <v>18.5</v>
      </c>
      <c r="R169" s="2" t="n">
        <v>2.044</v>
      </c>
      <c r="S169" s="2" t="n">
        <v>0.722897229028411</v>
      </c>
      <c r="T169" s="2" t="n">
        <v>0.388034678801341</v>
      </c>
      <c r="U169" s="2" t="n">
        <v>-0.171291415161969</v>
      </c>
      <c r="V169" s="2" t="n">
        <v>0.0226056965489343</v>
      </c>
      <c r="W169" s="2" t="n">
        <v>0.00704766995957928</v>
      </c>
      <c r="X169" s="2" t="n">
        <v>0.055227983680899</v>
      </c>
      <c r="Y169" s="2" t="n">
        <v>0.168968135322611</v>
      </c>
      <c r="Z169" s="2" t="n">
        <v>0.126624179264511</v>
      </c>
      <c r="AA169" s="2" t="n">
        <v>0.119807914248512</v>
      </c>
      <c r="AB169" s="2" t="n">
        <v>0.101639098340394</v>
      </c>
      <c r="AC169" s="2" t="n">
        <v>0.140589174556953</v>
      </c>
      <c r="AD169" s="2" t="n">
        <v>0.125168211211646</v>
      </c>
      <c r="AE169" s="2" t="n">
        <v>0.0874312036019991</v>
      </c>
      <c r="AF169" s="2" t="n">
        <v>0.0745440997724749</v>
      </c>
      <c r="AG169" s="2" t="n">
        <v>-0.63825963117365</v>
      </c>
      <c r="AH169" s="3" t="b">
        <f aca="false">TRUE()</f>
        <v>1</v>
      </c>
      <c r="AI169" s="3" t="n">
        <v>0.177923644553954</v>
      </c>
      <c r="AJ169" s="3" t="b">
        <f aca="false">TRUE()</f>
        <v>1</v>
      </c>
      <c r="AK169" s="3" t="n">
        <v>-0.260917261486044</v>
      </c>
      <c r="AL169" s="3" t="b">
        <f aca="false">TRUE()</f>
        <v>1</v>
      </c>
      <c r="AM169" s="3" t="n">
        <v>-1.2354751915819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6</v>
      </c>
      <c r="E170" s="2" t="n">
        <v>2</v>
      </c>
      <c r="F170" s="2" t="n">
        <v>18.434948822922</v>
      </c>
      <c r="G170" s="2" t="n">
        <v>0.821052631578947</v>
      </c>
      <c r="H170" s="2" t="n">
        <v>0.98051404232717</v>
      </c>
      <c r="I170" s="2" t="n">
        <v>0.253348684921793</v>
      </c>
      <c r="J170" s="2" t="n">
        <v>0.437085667538607</v>
      </c>
      <c r="K170" s="2" t="n">
        <v>2.68662307111014</v>
      </c>
      <c r="L170" s="2" t="n">
        <v>0.568</v>
      </c>
      <c r="M170" s="2" t="n">
        <v>0.094</v>
      </c>
      <c r="N170" s="2" t="n">
        <v>5.969</v>
      </c>
      <c r="O170" s="2" t="s">
        <v>41</v>
      </c>
      <c r="P170" s="2" t="n">
        <v>52.1</v>
      </c>
      <c r="Q170" s="2" t="n">
        <v>16.6</v>
      </c>
      <c r="R170" s="2" t="n">
        <v>2.645</v>
      </c>
      <c r="S170" s="2" t="n">
        <v>0.26107736881678</v>
      </c>
      <c r="T170" s="2" t="n">
        <v>0.189737028439421</v>
      </c>
      <c r="U170" s="2" t="n">
        <v>-0.223668963839118</v>
      </c>
      <c r="V170" s="2" t="n">
        <v>0.152773483550203</v>
      </c>
      <c r="W170" s="2" t="n">
        <v>0.00565654376282843</v>
      </c>
      <c r="X170" s="2" t="n">
        <v>0.177641716083929</v>
      </c>
      <c r="Y170" s="2" t="n">
        <v>0.120942171478011</v>
      </c>
      <c r="Z170" s="2" t="n">
        <v>0.140202663669518</v>
      </c>
      <c r="AA170" s="2" t="n">
        <v>0.102396254380016</v>
      </c>
      <c r="AB170" s="2" t="n">
        <v>0.158508702581185</v>
      </c>
      <c r="AC170" s="2" t="n">
        <v>0.112285500465412</v>
      </c>
      <c r="AD170" s="2" t="n">
        <v>0.0879577303955489</v>
      </c>
      <c r="AE170" s="2" t="n">
        <v>0.0609552143826714</v>
      </c>
      <c r="AF170" s="2" t="n">
        <v>0.0391100465637084</v>
      </c>
      <c r="AG170" s="2" t="n">
        <v>-1.30979941270955</v>
      </c>
      <c r="AH170" s="3" t="b">
        <f aca="false">TRUE()</f>
        <v>1</v>
      </c>
      <c r="AI170" s="3" t="n">
        <v>-1.1918239884665</v>
      </c>
      <c r="AJ170" s="3" t="b">
        <f aca="false">TRUE()</f>
        <v>1</v>
      </c>
      <c r="AK170" s="3" t="n">
        <v>-0.180093588858274</v>
      </c>
      <c r="AL170" s="3" t="b">
        <f aca="false">TRUE()</f>
        <v>1</v>
      </c>
      <c r="AM170" s="3" t="n">
        <v>0.30937006467965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6</v>
      </c>
      <c r="E171" s="2" t="n">
        <v>3</v>
      </c>
      <c r="F171" s="2" t="n">
        <v>33.6900675259798</v>
      </c>
      <c r="G171" s="2" t="n">
        <v>0.733705772811918</v>
      </c>
      <c r="H171" s="2" t="n">
        <v>0.993211301546988</v>
      </c>
      <c r="I171" s="2" t="n">
        <v>0.0803807692077638</v>
      </c>
      <c r="J171" s="2" t="n">
        <v>0.250780446141519</v>
      </c>
      <c r="K171" s="2" t="n">
        <v>5.83529797052163</v>
      </c>
      <c r="L171" s="2" t="n">
        <v>0.619</v>
      </c>
      <c r="M171" s="2" t="n">
        <v>0.074</v>
      </c>
      <c r="N171" s="2" t="n">
        <v>12.39</v>
      </c>
      <c r="O171" s="2" t="s">
        <v>41</v>
      </c>
      <c r="P171" s="2" t="n">
        <v>51.7</v>
      </c>
      <c r="Q171" s="2" t="n">
        <v>21.1</v>
      </c>
      <c r="R171" s="2" t="n">
        <v>2.626</v>
      </c>
      <c r="S171" s="2" t="n">
        <v>0.543862221655712</v>
      </c>
      <c r="T171" s="2" t="n">
        <v>0.227205814771398</v>
      </c>
      <c r="U171" s="2" t="n">
        <v>-0.222820438353716</v>
      </c>
      <c r="V171" s="2" t="n">
        <v>0.185544332332142</v>
      </c>
      <c r="W171" s="2" t="n">
        <v>0.0880105978324134</v>
      </c>
      <c r="X171" s="2" t="n">
        <v>0.123812856903225</v>
      </c>
      <c r="Y171" s="2" t="n">
        <v>0.152124807369568</v>
      </c>
      <c r="Z171" s="2" t="n">
        <v>0.173344219453109</v>
      </c>
      <c r="AA171" s="2" t="n">
        <v>0.102187673533432</v>
      </c>
      <c r="AB171" s="2" t="n">
        <v>0.0872432515615216</v>
      </c>
      <c r="AC171" s="2" t="n">
        <v>0.0950724290439459</v>
      </c>
      <c r="AD171" s="2" t="n">
        <v>0.127573211769539</v>
      </c>
      <c r="AE171" s="2" t="n">
        <v>0.105434079253312</v>
      </c>
      <c r="AF171" s="2" t="n">
        <v>0.0332074711123465</v>
      </c>
      <c r="AG171" s="2" t="n">
        <v>0.222216484054918</v>
      </c>
      <c r="AH171" s="3" t="b">
        <f aca="false">TRUE()</f>
        <v>1</v>
      </c>
      <c r="AI171" s="3" t="n">
        <v>-0.478996138629323</v>
      </c>
      <c r="AJ171" s="3" t="b">
        <f aca="false">TRUE()</f>
        <v>1</v>
      </c>
      <c r="AK171" s="3" t="n">
        <v>-0.988330315135973</v>
      </c>
      <c r="AL171" s="3" t="b">
        <f aca="false">TRUE()</f>
        <v>1</v>
      </c>
      <c r="AM171" s="3" t="n">
        <v>0.25700242887417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6</v>
      </c>
      <c r="E172" s="2" t="n">
        <v>6</v>
      </c>
      <c r="F172" s="2" t="n">
        <v>13.2405199151872</v>
      </c>
      <c r="G172" s="2" t="n">
        <v>0.881656804733728</v>
      </c>
      <c r="H172" s="2" t="n">
        <v>0.992646125241558</v>
      </c>
      <c r="I172" s="2" t="n">
        <v>0.119541708988998</v>
      </c>
      <c r="J172" s="2" t="n">
        <v>0.286952090541579</v>
      </c>
      <c r="K172" s="2" t="n">
        <v>5.7390453398823</v>
      </c>
      <c r="L172" s="2" t="n">
        <v>0.697</v>
      </c>
      <c r="M172" s="2" t="n">
        <v>0.078</v>
      </c>
      <c r="N172" s="2" t="n">
        <v>12.211</v>
      </c>
      <c r="O172" s="2" t="s">
        <v>41</v>
      </c>
      <c r="P172" s="2" t="n">
        <v>48.6</v>
      </c>
      <c r="Q172" s="2" t="n">
        <v>19</v>
      </c>
      <c r="R172" s="2" t="n">
        <v>2.465</v>
      </c>
      <c r="S172" s="2" t="n">
        <v>0.584959062523099</v>
      </c>
      <c r="T172" s="2" t="n">
        <v>0.179792728412606</v>
      </c>
      <c r="U172" s="2" t="n">
        <v>-0.400537246983067</v>
      </c>
      <c r="V172" s="2" t="n">
        <v>0.0130632267441861</v>
      </c>
      <c r="W172" s="2" t="n">
        <v>0.034708495919626</v>
      </c>
      <c r="X172" s="2" t="n">
        <v>0.0423136507152697</v>
      </c>
      <c r="Y172" s="2" t="n">
        <v>0.118138458377661</v>
      </c>
      <c r="Z172" s="2" t="n">
        <v>0.125681818215398</v>
      </c>
      <c r="AA172" s="2" t="n">
        <v>0.119703873484661</v>
      </c>
      <c r="AB172" s="2" t="n">
        <v>0.106844960707854</v>
      </c>
      <c r="AC172" s="2" t="n">
        <v>0.112255333246114</v>
      </c>
      <c r="AD172" s="2" t="n">
        <v>0.107481954113234</v>
      </c>
      <c r="AE172" s="2" t="n">
        <v>0.134546938826097</v>
      </c>
      <c r="AF172" s="2" t="n">
        <v>0.133033012313711</v>
      </c>
      <c r="AG172" s="2" t="n">
        <v>0.175383906873824</v>
      </c>
      <c r="AH172" s="3" t="b">
        <f aca="false">TRUE()</f>
        <v>1</v>
      </c>
      <c r="AI172" s="3" t="n">
        <v>0.611211161121646</v>
      </c>
      <c r="AJ172" s="3" t="b">
        <f aca="false">TRUE()</f>
        <v>1</v>
      </c>
      <c r="AK172" s="3" t="n">
        <v>-0.826682969880433</v>
      </c>
      <c r="AL172" s="3" t="b">
        <f aca="false">TRUE()</f>
        <v>1</v>
      </c>
      <c r="AM172" s="3" t="n">
        <v>-0.14884674861827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</v>
      </c>
      <c r="E173" s="2" t="n">
        <v>2</v>
      </c>
      <c r="F173" s="2" t="n">
        <v>15.2551187030578</v>
      </c>
      <c r="G173" s="2" t="n">
        <v>0.905</v>
      </c>
      <c r="H173" s="2" t="n">
        <v>0.964951878729563</v>
      </c>
      <c r="I173" s="2" t="n">
        <v>0.239808904887684</v>
      </c>
      <c r="J173" s="2" t="n">
        <v>0.526960098513027</v>
      </c>
      <c r="K173" s="2" t="n">
        <v>2.6139851599436</v>
      </c>
      <c r="L173" s="2" t="n">
        <v>0.675</v>
      </c>
      <c r="M173" s="2" t="n">
        <v>0.142</v>
      </c>
      <c r="N173" s="2" t="n">
        <v>5.813</v>
      </c>
      <c r="O173" s="2" t="s">
        <v>41</v>
      </c>
      <c r="P173" s="2" t="n">
        <v>33.2</v>
      </c>
      <c r="Q173" s="2" t="n">
        <v>16</v>
      </c>
      <c r="R173" s="2" t="n">
        <v>1.685</v>
      </c>
      <c r="S173" s="2" t="n">
        <v>0.458452925714591</v>
      </c>
      <c r="T173" s="2" t="n">
        <v>0.362489395671548</v>
      </c>
      <c r="U173" s="2" t="n">
        <v>-0.369924324057141</v>
      </c>
      <c r="V173" s="2" t="n">
        <v>0.201223453212107</v>
      </c>
      <c r="W173" s="2" t="n">
        <v>0.089482164634424</v>
      </c>
      <c r="X173" s="2" t="n">
        <v>0.181700315071667</v>
      </c>
      <c r="Y173" s="2" t="n">
        <v>0.170449003077376</v>
      </c>
      <c r="Z173" s="2" t="n">
        <v>0.154789012197591</v>
      </c>
      <c r="AA173" s="2" t="n">
        <v>0.110957559484551</v>
      </c>
      <c r="AB173" s="2" t="n">
        <v>0.0696886302521485</v>
      </c>
      <c r="AC173" s="2" t="n">
        <v>0.0654282716255559</v>
      </c>
      <c r="AD173" s="2" t="n">
        <v>0.105060421089466</v>
      </c>
      <c r="AE173" s="2" t="n">
        <v>0.110250353470332</v>
      </c>
      <c r="AF173" s="2" t="n">
        <v>0.0316764337313137</v>
      </c>
      <c r="AG173" s="2" t="n">
        <v>-1.3451420372008</v>
      </c>
      <c r="AH173" s="3" t="b">
        <f aca="false">TRUE()</f>
        <v>1</v>
      </c>
      <c r="AI173" s="3" t="n">
        <v>0.30371679452522</v>
      </c>
      <c r="AJ173" s="3" t="b">
        <f aca="false">TRUE()</f>
        <v>1</v>
      </c>
      <c r="AK173" s="3" t="n">
        <v>1.7596745542082</v>
      </c>
      <c r="AL173" s="3" t="b">
        <f aca="false">TRUE()</f>
        <v>1</v>
      </c>
      <c r="AM173" s="3" t="n">
        <v>-2.1650007271291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</v>
      </c>
      <c r="E174" s="2" t="n">
        <v>5</v>
      </c>
      <c r="F174" s="2" t="n">
        <v>18.434948822922</v>
      </c>
      <c r="G174" s="2" t="n">
        <v>0.8</v>
      </c>
      <c r="H174" s="2" t="n">
        <v>0.990919695072139</v>
      </c>
      <c r="I174" s="2" t="n">
        <v>0.111292530445113</v>
      </c>
      <c r="J174" s="2" t="n">
        <v>0.29875494467305</v>
      </c>
      <c r="K174" s="2" t="n">
        <v>4.75891920834628</v>
      </c>
      <c r="L174" s="2" t="n">
        <v>0.605</v>
      </c>
      <c r="M174" s="2" t="n">
        <v>0.066</v>
      </c>
      <c r="N174" s="2" t="n">
        <v>10.305</v>
      </c>
      <c r="O174" s="2" t="s">
        <v>41</v>
      </c>
      <c r="P174" s="2" t="n">
        <v>41.6</v>
      </c>
      <c r="Q174" s="2" t="n">
        <v>16.5</v>
      </c>
      <c r="R174" s="2" t="n">
        <v>2.114</v>
      </c>
      <c r="S174" s="2" t="n">
        <v>0.653441402590995</v>
      </c>
      <c r="T174" s="2" t="n">
        <v>0.127477445418937</v>
      </c>
      <c r="U174" s="2" t="n">
        <v>-0.495685531847957</v>
      </c>
      <c r="V174" s="2" t="n">
        <v>0.123472142311723</v>
      </c>
      <c r="W174" s="2" t="n">
        <v>0.0191296677673756</v>
      </c>
      <c r="X174" s="2" t="n">
        <v>0.149030383955291</v>
      </c>
      <c r="Y174" s="2" t="n">
        <v>0.126213871071054</v>
      </c>
      <c r="Z174" s="2" t="n">
        <v>0.15393613194952</v>
      </c>
      <c r="AA174" s="2" t="n">
        <v>0.109912219076967</v>
      </c>
      <c r="AB174" s="2" t="n">
        <v>0.110220502869177</v>
      </c>
      <c r="AC174" s="2" t="n">
        <v>0.129405010784683</v>
      </c>
      <c r="AD174" s="2" t="n">
        <v>0.123008890669108</v>
      </c>
      <c r="AE174" s="2" t="n">
        <v>0.0628541849539084</v>
      </c>
      <c r="AF174" s="2" t="n">
        <v>0.0354188046702921</v>
      </c>
      <c r="AG174" s="2" t="n">
        <v>-0.30150521706466</v>
      </c>
      <c r="AH174" s="3" t="b">
        <f aca="false">TRUE()</f>
        <v>1</v>
      </c>
      <c r="AI174" s="3" t="n">
        <v>-0.674674371917959</v>
      </c>
      <c r="AJ174" s="3" t="b">
        <f aca="false">TRUE()</f>
        <v>1</v>
      </c>
      <c r="AK174" s="3" t="n">
        <v>-1.31162500564705</v>
      </c>
      <c r="AL174" s="3" t="b">
        <f aca="false">TRUE()</f>
        <v>1</v>
      </c>
      <c r="AM174" s="3" t="n">
        <v>-1.0652803752141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</v>
      </c>
      <c r="E175" s="2" t="n">
        <v>6</v>
      </c>
      <c r="F175" s="2" t="n">
        <v>24.2277453179541</v>
      </c>
      <c r="G175" s="2" t="n">
        <v>0.792727272727273</v>
      </c>
      <c r="H175" s="2" t="n">
        <v>0.991100485343976</v>
      </c>
      <c r="I175" s="2" t="n">
        <v>0.115652591980111</v>
      </c>
      <c r="J175" s="2" t="n">
        <v>0.300787983949285</v>
      </c>
      <c r="K175" s="2" t="n">
        <v>4.74033204621176</v>
      </c>
      <c r="L175" s="2" t="n">
        <v>0.652</v>
      </c>
      <c r="M175" s="2" t="n">
        <v>0.098</v>
      </c>
      <c r="N175" s="2" t="n">
        <v>10.234</v>
      </c>
      <c r="O175" s="2" t="s">
        <v>41</v>
      </c>
      <c r="P175" s="2" t="n">
        <v>41.7</v>
      </c>
      <c r="Q175" s="2" t="n">
        <v>18.4</v>
      </c>
      <c r="R175" s="2" t="n">
        <v>2.114</v>
      </c>
      <c r="S175" s="2" t="n">
        <v>0.544327010233676</v>
      </c>
      <c r="T175" s="2" t="n">
        <v>0.326383185275289</v>
      </c>
      <c r="U175" s="2" t="n">
        <v>-0.0840382375888042</v>
      </c>
      <c r="V175" s="2" t="n">
        <v>0.261150604598193</v>
      </c>
      <c r="W175" s="2" t="n">
        <v>0.113590216631726</v>
      </c>
      <c r="X175" s="2" t="n">
        <v>0.160969871366386</v>
      </c>
      <c r="Y175" s="2" t="n">
        <v>0.203644747981775</v>
      </c>
      <c r="Z175" s="2" t="n">
        <v>0.15707321839407</v>
      </c>
      <c r="AA175" s="2" t="n">
        <v>0.130202371383578</v>
      </c>
      <c r="AB175" s="2" t="n">
        <v>0.0855934773910234</v>
      </c>
      <c r="AC175" s="2" t="n">
        <v>0.108812720527711</v>
      </c>
      <c r="AD175" s="2" t="n">
        <v>0.0860293893696694</v>
      </c>
      <c r="AE175" s="2" t="n">
        <v>0.0569334385307434</v>
      </c>
      <c r="AF175" s="2" t="n">
        <v>0.0107407650550449</v>
      </c>
      <c r="AG175" s="2" t="n">
        <v>-0.310548966824647</v>
      </c>
      <c r="AH175" s="3" t="b">
        <f aca="false">TRUE()</f>
        <v>1</v>
      </c>
      <c r="AI175" s="3" t="n">
        <v>-0.0177545887346816</v>
      </c>
      <c r="AJ175" s="3" t="b">
        <f aca="false">TRUE()</f>
        <v>1</v>
      </c>
      <c r="AK175" s="3" t="n">
        <v>-0.018446243602734</v>
      </c>
      <c r="AL175" s="3" t="b">
        <f aca="false">TRUE()</f>
        <v>1</v>
      </c>
      <c r="AM175" s="3" t="n">
        <v>-1.0521884662627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</v>
      </c>
      <c r="E176" s="2" t="n">
        <v>7</v>
      </c>
      <c r="F176" s="2" t="n">
        <v>33.6900675259798</v>
      </c>
      <c r="G176" s="2" t="n">
        <v>0.702602230483271</v>
      </c>
      <c r="H176" s="2" t="n">
        <v>0.99545262648866</v>
      </c>
      <c r="I176" s="2" t="n">
        <v>0.0680857497609059</v>
      </c>
      <c r="J176" s="2" t="n">
        <v>0.221317635285485</v>
      </c>
      <c r="K176" s="2" t="n">
        <v>6.91670108913966</v>
      </c>
      <c r="L176" s="2" t="n">
        <v>0.636</v>
      </c>
      <c r="M176" s="2" t="n">
        <v>0.079</v>
      </c>
      <c r="N176" s="2" t="n">
        <v>14.554</v>
      </c>
      <c r="O176" s="2" t="s">
        <v>41</v>
      </c>
      <c r="P176" s="2" t="n">
        <v>40.8</v>
      </c>
      <c r="Q176" s="2" t="n">
        <v>16.3</v>
      </c>
      <c r="R176" s="2" t="n">
        <v>2.072</v>
      </c>
      <c r="S176" s="2" t="n">
        <v>0.458459903737963</v>
      </c>
      <c r="T176" s="2" t="n">
        <v>0.100359062073677</v>
      </c>
      <c r="U176" s="2" t="n">
        <v>-0.444445571200221</v>
      </c>
      <c r="V176" s="2" t="n">
        <v>0.0735845397453963</v>
      </c>
      <c r="W176" s="2" t="n">
        <v>0.0585052717961139</v>
      </c>
      <c r="X176" s="2" t="n">
        <v>0.0267058498477629</v>
      </c>
      <c r="Y176" s="2" t="n">
        <v>0.133827518914645</v>
      </c>
      <c r="Z176" s="2" t="n">
        <v>0.139246601114146</v>
      </c>
      <c r="AA176" s="2" t="n">
        <v>0.135295201583852</v>
      </c>
      <c r="AB176" s="2" t="n">
        <v>0.122235131364499</v>
      </c>
      <c r="AC176" s="2" t="n">
        <v>0.125816210648999</v>
      </c>
      <c r="AD176" s="2" t="n">
        <v>0.127846057001255</v>
      </c>
      <c r="AE176" s="2" t="n">
        <v>0.0909159962950573</v>
      </c>
      <c r="AF176" s="2" t="n">
        <v>0.0981114332297839</v>
      </c>
      <c r="AG176" s="2" t="n">
        <v>0.748382830680017</v>
      </c>
      <c r="AH176" s="3" t="b">
        <f aca="false">TRUE()</f>
        <v>1</v>
      </c>
      <c r="AI176" s="3" t="n">
        <v>-0.241386855350265</v>
      </c>
      <c r="AJ176" s="3" t="b">
        <f aca="false">TRUE()</f>
        <v>1</v>
      </c>
      <c r="AK176" s="3" t="n">
        <v>-0.786271133566548</v>
      </c>
      <c r="AL176" s="3" t="b">
        <f aca="false">TRUE()</f>
        <v>1</v>
      </c>
      <c r="AM176" s="3" t="n">
        <v>-1.1700156468250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</v>
      </c>
      <c r="E177" s="2" t="n">
        <v>8</v>
      </c>
      <c r="F177" s="2" t="n">
        <v>18.9246444160512</v>
      </c>
      <c r="G177" s="2" t="n">
        <v>0.779960707269155</v>
      </c>
      <c r="H177" s="2" t="n">
        <v>0.993408984018185</v>
      </c>
      <c r="I177" s="2" t="n">
        <v>0.0830828565515877</v>
      </c>
      <c r="J177" s="2" t="n">
        <v>0.266489292322512</v>
      </c>
      <c r="K177" s="2" t="n">
        <v>5.67554165335352</v>
      </c>
      <c r="L177" s="2" t="n">
        <v>0.623</v>
      </c>
      <c r="M177" s="2" t="n">
        <v>0.093</v>
      </c>
      <c r="N177" s="2" t="n">
        <v>12.134</v>
      </c>
      <c r="O177" s="2" t="s">
        <v>41</v>
      </c>
      <c r="P177" s="2" t="n">
        <v>37.4</v>
      </c>
      <c r="Q177" s="2" t="n">
        <v>16.3</v>
      </c>
      <c r="R177" s="2" t="n">
        <v>1.897</v>
      </c>
      <c r="S177" s="2" t="n">
        <v>0.67593851043643</v>
      </c>
      <c r="T177" s="2" t="n">
        <v>0.284516590386226</v>
      </c>
      <c r="U177" s="2" t="n">
        <v>-0.34032090321575</v>
      </c>
      <c r="V177" s="2" t="n">
        <v>0.0269376365674142</v>
      </c>
      <c r="W177" s="2" t="n">
        <v>0.0269376365674142</v>
      </c>
      <c r="X177" s="2" t="n">
        <v>0.0286159105107229</v>
      </c>
      <c r="Y177" s="2" t="n">
        <v>0.14243684487621</v>
      </c>
      <c r="Z177" s="2" t="n">
        <v>0.114641014753938</v>
      </c>
      <c r="AA177" s="2" t="n">
        <v>0.120340738477816</v>
      </c>
      <c r="AB177" s="2" t="n">
        <v>0.150194981189619</v>
      </c>
      <c r="AC177" s="2" t="n">
        <v>0.107482740884448</v>
      </c>
      <c r="AD177" s="2" t="n">
        <v>0.0909534058198626</v>
      </c>
      <c r="AE177" s="2" t="n">
        <v>0.114105491963117</v>
      </c>
      <c r="AF177" s="2" t="n">
        <v>0.131228871524267</v>
      </c>
      <c r="AG177" s="2" t="n">
        <v>0.144485620968404</v>
      </c>
      <c r="AH177" s="3" t="b">
        <f aca="false">TRUE()</f>
        <v>1</v>
      </c>
      <c r="AI177" s="3" t="n">
        <v>-0.423088071975427</v>
      </c>
      <c r="AJ177" s="3" t="b">
        <f aca="false">TRUE()</f>
        <v>1</v>
      </c>
      <c r="AK177" s="3" t="n">
        <v>-0.220505425172159</v>
      </c>
      <c r="AL177" s="3" t="b">
        <f aca="false">TRUE()</f>
        <v>1</v>
      </c>
      <c r="AM177" s="3" t="n">
        <v>-1.6151405511716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</v>
      </c>
      <c r="E178" s="2" t="n">
        <v>0</v>
      </c>
      <c r="F178" s="2" t="n">
        <v>29.7448812969422</v>
      </c>
      <c r="G178" s="2" t="n">
        <v>0.521723772518545</v>
      </c>
      <c r="H178" s="2" t="n">
        <v>0.983124027330379</v>
      </c>
      <c r="I178" s="2" t="n">
        <v>0.0631743754223944</v>
      </c>
      <c r="J178" s="2" t="n">
        <v>0.20580439891834</v>
      </c>
      <c r="K178" s="2" t="n">
        <v>8.91601506684626</v>
      </c>
      <c r="L178" s="2" t="n">
        <v>0.747</v>
      </c>
      <c r="M178" s="2" t="n">
        <v>0.089</v>
      </c>
      <c r="N178" s="2" t="n">
        <v>18.586</v>
      </c>
      <c r="O178" s="2" t="s">
        <v>41</v>
      </c>
      <c r="P178" s="2" t="n">
        <v>49</v>
      </c>
      <c r="Q178" s="2" t="n">
        <v>19.6</v>
      </c>
      <c r="R178" s="2" t="n">
        <v>2.49</v>
      </c>
      <c r="S178" s="2" t="n">
        <v>0.515663164379688</v>
      </c>
      <c r="T178" s="2" t="n">
        <v>0.0510303951445813</v>
      </c>
      <c r="U178" s="2" t="n">
        <v>-0.471053979060373</v>
      </c>
      <c r="V178" s="2" t="n">
        <v>0.0979238765379474</v>
      </c>
      <c r="W178" s="2" t="n">
        <v>0.0407176232230101</v>
      </c>
      <c r="X178" s="2" t="n">
        <v>0.0252161866743856</v>
      </c>
      <c r="Y178" s="2" t="n">
        <v>0.12600305969608</v>
      </c>
      <c r="Z178" s="2" t="n">
        <v>0.163643591985164</v>
      </c>
      <c r="AA178" s="2" t="n">
        <v>0.155266245688986</v>
      </c>
      <c r="AB178" s="2" t="n">
        <v>0.135359921541332</v>
      </c>
      <c r="AC178" s="2" t="n">
        <v>0.129167384248207</v>
      </c>
      <c r="AD178" s="2" t="n">
        <v>0.122689601848559</v>
      </c>
      <c r="AE178" s="2" t="n">
        <v>0.109417729113706</v>
      </c>
      <c r="AF178" s="2" t="n">
        <v>0.0332362792035805</v>
      </c>
      <c r="AG178" s="2" t="n">
        <v>1.72116690471777</v>
      </c>
      <c r="AH178" s="3" t="b">
        <f aca="false">TRUE()</f>
        <v>1</v>
      </c>
      <c r="AI178" s="3" t="n">
        <v>1.31006199429535</v>
      </c>
      <c r="AJ178" s="3" t="b">
        <f aca="false">TRUE()</f>
        <v>1</v>
      </c>
      <c r="AK178" s="3" t="n">
        <v>-0.382152770427699</v>
      </c>
      <c r="AL178" s="3" t="b">
        <f aca="false">TRUE()</f>
        <v>1</v>
      </c>
      <c r="AM178" s="3" t="n">
        <v>-0.096479112812794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7</v>
      </c>
      <c r="E179" s="2" t="n">
        <v>1</v>
      </c>
      <c r="F179" s="2" t="n">
        <v>15.2551187030578</v>
      </c>
      <c r="G179" s="2" t="n">
        <v>0.858108108108108</v>
      </c>
      <c r="H179" s="2" t="n">
        <v>0.988877910295371</v>
      </c>
      <c r="I179" s="2" t="n">
        <v>0.166359487840911</v>
      </c>
      <c r="J179" s="2" t="n">
        <v>0.342782931429685</v>
      </c>
      <c r="K179" s="2" t="n">
        <v>4.85971193866661</v>
      </c>
      <c r="L179" s="2" t="n">
        <v>0.695</v>
      </c>
      <c r="M179" s="2" t="n">
        <v>0.094</v>
      </c>
      <c r="N179" s="2" t="n">
        <v>10.461</v>
      </c>
      <c r="O179" s="2" t="s">
        <v>41</v>
      </c>
      <c r="P179" s="2" t="n">
        <v>39.4</v>
      </c>
      <c r="Q179" s="2" t="n">
        <v>16.9</v>
      </c>
      <c r="R179" s="2" t="n">
        <v>2.002</v>
      </c>
      <c r="S179" s="2" t="n">
        <v>0.586115254821599</v>
      </c>
      <c r="T179" s="2" t="n">
        <v>0.274442175198106</v>
      </c>
      <c r="U179" s="2" t="n">
        <v>-0.302866393490825</v>
      </c>
      <c r="V179" s="2" t="n">
        <v>0.0970153179129786</v>
      </c>
      <c r="W179" s="2" t="n">
        <v>0.0509523588143439</v>
      </c>
      <c r="X179" s="2" t="n">
        <v>0.0399913540620238</v>
      </c>
      <c r="Y179" s="2" t="n">
        <v>0.125165775277965</v>
      </c>
      <c r="Z179" s="2" t="n">
        <v>0.172466642142772</v>
      </c>
      <c r="AA179" s="2" t="n">
        <v>0.138569394326676</v>
      </c>
      <c r="AB179" s="2" t="n">
        <v>0.108501328313233</v>
      </c>
      <c r="AC179" s="2" t="n">
        <v>0.153955753163268</v>
      </c>
      <c r="AD179" s="2" t="n">
        <v>0.0808457262332171</v>
      </c>
      <c r="AE179" s="2" t="n">
        <v>0.108388037301368</v>
      </c>
      <c r="AF179" s="2" t="n">
        <v>0.0721159891794771</v>
      </c>
      <c r="AG179" s="2" t="n">
        <v>-0.2524636138309</v>
      </c>
      <c r="AH179" s="3" t="b">
        <f aca="false">TRUE()</f>
        <v>1</v>
      </c>
      <c r="AI179" s="3" t="n">
        <v>0.583257127794698</v>
      </c>
      <c r="AJ179" s="3" t="b">
        <f aca="false">TRUE()</f>
        <v>1</v>
      </c>
      <c r="AK179" s="3" t="n">
        <v>-0.180093588858274</v>
      </c>
      <c r="AL179" s="3" t="b">
        <f aca="false">TRUE()</f>
        <v>1</v>
      </c>
      <c r="AM179" s="3" t="n">
        <v>-1.3533023721442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7</v>
      </c>
      <c r="E180" s="2" t="n">
        <v>5</v>
      </c>
      <c r="F180" s="2" t="n">
        <v>23.6293777306568</v>
      </c>
      <c r="G180" s="2" t="n">
        <v>0.838414634146341</v>
      </c>
      <c r="H180" s="2" t="n">
        <v>0.981056545913161</v>
      </c>
      <c r="I180" s="2" t="n">
        <v>0.258979936983853</v>
      </c>
      <c r="J180" s="2" t="n">
        <v>0.430073455309269</v>
      </c>
      <c r="K180" s="2" t="n">
        <v>2.52005516032024</v>
      </c>
      <c r="L180" s="2" t="n">
        <v>0.495</v>
      </c>
      <c r="M180" s="2" t="n">
        <v>0.084</v>
      </c>
      <c r="N180" s="2" t="n">
        <v>5.674</v>
      </c>
      <c r="O180" s="2" t="s">
        <v>41</v>
      </c>
      <c r="P180" s="2" t="n">
        <v>34.4</v>
      </c>
      <c r="Q180" s="2" t="n">
        <v>16.6</v>
      </c>
      <c r="R180" s="2" t="n">
        <v>1.747</v>
      </c>
      <c r="S180" s="2" t="n">
        <v>0.151417025750417</v>
      </c>
      <c r="T180" s="2" t="n">
        <v>0.322034525646875</v>
      </c>
      <c r="U180" s="2" t="n">
        <v>-0.686496997049342</v>
      </c>
      <c r="V180" s="2" t="n">
        <v>0.272560448861194</v>
      </c>
      <c r="W180" s="2" t="n">
        <v>0.109292293312886</v>
      </c>
      <c r="X180" s="2" t="n">
        <v>0.186483963908479</v>
      </c>
      <c r="Y180" s="2" t="n">
        <v>0.149501886822253</v>
      </c>
      <c r="Z180" s="2" t="n">
        <v>0.166559595221382</v>
      </c>
      <c r="AA180" s="2" t="n">
        <v>0.100317466948203</v>
      </c>
      <c r="AB180" s="2" t="n">
        <v>0.0872892592961302</v>
      </c>
      <c r="AC180" s="2" t="n">
        <v>0.0569419973098847</v>
      </c>
      <c r="AD180" s="2" t="n">
        <v>0.108837323766792</v>
      </c>
      <c r="AE180" s="2" t="n">
        <v>0.0797954950580116</v>
      </c>
      <c r="AF180" s="2" t="n">
        <v>0.0642730116688644</v>
      </c>
      <c r="AG180" s="2" t="n">
        <v>-1.39084451751496</v>
      </c>
      <c r="AH180" s="3" t="b">
        <f aca="false">TRUE()</f>
        <v>1</v>
      </c>
      <c r="AI180" s="3" t="n">
        <v>-2.2121462049001</v>
      </c>
      <c r="AJ180" s="3" t="b">
        <f aca="false">TRUE()</f>
        <v>1</v>
      </c>
      <c r="AK180" s="3" t="n">
        <v>-0.584211951997123</v>
      </c>
      <c r="AL180" s="3" t="b">
        <f aca="false">TRUE()</f>
        <v>1</v>
      </c>
      <c r="AM180" s="3" t="n">
        <v>-2.0078978197127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7</v>
      </c>
      <c r="E181" s="2" t="n">
        <v>7</v>
      </c>
      <c r="F181" s="2" t="n">
        <v>53.9726266148964</v>
      </c>
      <c r="G181" s="2" t="n">
        <v>0.631114130434783</v>
      </c>
      <c r="H181" s="2" t="n">
        <v>0.988644259070248</v>
      </c>
      <c r="I181" s="2" t="n">
        <v>0.0781371077460012</v>
      </c>
      <c r="J181" s="2" t="n">
        <v>0.252994921586166</v>
      </c>
      <c r="K181" s="2" t="n">
        <v>6.41995852031705</v>
      </c>
      <c r="L181" s="2" t="n">
        <v>0.671</v>
      </c>
      <c r="M181" s="2" t="n">
        <v>0.098</v>
      </c>
      <c r="N181" s="2" t="n">
        <v>13.459</v>
      </c>
      <c r="O181" s="2" t="s">
        <v>41</v>
      </c>
      <c r="P181" s="2" t="n">
        <v>37.1</v>
      </c>
      <c r="Q181" s="2" t="n">
        <v>16.2</v>
      </c>
      <c r="R181" s="2" t="n">
        <v>1.882</v>
      </c>
      <c r="S181" s="2" t="n">
        <v>0.238489358258166</v>
      </c>
      <c r="T181" s="2" t="n">
        <v>0.325729905595245</v>
      </c>
      <c r="U181" s="2" t="n">
        <v>0.0534197645443912</v>
      </c>
      <c r="V181" s="2" t="n">
        <v>0.132107042522994</v>
      </c>
      <c r="W181" s="2" t="n">
        <v>0.06098661092683</v>
      </c>
      <c r="X181" s="2" t="n">
        <v>0.0332467701588609</v>
      </c>
      <c r="Y181" s="2" t="n">
        <v>0.159855481732707</v>
      </c>
      <c r="Z181" s="2" t="n">
        <v>0.144417234953525</v>
      </c>
      <c r="AA181" s="2" t="n">
        <v>0.137437864341372</v>
      </c>
      <c r="AB181" s="2" t="n">
        <v>0.106639676038455</v>
      </c>
      <c r="AC181" s="2" t="n">
        <v>0.120146488855181</v>
      </c>
      <c r="AD181" s="2" t="n">
        <v>0.0810056544545681</v>
      </c>
      <c r="AE181" s="2" t="n">
        <v>0.0859712752441507</v>
      </c>
      <c r="AF181" s="2" t="n">
        <v>0.13127955422118</v>
      </c>
      <c r="AG181" s="2" t="n">
        <v>0.506688296837194</v>
      </c>
      <c r="AH181" s="3" t="b">
        <f aca="false">TRUE()</f>
        <v>1</v>
      </c>
      <c r="AI181" s="3" t="n">
        <v>0.247808727871324</v>
      </c>
      <c r="AJ181" s="3" t="b">
        <f aca="false">TRUE()</f>
        <v>1</v>
      </c>
      <c r="AK181" s="3" t="n">
        <v>-0.018446243602734</v>
      </c>
      <c r="AL181" s="3" t="b">
        <f aca="false">TRUE()</f>
        <v>1</v>
      </c>
      <c r="AM181" s="3" t="n">
        <v>-1.6544162780257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7</v>
      </c>
      <c r="E182" s="2" t="n">
        <v>8</v>
      </c>
      <c r="F182" s="2" t="n">
        <v>18.9246444160512</v>
      </c>
      <c r="G182" s="2" t="n">
        <v>0.925619834710744</v>
      </c>
      <c r="H182" s="2" t="n">
        <v>0.980177349773072</v>
      </c>
      <c r="I182" s="2" t="n">
        <v>0.14848274574171</v>
      </c>
      <c r="J182" s="2" t="n">
        <v>0.451316556998544</v>
      </c>
      <c r="K182" s="2" t="n">
        <v>3.6031219708437</v>
      </c>
      <c r="L182" s="2" t="n">
        <v>0.734</v>
      </c>
      <c r="M182" s="2" t="n">
        <v>0.112</v>
      </c>
      <c r="N182" s="2" t="n">
        <v>7.958</v>
      </c>
      <c r="O182" s="2" t="s">
        <v>41</v>
      </c>
      <c r="P182" s="2" t="n">
        <v>43.4</v>
      </c>
      <c r="Q182" s="2" t="n">
        <v>18</v>
      </c>
      <c r="R182" s="2" t="n">
        <v>2.203</v>
      </c>
      <c r="S182" s="2" t="n">
        <v>0.174194066149698</v>
      </c>
      <c r="T182" s="2" t="n">
        <v>0.340267075981836</v>
      </c>
      <c r="U182" s="2" t="n">
        <v>-0.431004121191835</v>
      </c>
      <c r="V182" s="2" t="n">
        <v>0.0912253996223549</v>
      </c>
      <c r="W182" s="2" t="n">
        <v>0.0023971055523313</v>
      </c>
      <c r="X182" s="2" t="n">
        <v>0.0940944742656571</v>
      </c>
      <c r="Y182" s="2" t="n">
        <v>0.0981410376304255</v>
      </c>
      <c r="Z182" s="2" t="n">
        <v>0.109209396339939</v>
      </c>
      <c r="AA182" s="2" t="n">
        <v>0.169523481645791</v>
      </c>
      <c r="AB182" s="2" t="n">
        <v>0.171029705950111</v>
      </c>
      <c r="AC182" s="2" t="n">
        <v>0.145650632099781</v>
      </c>
      <c r="AD182" s="2" t="n">
        <v>0.120424174311015</v>
      </c>
      <c r="AE182" s="2" t="n">
        <v>0.0632273130708344</v>
      </c>
      <c r="AF182" s="2" t="n">
        <v>0.0286997846864455</v>
      </c>
      <c r="AG182" s="2" t="n">
        <v>-0.863868686732921</v>
      </c>
      <c r="AH182" s="3" t="b">
        <f aca="false">TRUE()</f>
        <v>1</v>
      </c>
      <c r="AI182" s="3" t="n">
        <v>1.12836077767018</v>
      </c>
      <c r="AJ182" s="3" t="b">
        <f aca="false">TRUE()</f>
        <v>1</v>
      </c>
      <c r="AK182" s="3" t="n">
        <v>0.547319464791655</v>
      </c>
      <c r="AL182" s="3" t="b">
        <f aca="false">TRUE()</f>
        <v>1</v>
      </c>
      <c r="AM182" s="3" t="n">
        <v>-0.8296260140894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7</v>
      </c>
      <c r="E183" s="2" t="n">
        <v>10</v>
      </c>
      <c r="F183" s="2" t="n">
        <v>23.6293777306568</v>
      </c>
      <c r="G183" s="2" t="n">
        <v>0.895454545454546</v>
      </c>
      <c r="H183" s="2" t="n">
        <v>0.975753359270929</v>
      </c>
      <c r="I183" s="2" t="n">
        <v>0.261007482115325</v>
      </c>
      <c r="J183" s="2" t="n">
        <v>0.48021909132016</v>
      </c>
      <c r="K183" s="2" t="n">
        <v>2.8897578754752</v>
      </c>
      <c r="L183" s="2" t="n">
        <v>0.627</v>
      </c>
      <c r="M183" s="2" t="n">
        <v>0.106</v>
      </c>
      <c r="N183" s="2" t="n">
        <v>6.411</v>
      </c>
      <c r="O183" s="2" t="s">
        <v>41</v>
      </c>
      <c r="P183" s="2" t="n">
        <v>50</v>
      </c>
      <c r="Q183" s="2" t="n">
        <v>20</v>
      </c>
      <c r="R183" s="2" t="n">
        <v>2.539</v>
      </c>
      <c r="S183" s="2" t="n">
        <v>-1</v>
      </c>
      <c r="T183" s="2" t="n">
        <v>0.091967047838776</v>
      </c>
      <c r="U183" s="2" t="n">
        <v>-0.368998056710699</v>
      </c>
      <c r="V183" s="2" t="n">
        <v>0.14530144207049</v>
      </c>
      <c r="W183" s="2" t="n">
        <v>0.0923682858483422</v>
      </c>
      <c r="X183" s="2" t="n">
        <v>0.171547312618646</v>
      </c>
      <c r="Y183" s="2" t="n">
        <v>0.159664496548713</v>
      </c>
      <c r="Z183" s="2" t="n">
        <v>0.135894730387926</v>
      </c>
      <c r="AA183" s="2" t="n">
        <v>0.092011722488489</v>
      </c>
      <c r="AB183" s="2" t="n">
        <v>0.0346914840010175</v>
      </c>
      <c r="AC183" s="2" t="n">
        <v>0.105733733717382</v>
      </c>
      <c r="AD183" s="2" t="n">
        <v>0.0968912679595441</v>
      </c>
      <c r="AE183" s="2" t="n">
        <v>0.10743855611367</v>
      </c>
      <c r="AF183" s="2" t="n">
        <v>0.096126696164612</v>
      </c>
      <c r="AG183" s="2" t="n">
        <v>-1.21096235921394</v>
      </c>
      <c r="AH183" s="3" t="b">
        <f aca="false">TRUE()</f>
        <v>1</v>
      </c>
      <c r="AI183" s="3" t="n">
        <v>-0.367180005321531</v>
      </c>
      <c r="AJ183" s="3" t="b">
        <f aca="false">TRUE()</f>
        <v>1</v>
      </c>
      <c r="AK183" s="3" t="n">
        <v>0.304848446908345</v>
      </c>
      <c r="AL183" s="3" t="b">
        <f aca="false">TRUE()</f>
        <v>1</v>
      </c>
      <c r="AM183" s="3" t="n">
        <v>0.034439976700898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</v>
      </c>
      <c r="E184" s="2" t="n">
        <v>11</v>
      </c>
      <c r="F184" s="2" t="n">
        <v>29.7448812969422</v>
      </c>
      <c r="G184" s="2" t="n">
        <v>0.777777777777778</v>
      </c>
      <c r="H184" s="2" t="n">
        <v>0.976245390735121</v>
      </c>
      <c r="I184" s="2" t="n">
        <v>0.217865433210239</v>
      </c>
      <c r="J184" s="2" t="n">
        <v>0.418004694958871</v>
      </c>
      <c r="K184" s="2" t="n">
        <v>2.72796344883708</v>
      </c>
      <c r="L184" s="2" t="n">
        <v>0.49</v>
      </c>
      <c r="M184" s="2" t="n">
        <v>0.088</v>
      </c>
      <c r="N184" s="2" t="n">
        <v>6.016</v>
      </c>
      <c r="O184" s="2" t="s">
        <v>41</v>
      </c>
      <c r="P184" s="2" t="n">
        <v>46.9</v>
      </c>
      <c r="Q184" s="2" t="n">
        <v>21.6</v>
      </c>
      <c r="R184" s="2" t="n">
        <v>2.381</v>
      </c>
      <c r="S184" s="2" t="n">
        <v>0.813353679260439</v>
      </c>
      <c r="T184" s="2" t="n">
        <v>0.148962852249454</v>
      </c>
      <c r="U184" s="2" t="n">
        <v>-0.540856746345346</v>
      </c>
      <c r="V184" s="2" t="n">
        <v>0.335293784308958</v>
      </c>
      <c r="W184" s="2" t="n">
        <v>0.141098481369123</v>
      </c>
      <c r="X184" s="2" t="n">
        <v>0.160592369807136</v>
      </c>
      <c r="Y184" s="2" t="n">
        <v>0.139220568140265</v>
      </c>
      <c r="Z184" s="2" t="n">
        <v>0.177050507481148</v>
      </c>
      <c r="AA184" s="2" t="n">
        <v>0.168077157693997</v>
      </c>
      <c r="AB184" s="2" t="n">
        <v>0.0939428069533981</v>
      </c>
      <c r="AC184" s="2" t="n">
        <v>0.127776967892693</v>
      </c>
      <c r="AD184" s="2" t="n">
        <v>0.0644657309169211</v>
      </c>
      <c r="AE184" s="2" t="n">
        <v>0.0309434840005079</v>
      </c>
      <c r="AF184" s="2" t="n">
        <v>0.0379304071139344</v>
      </c>
      <c r="AG184" s="2" t="n">
        <v>-1.2896848826678</v>
      </c>
      <c r="AH184" s="3" t="b">
        <f aca="false">TRUE()</f>
        <v>1</v>
      </c>
      <c r="AI184" s="3" t="n">
        <v>-2.28203128821747</v>
      </c>
      <c r="AJ184" s="3" t="b">
        <f aca="false">TRUE()</f>
        <v>1</v>
      </c>
      <c r="AK184" s="3" t="n">
        <v>-0.422564606741584</v>
      </c>
      <c r="AL184" s="3" t="b">
        <f aca="false">TRUE()</f>
        <v>1</v>
      </c>
      <c r="AM184" s="3" t="n">
        <v>-0.37140920079155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7</v>
      </c>
      <c r="E185" s="2" t="n">
        <v>12</v>
      </c>
      <c r="F185" s="2" t="n">
        <v>30.3432488842396</v>
      </c>
      <c r="G185" s="2" t="n">
        <v>0.900878293601004</v>
      </c>
      <c r="H185" s="2" t="n">
        <v>0.990118518570609</v>
      </c>
      <c r="I185" s="2" t="n">
        <v>0.111594969863263</v>
      </c>
      <c r="J185" s="2" t="n">
        <v>0.318286057364999</v>
      </c>
      <c r="K185" s="2" t="n">
        <v>4.79489256116396</v>
      </c>
      <c r="L185" s="2" t="n">
        <v>0.677</v>
      </c>
      <c r="M185" s="2" t="n">
        <v>0.081</v>
      </c>
      <c r="N185" s="2" t="n">
        <v>10.257</v>
      </c>
      <c r="O185" s="2" t="s">
        <v>41</v>
      </c>
      <c r="P185" s="2" t="n">
        <v>45</v>
      </c>
      <c r="Q185" s="2" t="n">
        <v>18.7</v>
      </c>
      <c r="R185" s="2" t="n">
        <v>2.285</v>
      </c>
      <c r="S185" s="2" t="n">
        <v>0.217032254564156</v>
      </c>
      <c r="T185" s="2" t="n">
        <v>0.235653815393916</v>
      </c>
      <c r="U185" s="2" t="n">
        <v>-0.502828571572826</v>
      </c>
      <c r="V185" s="2" t="n">
        <v>0.222738474153165</v>
      </c>
      <c r="W185" s="2" t="n">
        <v>0.0829841447227216</v>
      </c>
      <c r="X185" s="2" t="n">
        <v>0.163516147547288</v>
      </c>
      <c r="Y185" s="2" t="n">
        <v>0.142922351645123</v>
      </c>
      <c r="Z185" s="2" t="n">
        <v>0.14708075686744</v>
      </c>
      <c r="AA185" s="2" t="n">
        <v>0.148500061544611</v>
      </c>
      <c r="AB185" s="2" t="n">
        <v>0.114613220767249</v>
      </c>
      <c r="AC185" s="2" t="n">
        <v>0.115379868392131</v>
      </c>
      <c r="AD185" s="2" t="n">
        <v>0.0898737231742281</v>
      </c>
      <c r="AE185" s="2" t="n">
        <v>0.071376908101482</v>
      </c>
      <c r="AF185" s="2" t="n">
        <v>0.00673696196044745</v>
      </c>
      <c r="AG185" s="2" t="n">
        <v>-0.284002060931612</v>
      </c>
      <c r="AH185" s="3" t="b">
        <f aca="false">TRUE()</f>
        <v>1</v>
      </c>
      <c r="AI185" s="3" t="n">
        <v>0.331670827852168</v>
      </c>
      <c r="AJ185" s="3" t="b">
        <f aca="false">TRUE()</f>
        <v>1</v>
      </c>
      <c r="AK185" s="3" t="n">
        <v>-0.705447460938778</v>
      </c>
      <c r="AL185" s="3" t="b">
        <f aca="false">TRUE()</f>
        <v>1</v>
      </c>
      <c r="AM185" s="3" t="n">
        <v>-0.6201554708675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7</v>
      </c>
      <c r="E186" s="2" t="n">
        <v>13</v>
      </c>
      <c r="F186" s="2" t="n">
        <v>24.2277453179541</v>
      </c>
      <c r="G186" s="2" t="n">
        <v>0.891472868217054</v>
      </c>
      <c r="H186" s="2" t="n">
        <v>0.98039083379823</v>
      </c>
      <c r="I186" s="2" t="n">
        <v>0.192534579414259</v>
      </c>
      <c r="J186" s="2" t="n">
        <v>0.421887331433869</v>
      </c>
      <c r="K186" s="2" t="n">
        <v>3.29983601877586</v>
      </c>
      <c r="L186" s="2" t="n">
        <v>0.66</v>
      </c>
      <c r="M186" s="2" t="n">
        <v>0.102</v>
      </c>
      <c r="N186" s="2" t="n">
        <v>7.224</v>
      </c>
      <c r="O186" s="2" t="s">
        <v>41</v>
      </c>
      <c r="P186" s="2" t="n">
        <v>48.2</v>
      </c>
      <c r="Q186" s="2" t="n">
        <v>16.8</v>
      </c>
      <c r="R186" s="2" t="n">
        <v>2.448</v>
      </c>
      <c r="S186" s="2" t="n">
        <v>0.562924628252566</v>
      </c>
      <c r="T186" s="2" t="n">
        <v>0.16531346871442</v>
      </c>
      <c r="U186" s="2" t="n">
        <v>-0.383040235379128</v>
      </c>
      <c r="V186" s="2" t="n">
        <v>0.0898469434894699</v>
      </c>
      <c r="W186" s="2" t="n">
        <v>0.010226620066107</v>
      </c>
      <c r="X186" s="2" t="n">
        <v>0.126277840520419</v>
      </c>
      <c r="Y186" s="2" t="n">
        <v>0.134845344386276</v>
      </c>
      <c r="Z186" s="2" t="n">
        <v>0.127114445510018</v>
      </c>
      <c r="AA186" s="2" t="n">
        <v>0.123860210157334</v>
      </c>
      <c r="AB186" s="2" t="n">
        <v>0.120459886415618</v>
      </c>
      <c r="AC186" s="2" t="n">
        <v>0.129499276791388</v>
      </c>
      <c r="AD186" s="2" t="n">
        <v>0.115264292602303</v>
      </c>
      <c r="AE186" s="2" t="n">
        <v>0.0736227728093129</v>
      </c>
      <c r="AF186" s="2" t="n">
        <v>0.0490559308073303</v>
      </c>
      <c r="AG186" s="2" t="n">
        <v>-1.011435175709</v>
      </c>
      <c r="AH186" s="3" t="b">
        <f aca="false">TRUE()</f>
        <v>1</v>
      </c>
      <c r="AI186" s="3" t="n">
        <v>0.0940615445731103</v>
      </c>
      <c r="AJ186" s="3" t="b">
        <f aca="false">TRUE()</f>
        <v>1</v>
      </c>
      <c r="AK186" s="3" t="n">
        <v>0.143201101652805</v>
      </c>
      <c r="AL186" s="3" t="b">
        <f aca="false">TRUE()</f>
        <v>1</v>
      </c>
      <c r="AM186" s="3" t="n">
        <v>-0.20121438442374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7</v>
      </c>
      <c r="E187" s="2" t="n">
        <v>14</v>
      </c>
      <c r="F187" s="2" t="n">
        <v>9.46232220802563</v>
      </c>
      <c r="G187" s="2" t="n">
        <v>0.937142857142857</v>
      </c>
      <c r="H187" s="2" t="n">
        <v>0.987787230317059</v>
      </c>
      <c r="I187" s="2" t="n">
        <v>0.124144640509255</v>
      </c>
      <c r="J187" s="2" t="n">
        <v>0.382161710841132</v>
      </c>
      <c r="K187" s="2" t="n">
        <v>4.34808200998717</v>
      </c>
      <c r="L187" s="2" t="n">
        <v>0.709</v>
      </c>
      <c r="M187" s="2" t="n">
        <v>0.091</v>
      </c>
      <c r="N187" s="2" t="n">
        <v>9.412</v>
      </c>
      <c r="O187" s="2" t="s">
        <v>41</v>
      </c>
      <c r="P187" s="2" t="n">
        <v>43.3</v>
      </c>
      <c r="Q187" s="2" t="n">
        <v>17.3</v>
      </c>
      <c r="R187" s="2" t="n">
        <v>2.199</v>
      </c>
      <c r="S187" s="2" t="n">
        <v>0.410291671242659</v>
      </c>
      <c r="T187" s="2" t="n">
        <v>0.220825491791479</v>
      </c>
      <c r="U187" s="2" t="n">
        <v>-0.359510316746292</v>
      </c>
      <c r="V187" s="2" t="n">
        <v>0.0451815064579463</v>
      </c>
      <c r="W187" s="2" t="n">
        <v>0.0163525171827743</v>
      </c>
      <c r="X187" s="2" t="n">
        <v>0.144916944718342</v>
      </c>
      <c r="Y187" s="2" t="n">
        <v>0.122429080061549</v>
      </c>
      <c r="Z187" s="2" t="n">
        <v>0.113983326375047</v>
      </c>
      <c r="AA187" s="2" t="n">
        <v>0.10968821596718</v>
      </c>
      <c r="AB187" s="2" t="n">
        <v>0.122399561008001</v>
      </c>
      <c r="AC187" s="2" t="n">
        <v>0.11325102254103</v>
      </c>
      <c r="AD187" s="2" t="n">
        <v>0.14962229654005</v>
      </c>
      <c r="AE187" s="2" t="n">
        <v>0.0791477591077367</v>
      </c>
      <c r="AF187" s="2" t="n">
        <v>0.0445617936810635</v>
      </c>
      <c r="AG187" s="2" t="n">
        <v>-0.501401725588283</v>
      </c>
      <c r="AH187" s="3" t="b">
        <f aca="false">TRUE()</f>
        <v>1</v>
      </c>
      <c r="AI187" s="3" t="n">
        <v>0.778935361083334</v>
      </c>
      <c r="AJ187" s="3" t="b">
        <f aca="false">TRUE()</f>
        <v>1</v>
      </c>
      <c r="AK187" s="3" t="n">
        <v>-0.301329097799929</v>
      </c>
      <c r="AL187" s="3" t="b">
        <f aca="false">TRUE()</f>
        <v>1</v>
      </c>
      <c r="AM187" s="3" t="n">
        <v>-0.8427179230408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</v>
      </c>
      <c r="E188" s="2" t="n">
        <v>3</v>
      </c>
      <c r="F188" s="2" t="n">
        <v>26.565051177078</v>
      </c>
      <c r="G188" s="2" t="n">
        <v>0.921875</v>
      </c>
      <c r="H188" s="2" t="n">
        <v>0.966355820831809</v>
      </c>
      <c r="I188" s="2" t="n">
        <v>0.250403777131249</v>
      </c>
      <c r="J188" s="2" t="n">
        <v>0.523484987369649</v>
      </c>
      <c r="K188" s="2" t="n">
        <v>2.53164923227442</v>
      </c>
      <c r="L188" s="2" t="n">
        <v>0.668</v>
      </c>
      <c r="M188" s="2" t="n">
        <v>0.109</v>
      </c>
      <c r="N188" s="2" t="n">
        <v>5.733</v>
      </c>
      <c r="O188" s="2" t="s">
        <v>41</v>
      </c>
      <c r="P188" s="2" t="n">
        <v>50</v>
      </c>
      <c r="Q188" s="2" t="n">
        <v>18.6</v>
      </c>
      <c r="R188" s="2" t="n">
        <v>2.54</v>
      </c>
      <c r="S188" s="2" t="n">
        <v>0.642208012385309</v>
      </c>
      <c r="T188" s="2" t="n">
        <v>0.260895644990088</v>
      </c>
      <c r="U188" s="2" t="n">
        <v>-0.130094837545999</v>
      </c>
      <c r="V188" s="2" t="n">
        <v>0.0295196197857828</v>
      </c>
      <c r="W188" s="2" t="n">
        <v>0.0912978158335358</v>
      </c>
      <c r="X188" s="2" t="n">
        <v>0.148431081333348</v>
      </c>
      <c r="Y188" s="2" t="n">
        <v>0.0900804570021932</v>
      </c>
      <c r="Z188" s="2" t="n">
        <v>0.104626006011577</v>
      </c>
      <c r="AA188" s="2" t="n">
        <v>0.102815050032409</v>
      </c>
      <c r="AB188" s="2" t="n">
        <v>0.159961513608227</v>
      </c>
      <c r="AC188" s="2" t="n">
        <v>0.157840717658086</v>
      </c>
      <c r="AD188" s="2" t="n">
        <v>0.143656551705578</v>
      </c>
      <c r="AE188" s="2" t="n">
        <v>0.0749237644926226</v>
      </c>
      <c r="AF188" s="2" t="n">
        <v>0.0176648581559609</v>
      </c>
      <c r="AG188" s="2" t="n">
        <v>-1.3852033182456</v>
      </c>
      <c r="AH188" s="3" t="b">
        <f aca="false">TRUE()</f>
        <v>1</v>
      </c>
      <c r="AI188" s="3" t="n">
        <v>0.205877677880902</v>
      </c>
      <c r="AJ188" s="3" t="b">
        <f aca="false">TRUE()</f>
        <v>1</v>
      </c>
      <c r="AK188" s="3" t="n">
        <v>0.42608395585</v>
      </c>
      <c r="AL188" s="3" t="b">
        <f aca="false">TRUE()</f>
        <v>1</v>
      </c>
      <c r="AM188" s="3" t="n">
        <v>0.034439976700898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</v>
      </c>
      <c r="E189" s="2" t="n">
        <v>0</v>
      </c>
      <c r="F189" s="2" t="n">
        <v>26.565051177078</v>
      </c>
      <c r="G189" s="2" t="n">
        <v>0.557559478127398</v>
      </c>
      <c r="H189" s="2" t="n">
        <v>0.984826615325077</v>
      </c>
      <c r="I189" s="2" t="n">
        <v>0.0764469858884377</v>
      </c>
      <c r="J189" s="2" t="n">
        <v>0.214430544751733</v>
      </c>
      <c r="K189" s="2" t="n">
        <v>8.73438532049524</v>
      </c>
      <c r="L189" s="2" t="n">
        <v>0.75</v>
      </c>
      <c r="M189" s="2" t="n">
        <v>0.087</v>
      </c>
      <c r="N189" s="2" t="n">
        <v>18.186</v>
      </c>
      <c r="O189" s="2" t="s">
        <v>41</v>
      </c>
      <c r="P189" s="2" t="n">
        <v>48.8</v>
      </c>
      <c r="Q189" s="2" t="n">
        <v>18.9</v>
      </c>
      <c r="R189" s="2" t="n">
        <v>2.478</v>
      </c>
      <c r="S189" s="2" t="n">
        <v>0.342891508094154</v>
      </c>
      <c r="T189" s="2" t="n">
        <v>0.159882922847892</v>
      </c>
      <c r="U189" s="2" t="n">
        <v>-0.338040016037717</v>
      </c>
      <c r="V189" s="2" t="n">
        <v>0.0482811049705856</v>
      </c>
      <c r="W189" s="2" t="n">
        <v>0.0482811049705856</v>
      </c>
      <c r="X189" s="2" t="n">
        <v>0.0476346814365407</v>
      </c>
      <c r="Y189" s="2" t="n">
        <v>0.114864692194341</v>
      </c>
      <c r="Z189" s="2" t="n">
        <v>0.121294921310174</v>
      </c>
      <c r="AA189" s="2" t="n">
        <v>0.159100204932074</v>
      </c>
      <c r="AB189" s="2" t="n">
        <v>0.154568619946085</v>
      </c>
      <c r="AC189" s="2" t="n">
        <v>0.116758829578925</v>
      </c>
      <c r="AD189" s="2" t="n">
        <v>0.12515580764529</v>
      </c>
      <c r="AE189" s="2" t="n">
        <v>0.125341007486389</v>
      </c>
      <c r="AF189" s="2" t="n">
        <v>0.0352812354701817</v>
      </c>
      <c r="AG189" s="2" t="n">
        <v>1.63279332928543</v>
      </c>
      <c r="AH189" s="3" t="b">
        <f aca="false">TRUE()</f>
        <v>1</v>
      </c>
      <c r="AI189" s="3" t="n">
        <v>1.35199304428577</v>
      </c>
      <c r="AJ189" s="3" t="b">
        <f aca="false">TRUE()</f>
        <v>1</v>
      </c>
      <c r="AK189" s="3" t="n">
        <v>-0.462976443055469</v>
      </c>
      <c r="AL189" s="3" t="b">
        <f aca="false">TRUE()</f>
        <v>1</v>
      </c>
      <c r="AM189" s="3" t="n">
        <v>-0.12266293071553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1</v>
      </c>
      <c r="E190" s="2" t="n">
        <v>3</v>
      </c>
      <c r="F190" s="2" t="n">
        <v>21.3706222693432</v>
      </c>
      <c r="G190" s="2" t="n">
        <v>0.714107365792759</v>
      </c>
      <c r="H190" s="2" t="n">
        <v>0.987238172016349</v>
      </c>
      <c r="I190" s="2" t="n">
        <v>0.151664518864747</v>
      </c>
      <c r="J190" s="2" t="n">
        <v>0.317729328012655</v>
      </c>
      <c r="K190" s="2" t="n">
        <v>4.37841761220285</v>
      </c>
      <c r="L190" s="2" t="n">
        <v>0.611</v>
      </c>
      <c r="M190" s="2" t="n">
        <v>0.083</v>
      </c>
      <c r="N190" s="2" t="n">
        <v>9.49</v>
      </c>
      <c r="O190" s="2" t="s">
        <v>41</v>
      </c>
      <c r="P190" s="2" t="n">
        <v>36.1</v>
      </c>
      <c r="Q190" s="2" t="n">
        <v>18.8</v>
      </c>
      <c r="R190" s="2" t="n">
        <v>1.832</v>
      </c>
      <c r="S190" s="2" t="n">
        <v>0.603380084408156</v>
      </c>
      <c r="T190" s="2" t="n">
        <v>0.380434446840029</v>
      </c>
      <c r="U190" s="2" t="n">
        <v>-0.546306807314458</v>
      </c>
      <c r="V190" s="2" t="n">
        <v>0.227998829809728</v>
      </c>
      <c r="W190" s="2" t="n">
        <v>0.129755190870006</v>
      </c>
      <c r="X190" s="2" t="n">
        <v>0.0812905048208542</v>
      </c>
      <c r="Y190" s="2" t="n">
        <v>0.137883623268112</v>
      </c>
      <c r="Z190" s="2" t="n">
        <v>0.15975198351668</v>
      </c>
      <c r="AA190" s="2" t="n">
        <v>0.163553449672313</v>
      </c>
      <c r="AB190" s="2" t="n">
        <v>0.116909945402218</v>
      </c>
      <c r="AC190" s="2" t="n">
        <v>0.0950479895243964</v>
      </c>
      <c r="AD190" s="2" t="n">
        <v>0.0979046467801586</v>
      </c>
      <c r="AE190" s="2" t="n">
        <v>0.0851464012855626</v>
      </c>
      <c r="AF190" s="2" t="n">
        <v>0.0625114557297058</v>
      </c>
      <c r="AG190" s="2" t="n">
        <v>-0.48664166736791</v>
      </c>
      <c r="AH190" s="3" t="b">
        <f aca="false">TRUE()</f>
        <v>1</v>
      </c>
      <c r="AI190" s="3" t="n">
        <v>-0.590812271937115</v>
      </c>
      <c r="AJ190" s="3" t="b">
        <f aca="false">TRUE()</f>
        <v>1</v>
      </c>
      <c r="AK190" s="3" t="n">
        <v>-0.624623788311008</v>
      </c>
      <c r="AL190" s="3" t="b">
        <f aca="false">TRUE()</f>
        <v>1</v>
      </c>
      <c r="AM190" s="3" t="n">
        <v>-1.7853353675394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1</v>
      </c>
      <c r="E191" s="2" t="n">
        <v>4</v>
      </c>
      <c r="F191" s="2" t="n">
        <v>31.7594800848128</v>
      </c>
      <c r="G191" s="2" t="n">
        <v>0.657142857142857</v>
      </c>
      <c r="H191" s="2" t="n">
        <v>0.969436657308954</v>
      </c>
      <c r="I191" s="2" t="n">
        <v>0.112589425332214</v>
      </c>
      <c r="J191" s="2" t="n">
        <v>0.314657774761262</v>
      </c>
      <c r="K191" s="2" t="n">
        <v>3.94526090324847</v>
      </c>
      <c r="L191" s="2" t="n">
        <v>0.518</v>
      </c>
      <c r="M191" s="2" t="n">
        <v>0.119</v>
      </c>
      <c r="N191" s="2" t="n">
        <v>8.421</v>
      </c>
      <c r="O191" s="2" t="s">
        <v>41</v>
      </c>
      <c r="P191" s="2" t="n">
        <v>53.3</v>
      </c>
      <c r="Q191" s="2" t="n">
        <v>23.4</v>
      </c>
      <c r="R191" s="2" t="n">
        <v>2.707</v>
      </c>
      <c r="S191" s="2" t="n">
        <v>0.850415140201623</v>
      </c>
      <c r="T191" s="2" t="n">
        <v>0.203274234974735</v>
      </c>
      <c r="U191" s="2" t="n">
        <v>-0.574084725349005</v>
      </c>
      <c r="V191" s="2" t="n">
        <v>0.423097490581068</v>
      </c>
      <c r="W191" s="2" t="n">
        <v>0.253658857436415</v>
      </c>
      <c r="X191" s="2" t="n">
        <v>0.196361811952904</v>
      </c>
      <c r="Y191" s="2" t="n">
        <v>0.184078778945921</v>
      </c>
      <c r="Z191" s="2" t="n">
        <v>0.170014836082907</v>
      </c>
      <c r="AA191" s="2" t="n">
        <v>0.143676958284906</v>
      </c>
      <c r="AB191" s="2" t="n">
        <v>0.0645811746525902</v>
      </c>
      <c r="AC191" s="2" t="n">
        <v>0.0421614863954316</v>
      </c>
      <c r="AD191" s="2" t="n">
        <v>0.0337501079545154</v>
      </c>
      <c r="AE191" s="2" t="n">
        <v>0.0778405510860011</v>
      </c>
      <c r="AF191" s="2" t="n">
        <v>0.0875342946448242</v>
      </c>
      <c r="AG191" s="2" t="n">
        <v>-0.697397933133017</v>
      </c>
      <c r="AH191" s="3" t="b">
        <f aca="false">TRUE()</f>
        <v>1</v>
      </c>
      <c r="AI191" s="3" t="n">
        <v>-1.89067482164019</v>
      </c>
      <c r="AJ191" s="3" t="b">
        <f aca="false">TRUE()</f>
        <v>1</v>
      </c>
      <c r="AK191" s="3" t="n">
        <v>0.830202318988849</v>
      </c>
      <c r="AL191" s="3" t="b">
        <f aca="false">TRUE()</f>
        <v>1</v>
      </c>
      <c r="AM191" s="3" t="n">
        <v>0.46647297209608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1</v>
      </c>
      <c r="E192" s="2" t="n">
        <v>6</v>
      </c>
      <c r="F192" s="2" t="n">
        <v>30.3432488842396</v>
      </c>
      <c r="G192" s="2" t="n">
        <v>0.774688398849473</v>
      </c>
      <c r="H192" s="2" t="n">
        <v>0.989700628726947</v>
      </c>
      <c r="I192" s="2" t="n">
        <v>0.133816018749481</v>
      </c>
      <c r="J192" s="2" t="n">
        <v>0.298767657471908</v>
      </c>
      <c r="K192" s="2" t="n">
        <v>5.47487039375361</v>
      </c>
      <c r="L192" s="2" t="n">
        <v>0.685</v>
      </c>
      <c r="M192" s="2" t="n">
        <v>0.095</v>
      </c>
      <c r="N192" s="2" t="n">
        <v>11.621</v>
      </c>
      <c r="O192" s="2" t="s">
        <v>41</v>
      </c>
      <c r="P192" s="2" t="n">
        <v>48</v>
      </c>
      <c r="Q192" s="2" t="n">
        <v>19.8</v>
      </c>
      <c r="R192" s="2" t="n">
        <v>2.435</v>
      </c>
      <c r="S192" s="2" t="n">
        <v>0.187188968011029</v>
      </c>
      <c r="T192" s="2" t="n">
        <v>0.0906022393933387</v>
      </c>
      <c r="U192" s="2" t="n">
        <v>-0.521647294259858</v>
      </c>
      <c r="V192" s="2" t="n">
        <v>0.0174768548571054</v>
      </c>
      <c r="W192" s="2" t="n">
        <v>0.0107861660610956</v>
      </c>
      <c r="X192" s="2" t="n">
        <v>0.0632349810009357</v>
      </c>
      <c r="Y192" s="2" t="n">
        <v>0.112598329711805</v>
      </c>
      <c r="Z192" s="2" t="n">
        <v>0.133575627188236</v>
      </c>
      <c r="AA192" s="2" t="n">
        <v>0.135552277199969</v>
      </c>
      <c r="AB192" s="2" t="n">
        <v>0.158011576983314</v>
      </c>
      <c r="AC192" s="2" t="n">
        <v>0.132918443098798</v>
      </c>
      <c r="AD192" s="2" t="n">
        <v>0.128404674506921</v>
      </c>
      <c r="AE192" s="2" t="n">
        <v>0.111181906708744</v>
      </c>
      <c r="AF192" s="2" t="n">
        <v>0.024522183601277</v>
      </c>
      <c r="AG192" s="2" t="n">
        <v>0.0468472271830456</v>
      </c>
      <c r="AH192" s="3" t="b">
        <f aca="false">TRUE()</f>
        <v>1</v>
      </c>
      <c r="AI192" s="3" t="n">
        <v>0.44348696115996</v>
      </c>
      <c r="AJ192" s="3" t="b">
        <f aca="false">TRUE()</f>
        <v>1</v>
      </c>
      <c r="AK192" s="3" t="n">
        <v>-0.139681752544389</v>
      </c>
      <c r="AL192" s="3" t="b">
        <f aca="false">TRUE()</f>
        <v>1</v>
      </c>
      <c r="AM192" s="3" t="n">
        <v>-0.22739820232648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6</v>
      </c>
      <c r="E193" s="2" t="n">
        <v>0</v>
      </c>
      <c r="F193" s="2" t="n">
        <v>13.2405199151872</v>
      </c>
      <c r="G193" s="2" t="n">
        <v>0.760493827160494</v>
      </c>
      <c r="H193" s="2" t="n">
        <v>0.993990187463567</v>
      </c>
      <c r="I193" s="2" t="n">
        <v>0.11115583327053</v>
      </c>
      <c r="J193" s="2" t="n">
        <v>0.242681959132992</v>
      </c>
      <c r="K193" s="2" t="n">
        <v>7.55496173058182</v>
      </c>
      <c r="L193" s="2" t="n">
        <v>0.738</v>
      </c>
      <c r="M193" s="2" t="n">
        <v>0.075</v>
      </c>
      <c r="N193" s="2" t="n">
        <v>15.899</v>
      </c>
      <c r="O193" s="2" t="s">
        <v>41</v>
      </c>
      <c r="P193" s="2" t="n">
        <v>51.6</v>
      </c>
      <c r="Q193" s="2" t="n">
        <v>19.3</v>
      </c>
      <c r="R193" s="2" t="n">
        <v>2.621</v>
      </c>
      <c r="S193" s="2" t="n">
        <v>0.0279654748291687</v>
      </c>
      <c r="T193" s="2" t="n">
        <v>0.159765449687828</v>
      </c>
      <c r="U193" s="2" t="n">
        <v>-0.340701999113569</v>
      </c>
      <c r="V193" s="2" t="n">
        <v>0.0698645404122945</v>
      </c>
      <c r="W193" s="2" t="n">
        <v>0.0523704200107608</v>
      </c>
      <c r="X193" s="2" t="n">
        <v>0.0166271919244003</v>
      </c>
      <c r="Y193" s="2" t="n">
        <v>0.110197276219775</v>
      </c>
      <c r="Z193" s="2" t="n">
        <v>0.14971107031002</v>
      </c>
      <c r="AA193" s="2" t="n">
        <v>0.1513479406347</v>
      </c>
      <c r="AB193" s="2" t="n">
        <v>0.145479683746742</v>
      </c>
      <c r="AC193" s="2" t="n">
        <v>0.132283187328336</v>
      </c>
      <c r="AD193" s="2" t="n">
        <v>0.121888427061251</v>
      </c>
      <c r="AE193" s="2" t="n">
        <v>0.101933324884087</v>
      </c>
      <c r="AF193" s="2" t="n">
        <v>0.0705318978906899</v>
      </c>
      <c r="AG193" s="2" t="n">
        <v>1.0589342468174</v>
      </c>
      <c r="AH193" s="3" t="b">
        <f aca="false">TRUE()</f>
        <v>1</v>
      </c>
      <c r="AI193" s="3" t="n">
        <v>1.18426884432408</v>
      </c>
      <c r="AJ193" s="3" t="b">
        <f aca="false">TRUE()</f>
        <v>1</v>
      </c>
      <c r="AK193" s="3" t="n">
        <v>-0.947918478822088</v>
      </c>
      <c r="AL193" s="3" t="b">
        <f aca="false">TRUE()</f>
        <v>1</v>
      </c>
      <c r="AM193" s="3" t="n">
        <v>0.24391051992280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7</v>
      </c>
      <c r="E194" s="2" t="n">
        <v>1</v>
      </c>
      <c r="F194" s="2" t="n">
        <v>26.565051177078</v>
      </c>
      <c r="G194" s="2" t="n">
        <v>0.689143341815098</v>
      </c>
      <c r="H194" s="2" t="n">
        <v>0.996399320457501</v>
      </c>
      <c r="I194" s="2" t="n">
        <v>0.0543219454997542</v>
      </c>
      <c r="J194" s="2" t="n">
        <v>0.165178243013609</v>
      </c>
      <c r="K194" s="2" t="n">
        <v>10.4934225865804</v>
      </c>
      <c r="L194" s="2" t="n">
        <v>0.705</v>
      </c>
      <c r="M194" s="2" t="n">
        <v>0.079</v>
      </c>
      <c r="N194" s="2" t="n">
        <v>21.642</v>
      </c>
      <c r="O194" s="2" t="s">
        <v>41</v>
      </c>
      <c r="P194" s="2" t="n">
        <v>52.6</v>
      </c>
      <c r="Q194" s="2" t="n">
        <v>19.5</v>
      </c>
      <c r="R194" s="2" t="n">
        <v>2.669</v>
      </c>
      <c r="S194" s="2" t="n">
        <v>0.606267363505511</v>
      </c>
      <c r="T194" s="2" t="n">
        <v>0.144253004404715</v>
      </c>
      <c r="U194" s="2" t="n">
        <v>-0.248159994679625</v>
      </c>
      <c r="V194" s="2" t="n">
        <v>0.0779167188492486</v>
      </c>
      <c r="W194" s="2" t="n">
        <v>0.0275980289595763</v>
      </c>
      <c r="X194" s="2" t="n">
        <v>0.0655292562952664</v>
      </c>
      <c r="Y194" s="2" t="n">
        <v>0.140611923223103</v>
      </c>
      <c r="Z194" s="2" t="n">
        <v>0.140291276702245</v>
      </c>
      <c r="AA194" s="2" t="n">
        <v>0.130377996606459</v>
      </c>
      <c r="AB194" s="2" t="n">
        <v>0.127845552409001</v>
      </c>
      <c r="AC194" s="2" t="n">
        <v>0.137664509439969</v>
      </c>
      <c r="AD194" s="2" t="n">
        <v>0.121809552052037</v>
      </c>
      <c r="AE194" s="2" t="n">
        <v>0.113882014907958</v>
      </c>
      <c r="AF194" s="2" t="n">
        <v>0.0219879183639609</v>
      </c>
      <c r="AG194" s="2" t="n">
        <v>2.48866862309467</v>
      </c>
      <c r="AH194" s="3" t="b">
        <f aca="false">TRUE()</f>
        <v>1</v>
      </c>
      <c r="AI194" s="3" t="n">
        <v>0.723027294429438</v>
      </c>
      <c r="AJ194" s="3" t="b">
        <f aca="false">TRUE()</f>
        <v>1</v>
      </c>
      <c r="AK194" s="3" t="n">
        <v>-0.786271133566548</v>
      </c>
      <c r="AL194" s="3" t="b">
        <f aca="false">TRUE()</f>
        <v>1</v>
      </c>
      <c r="AM194" s="3" t="n">
        <v>0.37482960943650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7</v>
      </c>
      <c r="E195" s="2" t="n">
        <v>2</v>
      </c>
      <c r="F195" s="2" t="n">
        <v>33.6900675259798</v>
      </c>
      <c r="G195" s="2" t="n">
        <v>0.653220099079972</v>
      </c>
      <c r="H195" s="2" t="n">
        <v>0.99123425645516</v>
      </c>
      <c r="I195" s="2" t="n">
        <v>0.077632454735801</v>
      </c>
      <c r="J195" s="2" t="n">
        <v>0.233758352226328</v>
      </c>
      <c r="K195" s="2" t="n">
        <v>6.67682840657087</v>
      </c>
      <c r="L195" s="2" t="n">
        <v>0.647</v>
      </c>
      <c r="M195" s="2" t="n">
        <v>0.086</v>
      </c>
      <c r="N195" s="2" t="n">
        <v>13.918</v>
      </c>
      <c r="O195" s="2" t="s">
        <v>41</v>
      </c>
      <c r="P195" s="2" t="n">
        <v>52.4</v>
      </c>
      <c r="Q195" s="2" t="n">
        <v>18.6</v>
      </c>
      <c r="R195" s="2" t="n">
        <v>2.658</v>
      </c>
      <c r="S195" s="2" t="n">
        <v>-1</v>
      </c>
      <c r="T195" s="2" t="n">
        <v>0.0580808493052013</v>
      </c>
      <c r="U195" s="2" t="n">
        <v>-0.16538830747655</v>
      </c>
      <c r="V195" s="2" t="n">
        <v>0.0645670980610447</v>
      </c>
      <c r="W195" s="2" t="n">
        <v>0.0219925795764945</v>
      </c>
      <c r="X195" s="2" t="n">
        <v>0.135649045180084</v>
      </c>
      <c r="Y195" s="2" t="n">
        <v>0.146497032965286</v>
      </c>
      <c r="Z195" s="2" t="n">
        <v>0.113642819105392</v>
      </c>
      <c r="AA195" s="2" t="n">
        <v>0.128602476972246</v>
      </c>
      <c r="AB195" s="2" t="n">
        <v>0.091802612525276</v>
      </c>
      <c r="AC195" s="2" t="n">
        <v>0.125295337146576</v>
      </c>
      <c r="AD195" s="2" t="n">
        <v>0.115473759378889</v>
      </c>
      <c r="AE195" s="2" t="n">
        <v>0.112627247310283</v>
      </c>
      <c r="AF195" s="2" t="n">
        <v>0.0304096694159691</v>
      </c>
      <c r="AG195" s="2" t="n">
        <v>0.631670634395919</v>
      </c>
      <c r="AH195" s="3" t="b">
        <f aca="false">TRUE()</f>
        <v>1</v>
      </c>
      <c r="AI195" s="3" t="n">
        <v>-0.0876396720520515</v>
      </c>
      <c r="AJ195" s="3" t="b">
        <f aca="false">TRUE()</f>
        <v>1</v>
      </c>
      <c r="AK195" s="3" t="n">
        <v>-0.503388279369354</v>
      </c>
      <c r="AL195" s="3" t="b">
        <f aca="false">TRUE()</f>
        <v>1</v>
      </c>
      <c r="AM195" s="3" t="n">
        <v>0.34864579153376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7</v>
      </c>
      <c r="E196" s="2" t="n">
        <v>4</v>
      </c>
      <c r="F196" s="2" t="n">
        <v>18.434948822922</v>
      </c>
      <c r="G196" s="2" t="n">
        <v>0.854054054054054</v>
      </c>
      <c r="H196" s="2" t="n">
        <v>0.994748949451284</v>
      </c>
      <c r="I196" s="2" t="n">
        <v>0.0704101468238545</v>
      </c>
      <c r="J196" s="2" t="n">
        <v>0.248852692121606</v>
      </c>
      <c r="K196" s="2" t="n">
        <v>7.10449224728271</v>
      </c>
      <c r="L196" s="2" t="n">
        <v>0.716</v>
      </c>
      <c r="M196" s="2" t="n">
        <v>0.107</v>
      </c>
      <c r="N196" s="2" t="n">
        <v>14.887</v>
      </c>
      <c r="O196" s="2" t="s">
        <v>41</v>
      </c>
      <c r="P196" s="2" t="n">
        <v>51.6</v>
      </c>
      <c r="Q196" s="2" t="n">
        <v>17.4</v>
      </c>
      <c r="R196" s="2" t="n">
        <v>2.617</v>
      </c>
      <c r="S196" s="2" t="n">
        <v>0.607262215403697</v>
      </c>
      <c r="T196" s="2" t="n">
        <v>0.137379207977433</v>
      </c>
      <c r="U196" s="2" t="n">
        <v>-0.105321826579848</v>
      </c>
      <c r="V196" s="2" t="n">
        <v>0.0799522378993843</v>
      </c>
      <c r="W196" s="2" t="n">
        <v>0.0141357023274725</v>
      </c>
      <c r="X196" s="2" t="n">
        <v>0.177907508351039</v>
      </c>
      <c r="Y196" s="2" t="n">
        <v>0.144894608106561</v>
      </c>
      <c r="Z196" s="2" t="n">
        <v>0.116122930075246</v>
      </c>
      <c r="AA196" s="2" t="n">
        <v>0.11704489844676</v>
      </c>
      <c r="AB196" s="2" t="n">
        <v>0.0940387887102819</v>
      </c>
      <c r="AC196" s="2" t="n">
        <v>0.107676201736896</v>
      </c>
      <c r="AD196" s="2" t="n">
        <v>0.101523994444512</v>
      </c>
      <c r="AE196" s="2" t="n">
        <v>0.0662244614481334</v>
      </c>
      <c r="AF196" s="2" t="n">
        <v>0.0745666086805706</v>
      </c>
      <c r="AG196" s="2" t="n">
        <v>0.839754296054461</v>
      </c>
      <c r="AH196" s="3" t="b">
        <f aca="false">TRUE()</f>
        <v>1</v>
      </c>
      <c r="AI196" s="3" t="n">
        <v>0.876774477727652</v>
      </c>
      <c r="AJ196" s="3" t="b">
        <f aca="false">TRUE()</f>
        <v>1</v>
      </c>
      <c r="AK196" s="3" t="n">
        <v>0.34526028322223</v>
      </c>
      <c r="AL196" s="3" t="b">
        <f aca="false">TRUE()</f>
        <v>1</v>
      </c>
      <c r="AM196" s="3" t="n">
        <v>0.24391051992280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7</v>
      </c>
      <c r="E197" s="2" t="n">
        <v>5</v>
      </c>
      <c r="F197" s="2" t="n">
        <v>17.1027289690524</v>
      </c>
      <c r="G197" s="2" t="n">
        <v>0.737704918032787</v>
      </c>
      <c r="H197" s="2" t="n">
        <v>0.995007314716624</v>
      </c>
      <c r="I197" s="2" t="n">
        <v>0.0774686039928101</v>
      </c>
      <c r="J197" s="2" t="n">
        <v>0.218477194145531</v>
      </c>
      <c r="K197" s="2" t="n">
        <v>6.71306108890358</v>
      </c>
      <c r="L197" s="2" t="n">
        <v>0.611</v>
      </c>
      <c r="M197" s="2" t="n">
        <v>0.07</v>
      </c>
      <c r="N197" s="2" t="n">
        <v>14.083</v>
      </c>
      <c r="O197" s="2" t="s">
        <v>41</v>
      </c>
      <c r="P197" s="2" t="n">
        <v>52.4</v>
      </c>
      <c r="Q197" s="2" t="n">
        <v>21</v>
      </c>
      <c r="R197" s="2" t="n">
        <v>2.661</v>
      </c>
      <c r="S197" s="2" t="n">
        <v>0.559772758865354</v>
      </c>
      <c r="T197" s="2" t="n">
        <v>0.0501218895952745</v>
      </c>
      <c r="U197" s="2" t="n">
        <v>-0.448159091986612</v>
      </c>
      <c r="V197" s="2" t="n">
        <v>0.177260150779987</v>
      </c>
      <c r="W197" s="2" t="n">
        <v>0.0224407387797486</v>
      </c>
      <c r="X197" s="2" t="n">
        <v>0.145970568874773</v>
      </c>
      <c r="Y197" s="2" t="n">
        <v>0.142779450238349</v>
      </c>
      <c r="Z197" s="2" t="n">
        <v>0.118201631145814</v>
      </c>
      <c r="AA197" s="2" t="n">
        <v>0.124595358374004</v>
      </c>
      <c r="AB197" s="2" t="n">
        <v>0.158626479189129</v>
      </c>
      <c r="AC197" s="2" t="n">
        <v>0.124101541841432</v>
      </c>
      <c r="AD197" s="2" t="n">
        <v>0.103903511603222</v>
      </c>
      <c r="AE197" s="2" t="n">
        <v>0.0561211288169798</v>
      </c>
      <c r="AF197" s="2" t="n">
        <v>0.0257003299162961</v>
      </c>
      <c r="AG197" s="2" t="n">
        <v>0.649299969620875</v>
      </c>
      <c r="AH197" s="3" t="b">
        <f aca="false">TRUE()</f>
        <v>1</v>
      </c>
      <c r="AI197" s="3" t="n">
        <v>-0.590812271937115</v>
      </c>
      <c r="AJ197" s="3" t="b">
        <f aca="false">TRUE()</f>
        <v>1</v>
      </c>
      <c r="AK197" s="3" t="n">
        <v>-1.14997766039151</v>
      </c>
      <c r="AL197" s="3" t="b">
        <f aca="false">TRUE()</f>
        <v>1</v>
      </c>
      <c r="AM197" s="3" t="n">
        <v>0.34864579153376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7</v>
      </c>
      <c r="E198" s="2" t="n">
        <v>7</v>
      </c>
      <c r="F198" s="2" t="n">
        <v>18.434948822922</v>
      </c>
      <c r="G198" s="2" t="n">
        <v>0.769038701622971</v>
      </c>
      <c r="H198" s="2" t="n">
        <v>0.981347672281733</v>
      </c>
      <c r="I198" s="2" t="n">
        <v>0.125050312429346</v>
      </c>
      <c r="J198" s="2" t="n">
        <v>0.356298067278909</v>
      </c>
      <c r="K198" s="2" t="n">
        <v>4.2484257588714</v>
      </c>
      <c r="L198" s="2" t="n">
        <v>0.67</v>
      </c>
      <c r="M198" s="2" t="n">
        <v>0.095</v>
      </c>
      <c r="N198" s="2" t="n">
        <v>9.092</v>
      </c>
      <c r="O198" s="2" t="s">
        <v>41</v>
      </c>
      <c r="P198" s="2" t="n">
        <v>49</v>
      </c>
      <c r="Q198" s="2" t="n">
        <v>20</v>
      </c>
      <c r="R198" s="2" t="n">
        <v>2.485</v>
      </c>
      <c r="S198" s="2" t="n">
        <v>0.649563429801089</v>
      </c>
      <c r="T198" s="2" t="n">
        <v>0.243417526924398</v>
      </c>
      <c r="U198" s="2" t="n">
        <v>-0.309572862300171</v>
      </c>
      <c r="V198" s="2" t="n">
        <v>0.154886688737987</v>
      </c>
      <c r="W198" s="2" t="n">
        <v>0.0132481591521668</v>
      </c>
      <c r="X198" s="2" t="n">
        <v>0.204217735076096</v>
      </c>
      <c r="Y198" s="2" t="n">
        <v>0.130216908784856</v>
      </c>
      <c r="Z198" s="2" t="n">
        <v>0.097775981821662</v>
      </c>
      <c r="AA198" s="2" t="n">
        <v>0.113721779046952</v>
      </c>
      <c r="AB198" s="2" t="n">
        <v>0.11407960940773</v>
      </c>
      <c r="AC198" s="2" t="n">
        <v>0.115234027894398</v>
      </c>
      <c r="AD198" s="2" t="n">
        <v>0.111417309237148</v>
      </c>
      <c r="AE198" s="2" t="n">
        <v>0.0773140500660262</v>
      </c>
      <c r="AF198" s="2" t="n">
        <v>0.0360225986651311</v>
      </c>
      <c r="AG198" s="2" t="n">
        <v>-0.549890364713856</v>
      </c>
      <c r="AH198" s="3" t="b">
        <f aca="false">TRUE()</f>
        <v>1</v>
      </c>
      <c r="AI198" s="3" t="n">
        <v>0.23383171120785</v>
      </c>
      <c r="AJ198" s="3" t="b">
        <f aca="false">TRUE()</f>
        <v>1</v>
      </c>
      <c r="AK198" s="3" t="n">
        <v>-0.139681752544389</v>
      </c>
      <c r="AL198" s="3" t="b">
        <f aca="false">TRUE()</f>
        <v>1</v>
      </c>
      <c r="AM198" s="3" t="n">
        <v>-0.096479112812794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7</v>
      </c>
      <c r="E199" s="2" t="n">
        <v>8</v>
      </c>
      <c r="F199" s="2" t="n">
        <v>26.565051177078</v>
      </c>
      <c r="G199" s="2" t="n">
        <v>0.862190812720848</v>
      </c>
      <c r="H199" s="2" t="n">
        <v>0.95661066691859</v>
      </c>
      <c r="I199" s="2" t="n">
        <v>0.269679209127934</v>
      </c>
      <c r="J199" s="2" t="n">
        <v>0.548466525149228</v>
      </c>
      <c r="K199" s="2" t="n">
        <v>2.09461682513814</v>
      </c>
      <c r="L199" s="2" t="n">
        <v>0.559</v>
      </c>
      <c r="M199" s="2" t="n">
        <v>0.131</v>
      </c>
      <c r="N199" s="2" t="n">
        <v>4.692</v>
      </c>
      <c r="O199" s="2" t="s">
        <v>41</v>
      </c>
      <c r="P199" s="2" t="n">
        <v>50.6</v>
      </c>
      <c r="Q199" s="2" t="n">
        <v>20.9</v>
      </c>
      <c r="R199" s="2" t="n">
        <v>2.566</v>
      </c>
      <c r="S199" s="2" t="n">
        <v>0.472730546054722</v>
      </c>
      <c r="T199" s="2" t="n">
        <v>0.434209200244178</v>
      </c>
      <c r="U199" s="2" t="n">
        <v>-0.261487890846867</v>
      </c>
      <c r="V199" s="2" t="n">
        <v>0.304917333402134</v>
      </c>
      <c r="W199" s="2" t="n">
        <v>0.0893476233306815</v>
      </c>
      <c r="X199" s="2" t="n">
        <v>0.156964569377377</v>
      </c>
      <c r="Y199" s="2" t="n">
        <v>0.149019773590852</v>
      </c>
      <c r="Z199" s="2" t="n">
        <v>0.152860347469823</v>
      </c>
      <c r="AA199" s="2" t="n">
        <v>0.159504662211904</v>
      </c>
      <c r="AB199" s="2" t="n">
        <v>0.101318938986449</v>
      </c>
      <c r="AC199" s="2" t="n">
        <v>0.10740699245559</v>
      </c>
      <c r="AD199" s="2" t="n">
        <v>0.074575918537338</v>
      </c>
      <c r="AE199" s="2" t="n">
        <v>0.0646643378458068</v>
      </c>
      <c r="AF199" s="2" t="n">
        <v>0.0336844595248595</v>
      </c>
      <c r="AG199" s="2" t="n">
        <v>-1.59784533957945</v>
      </c>
      <c r="AH199" s="3" t="b">
        <f aca="false">TRUE()</f>
        <v>1</v>
      </c>
      <c r="AI199" s="3" t="n">
        <v>-1.31761713843776</v>
      </c>
      <c r="AJ199" s="3" t="b">
        <f aca="false">TRUE()</f>
        <v>1</v>
      </c>
      <c r="AK199" s="3" t="n">
        <v>1.31514435475547</v>
      </c>
      <c r="AL199" s="3" t="b">
        <f aca="false">TRUE()</f>
        <v>1</v>
      </c>
      <c r="AM199" s="3" t="n">
        <v>0.11299143040911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8</v>
      </c>
      <c r="E200" s="2" t="n">
        <v>0</v>
      </c>
      <c r="F200" s="2" t="n">
        <v>18.434948822922</v>
      </c>
      <c r="G200" s="2" t="n">
        <v>0.874380165289256</v>
      </c>
      <c r="H200" s="2" t="n">
        <v>0.994214546628726</v>
      </c>
      <c r="I200" s="2" t="n">
        <v>0.0795774715459477</v>
      </c>
      <c r="J200" s="2" t="n">
        <v>0.273632884766526</v>
      </c>
      <c r="K200" s="2" t="n">
        <v>6.61372537957482</v>
      </c>
      <c r="L200" s="2" t="n">
        <v>0.709</v>
      </c>
      <c r="M200" s="2" t="n">
        <v>0.09</v>
      </c>
      <c r="N200" s="2" t="n">
        <v>13.957</v>
      </c>
      <c r="O200" s="2" t="s">
        <v>41</v>
      </c>
      <c r="P200" s="2" t="n">
        <v>52.3</v>
      </c>
      <c r="Q200" s="2" t="n">
        <v>19.1</v>
      </c>
      <c r="R200" s="2" t="n">
        <v>2.653</v>
      </c>
      <c r="S200" s="2" t="n">
        <v>0.631088440136668</v>
      </c>
      <c r="T200" s="2" t="n">
        <v>0.191596896205028</v>
      </c>
      <c r="U200" s="2" t="n">
        <v>-0.259951597359297</v>
      </c>
      <c r="V200" s="2" t="n">
        <v>0.0110545232039609</v>
      </c>
      <c r="W200" s="2" t="n">
        <v>0.0101354960177007</v>
      </c>
      <c r="X200" s="2" t="n">
        <v>0.0621587955942749</v>
      </c>
      <c r="Y200" s="2" t="n">
        <v>0.130934724313223</v>
      </c>
      <c r="Z200" s="2" t="n">
        <v>0.123008950614385</v>
      </c>
      <c r="AA200" s="2" t="n">
        <v>0.136129374185713</v>
      </c>
      <c r="AB200" s="2" t="n">
        <v>0.14514740127328</v>
      </c>
      <c r="AC200" s="2" t="n">
        <v>0.149611000444126</v>
      </c>
      <c r="AD200" s="2" t="n">
        <v>0.139361398931382</v>
      </c>
      <c r="AE200" s="2" t="n">
        <v>0.0890639549303927</v>
      </c>
      <c r="AF200" s="2" t="n">
        <v>0.0245843997132242</v>
      </c>
      <c r="AG200" s="2" t="n">
        <v>0.6009672929649</v>
      </c>
      <c r="AH200" s="3" t="b">
        <f aca="false">TRUE()</f>
        <v>1</v>
      </c>
      <c r="AI200" s="3" t="n">
        <v>0.778935361083334</v>
      </c>
      <c r="AJ200" s="3" t="b">
        <f aca="false">TRUE()</f>
        <v>1</v>
      </c>
      <c r="AK200" s="3" t="n">
        <v>-0.341740934113814</v>
      </c>
      <c r="AL200" s="3" t="b">
        <f aca="false">TRUE()</f>
        <v>1</v>
      </c>
      <c r="AM200" s="3" t="n">
        <v>0.33555388258239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9</v>
      </c>
      <c r="E201" s="2" t="n">
        <v>1</v>
      </c>
      <c r="F201" s="2" t="n">
        <v>23.6293777306568</v>
      </c>
      <c r="G201" s="2" t="n">
        <v>0.752984389348026</v>
      </c>
      <c r="H201" s="2" t="n">
        <v>0.994028781223324</v>
      </c>
      <c r="I201" s="2" t="n">
        <v>0.118159396410461</v>
      </c>
      <c r="J201" s="2" t="n">
        <v>0.246646417079998</v>
      </c>
      <c r="K201" s="2" t="n">
        <v>8.48261938428816</v>
      </c>
      <c r="L201" s="2" t="n">
        <v>0.844</v>
      </c>
      <c r="M201" s="2" t="n">
        <v>0.143</v>
      </c>
      <c r="N201" s="2" t="n">
        <v>18.05</v>
      </c>
      <c r="O201" s="2" t="s">
        <v>41</v>
      </c>
      <c r="P201" s="2" t="n">
        <v>41.2</v>
      </c>
      <c r="Q201" s="2" t="n">
        <v>17.2</v>
      </c>
      <c r="R201" s="2" t="n">
        <v>2.092</v>
      </c>
      <c r="S201" s="2" t="n">
        <v>0.704049259292606</v>
      </c>
      <c r="T201" s="2" t="n">
        <v>0.135712240023004</v>
      </c>
      <c r="U201" s="2" t="n">
        <v>-0.395987783332794</v>
      </c>
      <c r="V201" s="2" t="n">
        <v>0.0303531229543703</v>
      </c>
      <c r="W201" s="2" t="n">
        <v>0.0146184125564992</v>
      </c>
      <c r="X201" s="2" t="n">
        <v>0.0808976906022687</v>
      </c>
      <c r="Y201" s="2" t="n">
        <v>0.104192593870411</v>
      </c>
      <c r="Z201" s="2" t="n">
        <v>0.110542389590385</v>
      </c>
      <c r="AA201" s="2" t="n">
        <v>0.159345002497598</v>
      </c>
      <c r="AB201" s="2" t="n">
        <v>0.149580398738042</v>
      </c>
      <c r="AC201" s="2" t="n">
        <v>0.148736379114999</v>
      </c>
      <c r="AD201" s="2" t="n">
        <v>0.10656119554891</v>
      </c>
      <c r="AE201" s="2" t="n">
        <v>0.117534099273489</v>
      </c>
      <c r="AF201" s="2" t="n">
        <v>0.0226102507638971</v>
      </c>
      <c r="AG201" s="2" t="n">
        <v>1.51029436421122</v>
      </c>
      <c r="AH201" s="3" t="b">
        <f aca="false">TRUE()</f>
        <v>1</v>
      </c>
      <c r="AI201" s="3" t="n">
        <v>2.66583261065232</v>
      </c>
      <c r="AJ201" s="3" t="b">
        <f aca="false">TRUE()</f>
        <v>1</v>
      </c>
      <c r="AK201" s="3" t="n">
        <v>1.80008639052209</v>
      </c>
      <c r="AL201" s="3" t="b">
        <f aca="false">TRUE()</f>
        <v>1</v>
      </c>
      <c r="AM201" s="3" t="n">
        <v>-1.1176480110196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9</v>
      </c>
      <c r="E202" s="2" t="n">
        <v>2</v>
      </c>
      <c r="F202" s="2" t="n">
        <v>18.9246444160512</v>
      </c>
      <c r="G202" s="2" t="n">
        <v>0.518310788518641</v>
      </c>
      <c r="H202" s="2" t="n">
        <v>0.988308370097816</v>
      </c>
      <c r="I202" s="2" t="n">
        <v>0.046283014595283</v>
      </c>
      <c r="J202" s="2" t="n">
        <v>0.161058204757335</v>
      </c>
      <c r="K202" s="2" t="n">
        <v>10.5073691965828</v>
      </c>
      <c r="L202" s="2" t="n">
        <v>0.698</v>
      </c>
      <c r="M202" s="2" t="n">
        <v>0.09</v>
      </c>
      <c r="N202" s="2" t="n">
        <v>21.667</v>
      </c>
      <c r="O202" s="2" t="s">
        <v>41</v>
      </c>
      <c r="P202" s="2" t="n">
        <v>51</v>
      </c>
      <c r="Q202" s="2" t="n">
        <v>19.5</v>
      </c>
      <c r="R202" s="2" t="n">
        <v>2.589</v>
      </c>
      <c r="S202" s="2" t="n">
        <v>0.521916888737481</v>
      </c>
      <c r="T202" s="2" t="n">
        <v>0.0942319989167999</v>
      </c>
      <c r="U202" s="2" t="n">
        <v>-0.407446522910587</v>
      </c>
      <c r="V202" s="2" t="n">
        <v>0.0628800670613817</v>
      </c>
      <c r="W202" s="2" t="n">
        <v>0.0405067618770761</v>
      </c>
      <c r="X202" s="2" t="n">
        <v>0.0419990033541924</v>
      </c>
      <c r="Y202" s="2" t="n">
        <v>0.0967642013461176</v>
      </c>
      <c r="Z202" s="2" t="n">
        <v>0.162131586649018</v>
      </c>
      <c r="AA202" s="2" t="n">
        <v>0.151668199499179</v>
      </c>
      <c r="AB202" s="2" t="n">
        <v>0.123542444063729</v>
      </c>
      <c r="AC202" s="2" t="n">
        <v>0.137256895299212</v>
      </c>
      <c r="AD202" s="2" t="n">
        <v>0.121864433769114</v>
      </c>
      <c r="AE202" s="2" t="n">
        <v>0.102836609158349</v>
      </c>
      <c r="AF202" s="2" t="n">
        <v>0.061936626861089</v>
      </c>
      <c r="AG202" s="2" t="n">
        <v>2.49545447076461</v>
      </c>
      <c r="AH202" s="3" t="b">
        <f aca="false">TRUE()</f>
        <v>1</v>
      </c>
      <c r="AI202" s="3" t="n">
        <v>0.62518817778512</v>
      </c>
      <c r="AJ202" s="3" t="b">
        <f aca="false">TRUE()</f>
        <v>1</v>
      </c>
      <c r="AK202" s="3" t="n">
        <v>-0.341740934113814</v>
      </c>
      <c r="AL202" s="3" t="b">
        <f aca="false">TRUE()</f>
        <v>1</v>
      </c>
      <c r="AM202" s="3" t="n">
        <v>0.16535906621459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9</v>
      </c>
      <c r="E203" s="2" t="n">
        <v>3</v>
      </c>
      <c r="F203" s="2" t="n">
        <v>18.434948822922</v>
      </c>
      <c r="G203" s="2" t="n">
        <v>0.613333333333333</v>
      </c>
      <c r="H203" s="2" t="n">
        <v>0.994320732058798</v>
      </c>
      <c r="I203" s="2" t="n">
        <v>0.0782833847954789</v>
      </c>
      <c r="J203" s="2" t="n">
        <v>0.214613854351182</v>
      </c>
      <c r="K203" s="2" t="n">
        <v>5.2100394758262</v>
      </c>
      <c r="L203" s="2" t="n">
        <v>0.466</v>
      </c>
      <c r="M203" s="2" t="n">
        <v>0.093</v>
      </c>
      <c r="N203" s="2" t="n">
        <v>11.153</v>
      </c>
      <c r="O203" s="2" t="s">
        <v>41</v>
      </c>
      <c r="P203" s="2" t="n">
        <v>60</v>
      </c>
      <c r="Q203" s="2" t="n">
        <v>19.4</v>
      </c>
      <c r="R203" s="2" t="n">
        <v>3.048</v>
      </c>
      <c r="S203" s="2" t="n">
        <v>0.345711936659798</v>
      </c>
      <c r="T203" s="2" t="n">
        <v>0.0345813317315793</v>
      </c>
      <c r="U203" s="2" t="n">
        <v>-0.293344145928514</v>
      </c>
      <c r="V203" s="2" t="n">
        <v>0.134123140530971</v>
      </c>
      <c r="W203" s="2" t="n">
        <v>0.0613745751119787</v>
      </c>
      <c r="X203" s="2" t="n">
        <v>0.0430985317503608</v>
      </c>
      <c r="Y203" s="2" t="n">
        <v>0.133158758079762</v>
      </c>
      <c r="Z203" s="2" t="n">
        <v>0.162772240006775</v>
      </c>
      <c r="AA203" s="2" t="n">
        <v>0.158394285784411</v>
      </c>
      <c r="AB203" s="2" t="n">
        <v>0.144896146621804</v>
      </c>
      <c r="AC203" s="2" t="n">
        <v>0.112653383256945</v>
      </c>
      <c r="AD203" s="2" t="n">
        <v>0.0882753946194057</v>
      </c>
      <c r="AE203" s="2" t="n">
        <v>0.107827270380998</v>
      </c>
      <c r="AF203" s="2" t="n">
        <v>0.048923989499538</v>
      </c>
      <c r="AG203" s="2" t="n">
        <v>-0.0820086214456432</v>
      </c>
      <c r="AH203" s="3" t="b">
        <f aca="false">TRUE()</f>
        <v>1</v>
      </c>
      <c r="AI203" s="3" t="n">
        <v>-2.61747968814084</v>
      </c>
      <c r="AJ203" s="3" t="b">
        <f aca="false">FALSE()</f>
        <v>0</v>
      </c>
      <c r="AK203" s="3" t="n">
        <v>-0.220505425172159</v>
      </c>
      <c r="AL203" s="3" t="b">
        <f aca="false">TRUE()</f>
        <v>1</v>
      </c>
      <c r="AM203" s="3" t="n">
        <v>1.34363087183784</v>
      </c>
      <c r="AN203" s="3" t="b">
        <f aca="false">TRUE()</f>
        <v>1</v>
      </c>
      <c r="AO203" s="3" t="n">
        <v>0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9</v>
      </c>
      <c r="E204" s="2" t="n">
        <v>4</v>
      </c>
      <c r="F204" s="2" t="n">
        <v>33.6900675259798</v>
      </c>
      <c r="G204" s="2" t="n">
        <v>0.717154811715481</v>
      </c>
      <c r="H204" s="2" t="n">
        <v>0.996193033385784</v>
      </c>
      <c r="I204" s="2" t="n">
        <v>0.0617454894657104</v>
      </c>
      <c r="J204" s="2" t="n">
        <v>0.201056953739928</v>
      </c>
      <c r="K204" s="2" t="n">
        <v>6.86934643500164</v>
      </c>
      <c r="L204" s="2" t="n">
        <v>0.548</v>
      </c>
      <c r="M204" s="2" t="n">
        <v>0.105</v>
      </c>
      <c r="N204" s="2" t="n">
        <v>14.409</v>
      </c>
      <c r="O204" s="2" t="s">
        <v>41</v>
      </c>
      <c r="P204" s="2" t="n">
        <v>60.5</v>
      </c>
      <c r="Q204" s="2" t="n">
        <v>20.3</v>
      </c>
      <c r="R204" s="2" t="n">
        <v>3.07</v>
      </c>
      <c r="S204" s="2" t="n">
        <v>0.257515969068226</v>
      </c>
      <c r="T204" s="2" t="n">
        <v>0.0298942257179029</v>
      </c>
      <c r="U204" s="2" t="n">
        <v>-0.251628900782658</v>
      </c>
      <c r="V204" s="2" t="n">
        <v>0.15633288832815</v>
      </c>
      <c r="W204" s="2" t="n">
        <v>0.0446285203049636</v>
      </c>
      <c r="X204" s="2" t="n">
        <v>0.0937840590191504</v>
      </c>
      <c r="Y204" s="2" t="n">
        <v>0.165994771051712</v>
      </c>
      <c r="Z204" s="2" t="n">
        <v>0.163873780450275</v>
      </c>
      <c r="AA204" s="2" t="n">
        <v>0.112666637915791</v>
      </c>
      <c r="AB204" s="2" t="n">
        <v>0.103069254977307</v>
      </c>
      <c r="AC204" s="2" t="n">
        <v>0.112363119897036</v>
      </c>
      <c r="AD204" s="2" t="n">
        <v>0.11415157570437</v>
      </c>
      <c r="AE204" s="2" t="n">
        <v>0.0973386743831785</v>
      </c>
      <c r="AF204" s="2" t="n">
        <v>0.0367581266011786</v>
      </c>
      <c r="AG204" s="2" t="n">
        <v>0.725342000729995</v>
      </c>
      <c r="AH204" s="3" t="b">
        <f aca="false">TRUE()</f>
        <v>1</v>
      </c>
      <c r="AI204" s="3" t="n">
        <v>-1.47136432173597</v>
      </c>
      <c r="AJ204" s="3" t="b">
        <f aca="false">TRUE()</f>
        <v>1</v>
      </c>
      <c r="AK204" s="3" t="n">
        <v>0.26443661059446</v>
      </c>
      <c r="AL204" s="3" t="b">
        <f aca="false">TRUE()</f>
        <v>1</v>
      </c>
      <c r="AM204" s="3" t="n">
        <v>1.4090904165946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1</v>
      </c>
      <c r="E205" s="2" t="n">
        <v>1</v>
      </c>
      <c r="F205" s="2" t="n">
        <v>26.565051177078</v>
      </c>
      <c r="G205" s="2" t="n">
        <v>0.878682842287695</v>
      </c>
      <c r="H205" s="2" t="n">
        <v>0.979942125083925</v>
      </c>
      <c r="I205" s="2" t="n">
        <v>0.223522316198313</v>
      </c>
      <c r="J205" s="2" t="n">
        <v>0.43754835321467</v>
      </c>
      <c r="K205" s="2" t="n">
        <v>3.41751795768433</v>
      </c>
      <c r="L205" s="2" t="n">
        <v>0.682</v>
      </c>
      <c r="M205" s="2" t="n">
        <v>0.086</v>
      </c>
      <c r="N205" s="2" t="n">
        <v>7.627</v>
      </c>
      <c r="O205" s="2" t="s">
        <v>41</v>
      </c>
      <c r="P205" s="2" t="n">
        <v>56.6</v>
      </c>
      <c r="Q205" s="2" t="n">
        <v>23.1</v>
      </c>
      <c r="R205" s="2" t="n">
        <v>2.873</v>
      </c>
      <c r="S205" s="2" t="n">
        <v>0.677122358420151</v>
      </c>
      <c r="T205" s="2" t="n">
        <v>0.286077425238561</v>
      </c>
      <c r="U205" s="2" t="n">
        <v>-0.395508514591074</v>
      </c>
      <c r="V205" s="2" t="n">
        <v>0.123372956997001</v>
      </c>
      <c r="W205" s="2" t="n">
        <v>0.0504239129223806</v>
      </c>
      <c r="X205" s="2" t="n">
        <v>0.0566869483568772</v>
      </c>
      <c r="Y205" s="2" t="n">
        <v>0.179306190527546</v>
      </c>
      <c r="Z205" s="2" t="n">
        <v>0.138731408862032</v>
      </c>
      <c r="AA205" s="2" t="n">
        <v>0.121841072909795</v>
      </c>
      <c r="AB205" s="2" t="n">
        <v>0.139825287742422</v>
      </c>
      <c r="AC205" s="2" t="n">
        <v>0.0874033095572289</v>
      </c>
      <c r="AD205" s="2" t="n">
        <v>0.130058786153881</v>
      </c>
      <c r="AE205" s="2" t="n">
        <v>0.1169507058191</v>
      </c>
      <c r="AF205" s="2" t="n">
        <v>0.0291962900711189</v>
      </c>
      <c r="AG205" s="2" t="n">
        <v>-0.954175977179637</v>
      </c>
      <c r="AH205" s="3" t="b">
        <f aca="false">TRUE()</f>
        <v>1</v>
      </c>
      <c r="AI205" s="3" t="n">
        <v>0.401555911169538</v>
      </c>
      <c r="AJ205" s="3" t="b">
        <f aca="false">TRUE()</f>
        <v>1</v>
      </c>
      <c r="AK205" s="3" t="n">
        <v>-0.503388279369354</v>
      </c>
      <c r="AL205" s="3" t="b">
        <f aca="false">TRUE()</f>
        <v>1</v>
      </c>
      <c r="AM205" s="3" t="n">
        <v>0.89850596749127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1</v>
      </c>
      <c r="E206" s="2" t="n">
        <v>2</v>
      </c>
      <c r="F206" s="2" t="n">
        <v>18.434948822922</v>
      </c>
      <c r="G206" s="2" t="n">
        <v>0.856031128404669</v>
      </c>
      <c r="H206" s="2" t="n">
        <v>0.990051744014642</v>
      </c>
      <c r="I206" s="2" t="n">
        <v>0.105862698352886</v>
      </c>
      <c r="J206" s="2" t="n">
        <v>0.335386664660929</v>
      </c>
      <c r="K206" s="2" t="n">
        <v>4.5828445027181</v>
      </c>
      <c r="L206" s="2" t="n">
        <v>0.656</v>
      </c>
      <c r="M206" s="2" t="n">
        <v>0.089</v>
      </c>
      <c r="N206" s="2" t="n">
        <v>9.803</v>
      </c>
      <c r="O206" s="2" t="s">
        <v>41</v>
      </c>
      <c r="P206" s="2" t="n">
        <v>48.7</v>
      </c>
      <c r="Q206" s="2" t="n">
        <v>19.9</v>
      </c>
      <c r="R206" s="2" t="n">
        <v>2.474</v>
      </c>
      <c r="S206" s="2" t="n">
        <v>0.186863750409232</v>
      </c>
      <c r="T206" s="2" t="n">
        <v>0.335346895762422</v>
      </c>
      <c r="U206" s="2" t="n">
        <v>0.0191503654788741</v>
      </c>
      <c r="V206" s="2" t="n">
        <v>0.0666717623536187</v>
      </c>
      <c r="W206" s="2" t="n">
        <v>0.0666717623536187</v>
      </c>
      <c r="X206" s="2" t="n">
        <v>0.0397365494693054</v>
      </c>
      <c r="Y206" s="2" t="n">
        <v>0.135735903793224</v>
      </c>
      <c r="Z206" s="2" t="n">
        <v>0.129688882854963</v>
      </c>
      <c r="AA206" s="2" t="n">
        <v>0.133476608354648</v>
      </c>
      <c r="AB206" s="2" t="n">
        <v>0.161536284991036</v>
      </c>
      <c r="AC206" s="2" t="n">
        <v>0.0518304735545581</v>
      </c>
      <c r="AD206" s="2" t="n">
        <v>0.123228988794305</v>
      </c>
      <c r="AE206" s="2" t="n">
        <v>0.141980872959348</v>
      </c>
      <c r="AF206" s="2" t="n">
        <v>0.0827854352286119</v>
      </c>
      <c r="AG206" s="2" t="n">
        <v>-0.387175937814815</v>
      </c>
      <c r="AH206" s="3" t="b">
        <f aca="false">TRUE()</f>
        <v>1</v>
      </c>
      <c r="AI206" s="3" t="n">
        <v>0.0381534779192144</v>
      </c>
      <c r="AJ206" s="3" t="b">
        <f aca="false">TRUE()</f>
        <v>1</v>
      </c>
      <c r="AK206" s="3" t="n">
        <v>-0.382152770427699</v>
      </c>
      <c r="AL206" s="3" t="b">
        <f aca="false">TRUE()</f>
        <v>1</v>
      </c>
      <c r="AM206" s="3" t="n">
        <v>-0.13575483966690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2</v>
      </c>
      <c r="E207" s="2" t="n">
        <v>1</v>
      </c>
      <c r="F207" s="2" t="n">
        <v>24.2277453179541</v>
      </c>
      <c r="G207" s="2" t="n">
        <v>0.654487688641779</v>
      </c>
      <c r="H207" s="2" t="n">
        <v>0.988615434688542</v>
      </c>
      <c r="I207" s="2" t="n">
        <v>0.116857806288903</v>
      </c>
      <c r="J207" s="2" t="n">
        <v>0.266440607232196</v>
      </c>
      <c r="K207" s="2" t="n">
        <v>5.75941009766098</v>
      </c>
      <c r="L207" s="2" t="n">
        <v>0.661</v>
      </c>
      <c r="M207" s="2" t="n">
        <v>0.068</v>
      </c>
      <c r="N207" s="2" t="n">
        <v>12.305</v>
      </c>
      <c r="O207" s="2" t="s">
        <v>41</v>
      </c>
      <c r="P207" s="2" t="n">
        <v>59</v>
      </c>
      <c r="Q207" s="2" t="n">
        <v>19.8</v>
      </c>
      <c r="R207" s="2" t="n">
        <v>2.996</v>
      </c>
      <c r="S207" s="2" t="n">
        <v>-1</v>
      </c>
      <c r="T207" s="2" t="n">
        <v>-0.063980012221991</v>
      </c>
      <c r="U207" s="2" t="n">
        <v>-0.271367431952317</v>
      </c>
      <c r="V207" s="2" t="n">
        <v>0.101501192607946</v>
      </c>
      <c r="W207" s="2" t="n">
        <v>0.00781003212974374</v>
      </c>
      <c r="X207" s="2" t="n">
        <v>0.077759490803203</v>
      </c>
      <c r="Y207" s="2" t="n">
        <v>0.135684426385153</v>
      </c>
      <c r="Z207" s="2" t="n">
        <v>0.157353964497932</v>
      </c>
      <c r="AA207" s="2" t="n">
        <v>0.131954542241416</v>
      </c>
      <c r="AB207" s="2" t="n">
        <v>0.132645963757744</v>
      </c>
      <c r="AC207" s="2" t="n">
        <v>0.144417801761958</v>
      </c>
      <c r="AD207" s="2" t="n">
        <v>0.115243862256121</v>
      </c>
      <c r="AE207" s="2" t="n">
        <v>0.0810574039450971</v>
      </c>
      <c r="AF207" s="2" t="n">
        <v>0.0238825443513772</v>
      </c>
      <c r="AG207" s="2" t="n">
        <v>0.185292561672238</v>
      </c>
      <c r="AH207" s="3" t="b">
        <f aca="false">TRUE()</f>
        <v>1</v>
      </c>
      <c r="AI207" s="3" t="n">
        <v>0.108038561236584</v>
      </c>
      <c r="AJ207" s="3" t="b">
        <f aca="false">TRUE()</f>
        <v>1</v>
      </c>
      <c r="AK207" s="3" t="n">
        <v>-1.23080133301928</v>
      </c>
      <c r="AL207" s="3" t="b">
        <f aca="false">TRUE()</f>
        <v>1</v>
      </c>
      <c r="AM207" s="3" t="n">
        <v>1.2127117823241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2</v>
      </c>
      <c r="E208" s="2" t="n">
        <v>2</v>
      </c>
      <c r="F208" s="2" t="n">
        <v>46.8476102659946</v>
      </c>
      <c r="G208" s="2" t="n">
        <v>0.634301270417423</v>
      </c>
      <c r="H208" s="2" t="n">
        <v>0.983139198332991</v>
      </c>
      <c r="I208" s="2" t="n">
        <v>0.123610339134705</v>
      </c>
      <c r="J208" s="2" t="n">
        <v>0.287965785211132</v>
      </c>
      <c r="K208" s="2" t="n">
        <v>5.08465244063802</v>
      </c>
      <c r="L208" s="2" t="n">
        <v>0.641</v>
      </c>
      <c r="M208" s="2" t="n">
        <v>0.074</v>
      </c>
      <c r="N208" s="2" t="n">
        <v>10.956</v>
      </c>
      <c r="O208" s="2" t="s">
        <v>41</v>
      </c>
      <c r="P208" s="2" t="n">
        <v>53.7</v>
      </c>
      <c r="Q208" s="2" t="n">
        <v>21.6</v>
      </c>
      <c r="R208" s="2" t="n">
        <v>2.727</v>
      </c>
      <c r="S208" s="2" t="n">
        <v>0.409487131926528</v>
      </c>
      <c r="T208" s="2" t="n">
        <v>0.156590390818443</v>
      </c>
      <c r="U208" s="2" t="n">
        <v>-0.303461080720717</v>
      </c>
      <c r="V208" s="2" t="n">
        <v>0.00777661697113719</v>
      </c>
      <c r="W208" s="2" t="n">
        <v>0.00777661697113719</v>
      </c>
      <c r="X208" s="2" t="n">
        <v>0.019559951636619</v>
      </c>
      <c r="Y208" s="2" t="n">
        <v>0.110973087648228</v>
      </c>
      <c r="Z208" s="2" t="n">
        <v>0.143307251747928</v>
      </c>
      <c r="AA208" s="2" t="n">
        <v>0.138668890345616</v>
      </c>
      <c r="AB208" s="2" t="n">
        <v>0.163412914349326</v>
      </c>
      <c r="AC208" s="2" t="n">
        <v>0.128195057461717</v>
      </c>
      <c r="AD208" s="2" t="n">
        <v>0.133021209454758</v>
      </c>
      <c r="AE208" s="2" t="n">
        <v>0.0984830806545706</v>
      </c>
      <c r="AF208" s="2" t="n">
        <v>0.0643785567012359</v>
      </c>
      <c r="AG208" s="2" t="n">
        <v>-0.143016803393026</v>
      </c>
      <c r="AH208" s="3" t="b">
        <f aca="false">TRUE()</f>
        <v>1</v>
      </c>
      <c r="AI208" s="3" t="n">
        <v>-0.171501772032895</v>
      </c>
      <c r="AJ208" s="3" t="b">
        <f aca="false">TRUE()</f>
        <v>1</v>
      </c>
      <c r="AK208" s="3" t="n">
        <v>-0.988330315135973</v>
      </c>
      <c r="AL208" s="3" t="b">
        <f aca="false">TRUE()</f>
        <v>1</v>
      </c>
      <c r="AM208" s="3" t="n">
        <v>0.51884060790156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3</v>
      </c>
      <c r="E209" s="2" t="n">
        <v>1</v>
      </c>
      <c r="F209" s="2" t="n">
        <v>36.0273733851036</v>
      </c>
      <c r="G209" s="2" t="n">
        <v>0.726714431934493</v>
      </c>
      <c r="H209" s="2" t="n">
        <v>0.993959395631655</v>
      </c>
      <c r="I209" s="2" t="n">
        <v>0.0578560049127658</v>
      </c>
      <c r="J209" s="2" t="n">
        <v>0.202301955453269</v>
      </c>
      <c r="K209" s="2" t="n">
        <v>8.79638178397516</v>
      </c>
      <c r="L209" s="2" t="n">
        <v>0.748</v>
      </c>
      <c r="M209" s="2" t="n">
        <v>0.097</v>
      </c>
      <c r="N209" s="2" t="n">
        <v>18.265</v>
      </c>
      <c r="O209" s="2" t="s">
        <v>41</v>
      </c>
      <c r="P209" s="2" t="n">
        <v>40.6</v>
      </c>
      <c r="Q209" s="2" t="n">
        <v>16.8</v>
      </c>
      <c r="R209" s="2" t="n">
        <v>2.059</v>
      </c>
      <c r="S209" s="2" t="n">
        <v>0.321426005673072</v>
      </c>
      <c r="T209" s="2" t="n">
        <v>0.270249717241676</v>
      </c>
      <c r="U209" s="2" t="n">
        <v>-0.250406401929316</v>
      </c>
      <c r="V209" s="2" t="n">
        <v>0.0307957902992463</v>
      </c>
      <c r="W209" s="2" t="n">
        <v>0.0159079555293107</v>
      </c>
      <c r="X209" s="2" t="n">
        <v>0.0690635920766812</v>
      </c>
      <c r="Y209" s="2" t="n">
        <v>0.125874539736334</v>
      </c>
      <c r="Z209" s="2" t="n">
        <v>0.127442155606281</v>
      </c>
      <c r="AA209" s="2" t="n">
        <v>0.156976260284991</v>
      </c>
      <c r="AB209" s="2" t="n">
        <v>0.113154481483658</v>
      </c>
      <c r="AC209" s="2" t="n">
        <v>0.148729196752336</v>
      </c>
      <c r="AD209" s="2" t="n">
        <v>0.119196284045003</v>
      </c>
      <c r="AE209" s="2" t="n">
        <v>0.119165742300421</v>
      </c>
      <c r="AF209" s="2" t="n">
        <v>0.0203977477142959</v>
      </c>
      <c r="AG209" s="2" t="n">
        <v>1.66295826235367</v>
      </c>
      <c r="AH209" s="3" t="b">
        <f aca="false">TRUE()</f>
        <v>1</v>
      </c>
      <c r="AI209" s="3" t="n">
        <v>1.32403901095882</v>
      </c>
      <c r="AJ209" s="3" t="b">
        <f aca="false">TRUE()</f>
        <v>1</v>
      </c>
      <c r="AK209" s="3" t="n">
        <v>-0.058858079916619</v>
      </c>
      <c r="AL209" s="3" t="b">
        <f aca="false">TRUE()</f>
        <v>1</v>
      </c>
      <c r="AM209" s="3" t="n">
        <v>-1.1961994647278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4</v>
      </c>
      <c r="E210" s="2" t="n">
        <v>0</v>
      </c>
      <c r="F210" s="2" t="n">
        <v>21.3706222693432</v>
      </c>
      <c r="G210" s="2" t="n">
        <v>0.785995279307632</v>
      </c>
      <c r="H210" s="2" t="n">
        <v>0.99151845894174</v>
      </c>
      <c r="I210" s="2" t="n">
        <v>0.126162101288477</v>
      </c>
      <c r="J210" s="2" t="n">
        <v>0.28718238880001</v>
      </c>
      <c r="K210" s="2" t="n">
        <v>6.2128711958282</v>
      </c>
      <c r="L210" s="2" t="n">
        <v>0.729</v>
      </c>
      <c r="M210" s="2" t="n">
        <v>0.11</v>
      </c>
      <c r="N210" s="2" t="n">
        <v>13.152</v>
      </c>
      <c r="O210" s="2" t="s">
        <v>41</v>
      </c>
      <c r="P210" s="2" t="n">
        <v>49.5</v>
      </c>
      <c r="Q210" s="2" t="n">
        <v>18.1</v>
      </c>
      <c r="R210" s="2" t="n">
        <v>2.512</v>
      </c>
      <c r="S210" s="2" t="n">
        <v>0.430001193977323</v>
      </c>
      <c r="T210" s="2" t="n">
        <v>0.202900725735246</v>
      </c>
      <c r="U210" s="2" t="n">
        <v>-0.130763870450375</v>
      </c>
      <c r="V210" s="2" t="n">
        <v>0.0308731799546873</v>
      </c>
      <c r="W210" s="2" t="n">
        <v>0.00640564638460417</v>
      </c>
      <c r="X210" s="2" t="n">
        <v>0.0810358582536457</v>
      </c>
      <c r="Y210" s="2" t="n">
        <v>0.0996423007791112</v>
      </c>
      <c r="Z210" s="2" t="n">
        <v>0.16011753541684</v>
      </c>
      <c r="AA210" s="2" t="n">
        <v>0.131981228106507</v>
      </c>
      <c r="AB210" s="2" t="n">
        <v>0.112324501969721</v>
      </c>
      <c r="AC210" s="2" t="n">
        <v>0.152826083278259</v>
      </c>
      <c r="AD210" s="2" t="n">
        <v>0.1280350414874</v>
      </c>
      <c r="AE210" s="2" t="n">
        <v>0.104748429915566</v>
      </c>
      <c r="AF210" s="2" t="n">
        <v>0.0292890207929509</v>
      </c>
      <c r="AG210" s="2" t="n">
        <v>0.405928109370826</v>
      </c>
      <c r="AH210" s="3" t="b">
        <f aca="false">TRUE()</f>
        <v>1</v>
      </c>
      <c r="AI210" s="3" t="n">
        <v>1.05847569435281</v>
      </c>
      <c r="AJ210" s="3" t="b">
        <f aca="false">TRUE()</f>
        <v>1</v>
      </c>
      <c r="AK210" s="3" t="n">
        <v>0.466495792163885</v>
      </c>
      <c r="AL210" s="3" t="b">
        <f aca="false">TRUE()</f>
        <v>1</v>
      </c>
      <c r="AM210" s="3" t="n">
        <v>-0.03101956805594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5</v>
      </c>
      <c r="E211" s="2" t="n">
        <v>1</v>
      </c>
      <c r="F211" s="2" t="n">
        <v>24.2277453179541</v>
      </c>
      <c r="G211" s="2" t="n">
        <v>0.658986175115207</v>
      </c>
      <c r="H211" s="2" t="n">
        <v>0.976929907385114</v>
      </c>
      <c r="I211" s="2" t="n">
        <v>0.118413927482524</v>
      </c>
      <c r="J211" s="2" t="n">
        <v>0.312590757003077</v>
      </c>
      <c r="K211" s="2" t="n">
        <v>4.96735767052764</v>
      </c>
      <c r="L211" s="2" t="n">
        <v>0.685</v>
      </c>
      <c r="M211" s="2" t="n">
        <v>0.091</v>
      </c>
      <c r="N211" s="2" t="n">
        <v>10.689</v>
      </c>
      <c r="O211" s="2" t="s">
        <v>41</v>
      </c>
      <c r="P211" s="2" t="n">
        <v>51.2</v>
      </c>
      <c r="Q211" s="2" t="n">
        <v>20.1</v>
      </c>
      <c r="R211" s="2" t="n">
        <v>2.599</v>
      </c>
      <c r="S211" s="2" t="n">
        <v>0.44780847159898</v>
      </c>
      <c r="T211" s="2" t="n">
        <v>0.0533546286228359</v>
      </c>
      <c r="U211" s="2" t="n">
        <v>-0.276085943071647</v>
      </c>
      <c r="V211" s="2" t="n">
        <v>0.00631649909339982</v>
      </c>
      <c r="W211" s="2" t="n">
        <v>0.0586827351323027</v>
      </c>
      <c r="X211" s="2" t="n">
        <v>0.0904767677506957</v>
      </c>
      <c r="Y211" s="2" t="n">
        <v>0.117983025335107</v>
      </c>
      <c r="Z211" s="2" t="n">
        <v>0.129627779531675</v>
      </c>
      <c r="AA211" s="2" t="n">
        <v>0.123335917199135</v>
      </c>
      <c r="AB211" s="2" t="n">
        <v>0.152167382546869</v>
      </c>
      <c r="AC211" s="2" t="n">
        <v>0.160131004419091</v>
      </c>
      <c r="AD211" s="2" t="n">
        <v>0.130828048591172</v>
      </c>
      <c r="AE211" s="2" t="n">
        <v>0.0797506345028939</v>
      </c>
      <c r="AF211" s="2" t="n">
        <v>0.0156994401233618</v>
      </c>
      <c r="AG211" s="2" t="n">
        <v>-0.200087621485434</v>
      </c>
      <c r="AH211" s="3" t="b">
        <f aca="false">TRUE()</f>
        <v>1</v>
      </c>
      <c r="AI211" s="3" t="n">
        <v>0.44348696115996</v>
      </c>
      <c r="AJ211" s="3" t="b">
        <f aca="false">TRUE()</f>
        <v>1</v>
      </c>
      <c r="AK211" s="3" t="n">
        <v>-0.301329097799929</v>
      </c>
      <c r="AL211" s="3" t="b">
        <f aca="false">TRUE()</f>
        <v>1</v>
      </c>
      <c r="AM211" s="3" t="n">
        <v>0.19154288411733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</v>
      </c>
      <c r="E212" s="2" t="n">
        <v>1</v>
      </c>
      <c r="F212" s="2" t="n">
        <v>39.8055710922652</v>
      </c>
      <c r="G212" s="2" t="n">
        <v>0.796762589928058</v>
      </c>
      <c r="H212" s="2" t="n">
        <v>0.977682949125504</v>
      </c>
      <c r="I212" s="2" t="n">
        <v>0.185419171044601</v>
      </c>
      <c r="J212" s="2" t="n">
        <v>0.409685749348579</v>
      </c>
      <c r="K212" s="2" t="n">
        <v>3.24285922689685</v>
      </c>
      <c r="L212" s="2" t="n">
        <v>0.603</v>
      </c>
      <c r="M212" s="2" t="n">
        <v>0.088</v>
      </c>
      <c r="N212" s="2" t="n">
        <v>7.185</v>
      </c>
      <c r="O212" s="2" t="s">
        <v>41</v>
      </c>
      <c r="P212" s="2" t="n">
        <v>25.7</v>
      </c>
      <c r="Q212" s="2" t="n">
        <v>13.9</v>
      </c>
      <c r="R212" s="2" t="n">
        <v>1.306</v>
      </c>
      <c r="S212" s="2" t="n">
        <v>0.474128816834806</v>
      </c>
      <c r="T212" s="2" t="n">
        <v>0.444063347746934</v>
      </c>
      <c r="U212" s="2" t="n">
        <v>-0.384195966060595</v>
      </c>
      <c r="V212" s="2" t="n">
        <v>0.0695677999954307</v>
      </c>
      <c r="W212" s="2" t="n">
        <v>0.0695677999954307</v>
      </c>
      <c r="X212" s="2" t="n">
        <v>0.0512013385871993</v>
      </c>
      <c r="Y212" s="2" t="n">
        <v>0.114553772887314</v>
      </c>
      <c r="Z212" s="2" t="n">
        <v>0.15068048513297</v>
      </c>
      <c r="AA212" s="2" t="n">
        <v>0.133587872726467</v>
      </c>
      <c r="AB212" s="2" t="n">
        <v>0.12492662095761</v>
      </c>
      <c r="AC212" s="2" t="n">
        <v>0.129556046691838</v>
      </c>
      <c r="AD212" s="2" t="n">
        <v>0.103080857162171</v>
      </c>
      <c r="AE212" s="2" t="n">
        <v>0.0813718751702576</v>
      </c>
      <c r="AF212" s="2" t="n">
        <v>0.111041130684173</v>
      </c>
      <c r="AG212" s="2" t="n">
        <v>-1.03915774272334</v>
      </c>
      <c r="AH212" s="3" t="b">
        <f aca="false">TRUE()</f>
        <v>1</v>
      </c>
      <c r="AI212" s="3" t="n">
        <v>-0.702628405244907</v>
      </c>
      <c r="AJ212" s="3" t="b">
        <f aca="false">TRUE()</f>
        <v>1</v>
      </c>
      <c r="AK212" s="3" t="n">
        <v>-0.422564606741584</v>
      </c>
      <c r="AL212" s="3" t="b">
        <f aca="false">TRUE()</f>
        <v>1</v>
      </c>
      <c r="AM212" s="3" t="n">
        <v>-3.14689389848186</v>
      </c>
      <c r="AN212" s="3" t="b">
        <f aca="false">FALSE()</f>
        <v>0</v>
      </c>
      <c r="AO212" s="3" t="n">
        <v>1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</v>
      </c>
      <c r="E213" s="2" t="n">
        <v>2</v>
      </c>
      <c r="F213" s="2" t="n">
        <v>21.3706222693432</v>
      </c>
      <c r="G213" s="2" t="n">
        <v>0.73596837944664</v>
      </c>
      <c r="H213" s="2" t="n">
        <v>0.993802123443504</v>
      </c>
      <c r="I213" s="2" t="n">
        <v>0.11433121297728</v>
      </c>
      <c r="J213" s="2" t="n">
        <v>0.24420721727959</v>
      </c>
      <c r="K213" s="2" t="n">
        <v>6.50591127009595</v>
      </c>
      <c r="L213" s="2" t="n">
        <v>0.643</v>
      </c>
      <c r="M213" s="2" t="n">
        <v>0.082</v>
      </c>
      <c r="N213" s="2" t="n">
        <v>13.807</v>
      </c>
      <c r="O213" s="2" t="s">
        <v>41</v>
      </c>
      <c r="P213" s="2" t="n">
        <v>39</v>
      </c>
      <c r="Q213" s="2" t="n">
        <v>16.9</v>
      </c>
      <c r="R213" s="2" t="n">
        <v>1.978</v>
      </c>
      <c r="S213" s="2" t="n">
        <v>0.560262135759452</v>
      </c>
      <c r="T213" s="2" t="n">
        <v>0.288321322346309</v>
      </c>
      <c r="U213" s="2" t="n">
        <v>-0.307821533832594</v>
      </c>
      <c r="V213" s="2" t="n">
        <v>0.174082840708264</v>
      </c>
      <c r="W213" s="2" t="n">
        <v>0.115054621115887</v>
      </c>
      <c r="X213" s="2" t="n">
        <v>0.102627528486101</v>
      </c>
      <c r="Y213" s="2" t="n">
        <v>0.140027712697011</v>
      </c>
      <c r="Z213" s="2" t="n">
        <v>0.156826182269333</v>
      </c>
      <c r="AA213" s="2" t="n">
        <v>0.143927258870219</v>
      </c>
      <c r="AB213" s="2" t="n">
        <v>0.0940944390738306</v>
      </c>
      <c r="AC213" s="2" t="n">
        <v>0.0820290033683628</v>
      </c>
      <c r="AD213" s="2" t="n">
        <v>0.120288001532815</v>
      </c>
      <c r="AE213" s="2" t="n">
        <v>0.131709295884653</v>
      </c>
      <c r="AF213" s="2" t="n">
        <v>0.0284705778176746</v>
      </c>
      <c r="AG213" s="2" t="n">
        <v>0.548509374985499</v>
      </c>
      <c r="AH213" s="3" t="b">
        <f aca="false">TRUE()</f>
        <v>1</v>
      </c>
      <c r="AI213" s="3" t="n">
        <v>-0.143547738705947</v>
      </c>
      <c r="AJ213" s="3" t="b">
        <f aca="false">TRUE()</f>
        <v>1</v>
      </c>
      <c r="AK213" s="3" t="n">
        <v>-0.665035624624893</v>
      </c>
      <c r="AL213" s="3" t="b">
        <f aca="false">TRUE()</f>
        <v>1</v>
      </c>
      <c r="AM213" s="3" t="n">
        <v>-1.4056700079497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</v>
      </c>
      <c r="E214" s="2" t="n">
        <v>6</v>
      </c>
      <c r="F214" s="2" t="n">
        <v>30.3432488842396</v>
      </c>
      <c r="G214" s="2" t="n">
        <v>0.507604562737643</v>
      </c>
      <c r="H214" s="2" t="n">
        <v>0.961842866107554</v>
      </c>
      <c r="I214" s="2" t="n">
        <v>0.0753362788796207</v>
      </c>
      <c r="J214" s="2" t="n">
        <v>0.221143901118259</v>
      </c>
      <c r="K214" s="2" t="n">
        <v>7.25670179756402</v>
      </c>
      <c r="L214" s="2" t="n">
        <v>0.678</v>
      </c>
      <c r="M214" s="2" t="n">
        <v>0.088</v>
      </c>
      <c r="N214" s="2" t="n">
        <v>15.171</v>
      </c>
      <c r="O214" s="2" t="s">
        <v>41</v>
      </c>
      <c r="P214" s="2" t="n">
        <v>37.6</v>
      </c>
      <c r="Q214" s="2" t="n">
        <v>15.7</v>
      </c>
      <c r="R214" s="2" t="n">
        <v>1.911</v>
      </c>
      <c r="S214" s="2" t="n">
        <v>0.202985663459161</v>
      </c>
      <c r="T214" s="2" t="n">
        <v>0.332999271761126</v>
      </c>
      <c r="U214" s="2" t="n">
        <v>-0.159288543173743</v>
      </c>
      <c r="V214" s="2" t="n">
        <v>0.12651510861752</v>
      </c>
      <c r="W214" s="2" t="n">
        <v>0.0961096354396657</v>
      </c>
      <c r="X214" s="2" t="n">
        <v>0.0871215421431164</v>
      </c>
      <c r="Y214" s="2" t="n">
        <v>0.086480742743362</v>
      </c>
      <c r="Z214" s="2" t="n">
        <v>0.159314158565608</v>
      </c>
      <c r="AA214" s="2" t="n">
        <v>0.149526484307799</v>
      </c>
      <c r="AB214" s="2" t="n">
        <v>0.102193894997511</v>
      </c>
      <c r="AC214" s="2" t="n">
        <v>0.100497920952053</v>
      </c>
      <c r="AD214" s="2" t="n">
        <v>0.0872917969609751</v>
      </c>
      <c r="AE214" s="2" t="n">
        <v>0.122946328284408</v>
      </c>
      <c r="AF214" s="2" t="n">
        <v>0.104627131045167</v>
      </c>
      <c r="AG214" s="2" t="n">
        <v>0.913813212303298</v>
      </c>
      <c r="AH214" s="3" t="b">
        <f aca="false">TRUE()</f>
        <v>1</v>
      </c>
      <c r="AI214" s="3" t="n">
        <v>0.345647844515642</v>
      </c>
      <c r="AJ214" s="3" t="b">
        <f aca="false">TRUE()</f>
        <v>1</v>
      </c>
      <c r="AK214" s="3" t="n">
        <v>-0.422564606741584</v>
      </c>
      <c r="AL214" s="3" t="b">
        <f aca="false">TRUE()</f>
        <v>1</v>
      </c>
      <c r="AM214" s="3" t="n">
        <v>-1.588956733268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</v>
      </c>
      <c r="E215" s="2" t="n">
        <v>7</v>
      </c>
      <c r="F215" s="2" t="n">
        <v>18.434948822922</v>
      </c>
      <c r="G215" s="2" t="n">
        <v>0.836082474226804</v>
      </c>
      <c r="H215" s="2" t="n">
        <v>0.993615390504455</v>
      </c>
      <c r="I215" s="2" t="n">
        <v>0.126049471530788</v>
      </c>
      <c r="J215" s="2" t="n">
        <v>0.270090700962943</v>
      </c>
      <c r="K215" s="2" t="n">
        <v>5.6953380450625</v>
      </c>
      <c r="L215" s="2" t="n">
        <v>0.638</v>
      </c>
      <c r="M215" s="2" t="n">
        <v>0.068</v>
      </c>
      <c r="N215" s="2" t="n">
        <v>12.151</v>
      </c>
      <c r="O215" s="2" t="s">
        <v>41</v>
      </c>
      <c r="P215" s="2" t="n">
        <v>46.3</v>
      </c>
      <c r="Q215" s="2" t="n">
        <v>18.5</v>
      </c>
      <c r="R215" s="2" t="n">
        <v>2.352</v>
      </c>
      <c r="S215" s="2" t="n">
        <v>0.107686952772589</v>
      </c>
      <c r="T215" s="2" t="n">
        <v>0.211255962769431</v>
      </c>
      <c r="U215" s="2" t="n">
        <v>-0.189617560423598</v>
      </c>
      <c r="V215" s="2" t="n">
        <v>0.0562130531276996</v>
      </c>
      <c r="W215" s="2" t="n">
        <v>0.0562130531276996</v>
      </c>
      <c r="X215" s="2" t="n">
        <v>0.0330674513505131</v>
      </c>
      <c r="Y215" s="2" t="n">
        <v>0.0860152087568517</v>
      </c>
      <c r="Z215" s="2" t="n">
        <v>0.155480201381349</v>
      </c>
      <c r="AA215" s="2" t="n">
        <v>0.160371583541515</v>
      </c>
      <c r="AB215" s="2" t="n">
        <v>0.146256947543059</v>
      </c>
      <c r="AC215" s="2" t="n">
        <v>0.123894692441992</v>
      </c>
      <c r="AD215" s="2" t="n">
        <v>0.124298118556825</v>
      </c>
      <c r="AE215" s="2" t="n">
        <v>0.095410821232497</v>
      </c>
      <c r="AF215" s="2" t="n">
        <v>0.0752049751953976</v>
      </c>
      <c r="AG215" s="2" t="n">
        <v>0.154117732178869</v>
      </c>
      <c r="AH215" s="3" t="b">
        <f aca="false">TRUE()</f>
        <v>1</v>
      </c>
      <c r="AI215" s="3" t="n">
        <v>-0.213432822023317</v>
      </c>
      <c r="AJ215" s="3" t="b">
        <f aca="false">TRUE()</f>
        <v>1</v>
      </c>
      <c r="AK215" s="3" t="n">
        <v>-1.23080133301928</v>
      </c>
      <c r="AL215" s="3" t="b">
        <f aca="false">TRUE()</f>
        <v>1</v>
      </c>
      <c r="AM215" s="3" t="n">
        <v>-0.44996065449976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</v>
      </c>
      <c r="E216" s="2" t="n">
        <v>8</v>
      </c>
      <c r="F216" s="2" t="n">
        <v>26.565051177078</v>
      </c>
      <c r="G216" s="2" t="n">
        <v>0.633578431372549</v>
      </c>
      <c r="H216" s="2" t="n">
        <v>0.989032757365699</v>
      </c>
      <c r="I216" s="2" t="n">
        <v>0.121720570382411</v>
      </c>
      <c r="J216" s="2" t="n">
        <v>0.254343008542016</v>
      </c>
      <c r="K216" s="2" t="n">
        <v>4.59236512178756</v>
      </c>
      <c r="L216" s="2" t="n">
        <v>0.537</v>
      </c>
      <c r="M216" s="2" t="n">
        <v>0.086</v>
      </c>
      <c r="N216" s="2" t="n">
        <v>9.886</v>
      </c>
      <c r="O216" s="2" t="s">
        <v>41</v>
      </c>
      <c r="P216" s="2" t="n">
        <v>51.9</v>
      </c>
      <c r="Q216" s="2" t="n">
        <v>19.4</v>
      </c>
      <c r="R216" s="2" t="n">
        <v>2.632</v>
      </c>
      <c r="S216" s="2" t="n">
        <v>0.748603854831063</v>
      </c>
      <c r="T216" s="2" t="n">
        <v>0.116415803789366</v>
      </c>
      <c r="U216" s="2" t="n">
        <v>-0.196028839584809</v>
      </c>
      <c r="V216" s="2" t="n">
        <v>0.19082638831147</v>
      </c>
      <c r="W216" s="2" t="n">
        <v>0.0545551168032749</v>
      </c>
      <c r="X216" s="2" t="n">
        <v>0.0941881455377877</v>
      </c>
      <c r="Y216" s="2" t="n">
        <v>0.117376465895563</v>
      </c>
      <c r="Z216" s="2" t="n">
        <v>0.153385833317528</v>
      </c>
      <c r="AA216" s="2" t="n">
        <v>0.158066189261085</v>
      </c>
      <c r="AB216" s="2" t="n">
        <v>0.152531632974817</v>
      </c>
      <c r="AC216" s="2" t="n">
        <v>0.123290458714384</v>
      </c>
      <c r="AD216" s="2" t="n">
        <v>0.114386089697079</v>
      </c>
      <c r="AE216" s="2" t="n">
        <v>0.0665299498912139</v>
      </c>
      <c r="AF216" s="2" t="n">
        <v>0.0202452347105427</v>
      </c>
      <c r="AG216" s="2" t="n">
        <v>-0.382543595566909</v>
      </c>
      <c r="AH216" s="3" t="b">
        <f aca="false">TRUE()</f>
        <v>1</v>
      </c>
      <c r="AI216" s="3" t="n">
        <v>-1.62511150503419</v>
      </c>
      <c r="AJ216" s="3" t="b">
        <f aca="false">TRUE()</f>
        <v>1</v>
      </c>
      <c r="AK216" s="3" t="n">
        <v>-0.503388279369354</v>
      </c>
      <c r="AL216" s="3" t="b">
        <f aca="false">TRUE()</f>
        <v>1</v>
      </c>
      <c r="AM216" s="3" t="n">
        <v>0.28318624677691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</v>
      </c>
      <c r="E217" s="2" t="n">
        <v>9</v>
      </c>
      <c r="F217" s="2" t="n">
        <v>33.6900675259798</v>
      </c>
      <c r="G217" s="2" t="n">
        <v>0.787430683918669</v>
      </c>
      <c r="H217" s="2" t="n">
        <v>0.97067234899218</v>
      </c>
      <c r="I217" s="2" t="n">
        <v>0.169500014392869</v>
      </c>
      <c r="J217" s="2" t="n">
        <v>0.43217209918369</v>
      </c>
      <c r="K217" s="2" t="n">
        <v>3.12678689102742</v>
      </c>
      <c r="L217" s="2" t="n">
        <v>0.63</v>
      </c>
      <c r="M217" s="2" t="n">
        <v>0.082</v>
      </c>
      <c r="N217" s="2" t="n">
        <v>6.917</v>
      </c>
      <c r="O217" s="2" t="s">
        <v>41</v>
      </c>
      <c r="P217" s="2" t="n">
        <v>46</v>
      </c>
      <c r="Q217" s="2" t="n">
        <v>18.9</v>
      </c>
      <c r="R217" s="2" t="n">
        <v>2.333</v>
      </c>
      <c r="S217" s="2" t="n">
        <v>0.721121462529414</v>
      </c>
      <c r="T217" s="2" t="n">
        <v>0.219525502398042</v>
      </c>
      <c r="U217" s="2" t="n">
        <v>-0.366319296876421</v>
      </c>
      <c r="V217" s="2" t="n">
        <v>0.049753586551727</v>
      </c>
      <c r="W217" s="2" t="n">
        <v>0.049753586551727</v>
      </c>
      <c r="X217" s="2" t="n">
        <v>0.0510489788632147</v>
      </c>
      <c r="Y217" s="2" t="n">
        <v>0.0722862955472346</v>
      </c>
      <c r="Z217" s="2" t="n">
        <v>0.176071213806828</v>
      </c>
      <c r="AA217" s="2" t="n">
        <v>0.156748902561199</v>
      </c>
      <c r="AB217" s="2" t="n">
        <v>0.134461916027117</v>
      </c>
      <c r="AC217" s="2" t="n">
        <v>0.134566968334843</v>
      </c>
      <c r="AD217" s="2" t="n">
        <v>0.122377863728231</v>
      </c>
      <c r="AE217" s="2" t="n">
        <v>0.114340649442905</v>
      </c>
      <c r="AF217" s="2" t="n">
        <v>0.0380972116884277</v>
      </c>
      <c r="AG217" s="2" t="n">
        <v>-1.09563377451683</v>
      </c>
      <c r="AH217" s="3" t="b">
        <f aca="false">TRUE()</f>
        <v>1</v>
      </c>
      <c r="AI217" s="3" t="n">
        <v>-0.325248955331109</v>
      </c>
      <c r="AJ217" s="3" t="b">
        <f aca="false">TRUE()</f>
        <v>1</v>
      </c>
      <c r="AK217" s="3" t="n">
        <v>-0.665035624624893</v>
      </c>
      <c r="AL217" s="3" t="b">
        <f aca="false">TRUE()</f>
        <v>1</v>
      </c>
      <c r="AM217" s="3" t="n">
        <v>-0.48923638135387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</v>
      </c>
      <c r="E218" s="2" t="n">
        <v>10</v>
      </c>
      <c r="F218" s="2" t="n">
        <v>16.504361381755</v>
      </c>
      <c r="G218" s="2" t="n">
        <v>0.918454935622318</v>
      </c>
      <c r="H218" s="2" t="n">
        <v>0.982287014669819</v>
      </c>
      <c r="I218" s="2" t="n">
        <v>0.221043750059485</v>
      </c>
      <c r="J218" s="2" t="n">
        <v>0.404430867502094</v>
      </c>
      <c r="K218" s="2" t="n">
        <v>4.02591652684852</v>
      </c>
      <c r="L218" s="2" t="n">
        <v>0.746</v>
      </c>
      <c r="M218" s="2" t="n">
        <v>0.101</v>
      </c>
      <c r="N218" s="2" t="n">
        <v>8.792</v>
      </c>
      <c r="O218" s="2" t="s">
        <v>41</v>
      </c>
      <c r="P218" s="2" t="n">
        <v>40.6</v>
      </c>
      <c r="Q218" s="2" t="n">
        <v>17.3</v>
      </c>
      <c r="R218" s="2" t="n">
        <v>2.059</v>
      </c>
      <c r="S218" s="2" t="n">
        <v>0.513011752980508</v>
      </c>
      <c r="T218" s="2" t="n">
        <v>0.280782100513213</v>
      </c>
      <c r="U218" s="2" t="n">
        <v>-0.118351856324868</v>
      </c>
      <c r="V218" s="2" t="n">
        <v>0.102872764000612</v>
      </c>
      <c r="W218" s="2" t="n">
        <v>0.065963673806071</v>
      </c>
      <c r="X218" s="2" t="n">
        <v>0.0501937934472466</v>
      </c>
      <c r="Y218" s="2" t="n">
        <v>0.123016065227967</v>
      </c>
      <c r="Z218" s="2" t="n">
        <v>0.140703206886427</v>
      </c>
      <c r="AA218" s="2" t="n">
        <v>0.172117410565323</v>
      </c>
      <c r="AB218" s="2" t="n">
        <v>0.137964201612807</v>
      </c>
      <c r="AC218" s="2" t="n">
        <v>0.104991603200743</v>
      </c>
      <c r="AD218" s="2" t="n">
        <v>0.135274647346144</v>
      </c>
      <c r="AE218" s="2" t="n">
        <v>0.0975329078213555</v>
      </c>
      <c r="AF218" s="2" t="n">
        <v>0.038206163891986</v>
      </c>
      <c r="AG218" s="2" t="n">
        <v>-0.65815421904179</v>
      </c>
      <c r="AH218" s="3" t="b">
        <f aca="false">TRUE()</f>
        <v>1</v>
      </c>
      <c r="AI218" s="3" t="n">
        <v>1.29608497763187</v>
      </c>
      <c r="AJ218" s="3" t="b">
        <f aca="false">TRUE()</f>
        <v>1</v>
      </c>
      <c r="AK218" s="3" t="n">
        <v>0.102789265338921</v>
      </c>
      <c r="AL218" s="3" t="b">
        <f aca="false">TRUE()</f>
        <v>1</v>
      </c>
      <c r="AM218" s="3" t="n">
        <v>-1.1961994647278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6</v>
      </c>
      <c r="E219" s="2" t="n">
        <v>2</v>
      </c>
      <c r="F219" s="2" t="n">
        <v>36.869897645844</v>
      </c>
      <c r="G219" s="2" t="n">
        <v>0.922897196261682</v>
      </c>
      <c r="H219" s="2" t="n">
        <v>0.961789582879391</v>
      </c>
      <c r="I219" s="2" t="n">
        <v>0.230913507883558</v>
      </c>
      <c r="J219" s="2" t="n">
        <v>0.515961344225637</v>
      </c>
      <c r="K219" s="2" t="n">
        <v>2.70360788664294</v>
      </c>
      <c r="L219" s="2" t="n">
        <v>0.718</v>
      </c>
      <c r="M219" s="2" t="n">
        <v>0.137</v>
      </c>
      <c r="N219" s="2" t="n">
        <v>6.016</v>
      </c>
      <c r="O219" s="2" t="s">
        <v>41</v>
      </c>
      <c r="P219" s="2" t="n">
        <v>47.5</v>
      </c>
      <c r="Q219" s="2" t="n">
        <v>18.8</v>
      </c>
      <c r="R219" s="2" t="n">
        <v>2.412</v>
      </c>
      <c r="S219" s="2" t="n">
        <v>0.589396321917685</v>
      </c>
      <c r="T219" s="2" t="n">
        <v>0.332382244837382</v>
      </c>
      <c r="U219" s="2" t="n">
        <v>-0.31287652189928</v>
      </c>
      <c r="V219" s="2" t="n">
        <v>0.117361661331727</v>
      </c>
      <c r="W219" s="2" t="n">
        <v>0.0578398032759281</v>
      </c>
      <c r="X219" s="2" t="n">
        <v>0.104200352598313</v>
      </c>
      <c r="Y219" s="2" t="n">
        <v>0.116106029369449</v>
      </c>
      <c r="Z219" s="2" t="n">
        <v>0.111958417872716</v>
      </c>
      <c r="AA219" s="2" t="n">
        <v>0.144333761744375</v>
      </c>
      <c r="AB219" s="2" t="n">
        <v>0.157526732277334</v>
      </c>
      <c r="AC219" s="2" t="n">
        <v>0.127024561034061</v>
      </c>
      <c r="AD219" s="2" t="n">
        <v>0.0908286122069232</v>
      </c>
      <c r="AE219" s="2" t="n">
        <v>0.100000721617209</v>
      </c>
      <c r="AF219" s="2" t="n">
        <v>0.0480208112796198</v>
      </c>
      <c r="AG219" s="2" t="n">
        <v>-1.30153529900104</v>
      </c>
      <c r="AH219" s="3" t="b">
        <f aca="false">TRUE()</f>
        <v>1</v>
      </c>
      <c r="AI219" s="3" t="n">
        <v>0.9047285110546</v>
      </c>
      <c r="AJ219" s="3" t="b">
        <f aca="false">TRUE()</f>
        <v>1</v>
      </c>
      <c r="AK219" s="3" t="n">
        <v>1.55761537263878</v>
      </c>
      <c r="AL219" s="3" t="b">
        <f aca="false">TRUE()</f>
        <v>1</v>
      </c>
      <c r="AM219" s="3" t="n">
        <v>-0.29285774708333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6</v>
      </c>
      <c r="E220" s="2" t="n">
        <v>4</v>
      </c>
      <c r="F220" s="2" t="n">
        <v>31.7594800848128</v>
      </c>
      <c r="G220" s="2" t="n">
        <v>0.647178444331469</v>
      </c>
      <c r="H220" s="2" t="n">
        <v>0.993638303506106</v>
      </c>
      <c r="I220" s="2" t="n">
        <v>0.0669766091094158</v>
      </c>
      <c r="J220" s="2" t="n">
        <v>0.18662303969061</v>
      </c>
      <c r="K220" s="2" t="n">
        <v>8.67551091630599</v>
      </c>
      <c r="L220" s="2" t="n">
        <v>0.65</v>
      </c>
      <c r="M220" s="2" t="n">
        <v>0.085</v>
      </c>
      <c r="N220" s="2" t="n">
        <v>18.047</v>
      </c>
      <c r="O220" s="2" t="s">
        <v>41</v>
      </c>
      <c r="P220" s="2" t="n">
        <v>49.1</v>
      </c>
      <c r="Q220" s="2" t="n">
        <v>18.5</v>
      </c>
      <c r="R220" s="2" t="n">
        <v>2.493</v>
      </c>
      <c r="S220" s="2" t="n">
        <v>-1</v>
      </c>
      <c r="T220" s="2" t="n">
        <v>0.0525756301425669</v>
      </c>
      <c r="U220" s="2" t="n">
        <v>-0.328701619148486</v>
      </c>
      <c r="V220" s="2" t="n">
        <v>0.0207293641660326</v>
      </c>
      <c r="W220" s="2" t="n">
        <v>0.0432366015959358</v>
      </c>
      <c r="X220" s="2" t="n">
        <v>0.117869247366715</v>
      </c>
      <c r="Y220" s="2" t="n">
        <v>0.149035986260744</v>
      </c>
      <c r="Z220" s="2" t="n">
        <v>0.13524169091194</v>
      </c>
      <c r="AA220" s="2" t="n">
        <v>0.11336602284293</v>
      </c>
      <c r="AB220" s="2" t="n">
        <v>0.0999009082993473</v>
      </c>
      <c r="AC220" s="2" t="n">
        <v>0.143172723822858</v>
      </c>
      <c r="AD220" s="2" t="n">
        <v>0.126747774378276</v>
      </c>
      <c r="AE220" s="2" t="n">
        <v>0.0980453585903923</v>
      </c>
      <c r="AF220" s="2" t="n">
        <v>0.0166202875267984</v>
      </c>
      <c r="AG220" s="2" t="n">
        <v>1.60414746205178</v>
      </c>
      <c r="AH220" s="3" t="b">
        <f aca="false">TRUE()</f>
        <v>1</v>
      </c>
      <c r="AI220" s="3" t="n">
        <v>-0.0457086220616295</v>
      </c>
      <c r="AJ220" s="3" t="b">
        <f aca="false">TRUE()</f>
        <v>1</v>
      </c>
      <c r="AK220" s="3" t="n">
        <v>-0.543800115683238</v>
      </c>
      <c r="AL220" s="3" t="b">
        <f aca="false">TRUE()</f>
        <v>1</v>
      </c>
      <c r="AM220" s="3" t="n">
        <v>-0.083387203861425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</v>
      </c>
      <c r="E221" s="2" t="n">
        <v>6</v>
      </c>
      <c r="F221" s="2" t="n">
        <v>18.434948822922</v>
      </c>
      <c r="G221" s="2" t="n">
        <v>0.947698744769875</v>
      </c>
      <c r="H221" s="2" t="n">
        <v>0.971786823231598</v>
      </c>
      <c r="I221" s="2" t="n">
        <v>0.180242973051571</v>
      </c>
      <c r="J221" s="2" t="n">
        <v>0.52835012158509</v>
      </c>
      <c r="K221" s="2" t="n">
        <v>2.98690854850358</v>
      </c>
      <c r="L221" s="2" t="n">
        <v>0.739</v>
      </c>
      <c r="M221" s="2" t="n">
        <v>0.124</v>
      </c>
      <c r="N221" s="2" t="n">
        <v>6.675</v>
      </c>
      <c r="O221" s="2" t="s">
        <v>41</v>
      </c>
      <c r="P221" s="2" t="n">
        <v>46.5</v>
      </c>
      <c r="Q221" s="2" t="n">
        <v>20</v>
      </c>
      <c r="R221" s="2" t="n">
        <v>2.363</v>
      </c>
      <c r="S221" s="2" t="n">
        <v>0.190499103748157</v>
      </c>
      <c r="T221" s="2" t="n">
        <v>0.183592930741079</v>
      </c>
      <c r="U221" s="2" t="n">
        <v>-0.528419075487749</v>
      </c>
      <c r="V221" s="2" t="n">
        <v>0.144524743174778</v>
      </c>
      <c r="W221" s="2" t="n">
        <v>0.00284977077340576</v>
      </c>
      <c r="X221" s="2" t="n">
        <v>0.121830564684039</v>
      </c>
      <c r="Y221" s="2" t="n">
        <v>0.132966268644492</v>
      </c>
      <c r="Z221" s="2" t="n">
        <v>0.126596179199806</v>
      </c>
      <c r="AA221" s="2" t="n">
        <v>0.137125161974005</v>
      </c>
      <c r="AB221" s="2" t="n">
        <v>0.144520345657358</v>
      </c>
      <c r="AC221" s="2" t="n">
        <v>0.122583342762361</v>
      </c>
      <c r="AD221" s="2" t="n">
        <v>0.118750580320145</v>
      </c>
      <c r="AE221" s="2" t="n">
        <v>0.0725127554725433</v>
      </c>
      <c r="AF221" s="2" t="n">
        <v>0.023114801285251</v>
      </c>
      <c r="AG221" s="2" t="n">
        <v>-1.16369283148701</v>
      </c>
      <c r="AH221" s="3" t="b">
        <f aca="false">TRUE()</f>
        <v>1</v>
      </c>
      <c r="AI221" s="3" t="n">
        <v>1.19824586098755</v>
      </c>
      <c r="AJ221" s="3" t="b">
        <f aca="false">TRUE()</f>
        <v>1</v>
      </c>
      <c r="AK221" s="3" t="n">
        <v>1.03226150055827</v>
      </c>
      <c r="AL221" s="3" t="b">
        <f aca="false">TRUE()</f>
        <v>1</v>
      </c>
      <c r="AM221" s="3" t="n">
        <v>-0.42377683659702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</v>
      </c>
      <c r="E222" s="2" t="n">
        <v>9</v>
      </c>
      <c r="F222" s="2" t="n">
        <v>22.6198649480404</v>
      </c>
      <c r="G222" s="2" t="n">
        <v>0.846704871060172</v>
      </c>
      <c r="H222" s="2" t="n">
        <v>0.983914796204233</v>
      </c>
      <c r="I222" s="2" t="n">
        <v>0.235151428418275</v>
      </c>
      <c r="J222" s="2" t="n">
        <v>0.386319204577285</v>
      </c>
      <c r="K222" s="2" t="n">
        <v>4.01402432146607</v>
      </c>
      <c r="L222" s="2" t="n">
        <v>0.666</v>
      </c>
      <c r="M222" s="2" t="n">
        <v>0.087</v>
      </c>
      <c r="N222" s="2" t="n">
        <v>8.759</v>
      </c>
      <c r="O222" s="2" t="s">
        <v>41</v>
      </c>
      <c r="P222" s="2" t="n">
        <v>51.3</v>
      </c>
      <c r="Q222" s="2" t="n">
        <v>18.6</v>
      </c>
      <c r="R222" s="2" t="n">
        <v>2.602</v>
      </c>
      <c r="S222" s="2" t="n">
        <v>-1</v>
      </c>
      <c r="T222" s="2" t="n">
        <v>0.405165641064834</v>
      </c>
      <c r="U222" s="2" t="n">
        <v>0.392565495872033</v>
      </c>
      <c r="V222" s="2" t="n">
        <v>0.158596029349059</v>
      </c>
      <c r="W222" s="2" t="n">
        <v>0.0489580755704527</v>
      </c>
      <c r="X222" s="2" t="n">
        <v>0.101510622909931</v>
      </c>
      <c r="Y222" s="2" t="n">
        <v>0.1151372446022</v>
      </c>
      <c r="Z222" s="2" t="n">
        <v>0.137016259959783</v>
      </c>
      <c r="AA222" s="2" t="n">
        <v>0.157086656368988</v>
      </c>
      <c r="AB222" s="2" t="n">
        <v>0.149622532325097</v>
      </c>
      <c r="AC222" s="2" t="n">
        <v>0.108268450652735</v>
      </c>
      <c r="AD222" s="2" t="n">
        <v>0.0990700290911589</v>
      </c>
      <c r="AE222" s="2" t="n">
        <v>0.0944529312008193</v>
      </c>
      <c r="AF222" s="2" t="n">
        <v>0.0378352728892887</v>
      </c>
      <c r="AG222" s="2" t="n">
        <v>-0.663940477793655</v>
      </c>
      <c r="AH222" s="3" t="b">
        <f aca="false">TRUE()</f>
        <v>1</v>
      </c>
      <c r="AI222" s="3" t="n">
        <v>0.177923644553954</v>
      </c>
      <c r="AJ222" s="3" t="b">
        <f aca="false">TRUE()</f>
        <v>1</v>
      </c>
      <c r="AK222" s="3" t="n">
        <v>-0.462976443055469</v>
      </c>
      <c r="AL222" s="3" t="b">
        <f aca="false">TRUE()</f>
        <v>1</v>
      </c>
      <c r="AM222" s="3" t="n">
        <v>0.204634793068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</v>
      </c>
      <c r="E223" s="2" t="n">
        <v>10</v>
      </c>
      <c r="F223" s="2" t="n">
        <v>18.434948822922</v>
      </c>
      <c r="G223" s="2" t="n">
        <v>0.828915662650603</v>
      </c>
      <c r="H223" s="2" t="n">
        <v>0.985855878292451</v>
      </c>
      <c r="I223" s="2" t="n">
        <v>0.189443946102464</v>
      </c>
      <c r="J223" s="2" t="n">
        <v>0.362539364467651</v>
      </c>
      <c r="K223" s="2" t="n">
        <v>3.14188436595234</v>
      </c>
      <c r="L223" s="2" t="n">
        <v>0.494</v>
      </c>
      <c r="M223" s="2" t="n">
        <v>0.083</v>
      </c>
      <c r="N223" s="2" t="n">
        <v>6.801</v>
      </c>
      <c r="O223" s="2" t="s">
        <v>41</v>
      </c>
      <c r="P223" s="2" t="n">
        <v>49</v>
      </c>
      <c r="Q223" s="2" t="n">
        <v>18.7</v>
      </c>
      <c r="R223" s="2" t="n">
        <v>2.489</v>
      </c>
      <c r="S223" s="2" t="n">
        <v>0.665039461222208</v>
      </c>
      <c r="T223" s="2" t="n">
        <v>0.0334320907548535</v>
      </c>
      <c r="U223" s="2" t="n">
        <v>-0.377210326034337</v>
      </c>
      <c r="V223" s="2" t="n">
        <v>0.176335673585606</v>
      </c>
      <c r="W223" s="2" t="n">
        <v>0.0988012158829029</v>
      </c>
      <c r="X223" s="2" t="n">
        <v>0.147578845555758</v>
      </c>
      <c r="Y223" s="2" t="n">
        <v>0.134870106116267</v>
      </c>
      <c r="Z223" s="2" t="n">
        <v>0.15435880566911</v>
      </c>
      <c r="AA223" s="2" t="n">
        <v>0.107686909164136</v>
      </c>
      <c r="AB223" s="2" t="n">
        <v>0.123165928528399</v>
      </c>
      <c r="AC223" s="2" t="n">
        <v>0.0735382995181866</v>
      </c>
      <c r="AD223" s="2" t="n">
        <v>0.0594389020996354</v>
      </c>
      <c r="AE223" s="2" t="n">
        <v>0.101369711435467</v>
      </c>
      <c r="AF223" s="2" t="n">
        <v>0.0979924919130413</v>
      </c>
      <c r="AG223" s="2" t="n">
        <v>-1.08828796323911</v>
      </c>
      <c r="AH223" s="3" t="b">
        <f aca="false">TRUE()</f>
        <v>1</v>
      </c>
      <c r="AI223" s="3" t="n">
        <v>-2.22612322156357</v>
      </c>
      <c r="AJ223" s="3" t="b">
        <f aca="false">TRUE()</f>
        <v>1</v>
      </c>
      <c r="AK223" s="3" t="n">
        <v>-0.624623788311008</v>
      </c>
      <c r="AL223" s="3" t="b">
        <f aca="false">TRUE()</f>
        <v>1</v>
      </c>
      <c r="AM223" s="3" t="n">
        <v>-0.096479112812794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</v>
      </c>
      <c r="E224" s="2" t="n">
        <v>11</v>
      </c>
      <c r="F224" s="2" t="n">
        <v>9.46232220802563</v>
      </c>
      <c r="G224" s="2" t="n">
        <v>0.785557986870897</v>
      </c>
      <c r="H224" s="2" t="n">
        <v>0.994149777164397</v>
      </c>
      <c r="I224" s="2" t="n">
        <v>0.0713910344481347</v>
      </c>
      <c r="J224" s="2" t="n">
        <v>0.245254121959153</v>
      </c>
      <c r="K224" s="2" t="n">
        <v>7.00429151662009</v>
      </c>
      <c r="L224" s="2" t="n">
        <v>0.697</v>
      </c>
      <c r="M224" s="2" t="n">
        <v>0.07</v>
      </c>
      <c r="N224" s="2" t="n">
        <v>14.728</v>
      </c>
      <c r="O224" s="2" t="s">
        <v>41</v>
      </c>
      <c r="P224" s="2" t="n">
        <v>44.5</v>
      </c>
      <c r="Q224" s="2" t="n">
        <v>18</v>
      </c>
      <c r="R224" s="2" t="n">
        <v>2.259</v>
      </c>
      <c r="S224" s="2" t="n">
        <v>0.471689063611887</v>
      </c>
      <c r="T224" s="2" t="n">
        <v>0.190744576784673</v>
      </c>
      <c r="U224" s="2" t="n">
        <v>-0.416081721371525</v>
      </c>
      <c r="V224" s="2" t="n">
        <v>5.47083245274749E-005</v>
      </c>
      <c r="W224" s="2" t="n">
        <v>0.020431763271781</v>
      </c>
      <c r="X224" s="2" t="n">
        <v>0.0946662412341019</v>
      </c>
      <c r="Y224" s="2" t="n">
        <v>0.127336223484462</v>
      </c>
      <c r="Z224" s="2" t="n">
        <v>0.0973911950029866</v>
      </c>
      <c r="AA224" s="2" t="n">
        <v>0.136127206309361</v>
      </c>
      <c r="AB224" s="2" t="n">
        <v>0.14186026818724</v>
      </c>
      <c r="AC224" s="2" t="n">
        <v>0.151699068454378</v>
      </c>
      <c r="AD224" s="2" t="n">
        <v>0.120801757173197</v>
      </c>
      <c r="AE224" s="2" t="n">
        <v>0.0966870175736811</v>
      </c>
      <c r="AF224" s="2" t="n">
        <v>0.0334310225805924</v>
      </c>
      <c r="AG224" s="2" t="n">
        <v>0.791000735541994</v>
      </c>
      <c r="AH224" s="3" t="b">
        <f aca="false">TRUE()</f>
        <v>1</v>
      </c>
      <c r="AI224" s="3" t="n">
        <v>0.611211161121646</v>
      </c>
      <c r="AJ224" s="3" t="b">
        <f aca="false">TRUE()</f>
        <v>1</v>
      </c>
      <c r="AK224" s="3" t="n">
        <v>-1.14997766039151</v>
      </c>
      <c r="AL224" s="3" t="b">
        <f aca="false">TRUE()</f>
        <v>1</v>
      </c>
      <c r="AM224" s="3" t="n">
        <v>-0.68561501562441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</v>
      </c>
      <c r="E225" s="2" t="n">
        <v>12</v>
      </c>
      <c r="F225" s="2" t="n">
        <v>36.869897645844</v>
      </c>
      <c r="G225" s="2" t="n">
        <v>0.684475806451613</v>
      </c>
      <c r="H225" s="2" t="n">
        <v>0.982015249862798</v>
      </c>
      <c r="I225" s="2" t="n">
        <v>0.12417834686515</v>
      </c>
      <c r="J225" s="2" t="n">
        <v>0.323253897277325</v>
      </c>
      <c r="K225" s="2" t="n">
        <v>4.58622176915004</v>
      </c>
      <c r="L225" s="2" t="n">
        <v>0.669</v>
      </c>
      <c r="M225" s="2" t="n">
        <v>0.075</v>
      </c>
      <c r="N225" s="2" t="n">
        <v>10.084</v>
      </c>
      <c r="O225" s="2" t="s">
        <v>41</v>
      </c>
      <c r="P225" s="2" t="n">
        <v>36.7</v>
      </c>
      <c r="Q225" s="2" t="n">
        <v>16.1</v>
      </c>
      <c r="R225" s="2" t="n">
        <v>1.862</v>
      </c>
      <c r="S225" s="2" t="n">
        <v>-1</v>
      </c>
      <c r="T225" s="2" t="n">
        <v>0.402068019589559</v>
      </c>
      <c r="U225" s="2" t="n">
        <v>0.265297290007971</v>
      </c>
      <c r="V225" s="2" t="n">
        <v>0.0798591912003169</v>
      </c>
      <c r="W225" s="2" t="n">
        <v>0.0285025425561655</v>
      </c>
      <c r="X225" s="2" t="n">
        <v>0.0781991102493594</v>
      </c>
      <c r="Y225" s="2" t="n">
        <v>0.232155097719478</v>
      </c>
      <c r="Z225" s="2" t="n">
        <v>0.114603117031223</v>
      </c>
      <c r="AA225" s="2" t="n">
        <v>0.11498982132218</v>
      </c>
      <c r="AB225" s="2" t="n">
        <v>0.10031249712986</v>
      </c>
      <c r="AC225" s="2" t="n">
        <v>0.105505346502744</v>
      </c>
      <c r="AD225" s="2" t="n">
        <v>0.108219661154969</v>
      </c>
      <c r="AE225" s="2" t="n">
        <v>0.106636706229441</v>
      </c>
      <c r="AF225" s="2" t="n">
        <v>0.0393786426607452</v>
      </c>
      <c r="AG225" s="2" t="n">
        <v>-0.385532698666083</v>
      </c>
      <c r="AH225" s="3" t="b">
        <f aca="false">TRUE()</f>
        <v>1</v>
      </c>
      <c r="AI225" s="3" t="n">
        <v>0.219854694544376</v>
      </c>
      <c r="AJ225" s="3" t="b">
        <f aca="false">TRUE()</f>
        <v>1</v>
      </c>
      <c r="AK225" s="3" t="n">
        <v>-0.947918478822088</v>
      </c>
      <c r="AL225" s="3" t="b">
        <f aca="false">TRUE()</f>
        <v>1</v>
      </c>
      <c r="AM225" s="3" t="n">
        <v>-1.7067839138312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9</v>
      </c>
      <c r="E226" s="2" t="n">
        <v>1</v>
      </c>
      <c r="F226" s="2" t="n">
        <v>21.3706222693432</v>
      </c>
      <c r="G226" s="2" t="n">
        <v>0.620618556701031</v>
      </c>
      <c r="H226" s="2" t="n">
        <v>0.986861288387247</v>
      </c>
      <c r="I226" s="2" t="n">
        <v>0.110892680256159</v>
      </c>
      <c r="J226" s="2" t="n">
        <v>0.26018884374695</v>
      </c>
      <c r="K226" s="2" t="n">
        <v>6.23446947844507</v>
      </c>
      <c r="L226" s="2" t="n">
        <v>0.664</v>
      </c>
      <c r="M226" s="2" t="n">
        <v>0.078</v>
      </c>
      <c r="N226" s="2" t="n">
        <v>13.175</v>
      </c>
      <c r="O226" s="2" t="s">
        <v>41</v>
      </c>
      <c r="P226" s="2" t="n">
        <v>52.6</v>
      </c>
      <c r="Q226" s="2" t="n">
        <v>20</v>
      </c>
      <c r="R226" s="2" t="n">
        <v>2.67</v>
      </c>
      <c r="S226" s="2" t="n">
        <v>0.00197280665056326</v>
      </c>
      <c r="T226" s="2" t="n">
        <v>0.141593958117832</v>
      </c>
      <c r="U226" s="2" t="n">
        <v>-0.327353309761786</v>
      </c>
      <c r="V226" s="2" t="n">
        <v>0.110745763142988</v>
      </c>
      <c r="W226" s="2" t="n">
        <v>0.0471446730665573</v>
      </c>
      <c r="X226" s="2" t="n">
        <v>0.0501646802556522</v>
      </c>
      <c r="Y226" s="2" t="n">
        <v>0.145459224782815</v>
      </c>
      <c r="Z226" s="2" t="n">
        <v>0.149290298684688</v>
      </c>
      <c r="AA226" s="2" t="n">
        <v>0.150002499997267</v>
      </c>
      <c r="AB226" s="2" t="n">
        <v>0.139712351277855</v>
      </c>
      <c r="AC226" s="2" t="n">
        <v>0.130985794026572</v>
      </c>
      <c r="AD226" s="2" t="n">
        <v>0.127471384425185</v>
      </c>
      <c r="AE226" s="2" t="n">
        <v>0.0799991414641691</v>
      </c>
      <c r="AF226" s="2" t="n">
        <v>0.0269146250857959</v>
      </c>
      <c r="AG226" s="2" t="n">
        <v>0.416436946697297</v>
      </c>
      <c r="AH226" s="3" t="b">
        <f aca="false">TRUE()</f>
        <v>1</v>
      </c>
      <c r="AI226" s="3" t="n">
        <v>0.149969611227006</v>
      </c>
      <c r="AJ226" s="3" t="b">
        <f aca="false">TRUE()</f>
        <v>1</v>
      </c>
      <c r="AK226" s="3" t="n">
        <v>-0.826682969880433</v>
      </c>
      <c r="AL226" s="3" t="b">
        <f aca="false">TRUE()</f>
        <v>1</v>
      </c>
      <c r="AM226" s="3" t="n">
        <v>0.37482960943650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0</v>
      </c>
      <c r="E227" s="2" t="n">
        <v>1</v>
      </c>
      <c r="F227" s="2" t="n">
        <v>27.8972710309476</v>
      </c>
      <c r="G227" s="2" t="n">
        <v>0.747052518756699</v>
      </c>
      <c r="H227" s="2" t="n">
        <v>0.992805602451804</v>
      </c>
      <c r="I227" s="2" t="n">
        <v>0.0855949038079098</v>
      </c>
      <c r="J227" s="2" t="n">
        <v>0.263769656158982</v>
      </c>
      <c r="K227" s="2" t="n">
        <v>5.26483843944565</v>
      </c>
      <c r="L227" s="2" t="n">
        <v>0.602</v>
      </c>
      <c r="M227" s="2" t="n">
        <v>0.067</v>
      </c>
      <c r="N227" s="2" t="n">
        <v>11.299</v>
      </c>
      <c r="O227" s="2" t="s">
        <v>41</v>
      </c>
      <c r="P227" s="2" t="n">
        <v>48.7</v>
      </c>
      <c r="Q227" s="2" t="n">
        <v>18</v>
      </c>
      <c r="R227" s="2" t="n">
        <v>2.47</v>
      </c>
      <c r="S227" s="2" t="n">
        <v>0.488962678298208</v>
      </c>
      <c r="T227" s="2" t="n">
        <v>0.158720951576448</v>
      </c>
      <c r="U227" s="2" t="n">
        <v>-0.340675874599488</v>
      </c>
      <c r="V227" s="2" t="n">
        <v>0.0230397325059492</v>
      </c>
      <c r="W227" s="2" t="n">
        <v>0.0230397325059492</v>
      </c>
      <c r="X227" s="2" t="n">
        <v>0.0667187639070765</v>
      </c>
      <c r="Y227" s="2" t="n">
        <v>0.128705490275915</v>
      </c>
      <c r="Z227" s="2" t="n">
        <v>0.110988722075633</v>
      </c>
      <c r="AA227" s="2" t="n">
        <v>0.132824506608449</v>
      </c>
      <c r="AB227" s="2" t="n">
        <v>0.129893648375823</v>
      </c>
      <c r="AC227" s="2" t="n">
        <v>0.103234520865684</v>
      </c>
      <c r="AD227" s="2" t="n">
        <v>0.125799008736401</v>
      </c>
      <c r="AE227" s="2" t="n">
        <v>0.128667014280419</v>
      </c>
      <c r="AF227" s="2" t="n">
        <v>0.0731683248746002</v>
      </c>
      <c r="AG227" s="2" t="n">
        <v>-0.0553456962237019</v>
      </c>
      <c r="AH227" s="3" t="b">
        <f aca="false">TRUE()</f>
        <v>1</v>
      </c>
      <c r="AI227" s="3" t="n">
        <v>-0.716605421908381</v>
      </c>
      <c r="AJ227" s="3" t="b">
        <f aca="false">TRUE()</f>
        <v>1</v>
      </c>
      <c r="AK227" s="3" t="n">
        <v>-1.27121316933317</v>
      </c>
      <c r="AL227" s="3" t="b">
        <f aca="false">TRUE()</f>
        <v>1</v>
      </c>
      <c r="AM227" s="3" t="n">
        <v>-0.13575483966690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1</v>
      </c>
      <c r="E228" s="2" t="n">
        <v>0</v>
      </c>
      <c r="F228" s="2" t="n">
        <v>18.434948822922</v>
      </c>
      <c r="G228" s="2" t="n">
        <v>0.906666666666667</v>
      </c>
      <c r="H228" s="2" t="n">
        <v>0.95696162635512</v>
      </c>
      <c r="I228" s="2" t="n">
        <v>0.276085105363492</v>
      </c>
      <c r="J228" s="2" t="n">
        <v>0.59657714306918</v>
      </c>
      <c r="K228" s="2" t="n">
        <v>2.3280114536192</v>
      </c>
      <c r="L228" s="2" t="n">
        <v>0.692</v>
      </c>
      <c r="M228" s="2" t="n">
        <v>0.113</v>
      </c>
      <c r="N228" s="2" t="n">
        <v>5.406</v>
      </c>
      <c r="O228" s="2" t="s">
        <v>41</v>
      </c>
      <c r="P228" s="2" t="n">
        <v>78.5</v>
      </c>
      <c r="Q228" s="2" t="n">
        <v>25.9</v>
      </c>
      <c r="R228" s="2" t="n">
        <v>3.984</v>
      </c>
      <c r="S228" s="2" t="n">
        <v>0.31720690499845</v>
      </c>
      <c r="T228" s="2" t="n">
        <v>0.184648852284004</v>
      </c>
      <c r="U228" s="2" t="n">
        <v>-0.525351646010797</v>
      </c>
      <c r="V228" s="2" t="n">
        <v>0.0132346930928504</v>
      </c>
      <c r="W228" s="2" t="n">
        <v>0.0132346930928504</v>
      </c>
      <c r="X228" s="2" t="n">
        <v>0.054792550116684</v>
      </c>
      <c r="Y228" s="2" t="n">
        <v>0.13216608007651</v>
      </c>
      <c r="Z228" s="2" t="n">
        <v>0.119616520302395</v>
      </c>
      <c r="AA228" s="2" t="n">
        <v>0.146414916537448</v>
      </c>
      <c r="AB228" s="2" t="n">
        <v>0.137621070420213</v>
      </c>
      <c r="AC228" s="2" t="n">
        <v>0.134832930737437</v>
      </c>
      <c r="AD228" s="2" t="n">
        <v>0.148224179629165</v>
      </c>
      <c r="AE228" s="2" t="n">
        <v>0.0962531606480068</v>
      </c>
      <c r="AF228" s="2" t="n">
        <v>0.0300785915321397</v>
      </c>
      <c r="AG228" s="2" t="n">
        <v>-1.48428509837473</v>
      </c>
      <c r="AH228" s="3" t="b">
        <f aca="false">TRUE()</f>
        <v>1</v>
      </c>
      <c r="AI228" s="3" t="n">
        <v>0.541326077804276</v>
      </c>
      <c r="AJ228" s="3" t="b">
        <f aca="false">TRUE()</f>
        <v>1</v>
      </c>
      <c r="AK228" s="3" t="n">
        <v>0.58773130110554</v>
      </c>
      <c r="AL228" s="3" t="b">
        <f aca="false">TRUE()</f>
        <v>1</v>
      </c>
      <c r="AM228" s="3" t="n">
        <v>3.76563402784117</v>
      </c>
      <c r="AN228" s="3" t="b">
        <f aca="false">FALSE()</f>
        <v>0</v>
      </c>
      <c r="AO228" s="3" t="n">
        <v>1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2</v>
      </c>
      <c r="E229" s="2" t="n">
        <v>0</v>
      </c>
      <c r="F229" s="2" t="n">
        <v>26.565051177078</v>
      </c>
      <c r="G229" s="2" t="n">
        <v>0.811051693404635</v>
      </c>
      <c r="H229" s="2" t="n">
        <v>0.990615145626488</v>
      </c>
      <c r="I229" s="2" t="n">
        <v>0.102990932063022</v>
      </c>
      <c r="J229" s="2" t="n">
        <v>0.308831730825122</v>
      </c>
      <c r="K229" s="2" t="n">
        <v>5.67472642010093</v>
      </c>
      <c r="L229" s="2" t="n">
        <v>0.758</v>
      </c>
      <c r="M229" s="2" t="n">
        <v>0.09</v>
      </c>
      <c r="N229" s="2" t="n">
        <v>12.139</v>
      </c>
      <c r="O229" s="2" t="s">
        <v>41</v>
      </c>
      <c r="P229" s="2" t="n">
        <v>56</v>
      </c>
      <c r="Q229" s="2" t="n">
        <v>21</v>
      </c>
      <c r="R229" s="2" t="n">
        <v>2.842</v>
      </c>
      <c r="S229" s="2" t="n">
        <v>0.0339372327486139</v>
      </c>
      <c r="T229" s="2" t="n">
        <v>0.317323156607242</v>
      </c>
      <c r="U229" s="2" t="n">
        <v>0.0523380942422338</v>
      </c>
      <c r="V229" s="2" t="n">
        <v>0.0609819370855821</v>
      </c>
      <c r="W229" s="2" t="n">
        <v>0.0379198254379263</v>
      </c>
      <c r="X229" s="2" t="n">
        <v>0.0389343955559437</v>
      </c>
      <c r="Y229" s="2" t="n">
        <v>0.118185226827276</v>
      </c>
      <c r="Z229" s="2" t="n">
        <v>0.149818699436501</v>
      </c>
      <c r="AA229" s="2" t="n">
        <v>0.147413257725345</v>
      </c>
      <c r="AB229" s="2" t="n">
        <v>0.116019035287566</v>
      </c>
      <c r="AC229" s="2" t="n">
        <v>0.118219507026359</v>
      </c>
      <c r="AD229" s="2" t="n">
        <v>0.143364294896348</v>
      </c>
      <c r="AE229" s="2" t="n">
        <v>0.0927721560614946</v>
      </c>
      <c r="AF229" s="2" t="n">
        <v>0.0752734271831657</v>
      </c>
      <c r="AG229" s="2" t="n">
        <v>0.144088961947568</v>
      </c>
      <c r="AH229" s="3" t="b">
        <f aca="false">TRUE()</f>
        <v>1</v>
      </c>
      <c r="AI229" s="3" t="n">
        <v>1.46380917759356</v>
      </c>
      <c r="AJ229" s="3" t="b">
        <f aca="false">TRUE()</f>
        <v>1</v>
      </c>
      <c r="AK229" s="3" t="n">
        <v>-0.341740934113814</v>
      </c>
      <c r="AL229" s="3" t="b">
        <f aca="false">TRUE()</f>
        <v>1</v>
      </c>
      <c r="AM229" s="3" t="n">
        <v>0.81995451378306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3</v>
      </c>
      <c r="E230" s="2" t="n">
        <v>2</v>
      </c>
      <c r="F230" s="2" t="n">
        <v>37.8749836510982</v>
      </c>
      <c r="G230" s="2" t="n">
        <v>0.585726718885988</v>
      </c>
      <c r="H230" s="2" t="n">
        <v>0.957869139061689</v>
      </c>
      <c r="I230" s="2" t="n">
        <v>0.101407125870623</v>
      </c>
      <c r="J230" s="2" t="n">
        <v>0.291374312720111</v>
      </c>
      <c r="K230" s="2" t="n">
        <v>4.92804175593013</v>
      </c>
      <c r="L230" s="2" t="n">
        <v>0.642</v>
      </c>
      <c r="M230" s="2" t="n">
        <v>0.115</v>
      </c>
      <c r="N230" s="2" t="n">
        <v>10.496</v>
      </c>
      <c r="O230" s="2" t="s">
        <v>41</v>
      </c>
      <c r="P230" s="2" t="n">
        <v>49.1</v>
      </c>
      <c r="Q230" s="2" t="n">
        <v>19.2</v>
      </c>
      <c r="R230" s="2" t="n">
        <v>2.491</v>
      </c>
      <c r="S230" s="2" t="n">
        <v>0.0513031610142685</v>
      </c>
      <c r="T230" s="2" t="n">
        <v>0.220754937025305</v>
      </c>
      <c r="U230" s="2" t="n">
        <v>-0.312612004487546</v>
      </c>
      <c r="V230" s="2" t="n">
        <v>0.0285973624476297</v>
      </c>
      <c r="W230" s="2" t="n">
        <v>0.0593061654034377</v>
      </c>
      <c r="X230" s="2" t="n">
        <v>0.0201622490276605</v>
      </c>
      <c r="Y230" s="2" t="n">
        <v>0.0810279364246744</v>
      </c>
      <c r="Z230" s="2" t="n">
        <v>0.153731364393303</v>
      </c>
      <c r="AA230" s="2" t="n">
        <v>0.141424720143862</v>
      </c>
      <c r="AB230" s="2" t="n">
        <v>0.157031775387067</v>
      </c>
      <c r="AC230" s="2" t="n">
        <v>0.125445268462598</v>
      </c>
      <c r="AD230" s="2" t="n">
        <v>0.109689557230128</v>
      </c>
      <c r="AE230" s="2" t="n">
        <v>0.120419384456823</v>
      </c>
      <c r="AF230" s="2" t="n">
        <v>0.0910677444738836</v>
      </c>
      <c r="AG230" s="2" t="n">
        <v>-0.219217130908736</v>
      </c>
      <c r="AH230" s="3" t="b">
        <f aca="false">TRUE()</f>
        <v>1</v>
      </c>
      <c r="AI230" s="3" t="n">
        <v>-0.157524755369421</v>
      </c>
      <c r="AJ230" s="3" t="b">
        <f aca="false">TRUE()</f>
        <v>1</v>
      </c>
      <c r="AK230" s="3" t="n">
        <v>0.66855497373331</v>
      </c>
      <c r="AL230" s="3" t="b">
        <f aca="false">TRUE()</f>
        <v>1</v>
      </c>
      <c r="AM230" s="3" t="n">
        <v>-0.083387203861425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3</v>
      </c>
      <c r="E231" s="2" t="n">
        <v>3</v>
      </c>
      <c r="F231" s="2" t="n">
        <v>63.434948822922</v>
      </c>
      <c r="G231" s="2" t="n">
        <v>0.693321616871705</v>
      </c>
      <c r="H231" s="2" t="n">
        <v>0.992572102009603</v>
      </c>
      <c r="I231" s="2" t="n">
        <v>0.0747015170133881</v>
      </c>
      <c r="J231" s="2" t="n">
        <v>0.264148263011158</v>
      </c>
      <c r="K231" s="2" t="n">
        <v>5.7333537287419</v>
      </c>
      <c r="L231" s="2" t="n">
        <v>0.616</v>
      </c>
      <c r="M231" s="2" t="n">
        <v>0.093</v>
      </c>
      <c r="N231" s="2" t="n">
        <v>12.135</v>
      </c>
      <c r="O231" s="2" t="s">
        <v>41</v>
      </c>
      <c r="P231" s="2" t="n">
        <v>52.9</v>
      </c>
      <c r="Q231" s="2" t="n">
        <v>18.7</v>
      </c>
      <c r="R231" s="2" t="n">
        <v>2.684</v>
      </c>
      <c r="S231" s="2" t="n">
        <v>0.134068304725083</v>
      </c>
      <c r="T231" s="2" t="n">
        <v>0.118667927899032</v>
      </c>
      <c r="U231" s="2" t="n">
        <v>-0.323381598867245</v>
      </c>
      <c r="V231" s="2" t="n">
        <v>0.0975665124068638</v>
      </c>
      <c r="W231" s="2" t="n">
        <v>0.0578536581011172</v>
      </c>
      <c r="X231" s="2" t="n">
        <v>0.0481309020045159</v>
      </c>
      <c r="Y231" s="2" t="n">
        <v>0.109035432206925</v>
      </c>
      <c r="Z231" s="2" t="n">
        <v>0.158192431662779</v>
      </c>
      <c r="AA231" s="2" t="n">
        <v>0.162347926752551</v>
      </c>
      <c r="AB231" s="2" t="n">
        <v>0.132095767518006</v>
      </c>
      <c r="AC231" s="2" t="n">
        <v>0.124867112595415</v>
      </c>
      <c r="AD231" s="2" t="n">
        <v>0.136888728888259</v>
      </c>
      <c r="AE231" s="2" t="n">
        <v>0.0972201804007727</v>
      </c>
      <c r="AF231" s="2" t="n">
        <v>0.0312215179707768</v>
      </c>
      <c r="AG231" s="2" t="n">
        <v>0.172614602635106</v>
      </c>
      <c r="AH231" s="3" t="b">
        <f aca="false">TRUE()</f>
        <v>1</v>
      </c>
      <c r="AI231" s="3" t="n">
        <v>-0.520927188619745</v>
      </c>
      <c r="AJ231" s="3" t="b">
        <f aca="false">TRUE()</f>
        <v>1</v>
      </c>
      <c r="AK231" s="3" t="n">
        <v>-0.220505425172159</v>
      </c>
      <c r="AL231" s="3" t="b">
        <f aca="false">TRUE()</f>
        <v>1</v>
      </c>
      <c r="AM231" s="3" t="n">
        <v>0.41410533629061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3</v>
      </c>
      <c r="E232" s="2" t="n">
        <v>6</v>
      </c>
      <c r="F232" s="2" t="n">
        <v>33.6900675259798</v>
      </c>
      <c r="G232" s="2" t="n">
        <v>0.674028268551237</v>
      </c>
      <c r="H232" s="2" t="n">
        <v>0.974424122599813</v>
      </c>
      <c r="I232" s="2" t="n">
        <v>0.126363393942889</v>
      </c>
      <c r="J232" s="2" t="n">
        <v>0.32995026349675</v>
      </c>
      <c r="K232" s="2" t="n">
        <v>4.99115856825134</v>
      </c>
      <c r="L232" s="2" t="n">
        <v>0.676</v>
      </c>
      <c r="M232" s="2" t="n">
        <v>0.142</v>
      </c>
      <c r="N232" s="2" t="n">
        <v>10.693</v>
      </c>
      <c r="O232" s="2" t="s">
        <v>41</v>
      </c>
      <c r="P232" s="2" t="n">
        <v>55.1</v>
      </c>
      <c r="Q232" s="2" t="n">
        <v>20.1</v>
      </c>
      <c r="R232" s="2" t="n">
        <v>2.797</v>
      </c>
      <c r="S232" s="2" t="n">
        <v>-1</v>
      </c>
      <c r="T232" s="2" t="n">
        <v>0.309458486394267</v>
      </c>
      <c r="U232" s="2" t="n">
        <v>0.0165932862942428</v>
      </c>
      <c r="V232" s="2" t="n">
        <v>0.204550618136878</v>
      </c>
      <c r="W232" s="2" t="n">
        <v>0.116315960228248</v>
      </c>
      <c r="X232" s="2" t="n">
        <v>0.101883215957593</v>
      </c>
      <c r="Y232" s="2" t="n">
        <v>0.112990055701215</v>
      </c>
      <c r="Z232" s="2" t="n">
        <v>0.19393491931533</v>
      </c>
      <c r="AA232" s="2" t="n">
        <v>0.201321384738644</v>
      </c>
      <c r="AB232" s="2" t="n">
        <v>0.0830965549952553</v>
      </c>
      <c r="AC232" s="2" t="n">
        <v>0.122934050233485</v>
      </c>
      <c r="AD232" s="2" t="n">
        <v>0.102983092636874</v>
      </c>
      <c r="AE232" s="2" t="n">
        <v>0.0509857909645964</v>
      </c>
      <c r="AF232" s="2" t="n">
        <v>0.0298709354570061</v>
      </c>
      <c r="AG232" s="2" t="n">
        <v>-0.188507082104629</v>
      </c>
      <c r="AH232" s="3" t="b">
        <f aca="false">TRUE()</f>
        <v>1</v>
      </c>
      <c r="AI232" s="3" t="n">
        <v>0.317693811188694</v>
      </c>
      <c r="AJ232" s="3" t="b">
        <f aca="false">TRUE()</f>
        <v>1</v>
      </c>
      <c r="AK232" s="3" t="n">
        <v>1.7596745542082</v>
      </c>
      <c r="AL232" s="3" t="b">
        <f aca="false">TRUE()</f>
        <v>1</v>
      </c>
      <c r="AM232" s="3" t="n">
        <v>0.70212733322073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3</v>
      </c>
      <c r="E233" s="2" t="n">
        <v>7</v>
      </c>
      <c r="F233" s="2" t="n">
        <v>26.565051177078</v>
      </c>
      <c r="G233" s="2" t="n">
        <v>0.63064434297311</v>
      </c>
      <c r="H233" s="2" t="n">
        <v>0.993520505388443</v>
      </c>
      <c r="I233" s="2" t="n">
        <v>0.0549526650731183</v>
      </c>
      <c r="J233" s="2" t="n">
        <v>0.179862271171458</v>
      </c>
      <c r="K233" s="2" t="n">
        <v>8.73705190150198</v>
      </c>
      <c r="L233" s="2" t="n">
        <v>0.653</v>
      </c>
      <c r="M233" s="2" t="n">
        <v>0.076</v>
      </c>
      <c r="N233" s="2" t="n">
        <v>18.215</v>
      </c>
      <c r="O233" s="2" t="s">
        <v>41</v>
      </c>
      <c r="P233" s="2" t="n">
        <v>48.8</v>
      </c>
      <c r="Q233" s="2" t="n">
        <v>18.9</v>
      </c>
      <c r="R233" s="2" t="n">
        <v>2.477</v>
      </c>
      <c r="S233" s="2" t="n">
        <v>0.492473074719854</v>
      </c>
      <c r="T233" s="2" t="n">
        <v>0.178065753063909</v>
      </c>
      <c r="U233" s="2" t="n">
        <v>-0.391876204254482</v>
      </c>
      <c r="V233" s="2" t="n">
        <v>0.185462955372731</v>
      </c>
      <c r="W233" s="2" t="n">
        <v>0.0922842340864917</v>
      </c>
      <c r="X233" s="2" t="n">
        <v>0.0539063060912592</v>
      </c>
      <c r="Y233" s="2" t="n">
        <v>0.142523972721596</v>
      </c>
      <c r="Z233" s="2" t="n">
        <v>0.169540482871484</v>
      </c>
      <c r="AA233" s="2" t="n">
        <v>0.151457766824113</v>
      </c>
      <c r="AB233" s="2" t="n">
        <v>0.134063679413764</v>
      </c>
      <c r="AC233" s="2" t="n">
        <v>0.102641170316196</v>
      </c>
      <c r="AD233" s="2" t="n">
        <v>0.114059785903688</v>
      </c>
      <c r="AE233" s="2" t="n">
        <v>0.0984106264654108</v>
      </c>
      <c r="AF233" s="2" t="n">
        <v>0.0333962093924888</v>
      </c>
      <c r="AG233" s="2" t="n">
        <v>1.63409077809257</v>
      </c>
      <c r="AH233" s="3" t="b">
        <f aca="false">TRUE()</f>
        <v>1</v>
      </c>
      <c r="AI233" s="3" t="n">
        <v>-0.00377757207120759</v>
      </c>
      <c r="AJ233" s="3" t="b">
        <f aca="false">TRUE()</f>
        <v>1</v>
      </c>
      <c r="AK233" s="3" t="n">
        <v>-0.907506642508203</v>
      </c>
      <c r="AL233" s="3" t="b">
        <f aca="false">TRUE()</f>
        <v>1</v>
      </c>
      <c r="AM233" s="3" t="n">
        <v>-0.12266293071553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3</v>
      </c>
      <c r="E234" s="2" t="n">
        <v>8</v>
      </c>
      <c r="F234" s="2" t="n">
        <v>27.8972710309476</v>
      </c>
      <c r="G234" s="2" t="n">
        <v>0.570459290187891</v>
      </c>
      <c r="H234" s="2" t="n">
        <v>0.988907869027527</v>
      </c>
      <c r="I234" s="2" t="n">
        <v>0.0596558137172296</v>
      </c>
      <c r="J234" s="2" t="n">
        <v>0.19682237522461</v>
      </c>
      <c r="K234" s="2" t="n">
        <v>7.86904948731596</v>
      </c>
      <c r="L234" s="2" t="n">
        <v>0.634</v>
      </c>
      <c r="M234" s="2" t="n">
        <v>0.09</v>
      </c>
      <c r="N234" s="2" t="n">
        <v>16.445</v>
      </c>
      <c r="O234" s="2" t="s">
        <v>41</v>
      </c>
      <c r="P234" s="2" t="n">
        <v>53.7</v>
      </c>
      <c r="Q234" s="2" t="n">
        <v>20.1</v>
      </c>
      <c r="R234" s="2" t="n">
        <v>2.728</v>
      </c>
      <c r="S234" s="2" t="n">
        <v>0.660831515759849</v>
      </c>
      <c r="T234" s="2" t="n">
        <v>0.164508458294717</v>
      </c>
      <c r="U234" s="2" t="n">
        <v>-0.166458535036765</v>
      </c>
      <c r="V234" s="2" t="n">
        <v>0.118287522754448</v>
      </c>
      <c r="W234" s="2" t="n">
        <v>0.101813767541314</v>
      </c>
      <c r="X234" s="2" t="n">
        <v>0.0219205598929308</v>
      </c>
      <c r="Y234" s="2" t="n">
        <v>0.0937859810220317</v>
      </c>
      <c r="Z234" s="2" t="n">
        <v>0.156299562904535</v>
      </c>
      <c r="AA234" s="2" t="n">
        <v>0.172759036639675</v>
      </c>
      <c r="AB234" s="2" t="n">
        <v>0.153566067366715</v>
      </c>
      <c r="AC234" s="2" t="n">
        <v>0.127527516678727</v>
      </c>
      <c r="AD234" s="2" t="n">
        <v>0.124917879931246</v>
      </c>
      <c r="AE234" s="2" t="n">
        <v>0.105524551668516</v>
      </c>
      <c r="AF234" s="2" t="n">
        <v>0.0436988438956242</v>
      </c>
      <c r="AG234" s="2" t="n">
        <v>1.21175645033728</v>
      </c>
      <c r="AH234" s="3" t="b">
        <f aca="false">TRUE()</f>
        <v>1</v>
      </c>
      <c r="AI234" s="3" t="n">
        <v>-0.269340888677213</v>
      </c>
      <c r="AJ234" s="3" t="b">
        <f aca="false">TRUE()</f>
        <v>1</v>
      </c>
      <c r="AK234" s="3" t="n">
        <v>-0.341740934113814</v>
      </c>
      <c r="AL234" s="3" t="b">
        <f aca="false">TRUE()</f>
        <v>1</v>
      </c>
      <c r="AM234" s="3" t="n">
        <v>0.51884060790156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4</v>
      </c>
      <c r="E235" s="2" t="n">
        <v>1</v>
      </c>
      <c r="F235" s="2" t="n">
        <v>21.3706222693432</v>
      </c>
      <c r="G235" s="2" t="n">
        <v>0.775175644028103</v>
      </c>
      <c r="H235" s="2" t="n">
        <v>0.991199987259854</v>
      </c>
      <c r="I235" s="2" t="n">
        <v>0.121069316089439</v>
      </c>
      <c r="J235" s="2" t="n">
        <v>0.283706730784465</v>
      </c>
      <c r="K235" s="2" t="n">
        <v>4.92185455963575</v>
      </c>
      <c r="L235" s="2" t="n">
        <v>0.58</v>
      </c>
      <c r="M235" s="2" t="n">
        <v>0.08</v>
      </c>
      <c r="N235" s="2" t="n">
        <v>10.618</v>
      </c>
      <c r="O235" s="2" t="s">
        <v>41</v>
      </c>
      <c r="P235" s="2" t="n">
        <v>51</v>
      </c>
      <c r="Q235" s="2" t="n">
        <v>20.2</v>
      </c>
      <c r="R235" s="2" t="n">
        <v>2.591</v>
      </c>
      <c r="S235" s="2" t="n">
        <v>0.255831845968485</v>
      </c>
      <c r="T235" s="2" t="n">
        <v>0.14308008886927</v>
      </c>
      <c r="U235" s="2" t="n">
        <v>-0.466303713476357</v>
      </c>
      <c r="V235" s="2" t="n">
        <v>0.0413996727434682</v>
      </c>
      <c r="W235" s="2" t="n">
        <v>0.0142277819012427</v>
      </c>
      <c r="X235" s="2" t="n">
        <v>0.0775602699582883</v>
      </c>
      <c r="Y235" s="2" t="n">
        <v>0.102244967738086</v>
      </c>
      <c r="Z235" s="2" t="n">
        <v>0.112680066208312</v>
      </c>
      <c r="AA235" s="2" t="n">
        <v>0.169306790255924</v>
      </c>
      <c r="AB235" s="2" t="n">
        <v>0.15008535066659</v>
      </c>
      <c r="AC235" s="2" t="n">
        <v>0.167735184533128</v>
      </c>
      <c r="AD235" s="2" t="n">
        <v>0.10439732065213</v>
      </c>
      <c r="AE235" s="2" t="n">
        <v>0.0781587461307727</v>
      </c>
      <c r="AF235" s="2" t="n">
        <v>0.0378313038567698</v>
      </c>
      <c r="AG235" s="2" t="n">
        <v>-0.222227566530771</v>
      </c>
      <c r="AH235" s="3" t="b">
        <f aca="false">TRUE()</f>
        <v>1</v>
      </c>
      <c r="AI235" s="3" t="n">
        <v>-1.02409978850481</v>
      </c>
      <c r="AJ235" s="3" t="b">
        <f aca="false">TRUE()</f>
        <v>1</v>
      </c>
      <c r="AK235" s="3" t="n">
        <v>-0.745859297252663</v>
      </c>
      <c r="AL235" s="3" t="b">
        <f aca="false">TRUE()</f>
        <v>1</v>
      </c>
      <c r="AM235" s="3" t="n">
        <v>0.16535906621459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4</v>
      </c>
      <c r="E236" s="2" t="n">
        <v>2</v>
      </c>
      <c r="F236" s="2" t="n">
        <v>24.2277453179541</v>
      </c>
      <c r="G236" s="2" t="n">
        <v>0.780918727915194</v>
      </c>
      <c r="H236" s="2" t="n">
        <v>0.990564241374675</v>
      </c>
      <c r="I236" s="2" t="n">
        <v>0.132980122583398</v>
      </c>
      <c r="J236" s="2" t="n">
        <v>0.301265469160696</v>
      </c>
      <c r="K236" s="2" t="n">
        <v>3.873705080818</v>
      </c>
      <c r="L236" s="2" t="n">
        <v>0.539</v>
      </c>
      <c r="M236" s="2" t="n">
        <v>0.076</v>
      </c>
      <c r="N236" s="2" t="n">
        <v>8.464</v>
      </c>
      <c r="O236" s="2" t="s">
        <v>41</v>
      </c>
      <c r="P236" s="2" t="n">
        <v>60.2</v>
      </c>
      <c r="Q236" s="2" t="n">
        <v>19.8</v>
      </c>
      <c r="R236" s="2" t="n">
        <v>3.056</v>
      </c>
      <c r="S236" s="2" t="n">
        <v>0.784180875636254</v>
      </c>
      <c r="T236" s="2" t="n">
        <v>0.106839320186206</v>
      </c>
      <c r="U236" s="2" t="n">
        <v>-0.241690660080253</v>
      </c>
      <c r="V236" s="2" t="n">
        <v>0.244506526568713</v>
      </c>
      <c r="W236" s="2" t="n">
        <v>0.0971608815419406</v>
      </c>
      <c r="X236" s="2" t="n">
        <v>0.151876773842842</v>
      </c>
      <c r="Y236" s="2" t="n">
        <v>0.169731010988074</v>
      </c>
      <c r="Z236" s="2" t="n">
        <v>0.146049928449963</v>
      </c>
      <c r="AA236" s="2" t="n">
        <v>0.125915009283284</v>
      </c>
      <c r="AB236" s="2" t="n">
        <v>0.0935680971786582</v>
      </c>
      <c r="AC236" s="2" t="n">
        <v>0.107648409713294</v>
      </c>
      <c r="AD236" s="2" t="n">
        <v>0.0955798425818156</v>
      </c>
      <c r="AE236" s="2" t="n">
        <v>0.079163885774803</v>
      </c>
      <c r="AF236" s="2" t="n">
        <v>0.0304670421872652</v>
      </c>
      <c r="AG236" s="2" t="n">
        <v>-0.732214057684341</v>
      </c>
      <c r="AH236" s="3" t="b">
        <f aca="false">TRUE()</f>
        <v>1</v>
      </c>
      <c r="AI236" s="3" t="n">
        <v>-1.59715747170724</v>
      </c>
      <c r="AJ236" s="3" t="b">
        <f aca="false">TRUE()</f>
        <v>1</v>
      </c>
      <c r="AK236" s="3" t="n">
        <v>-0.907506642508203</v>
      </c>
      <c r="AL236" s="3" t="b">
        <f aca="false">TRUE()</f>
        <v>1</v>
      </c>
      <c r="AM236" s="3" t="n">
        <v>1.3698146897405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4</v>
      </c>
      <c r="E237" s="2" t="n">
        <v>3</v>
      </c>
      <c r="F237" s="2" t="n">
        <v>59.6567511157604</v>
      </c>
      <c r="G237" s="2" t="n">
        <v>0.912476722532589</v>
      </c>
      <c r="H237" s="2" t="n">
        <v>0.972823021046298</v>
      </c>
      <c r="I237" s="2" t="n">
        <v>0.227862445916811</v>
      </c>
      <c r="J237" s="2" t="n">
        <v>0.483482946923129</v>
      </c>
      <c r="K237" s="2" t="n">
        <v>3.2118316764586</v>
      </c>
      <c r="L237" s="2" t="n">
        <v>0.71</v>
      </c>
      <c r="M237" s="2" t="n">
        <v>0.094</v>
      </c>
      <c r="N237" s="2" t="n">
        <v>7.161</v>
      </c>
      <c r="O237" s="2" t="s">
        <v>41</v>
      </c>
      <c r="P237" s="2" t="n">
        <v>46.8</v>
      </c>
      <c r="Q237" s="2" t="n">
        <v>18</v>
      </c>
      <c r="R237" s="2" t="n">
        <v>2.376</v>
      </c>
      <c r="S237" s="2" t="n">
        <v>0.51642061570706</v>
      </c>
      <c r="T237" s="2" t="n">
        <v>0.122813243889768</v>
      </c>
      <c r="U237" s="2" t="n">
        <v>-0.411432339833582</v>
      </c>
      <c r="V237" s="2" t="n">
        <v>0.0369945155819083</v>
      </c>
      <c r="W237" s="2" t="n">
        <v>0.0124644645338445</v>
      </c>
      <c r="X237" s="2" t="n">
        <v>0.0871964777958923</v>
      </c>
      <c r="Y237" s="2" t="n">
        <v>0.101905451044611</v>
      </c>
      <c r="Z237" s="2" t="n">
        <v>0.144398629015854</v>
      </c>
      <c r="AA237" s="2" t="n">
        <v>0.126804065644925</v>
      </c>
      <c r="AB237" s="2" t="n">
        <v>0.148746983183884</v>
      </c>
      <c r="AC237" s="2" t="n">
        <v>0.134913569686911</v>
      </c>
      <c r="AD237" s="2" t="n">
        <v>0.134720196910413</v>
      </c>
      <c r="AE237" s="2" t="n">
        <v>0.0949990515215917</v>
      </c>
      <c r="AF237" s="2" t="n">
        <v>0.0263155751959184</v>
      </c>
      <c r="AG237" s="2" t="n">
        <v>-1.05425447453199</v>
      </c>
      <c r="AH237" s="3" t="b">
        <f aca="false">TRUE()</f>
        <v>1</v>
      </c>
      <c r="AI237" s="3" t="n">
        <v>0.792912377746808</v>
      </c>
      <c r="AJ237" s="3" t="b">
        <f aca="false">TRUE()</f>
        <v>1</v>
      </c>
      <c r="AK237" s="3" t="n">
        <v>-0.180093588858274</v>
      </c>
      <c r="AL237" s="3" t="b">
        <f aca="false">TRUE()</f>
        <v>1</v>
      </c>
      <c r="AM237" s="3" t="n">
        <v>-0.38450110974292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4</v>
      </c>
      <c r="E238" s="2" t="n">
        <v>5</v>
      </c>
      <c r="F238" s="2" t="n">
        <v>21.3706222693432</v>
      </c>
      <c r="G238" s="2" t="n">
        <v>0.878787878787879</v>
      </c>
      <c r="H238" s="2" t="n">
        <v>0.988165677231552</v>
      </c>
      <c r="I238" s="2" t="n">
        <v>0.177234944627135</v>
      </c>
      <c r="J238" s="2" t="n">
        <v>0.349430962062378</v>
      </c>
      <c r="K238" s="2" t="n">
        <v>4.67175061187083</v>
      </c>
      <c r="L238" s="2" t="n">
        <v>0.699</v>
      </c>
      <c r="M238" s="2" t="n">
        <v>0.092</v>
      </c>
      <c r="N238" s="2" t="n">
        <v>9.992</v>
      </c>
      <c r="O238" s="2" t="s">
        <v>41</v>
      </c>
      <c r="P238" s="2" t="n">
        <v>44.8</v>
      </c>
      <c r="Q238" s="2" t="n">
        <v>18</v>
      </c>
      <c r="R238" s="2" t="n">
        <v>2.274</v>
      </c>
      <c r="S238" s="2" t="n">
        <v>0.531292697360231</v>
      </c>
      <c r="T238" s="2" t="n">
        <v>0.158852988535261</v>
      </c>
      <c r="U238" s="2" t="n">
        <v>-0.263216611075856</v>
      </c>
      <c r="V238" s="2" t="n">
        <v>0.0512629047584707</v>
      </c>
      <c r="W238" s="2" t="n">
        <v>0.0265064006621869</v>
      </c>
      <c r="X238" s="2" t="n">
        <v>0.0515699921730516</v>
      </c>
      <c r="Y238" s="2" t="n">
        <v>0.127740275249601</v>
      </c>
      <c r="Z238" s="2" t="n">
        <v>0.143812178123458</v>
      </c>
      <c r="AA238" s="2" t="n">
        <v>0.127403176164721</v>
      </c>
      <c r="AB238" s="2" t="n">
        <v>0.125161359986871</v>
      </c>
      <c r="AC238" s="2" t="n">
        <v>0.129998557200897</v>
      </c>
      <c r="AD238" s="2" t="n">
        <v>0.104956717986209</v>
      </c>
      <c r="AE238" s="2" t="n">
        <v>0.078658994429489</v>
      </c>
      <c r="AF238" s="2" t="n">
        <v>0.110698748685704</v>
      </c>
      <c r="AG238" s="2" t="n">
        <v>-0.343917876283302</v>
      </c>
      <c r="AH238" s="3" t="b">
        <f aca="false">TRUE()</f>
        <v>1</v>
      </c>
      <c r="AI238" s="3" t="n">
        <v>0.639165194448594</v>
      </c>
      <c r="AJ238" s="3" t="b">
        <f aca="false">TRUE()</f>
        <v>1</v>
      </c>
      <c r="AK238" s="3" t="n">
        <v>-0.260917261486044</v>
      </c>
      <c r="AL238" s="3" t="b">
        <f aca="false">TRUE()</f>
        <v>1</v>
      </c>
      <c r="AM238" s="3" t="n">
        <v>-0.64633928877030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4</v>
      </c>
      <c r="E239" s="2" t="n">
        <v>6</v>
      </c>
      <c r="F239" s="2" t="n">
        <v>26.565051177078</v>
      </c>
      <c r="G239" s="2" t="n">
        <v>0.900783289817232</v>
      </c>
      <c r="H239" s="2" t="n">
        <v>0.961478327668772</v>
      </c>
      <c r="I239" s="2" t="n">
        <v>0.244037579407573</v>
      </c>
      <c r="J239" s="2" t="n">
        <v>0.550175056615868</v>
      </c>
      <c r="K239" s="2" t="n">
        <v>2.43763645443872</v>
      </c>
      <c r="L239" s="2" t="n">
        <v>0.691</v>
      </c>
      <c r="M239" s="2" t="n">
        <v>0.12</v>
      </c>
      <c r="N239" s="2" t="n">
        <v>5.542</v>
      </c>
      <c r="O239" s="2" t="s">
        <v>41</v>
      </c>
      <c r="P239" s="2" t="n">
        <v>51.4</v>
      </c>
      <c r="Q239" s="2" t="n">
        <v>21.4</v>
      </c>
      <c r="R239" s="2" t="n">
        <v>2.611</v>
      </c>
      <c r="S239" s="2" t="n">
        <v>0.393948546664121</v>
      </c>
      <c r="T239" s="2" t="n">
        <v>0.168104642296881</v>
      </c>
      <c r="U239" s="2" t="n">
        <v>-0.569774144611943</v>
      </c>
      <c r="V239" s="2" t="n">
        <v>0.0186862073243672</v>
      </c>
      <c r="W239" s="2" t="n">
        <v>0.0186862073243672</v>
      </c>
      <c r="X239" s="2" t="n">
        <v>0.0803828385420561</v>
      </c>
      <c r="Y239" s="2" t="n">
        <v>0.0832243322997977</v>
      </c>
      <c r="Z239" s="2" t="n">
        <v>0.124653077982769</v>
      </c>
      <c r="AA239" s="2" t="n">
        <v>0.135873356032837</v>
      </c>
      <c r="AB239" s="2" t="n">
        <v>0.187997399612449</v>
      </c>
      <c r="AC239" s="2" t="n">
        <v>0.144872521776235</v>
      </c>
      <c r="AD239" s="2" t="n">
        <v>0.114547004577589</v>
      </c>
      <c r="AE239" s="2" t="n">
        <v>0.0691851477709492</v>
      </c>
      <c r="AF239" s="2" t="n">
        <v>0.0592643214053172</v>
      </c>
      <c r="AG239" s="2" t="n">
        <v>-1.43094607503837</v>
      </c>
      <c r="AH239" s="3" t="b">
        <f aca="false">TRUE()</f>
        <v>1</v>
      </c>
      <c r="AI239" s="3" t="n">
        <v>0.527349061140802</v>
      </c>
      <c r="AJ239" s="3" t="b">
        <f aca="false">TRUE()</f>
        <v>1</v>
      </c>
      <c r="AK239" s="3" t="n">
        <v>0.870614155302734</v>
      </c>
      <c r="AL239" s="3" t="b">
        <f aca="false">TRUE()</f>
        <v>1</v>
      </c>
      <c r="AM239" s="3" t="n">
        <v>0.2177267020200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4</v>
      </c>
      <c r="E240" s="2" t="n">
        <v>7</v>
      </c>
      <c r="F240" s="2" t="n">
        <v>26.565051177078</v>
      </c>
      <c r="G240" s="2" t="n">
        <v>0.849083215796897</v>
      </c>
      <c r="H240" s="2" t="n">
        <v>0.986785279891602</v>
      </c>
      <c r="I240" s="2" t="n">
        <v>0.122208259874134</v>
      </c>
      <c r="J240" s="2" t="n">
        <v>0.356162455894281</v>
      </c>
      <c r="K240" s="2" t="n">
        <v>4.1269851098144</v>
      </c>
      <c r="L240" s="2" t="n">
        <v>0.652</v>
      </c>
      <c r="M240" s="2" t="n">
        <v>0.099</v>
      </c>
      <c r="N240" s="2" t="n">
        <v>9.025</v>
      </c>
      <c r="O240" s="2" t="s">
        <v>41</v>
      </c>
      <c r="P240" s="2" t="n">
        <v>49.2</v>
      </c>
      <c r="Q240" s="2" t="n">
        <v>18.6</v>
      </c>
      <c r="R240" s="2" t="n">
        <v>2.499</v>
      </c>
      <c r="S240" s="2" t="n">
        <v>0.599400305819656</v>
      </c>
      <c r="T240" s="2" t="n">
        <v>0.18383034239446</v>
      </c>
      <c r="U240" s="2" t="n">
        <v>-0.25963287124728</v>
      </c>
      <c r="V240" s="2" t="n">
        <v>0.00909059475930385</v>
      </c>
      <c r="W240" s="2" t="n">
        <v>0.00909059475930385</v>
      </c>
      <c r="X240" s="2" t="n">
        <v>0.0725708329588371</v>
      </c>
      <c r="Y240" s="2" t="n">
        <v>0.111370171101754</v>
      </c>
      <c r="Z240" s="2" t="n">
        <v>0.104256161559039</v>
      </c>
      <c r="AA240" s="2" t="n">
        <v>0.127773865924075</v>
      </c>
      <c r="AB240" s="2" t="n">
        <v>0.171976319843288</v>
      </c>
      <c r="AC240" s="2" t="n">
        <v>0.118740661995279</v>
      </c>
      <c r="AD240" s="2" t="n">
        <v>0.0991430749526873</v>
      </c>
      <c r="AE240" s="2" t="n">
        <v>0.106294844851152</v>
      </c>
      <c r="AF240" s="2" t="n">
        <v>0.0878740668138881</v>
      </c>
      <c r="AG240" s="2" t="n">
        <v>-0.608978397239377</v>
      </c>
      <c r="AH240" s="3" t="b">
        <f aca="false">TRUE()</f>
        <v>1</v>
      </c>
      <c r="AI240" s="3" t="n">
        <v>-0.0177545887346816</v>
      </c>
      <c r="AJ240" s="3" t="b">
        <f aca="false">TRUE()</f>
        <v>1</v>
      </c>
      <c r="AK240" s="3" t="n">
        <v>0.021965592711151</v>
      </c>
      <c r="AL240" s="3" t="b">
        <f aca="false">TRUE()</f>
        <v>1</v>
      </c>
      <c r="AM240" s="3" t="n">
        <v>-0.070295294910055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4</v>
      </c>
      <c r="E241" s="2" t="n">
        <v>8</v>
      </c>
      <c r="F241" s="2" t="n">
        <v>35.5376777919744</v>
      </c>
      <c r="G241" s="2" t="n">
        <v>0.746252676659529</v>
      </c>
      <c r="H241" s="2" t="n">
        <v>0.991492816166017</v>
      </c>
      <c r="I241" s="2" t="n">
        <v>0.0988469550769</v>
      </c>
      <c r="J241" s="2" t="n">
        <v>0.278193153035235</v>
      </c>
      <c r="K241" s="2" t="n">
        <v>5.11555780964813</v>
      </c>
      <c r="L241" s="2" t="n">
        <v>0.624</v>
      </c>
      <c r="M241" s="2" t="n">
        <v>0.095</v>
      </c>
      <c r="N241" s="2" t="n">
        <v>10.914</v>
      </c>
      <c r="O241" s="2" t="s">
        <v>41</v>
      </c>
      <c r="P241" s="2" t="n">
        <v>60.9</v>
      </c>
      <c r="Q241" s="2" t="n">
        <v>23.9</v>
      </c>
      <c r="R241" s="2" t="n">
        <v>3.091</v>
      </c>
      <c r="S241" s="2" t="n">
        <v>0.252385111174632</v>
      </c>
      <c r="T241" s="2" t="n">
        <v>-0.0273251376236209</v>
      </c>
      <c r="U241" s="2" t="n">
        <v>-0.637763199750729</v>
      </c>
      <c r="V241" s="2" t="n">
        <v>0.196850225232696</v>
      </c>
      <c r="W241" s="2" t="n">
        <v>0.0580713763374712</v>
      </c>
      <c r="X241" s="2" t="n">
        <v>0.152840110216351</v>
      </c>
      <c r="Y241" s="2" t="n">
        <v>0.195199329673942</v>
      </c>
      <c r="Z241" s="2" t="n">
        <v>0.14495438304608</v>
      </c>
      <c r="AA241" s="2" t="n">
        <v>0.104845277539405</v>
      </c>
      <c r="AB241" s="2" t="n">
        <v>0.0931872058345806</v>
      </c>
      <c r="AC241" s="2" t="n">
        <v>0.109105240583541</v>
      </c>
      <c r="AD241" s="2" t="n">
        <v>0.11036255435793</v>
      </c>
      <c r="AE241" s="2" t="n">
        <v>0.0550110761887884</v>
      </c>
      <c r="AF241" s="2" t="n">
        <v>0.0344948225593819</v>
      </c>
      <c r="AG241" s="2" t="n">
        <v>-0.127979520049578</v>
      </c>
      <c r="AH241" s="3" t="b">
        <f aca="false">TRUE()</f>
        <v>1</v>
      </c>
      <c r="AI241" s="3" t="n">
        <v>-0.409111055311953</v>
      </c>
      <c r="AJ241" s="3" t="b">
        <f aca="false">TRUE()</f>
        <v>1</v>
      </c>
      <c r="AK241" s="3" t="n">
        <v>-0.139681752544389</v>
      </c>
      <c r="AL241" s="3" t="b">
        <f aca="false">TRUE()</f>
        <v>1</v>
      </c>
      <c r="AM241" s="3" t="n">
        <v>1.4614580524001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4</v>
      </c>
      <c r="E242" s="2" t="n">
        <v>9</v>
      </c>
      <c r="F242" s="2" t="n">
        <v>21.3706222693432</v>
      </c>
      <c r="G242" s="2" t="n">
        <v>0.875216637781629</v>
      </c>
      <c r="H242" s="2" t="n">
        <v>0.982421905075003</v>
      </c>
      <c r="I242" s="2" t="n">
        <v>0.166060426159932</v>
      </c>
      <c r="J242" s="2" t="n">
        <v>0.387182602479602</v>
      </c>
      <c r="K242" s="2" t="n">
        <v>3.62748818276124</v>
      </c>
      <c r="L242" s="2" t="n">
        <v>0.655</v>
      </c>
      <c r="M242" s="2" t="n">
        <v>0.131</v>
      </c>
      <c r="N242" s="2" t="n">
        <v>7.888</v>
      </c>
      <c r="O242" s="2" t="s">
        <v>41</v>
      </c>
      <c r="P242" s="2" t="n">
        <v>57.4</v>
      </c>
      <c r="Q242" s="2" t="n">
        <v>18.3</v>
      </c>
      <c r="R242" s="2" t="n">
        <v>2.911</v>
      </c>
      <c r="S242" s="2" t="n">
        <v>0.536136560571356</v>
      </c>
      <c r="T242" s="2" t="n">
        <v>-0.0449220371774587</v>
      </c>
      <c r="U242" s="2" t="n">
        <v>-0.199293874568871</v>
      </c>
      <c r="V242" s="2" t="n">
        <v>0.0468276922344149</v>
      </c>
      <c r="W242" s="2" t="n">
        <v>0.0157239281351611</v>
      </c>
      <c r="X242" s="2" t="n">
        <v>0.11145241270017</v>
      </c>
      <c r="Y242" s="2" t="n">
        <v>0.129720628023647</v>
      </c>
      <c r="Z242" s="2" t="n">
        <v>0.112129711124973</v>
      </c>
      <c r="AA242" s="2" t="n">
        <v>0.128599249695424</v>
      </c>
      <c r="AB242" s="2" t="n">
        <v>0.103203174437464</v>
      </c>
      <c r="AC242" s="2" t="n">
        <v>0.101058743542338</v>
      </c>
      <c r="AD242" s="2" t="n">
        <v>0.137515602895278</v>
      </c>
      <c r="AE242" s="2" t="n">
        <v>0.112535902968264</v>
      </c>
      <c r="AF242" s="2" t="n">
        <v>0.0637845746124419</v>
      </c>
      <c r="AG242" s="2" t="n">
        <v>-0.852013088681632</v>
      </c>
      <c r="AH242" s="3" t="b">
        <f aca="false">TRUE()</f>
        <v>1</v>
      </c>
      <c r="AI242" s="3" t="n">
        <v>0.0241764612557404</v>
      </c>
      <c r="AJ242" s="3" t="b">
        <f aca="false">TRUE()</f>
        <v>1</v>
      </c>
      <c r="AK242" s="3" t="n">
        <v>1.31514435475547</v>
      </c>
      <c r="AL242" s="3" t="b">
        <f aca="false">TRUE()</f>
        <v>1</v>
      </c>
      <c r="AM242" s="3" t="n">
        <v>1.0032412391022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5</v>
      </c>
      <c r="E243" s="2" t="n">
        <v>0</v>
      </c>
      <c r="F243" s="2" t="n">
        <v>26.565051177078</v>
      </c>
      <c r="G243" s="2" t="n">
        <v>0.618811881188119</v>
      </c>
      <c r="H243" s="2" t="n">
        <v>0.987047557974935</v>
      </c>
      <c r="I243" s="2" t="n">
        <v>0.0994304100948951</v>
      </c>
      <c r="J243" s="2" t="n">
        <v>0.249290745190285</v>
      </c>
      <c r="K243" s="2" t="n">
        <v>8.04183369718555</v>
      </c>
      <c r="L243" s="2" t="n">
        <v>0.827</v>
      </c>
      <c r="M243" s="2" t="n">
        <v>0.107</v>
      </c>
      <c r="N243" s="2" t="n">
        <v>17.052</v>
      </c>
      <c r="O243" s="2" t="s">
        <v>41</v>
      </c>
      <c r="P243" s="2" t="n">
        <v>48.6</v>
      </c>
      <c r="Q243" s="2" t="n">
        <v>17.2</v>
      </c>
      <c r="R243" s="2" t="n">
        <v>2.468</v>
      </c>
      <c r="S243" s="2" t="n">
        <v>0.292216793006726</v>
      </c>
      <c r="T243" s="2" t="n">
        <v>0.163700814928431</v>
      </c>
      <c r="U243" s="2" t="n">
        <v>-0.211242974259027</v>
      </c>
      <c r="V243" s="2" t="n">
        <v>0.13191988401955</v>
      </c>
      <c r="W243" s="2" t="n">
        <v>0.0457460666318467</v>
      </c>
      <c r="X243" s="2" t="n">
        <v>0.0881663952360196</v>
      </c>
      <c r="Y243" s="2" t="n">
        <v>0.131969725637359</v>
      </c>
      <c r="Z243" s="2" t="n">
        <v>0.142486715550282</v>
      </c>
      <c r="AA243" s="2" t="n">
        <v>0.145432056840265</v>
      </c>
      <c r="AB243" s="2" t="n">
        <v>0.129560356440079</v>
      </c>
      <c r="AC243" s="2" t="n">
        <v>0.132338254097048</v>
      </c>
      <c r="AD243" s="2" t="n">
        <v>0.105332782960703</v>
      </c>
      <c r="AE243" s="2" t="n">
        <v>0.0927554072835238</v>
      </c>
      <c r="AF243" s="2" t="n">
        <v>0.0319583059547205</v>
      </c>
      <c r="AG243" s="2" t="n">
        <v>1.29582615098487</v>
      </c>
      <c r="AH243" s="3" t="b">
        <f aca="false">TRUE()</f>
        <v>1</v>
      </c>
      <c r="AI243" s="3" t="n">
        <v>2.42822332737326</v>
      </c>
      <c r="AJ243" s="3" t="b">
        <f aca="false">TRUE()</f>
        <v>1</v>
      </c>
      <c r="AK243" s="3" t="n">
        <v>0.34526028322223</v>
      </c>
      <c r="AL243" s="3" t="b">
        <f aca="false">TRUE()</f>
        <v>1</v>
      </c>
      <c r="AM243" s="3" t="n">
        <v>-0.14884674861827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6</v>
      </c>
      <c r="E244" s="2" t="n">
        <v>1</v>
      </c>
      <c r="F244" s="2" t="n">
        <v>36.869897645844</v>
      </c>
      <c r="G244" s="2" t="n">
        <v>0.833718244803695</v>
      </c>
      <c r="H244" s="2" t="n">
        <v>0.965754731284279</v>
      </c>
      <c r="I244" s="2" t="n">
        <v>0.293137420694766</v>
      </c>
      <c r="J244" s="2" t="n">
        <v>0.481605861381471</v>
      </c>
      <c r="K244" s="2" t="n">
        <v>2.67951059265909</v>
      </c>
      <c r="L244" s="2" t="n">
        <v>0.612</v>
      </c>
      <c r="M244" s="2" t="n">
        <v>0.089</v>
      </c>
      <c r="N244" s="2" t="n">
        <v>6.035</v>
      </c>
      <c r="O244" s="2" t="s">
        <v>41</v>
      </c>
      <c r="P244" s="2" t="n">
        <v>50.7</v>
      </c>
      <c r="Q244" s="2" t="n">
        <v>22.4</v>
      </c>
      <c r="R244" s="2" t="n">
        <v>2.574</v>
      </c>
      <c r="S244" s="2" t="n">
        <v>0.381132407461239</v>
      </c>
      <c r="T244" s="2" t="n">
        <v>0.0518817643542416</v>
      </c>
      <c r="U244" s="2" t="n">
        <v>-0.613855845010225</v>
      </c>
      <c r="V244" s="2" t="n">
        <v>0.3688213627616</v>
      </c>
      <c r="W244" s="2" t="n">
        <v>0.0464012344923028</v>
      </c>
      <c r="X244" s="2" t="n">
        <v>0.166611510079913</v>
      </c>
      <c r="Y244" s="2" t="n">
        <v>0.166028461584562</v>
      </c>
      <c r="Z244" s="2" t="n">
        <v>0.136567410161566</v>
      </c>
      <c r="AA244" s="2" t="n">
        <v>0.134876367168313</v>
      </c>
      <c r="AB244" s="2" t="n">
        <v>0.129461555581739</v>
      </c>
      <c r="AC244" s="2" t="n">
        <v>0.107376439700228</v>
      </c>
      <c r="AD244" s="2" t="n">
        <v>0.0922483091197162</v>
      </c>
      <c r="AE244" s="2" t="n">
        <v>0.052857312556716</v>
      </c>
      <c r="AF244" s="2" t="n">
        <v>0.0139726340472455</v>
      </c>
      <c r="AG244" s="2" t="n">
        <v>-1.31326005262968</v>
      </c>
      <c r="AH244" s="3" t="b">
        <f aca="false">TRUE()</f>
        <v>1</v>
      </c>
      <c r="AI244" s="3" t="n">
        <v>-0.576835255273641</v>
      </c>
      <c r="AJ244" s="3" t="b">
        <f aca="false">TRUE()</f>
        <v>1</v>
      </c>
      <c r="AK244" s="3" t="n">
        <v>-0.382152770427699</v>
      </c>
      <c r="AL244" s="3" t="b">
        <f aca="false">TRUE()</f>
        <v>1</v>
      </c>
      <c r="AM244" s="3" t="n">
        <v>0.12608333936048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8</v>
      </c>
      <c r="E245" s="2" t="n">
        <v>0</v>
      </c>
      <c r="F245" s="2" t="n">
        <v>21.3706222693432</v>
      </c>
      <c r="G245" s="2" t="n">
        <v>0.760220994475138</v>
      </c>
      <c r="H245" s="2" t="n">
        <v>0.983218653054869</v>
      </c>
      <c r="I245" s="2" t="n">
        <v>0.182421659054101</v>
      </c>
      <c r="J245" s="2" t="n">
        <v>0.352312054694653</v>
      </c>
      <c r="K245" s="2" t="n">
        <v>4.57259705039504</v>
      </c>
      <c r="L245" s="2" t="n">
        <v>0.711</v>
      </c>
      <c r="M245" s="2" t="n">
        <v>0.097</v>
      </c>
      <c r="N245" s="2" t="n">
        <v>9.882</v>
      </c>
      <c r="O245" s="2" t="s">
        <v>41</v>
      </c>
      <c r="P245" s="2" t="n">
        <v>42.4</v>
      </c>
      <c r="Q245" s="2" t="n">
        <v>17.8</v>
      </c>
      <c r="R245" s="2" t="n">
        <v>2.153</v>
      </c>
      <c r="S245" s="2" t="n">
        <v>0.411318627913981</v>
      </c>
      <c r="T245" s="2" t="n">
        <v>0.311005003307828</v>
      </c>
      <c r="U245" s="2" t="n">
        <v>-0.168379121456879</v>
      </c>
      <c r="V245" s="2" t="n">
        <v>0.000778264410563834</v>
      </c>
      <c r="W245" s="2" t="n">
        <v>0.0431341352839406</v>
      </c>
      <c r="X245" s="2" t="n">
        <v>0.0954887135677435</v>
      </c>
      <c r="Y245" s="2" t="n">
        <v>0.131377225581298</v>
      </c>
      <c r="Z245" s="2" t="n">
        <v>0.135855018688533</v>
      </c>
      <c r="AA245" s="2" t="n">
        <v>0.114202443817374</v>
      </c>
      <c r="AB245" s="2" t="n">
        <v>0.112478476236716</v>
      </c>
      <c r="AC245" s="2" t="n">
        <v>0.135600243521785</v>
      </c>
      <c r="AD245" s="2" t="n">
        <v>0.130811234254719</v>
      </c>
      <c r="AE245" s="2" t="n">
        <v>0.103738682678813</v>
      </c>
      <c r="AF245" s="2" t="n">
        <v>0.0404479616530194</v>
      </c>
      <c r="AG245" s="2" t="n">
        <v>-0.392161927274443</v>
      </c>
      <c r="AH245" s="3" t="b">
        <f aca="false">TRUE()</f>
        <v>1</v>
      </c>
      <c r="AI245" s="3" t="n">
        <v>0.806889394410282</v>
      </c>
      <c r="AJ245" s="3" t="b">
        <f aca="false">TRUE()</f>
        <v>1</v>
      </c>
      <c r="AK245" s="3" t="n">
        <v>-0.058858079916619</v>
      </c>
      <c r="AL245" s="3" t="b">
        <f aca="false">TRUE()</f>
        <v>1</v>
      </c>
      <c r="AM245" s="3" t="n">
        <v>-0.96054510360317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</v>
      </c>
      <c r="E246" s="2" t="n">
        <v>1</v>
      </c>
      <c r="F246" s="2" t="n">
        <v>26.565051177078</v>
      </c>
      <c r="G246" s="2" t="n">
        <v>0.527448071216617</v>
      </c>
      <c r="H246" s="2" t="n">
        <v>0.971680241990875</v>
      </c>
      <c r="I246" s="2" t="n">
        <v>0.0978885506387003</v>
      </c>
      <c r="J246" s="2" t="n">
        <v>0.271707337077066</v>
      </c>
      <c r="K246" s="2" t="n">
        <v>5.33243896038059</v>
      </c>
      <c r="L246" s="2" t="n">
        <v>0.603</v>
      </c>
      <c r="M246" s="2" t="n">
        <v>0.107</v>
      </c>
      <c r="N246" s="2" t="n">
        <v>11.207</v>
      </c>
      <c r="O246" s="2" t="s">
        <v>41</v>
      </c>
      <c r="P246" s="2" t="n">
        <v>38.2</v>
      </c>
      <c r="Q246" s="2" t="n">
        <v>15.6</v>
      </c>
      <c r="R246" s="2" t="n">
        <v>1.941</v>
      </c>
      <c r="S246" s="2" t="n">
        <v>0.609722400632424</v>
      </c>
      <c r="T246" s="2" t="n">
        <v>0.176110819319814</v>
      </c>
      <c r="U246" s="2" t="n">
        <v>-0.354966679231354</v>
      </c>
      <c r="V246" s="2" t="n">
        <v>0.0381506826666537</v>
      </c>
      <c r="W246" s="2" t="n">
        <v>0.0204348263686387</v>
      </c>
      <c r="X246" s="2" t="n">
        <v>0.0960780444901563</v>
      </c>
      <c r="Y246" s="2" t="n">
        <v>0.123054548068824</v>
      </c>
      <c r="Z246" s="2" t="n">
        <v>0.12853552035269</v>
      </c>
      <c r="AA246" s="2" t="n">
        <v>0.117750360947095</v>
      </c>
      <c r="AB246" s="2" t="n">
        <v>0.167154439071671</v>
      </c>
      <c r="AC246" s="2" t="n">
        <v>0.133764943009091</v>
      </c>
      <c r="AD246" s="2" t="n">
        <v>0.132694471559033</v>
      </c>
      <c r="AE246" s="2" t="n">
        <v>0.0853192587897592</v>
      </c>
      <c r="AF246" s="2" t="n">
        <v>0.0156484137116813</v>
      </c>
      <c r="AG246" s="2" t="n">
        <v>-0.0224540589443974</v>
      </c>
      <c r="AH246" s="3" t="b">
        <f aca="false">TRUE()</f>
        <v>1</v>
      </c>
      <c r="AI246" s="3" t="n">
        <v>-0.702628405244907</v>
      </c>
      <c r="AJ246" s="3" t="b">
        <f aca="false">TRUE()</f>
        <v>1</v>
      </c>
      <c r="AK246" s="3" t="n">
        <v>0.34526028322223</v>
      </c>
      <c r="AL246" s="3" t="b">
        <f aca="false">TRUE()</f>
        <v>1</v>
      </c>
      <c r="AM246" s="3" t="n">
        <v>-1.5104052795606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</v>
      </c>
      <c r="E247" s="2" t="n">
        <v>2</v>
      </c>
      <c r="F247" s="2" t="n">
        <v>26.565051177078</v>
      </c>
      <c r="G247" s="2" t="n">
        <v>0.560295790671217</v>
      </c>
      <c r="H247" s="2" t="n">
        <v>0.979019842793751</v>
      </c>
      <c r="I247" s="2" t="n">
        <v>0.0774161081212429</v>
      </c>
      <c r="J247" s="2" t="n">
        <v>0.23266571126184</v>
      </c>
      <c r="K247" s="2" t="n">
        <v>6.8311061082176</v>
      </c>
      <c r="L247" s="2" t="n">
        <v>0.647</v>
      </c>
      <c r="M247" s="2" t="n">
        <v>0.117</v>
      </c>
      <c r="N247" s="2" t="n">
        <v>14.31</v>
      </c>
      <c r="O247" s="2" t="s">
        <v>41</v>
      </c>
      <c r="P247" s="2" t="n">
        <v>34.5</v>
      </c>
      <c r="Q247" s="2" t="n">
        <v>15.1</v>
      </c>
      <c r="R247" s="2" t="n">
        <v>1.752</v>
      </c>
      <c r="S247" s="2" t="n">
        <v>0.665952542157861</v>
      </c>
      <c r="T247" s="2" t="n">
        <v>0.264910227671784</v>
      </c>
      <c r="U247" s="2" t="n">
        <v>-0.374738401664738</v>
      </c>
      <c r="V247" s="2" t="n">
        <v>0.0765412751803839</v>
      </c>
      <c r="W247" s="2" t="n">
        <v>0.0318747424139881</v>
      </c>
      <c r="X247" s="2" t="n">
        <v>0.0790511803294606</v>
      </c>
      <c r="Y247" s="2" t="n">
        <v>0.103500958997805</v>
      </c>
      <c r="Z247" s="2" t="n">
        <v>0.172980296490392</v>
      </c>
      <c r="AA247" s="2" t="n">
        <v>0.152282770269414</v>
      </c>
      <c r="AB247" s="2" t="n">
        <v>0.122846210771495</v>
      </c>
      <c r="AC247" s="2" t="n">
        <v>0.107659289471691</v>
      </c>
      <c r="AD247" s="2" t="n">
        <v>0.120610653667448</v>
      </c>
      <c r="AE247" s="2" t="n">
        <v>0.0975392655126555</v>
      </c>
      <c r="AF247" s="2" t="n">
        <v>0.0435293744896389</v>
      </c>
      <c r="AG247" s="2" t="n">
        <v>0.706735828164653</v>
      </c>
      <c r="AH247" s="3" t="b">
        <f aca="false">TRUE()</f>
        <v>1</v>
      </c>
      <c r="AI247" s="3" t="n">
        <v>-0.0876396720520515</v>
      </c>
      <c r="AJ247" s="3" t="b">
        <f aca="false">TRUE()</f>
        <v>1</v>
      </c>
      <c r="AK247" s="3" t="n">
        <v>0.74937864636108</v>
      </c>
      <c r="AL247" s="3" t="b">
        <f aca="false">TRUE()</f>
        <v>1</v>
      </c>
      <c r="AM247" s="3" t="n">
        <v>-1.9948059107613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</v>
      </c>
      <c r="E248" s="2" t="n">
        <v>2</v>
      </c>
      <c r="F248" s="2" t="n">
        <v>37.8749836510982</v>
      </c>
      <c r="G248" s="2" t="n">
        <v>0.68436018957346</v>
      </c>
      <c r="H248" s="2" t="n">
        <v>0.988674532420401</v>
      </c>
      <c r="I248" s="2" t="n">
        <v>0.102392398228869</v>
      </c>
      <c r="J248" s="2" t="n">
        <v>0.261667435336721</v>
      </c>
      <c r="K248" s="2" t="n">
        <v>5.44483583353258</v>
      </c>
      <c r="L248" s="2" t="n">
        <v>0.618</v>
      </c>
      <c r="M248" s="2" t="n">
        <v>0.072</v>
      </c>
      <c r="N248" s="2" t="n">
        <v>11.503</v>
      </c>
      <c r="O248" s="2" t="s">
        <v>41</v>
      </c>
      <c r="P248" s="2" t="n">
        <v>39.6</v>
      </c>
      <c r="Q248" s="2" t="n">
        <v>16.6</v>
      </c>
      <c r="R248" s="2" t="n">
        <v>2.01</v>
      </c>
      <c r="S248" s="2" t="n">
        <v>0.572441162631107</v>
      </c>
      <c r="T248" s="2" t="n">
        <v>0.340255959641059</v>
      </c>
      <c r="U248" s="2" t="n">
        <v>-0.0834681091897473</v>
      </c>
      <c r="V248" s="2" t="n">
        <v>0.0386389154621033</v>
      </c>
      <c r="W248" s="2" t="n">
        <v>0.0590683804521237</v>
      </c>
      <c r="X248" s="2" t="n">
        <v>0.0786569260753769</v>
      </c>
      <c r="Y248" s="2" t="n">
        <v>0.146797339195783</v>
      </c>
      <c r="Z248" s="2" t="n">
        <v>0.0928558057079915</v>
      </c>
      <c r="AA248" s="2" t="n">
        <v>0.114175548122247</v>
      </c>
      <c r="AB248" s="2" t="n">
        <v>0.0837282522254984</v>
      </c>
      <c r="AC248" s="2" t="n">
        <v>0.0825259206041342</v>
      </c>
      <c r="AD248" s="2" t="n">
        <v>0.0847182693686169</v>
      </c>
      <c r="AE248" s="2" t="n">
        <v>0.139275276345583</v>
      </c>
      <c r="AF248" s="2" t="n">
        <v>0.177266662354769</v>
      </c>
      <c r="AG248" s="2" t="n">
        <v>0.0322336436341231</v>
      </c>
      <c r="AH248" s="3" t="b">
        <f aca="false">TRUE()</f>
        <v>1</v>
      </c>
      <c r="AI248" s="3" t="n">
        <v>-0.492973155292797</v>
      </c>
      <c r="AJ248" s="3" t="b">
        <f aca="false">TRUE()</f>
        <v>1</v>
      </c>
      <c r="AK248" s="3" t="n">
        <v>-1.06915398776374</v>
      </c>
      <c r="AL248" s="3" t="b">
        <f aca="false">TRUE()</f>
        <v>1</v>
      </c>
      <c r="AM248" s="3" t="n">
        <v>-1.3271185542415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</v>
      </c>
      <c r="E249" s="2" t="n">
        <v>4</v>
      </c>
      <c r="F249" s="2" t="n">
        <v>17.1027289690524</v>
      </c>
      <c r="G249" s="2" t="n">
        <v>0.904328018223235</v>
      </c>
      <c r="H249" s="2" t="n">
        <v>0.969015116329689</v>
      </c>
      <c r="I249" s="2" t="n">
        <v>0.246814501591728</v>
      </c>
      <c r="J249" s="2" t="n">
        <v>0.498055195442854</v>
      </c>
      <c r="K249" s="2" t="n">
        <v>2.77222524627978</v>
      </c>
      <c r="L249" s="2" t="n">
        <v>0.672</v>
      </c>
      <c r="M249" s="2" t="n">
        <v>0.122</v>
      </c>
      <c r="N249" s="2" t="n">
        <v>6.221</v>
      </c>
      <c r="O249" s="2" t="s">
        <v>41</v>
      </c>
      <c r="P249" s="2" t="n">
        <v>36</v>
      </c>
      <c r="Q249" s="2" t="n">
        <v>16.3</v>
      </c>
      <c r="R249" s="2" t="n">
        <v>1.829</v>
      </c>
      <c r="S249" s="2" t="n">
        <v>0.51407694970829</v>
      </c>
      <c r="T249" s="2" t="n">
        <v>0.241566259368085</v>
      </c>
      <c r="U249" s="2" t="n">
        <v>-0.56135152363189</v>
      </c>
      <c r="V249" s="2" t="n">
        <v>0.209321156377496</v>
      </c>
      <c r="W249" s="2" t="n">
        <v>0.0614426296076872</v>
      </c>
      <c r="X249" s="2" t="n">
        <v>0.11466212893742</v>
      </c>
      <c r="Y249" s="2" t="n">
        <v>0.153645919878186</v>
      </c>
      <c r="Z249" s="2" t="n">
        <v>0.1468136016772</v>
      </c>
      <c r="AA249" s="2" t="n">
        <v>0.132596308767401</v>
      </c>
      <c r="AB249" s="2" t="n">
        <v>0.121781795369514</v>
      </c>
      <c r="AC249" s="2" t="n">
        <v>0.136350196762196</v>
      </c>
      <c r="AD249" s="2" t="n">
        <v>0.104938872375529</v>
      </c>
      <c r="AE249" s="2" t="n">
        <v>0.0698076586957698</v>
      </c>
      <c r="AF249" s="2" t="n">
        <v>0.0194035175367844</v>
      </c>
      <c r="AG249" s="2" t="n">
        <v>-1.26814890976877</v>
      </c>
      <c r="AH249" s="3" t="b">
        <f aca="false">TRUE()</f>
        <v>1</v>
      </c>
      <c r="AI249" s="3" t="n">
        <v>0.261785744534798</v>
      </c>
      <c r="AJ249" s="3" t="b">
        <f aca="false">TRUE()</f>
        <v>1</v>
      </c>
      <c r="AK249" s="3" t="n">
        <v>0.951437827930504</v>
      </c>
      <c r="AL249" s="3" t="b">
        <f aca="false">TRUE()</f>
        <v>1</v>
      </c>
      <c r="AM249" s="3" t="n">
        <v>-1.7984272764908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</v>
      </c>
      <c r="E250" s="2" t="n">
        <v>1</v>
      </c>
      <c r="F250" s="2" t="n">
        <v>24.2277453179541</v>
      </c>
      <c r="G250" s="2" t="n">
        <v>0.82882223847842</v>
      </c>
      <c r="H250" s="2" t="n">
        <v>0.995535844816628</v>
      </c>
      <c r="I250" s="2" t="n">
        <v>0.0816308513006417</v>
      </c>
      <c r="J250" s="2" t="n">
        <v>0.22279552265876</v>
      </c>
      <c r="K250" s="2" t="n">
        <v>7.34757067475175</v>
      </c>
      <c r="L250" s="2" t="n">
        <v>0.703</v>
      </c>
      <c r="M250" s="2" t="n">
        <v>0.071</v>
      </c>
      <c r="N250" s="2" t="n">
        <v>15.475</v>
      </c>
      <c r="O250" s="2" t="s">
        <v>41</v>
      </c>
      <c r="P250" s="2" t="n">
        <v>42.7</v>
      </c>
      <c r="Q250" s="2" t="n">
        <v>17</v>
      </c>
      <c r="R250" s="2" t="n">
        <v>2.167</v>
      </c>
      <c r="S250" s="2" t="n">
        <v>0.313147673601299</v>
      </c>
      <c r="T250" s="2" t="n">
        <v>0.195759499182633</v>
      </c>
      <c r="U250" s="2" t="n">
        <v>-0.346765111956222</v>
      </c>
      <c r="V250" s="2" t="n">
        <v>0.0909583311667619</v>
      </c>
      <c r="W250" s="2" t="n">
        <v>0.0165433018414941</v>
      </c>
      <c r="X250" s="2" t="n">
        <v>0.0785580784724267</v>
      </c>
      <c r="Y250" s="2" t="n">
        <v>0.180820495378349</v>
      </c>
      <c r="Z250" s="2" t="n">
        <v>0.146988601536196</v>
      </c>
      <c r="AA250" s="2" t="n">
        <v>0.137112996023737</v>
      </c>
      <c r="AB250" s="2" t="n">
        <v>0.100655690778675</v>
      </c>
      <c r="AC250" s="2" t="n">
        <v>0.146048060469164</v>
      </c>
      <c r="AD250" s="2" t="n">
        <v>0.117924020556996</v>
      </c>
      <c r="AE250" s="2" t="n">
        <v>0.0765782435887937</v>
      </c>
      <c r="AF250" s="2" t="n">
        <v>0.015313813195664</v>
      </c>
      <c r="AG250" s="2" t="n">
        <v>0.95802627615399</v>
      </c>
      <c r="AH250" s="3" t="b">
        <f aca="false">TRUE()</f>
        <v>1</v>
      </c>
      <c r="AI250" s="3" t="n">
        <v>0.69507326110249</v>
      </c>
      <c r="AJ250" s="3" t="b">
        <f aca="false">TRUE()</f>
        <v>1</v>
      </c>
      <c r="AK250" s="3" t="n">
        <v>-1.10956582407763</v>
      </c>
      <c r="AL250" s="3" t="b">
        <f aca="false">TRUE()</f>
        <v>1</v>
      </c>
      <c r="AM250" s="3" t="n">
        <v>-0.92126937674906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</v>
      </c>
      <c r="E251" s="2" t="n">
        <v>2</v>
      </c>
      <c r="F251" s="2" t="n">
        <v>21.3706222693432</v>
      </c>
      <c r="G251" s="2" t="n">
        <v>0.638670694864048</v>
      </c>
      <c r="H251" s="2" t="n">
        <v>0.986508788414326</v>
      </c>
      <c r="I251" s="2" t="n">
        <v>0.0868939952727962</v>
      </c>
      <c r="J251" s="2" t="n">
        <v>0.247673757161201</v>
      </c>
      <c r="K251" s="2" t="n">
        <v>6.81882190360165</v>
      </c>
      <c r="L251" s="2" t="n">
        <v>0.683</v>
      </c>
      <c r="M251" s="2" t="n">
        <v>0.079</v>
      </c>
      <c r="N251" s="2" t="n">
        <v>14.414</v>
      </c>
      <c r="O251" s="2" t="s">
        <v>41</v>
      </c>
      <c r="P251" s="2" t="n">
        <v>40</v>
      </c>
      <c r="Q251" s="2" t="n">
        <v>17.2</v>
      </c>
      <c r="R251" s="2" t="n">
        <v>2.033</v>
      </c>
      <c r="S251" s="2" t="n">
        <v>0.18439571357134</v>
      </c>
      <c r="T251" s="2" t="n">
        <v>0.252410126918997</v>
      </c>
      <c r="U251" s="2" t="n">
        <v>-0.304724068323978</v>
      </c>
      <c r="V251" s="2" t="n">
        <v>0.107581934292093</v>
      </c>
      <c r="W251" s="2" t="n">
        <v>0.0260535928354041</v>
      </c>
      <c r="X251" s="2" t="n">
        <v>0.0996379713957582</v>
      </c>
      <c r="Y251" s="2" t="n">
        <v>0.14171611647981</v>
      </c>
      <c r="Z251" s="2" t="n">
        <v>0.137162715296888</v>
      </c>
      <c r="AA251" s="2" t="n">
        <v>0.135242318760922</v>
      </c>
      <c r="AB251" s="2" t="n">
        <v>0.113242397177345</v>
      </c>
      <c r="AC251" s="2" t="n">
        <v>0.131333871666316</v>
      </c>
      <c r="AD251" s="2" t="n">
        <v>0.120398208390662</v>
      </c>
      <c r="AE251" s="2" t="n">
        <v>0.0803734089512685</v>
      </c>
      <c r="AF251" s="2" t="n">
        <v>0.0408929918810291</v>
      </c>
      <c r="AG251" s="2" t="n">
        <v>0.700758838684329</v>
      </c>
      <c r="AH251" s="3" t="b">
        <f aca="false">TRUE()</f>
        <v>1</v>
      </c>
      <c r="AI251" s="3" t="n">
        <v>0.415532927833012</v>
      </c>
      <c r="AJ251" s="3" t="b">
        <f aca="false">TRUE()</f>
        <v>1</v>
      </c>
      <c r="AK251" s="3" t="n">
        <v>-0.786271133566548</v>
      </c>
      <c r="AL251" s="3" t="b">
        <f aca="false">TRUE()</f>
        <v>1</v>
      </c>
      <c r="AM251" s="3" t="n">
        <v>-1.2747509184360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2</v>
      </c>
      <c r="E252" s="2" t="n">
        <v>0</v>
      </c>
      <c r="F252" s="2" t="n">
        <v>26.565051177078</v>
      </c>
      <c r="G252" s="2" t="n">
        <v>0.870716510903427</v>
      </c>
      <c r="H252" s="2" t="n">
        <v>0.972380224972671</v>
      </c>
      <c r="I252" s="2" t="n">
        <v>0.211701637568993</v>
      </c>
      <c r="J252" s="2" t="n">
        <v>0.475082412114071</v>
      </c>
      <c r="K252" s="2" t="n">
        <v>3.42242372857211</v>
      </c>
      <c r="L252" s="2" t="n">
        <v>0.708</v>
      </c>
      <c r="M252" s="2" t="n">
        <v>0.141</v>
      </c>
      <c r="N252" s="2" t="n">
        <v>7.595</v>
      </c>
      <c r="O252" s="2" t="s">
        <v>41</v>
      </c>
      <c r="P252" s="2" t="n">
        <v>70.3</v>
      </c>
      <c r="Q252" s="2" t="n">
        <v>25.9</v>
      </c>
      <c r="R252" s="2" t="n">
        <v>3.567</v>
      </c>
      <c r="S252" s="2" t="n">
        <v>0.690039163377351</v>
      </c>
      <c r="T252" s="2" t="n">
        <v>0.137289363074395</v>
      </c>
      <c r="U252" s="2" t="n">
        <v>-0.209659268930477</v>
      </c>
      <c r="V252" s="2" t="n">
        <v>0.174498956637624</v>
      </c>
      <c r="W252" s="2" t="n">
        <v>0.0950574764757254</v>
      </c>
      <c r="X252" s="2" t="n">
        <v>0.0440499724554461</v>
      </c>
      <c r="Y252" s="2" t="n">
        <v>0.111390413438572</v>
      </c>
      <c r="Z252" s="2" t="n">
        <v>0.151663298278735</v>
      </c>
      <c r="AA252" s="2" t="n">
        <v>0.172903529759832</v>
      </c>
      <c r="AB252" s="2" t="n">
        <v>0.157403186328868</v>
      </c>
      <c r="AC252" s="2" t="n">
        <v>0.119751840240284</v>
      </c>
      <c r="AD252" s="2" t="n">
        <v>0.109809260675737</v>
      </c>
      <c r="AE252" s="2" t="n">
        <v>0.101098900258349</v>
      </c>
      <c r="AF252" s="2" t="n">
        <v>0.0319295985641764</v>
      </c>
      <c r="AG252" s="2" t="n">
        <v>-0.951789030535078</v>
      </c>
      <c r="AH252" s="3" t="b">
        <f aca="false">TRUE()</f>
        <v>1</v>
      </c>
      <c r="AI252" s="3" t="n">
        <v>0.76495834441986</v>
      </c>
      <c r="AJ252" s="3" t="b">
        <f aca="false">TRUE()</f>
        <v>1</v>
      </c>
      <c r="AK252" s="3" t="n">
        <v>1.71926271789432</v>
      </c>
      <c r="AL252" s="3" t="b">
        <f aca="false">TRUE()</f>
        <v>1</v>
      </c>
      <c r="AM252" s="3" t="n">
        <v>2.69209749382888</v>
      </c>
      <c r="AN252" s="3" t="b">
        <f aca="false">FALSE()</f>
        <v>0</v>
      </c>
      <c r="AO252" s="3" t="n">
        <v>0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3</v>
      </c>
      <c r="E253" s="2" t="n">
        <v>2</v>
      </c>
      <c r="F253" s="2" t="n">
        <v>39.8055710922652</v>
      </c>
      <c r="G253" s="2" t="n">
        <v>0.756521739130435</v>
      </c>
      <c r="H253" s="2" t="n">
        <v>0.992704497684596</v>
      </c>
      <c r="I253" s="2" t="n">
        <v>0.105478726135003</v>
      </c>
      <c r="J253" s="2" t="n">
        <v>0.251353527077173</v>
      </c>
      <c r="K253" s="2" t="n">
        <v>6.46827223160283</v>
      </c>
      <c r="L253" s="2" t="n">
        <v>0.677</v>
      </c>
      <c r="M253" s="2" t="n">
        <v>0.127</v>
      </c>
      <c r="N253" s="2" t="n">
        <v>13.588</v>
      </c>
      <c r="O253" s="2" t="s">
        <v>41</v>
      </c>
      <c r="P253" s="2" t="n">
        <v>58.3</v>
      </c>
      <c r="Q253" s="2" t="n">
        <v>22.6</v>
      </c>
      <c r="R253" s="2" t="n">
        <v>2.958</v>
      </c>
      <c r="S253" s="2" t="n">
        <v>0.091672554871761</v>
      </c>
      <c r="T253" s="2" t="n">
        <v>0.19522433134953</v>
      </c>
      <c r="U253" s="2" t="n">
        <v>-0.241435240754113</v>
      </c>
      <c r="V253" s="2" t="n">
        <v>0.227358581754218</v>
      </c>
      <c r="W253" s="2" t="n">
        <v>0.0114266620618492</v>
      </c>
      <c r="X253" s="2" t="n">
        <v>0.177208799011269</v>
      </c>
      <c r="Y253" s="2" t="n">
        <v>0.140747837532524</v>
      </c>
      <c r="Z253" s="2" t="n">
        <v>0.11908669835148</v>
      </c>
      <c r="AA253" s="2" t="n">
        <v>0.1195466892151</v>
      </c>
      <c r="AB253" s="2" t="n">
        <v>0.152874974261193</v>
      </c>
      <c r="AC253" s="2" t="n">
        <v>0.115778665464371</v>
      </c>
      <c r="AD253" s="2" t="n">
        <v>0.0877249268955495</v>
      </c>
      <c r="AE253" s="2" t="n">
        <v>0.0641564681196522</v>
      </c>
      <c r="AF253" s="2" t="n">
        <v>0.0228749411488617</v>
      </c>
      <c r="AG253" s="2" t="n">
        <v>0.5301957646089</v>
      </c>
      <c r="AH253" s="3" t="b">
        <f aca="false">TRUE()</f>
        <v>1</v>
      </c>
      <c r="AI253" s="3" t="n">
        <v>0.331670827852168</v>
      </c>
      <c r="AJ253" s="3" t="b">
        <f aca="false">TRUE()</f>
        <v>1</v>
      </c>
      <c r="AK253" s="3" t="n">
        <v>1.15349700949993</v>
      </c>
      <c r="AL253" s="3" t="b">
        <f aca="false">TRUE()</f>
        <v>1</v>
      </c>
      <c r="AM253" s="3" t="n">
        <v>1.1210684196645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3</v>
      </c>
      <c r="E254" s="2" t="n">
        <v>4</v>
      </c>
      <c r="F254" s="2" t="n">
        <v>23.6293777306568</v>
      </c>
      <c r="G254" s="2" t="n">
        <v>0.764091858037578</v>
      </c>
      <c r="H254" s="2" t="n">
        <v>0.985344950230653</v>
      </c>
      <c r="I254" s="2" t="n">
        <v>0.148598747886821</v>
      </c>
      <c r="J254" s="2" t="n">
        <v>0.320625525872425</v>
      </c>
      <c r="K254" s="2" t="n">
        <v>4.89287389720338</v>
      </c>
      <c r="L254" s="2" t="n">
        <v>0.697</v>
      </c>
      <c r="M254" s="2" t="n">
        <v>0.116</v>
      </c>
      <c r="N254" s="2" t="n">
        <v>10.538</v>
      </c>
      <c r="O254" s="2" t="s">
        <v>41</v>
      </c>
      <c r="P254" s="2" t="n">
        <v>52.9</v>
      </c>
      <c r="Q254" s="2" t="n">
        <v>19.3</v>
      </c>
      <c r="R254" s="2" t="n">
        <v>2.684</v>
      </c>
      <c r="S254" s="2" t="n">
        <v>0.873560330185407</v>
      </c>
      <c r="T254" s="2" t="n">
        <v>-0.113921392237455</v>
      </c>
      <c r="U254" s="2" t="n">
        <v>-0.380013221970561</v>
      </c>
      <c r="V254" s="2" t="n">
        <v>0.0489962977288148</v>
      </c>
      <c r="W254" s="2" t="n">
        <v>0.0202264139333315</v>
      </c>
      <c r="X254" s="2" t="n">
        <v>0.0531726683446347</v>
      </c>
      <c r="Y254" s="2" t="n">
        <v>0.113911096542519</v>
      </c>
      <c r="Z254" s="2" t="n">
        <v>0.146221679399851</v>
      </c>
      <c r="AA254" s="2" t="n">
        <v>0.135580167031875</v>
      </c>
      <c r="AB254" s="2" t="n">
        <v>0.140068833180595</v>
      </c>
      <c r="AC254" s="2" t="n">
        <v>0.123306856576496</v>
      </c>
      <c r="AD254" s="2" t="n">
        <v>0.126438382709996</v>
      </c>
      <c r="AE254" s="2" t="n">
        <v>0.0935064841967043</v>
      </c>
      <c r="AF254" s="2" t="n">
        <v>0.0677938320173288</v>
      </c>
      <c r="AG254" s="2" t="n">
        <v>-0.236328366697044</v>
      </c>
      <c r="AH254" s="3" t="b">
        <f aca="false">TRUE()</f>
        <v>1</v>
      </c>
      <c r="AI254" s="3" t="n">
        <v>0.611211161121646</v>
      </c>
      <c r="AJ254" s="3" t="b">
        <f aca="false">TRUE()</f>
        <v>1</v>
      </c>
      <c r="AK254" s="3" t="n">
        <v>0.708966810047195</v>
      </c>
      <c r="AL254" s="3" t="b">
        <f aca="false">TRUE()</f>
        <v>1</v>
      </c>
      <c r="AM254" s="3" t="n">
        <v>0.41410533629061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3</v>
      </c>
      <c r="E255" s="2" t="n">
        <v>6</v>
      </c>
      <c r="F255" s="2" t="n">
        <v>46.8476102659946</v>
      </c>
      <c r="G255" s="2" t="n">
        <v>0.833883388338834</v>
      </c>
      <c r="H255" s="2" t="n">
        <v>0.992916996717661</v>
      </c>
      <c r="I255" s="2" t="n">
        <v>0.11781195982779</v>
      </c>
      <c r="J255" s="2" t="n">
        <v>0.279239052964524</v>
      </c>
      <c r="K255" s="2" t="n">
        <v>5.38916795190854</v>
      </c>
      <c r="L255" s="2" t="n">
        <v>0.645</v>
      </c>
      <c r="M255" s="2" t="n">
        <v>0.075</v>
      </c>
      <c r="N255" s="2" t="n">
        <v>11.461</v>
      </c>
      <c r="O255" s="2" t="s">
        <v>41</v>
      </c>
      <c r="P255" s="2" t="n">
        <v>58.4</v>
      </c>
      <c r="Q255" s="2" t="n">
        <v>19.1</v>
      </c>
      <c r="R255" s="2" t="n">
        <v>2.966</v>
      </c>
      <c r="S255" s="2" t="n">
        <v>-1</v>
      </c>
      <c r="T255" s="2" t="n">
        <v>0.0944969695408661</v>
      </c>
      <c r="U255" s="2" t="n">
        <v>-0.178290367748582</v>
      </c>
      <c r="V255" s="2" t="n">
        <v>0.0940966007749546</v>
      </c>
      <c r="W255" s="2" t="n">
        <v>0.0296577705483297</v>
      </c>
      <c r="X255" s="2" t="n">
        <v>0.172803012824195</v>
      </c>
      <c r="Y255" s="2" t="n">
        <v>0.187373742387208</v>
      </c>
      <c r="Z255" s="2" t="n">
        <v>0.107126324563727</v>
      </c>
      <c r="AA255" s="2" t="n">
        <v>0.0941751957223333</v>
      </c>
      <c r="AB255" s="2" t="n">
        <v>0.0879141005331737</v>
      </c>
      <c r="AC255" s="2" t="n">
        <v>0.122125306524854</v>
      </c>
      <c r="AD255" s="2" t="n">
        <v>0.0743096924685319</v>
      </c>
      <c r="AE255" s="2" t="n">
        <v>0.0996172645129223</v>
      </c>
      <c r="AF255" s="2" t="n">
        <v>0.0545553604630544</v>
      </c>
      <c r="AG255" s="2" t="n">
        <v>0.00514793859573402</v>
      </c>
      <c r="AH255" s="3" t="b">
        <f aca="false">TRUE()</f>
        <v>1</v>
      </c>
      <c r="AI255" s="3" t="n">
        <v>-0.115593705378999</v>
      </c>
      <c r="AJ255" s="3" t="b">
        <f aca="false">TRUE()</f>
        <v>1</v>
      </c>
      <c r="AK255" s="3" t="n">
        <v>-0.947918478822088</v>
      </c>
      <c r="AL255" s="3" t="b">
        <f aca="false">TRUE()</f>
        <v>1</v>
      </c>
      <c r="AM255" s="3" t="n">
        <v>1.1341603286159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3</v>
      </c>
      <c r="E256" s="2" t="n">
        <v>7</v>
      </c>
      <c r="F256" s="2" t="n">
        <v>26.565051177078</v>
      </c>
      <c r="G256" s="2" t="n">
        <v>0.644634525660964</v>
      </c>
      <c r="H256" s="2" t="n">
        <v>0.984784407412502</v>
      </c>
      <c r="I256" s="2" t="n">
        <v>0.0804386208341297</v>
      </c>
      <c r="J256" s="2" t="n">
        <v>0.253519366890617</v>
      </c>
      <c r="K256" s="2" t="n">
        <v>5.99430274769395</v>
      </c>
      <c r="L256" s="2" t="n">
        <v>0.642</v>
      </c>
      <c r="M256" s="2" t="n">
        <v>0.089</v>
      </c>
      <c r="N256" s="2" t="n">
        <v>12.674</v>
      </c>
      <c r="O256" s="2" t="s">
        <v>41</v>
      </c>
      <c r="P256" s="2" t="n">
        <v>54</v>
      </c>
      <c r="Q256" s="2" t="n">
        <v>21.9</v>
      </c>
      <c r="R256" s="2" t="n">
        <v>2.741</v>
      </c>
      <c r="S256" s="2" t="n">
        <v>-1</v>
      </c>
      <c r="T256" s="2" t="n">
        <v>0.177317988242378</v>
      </c>
      <c r="U256" s="2" t="n">
        <v>-0.385999390097461</v>
      </c>
      <c r="V256" s="2" t="n">
        <v>0.0872500279035494</v>
      </c>
      <c r="W256" s="2" t="n">
        <v>0.113631006080306</v>
      </c>
      <c r="X256" s="2" t="n">
        <v>0.0247895021085845</v>
      </c>
      <c r="Y256" s="2" t="n">
        <v>0.0776033765304806</v>
      </c>
      <c r="Z256" s="2" t="n">
        <v>0.146229576243385</v>
      </c>
      <c r="AA256" s="2" t="n">
        <v>0.151542497196825</v>
      </c>
      <c r="AB256" s="2" t="n">
        <v>0.154490864010319</v>
      </c>
      <c r="AC256" s="2" t="n">
        <v>0.092167019048879</v>
      </c>
      <c r="AD256" s="2" t="n">
        <v>0.0987081060662598</v>
      </c>
      <c r="AE256" s="2" t="n">
        <v>0.12089939637374</v>
      </c>
      <c r="AF256" s="2" t="n">
        <v>0.133569662421527</v>
      </c>
      <c r="AG256" s="2" t="n">
        <v>0.299581678643604</v>
      </c>
      <c r="AH256" s="3" t="b">
        <f aca="false">TRUE()</f>
        <v>1</v>
      </c>
      <c r="AI256" s="3" t="n">
        <v>-0.157524755369421</v>
      </c>
      <c r="AJ256" s="3" t="b">
        <f aca="false">TRUE()</f>
        <v>1</v>
      </c>
      <c r="AK256" s="3" t="n">
        <v>-0.382152770427699</v>
      </c>
      <c r="AL256" s="3" t="b">
        <f aca="false">TRUE()</f>
        <v>1</v>
      </c>
      <c r="AM256" s="3" t="n">
        <v>0.55811633475567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3</v>
      </c>
      <c r="E257" s="2" t="n">
        <v>8</v>
      </c>
      <c r="F257" s="2" t="n">
        <v>37.8749836510982</v>
      </c>
      <c r="G257" s="2" t="n">
        <v>0.623579545454545</v>
      </c>
      <c r="H257" s="2" t="n">
        <v>0.978982151588008</v>
      </c>
      <c r="I257" s="2" t="n">
        <v>0.126517012254128</v>
      </c>
      <c r="J257" s="2" t="n">
        <v>0.303997729248647</v>
      </c>
      <c r="K257" s="2" t="n">
        <v>3.84382987545341</v>
      </c>
      <c r="L257" s="2" t="n">
        <v>0.513</v>
      </c>
      <c r="M257" s="2" t="n">
        <v>0.065</v>
      </c>
      <c r="N257" s="2" t="n">
        <v>8.389</v>
      </c>
      <c r="O257" s="2" t="s">
        <v>41</v>
      </c>
      <c r="P257" s="2" t="n">
        <v>57.9</v>
      </c>
      <c r="Q257" s="2" t="n">
        <v>19.9</v>
      </c>
      <c r="R257" s="2" t="n">
        <v>2.937</v>
      </c>
      <c r="S257" s="2" t="n">
        <v>0.293820586770606</v>
      </c>
      <c r="T257" s="2" t="n">
        <v>0.0695167315582961</v>
      </c>
      <c r="U257" s="2" t="n">
        <v>-0.187418252840026</v>
      </c>
      <c r="V257" s="2" t="n">
        <v>0.209428333602834</v>
      </c>
      <c r="W257" s="2" t="n">
        <v>0.0854901563993472</v>
      </c>
      <c r="X257" s="2" t="n">
        <v>0.152900994526694</v>
      </c>
      <c r="Y257" s="2" t="n">
        <v>0.130980583835039</v>
      </c>
      <c r="Z257" s="2" t="n">
        <v>0.118506990499323</v>
      </c>
      <c r="AA257" s="2" t="n">
        <v>0.144744995556205</v>
      </c>
      <c r="AB257" s="2" t="n">
        <v>0.105668542555301</v>
      </c>
      <c r="AC257" s="2" t="n">
        <v>0.113130726494449</v>
      </c>
      <c r="AD257" s="2" t="n">
        <v>0.0766386190344121</v>
      </c>
      <c r="AE257" s="2" t="n">
        <v>0.105386126437338</v>
      </c>
      <c r="AF257" s="2" t="n">
        <v>0.0520424210612397</v>
      </c>
      <c r="AG257" s="2" t="n">
        <v>-0.746750105704482</v>
      </c>
      <c r="AH257" s="3" t="b">
        <f aca="false">TRUE()</f>
        <v>1</v>
      </c>
      <c r="AI257" s="3" t="n">
        <v>-1.96055990495756</v>
      </c>
      <c r="AJ257" s="3" t="b">
        <f aca="false">TRUE()</f>
        <v>1</v>
      </c>
      <c r="AK257" s="3" t="n">
        <v>-1.35203684196094</v>
      </c>
      <c r="AL257" s="3" t="b">
        <f aca="false">TRUE()</f>
        <v>1</v>
      </c>
      <c r="AM257" s="3" t="n">
        <v>1.0687007838590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3</v>
      </c>
      <c r="E258" s="2" t="n">
        <v>10</v>
      </c>
      <c r="F258" s="2" t="n">
        <v>18.434948822922</v>
      </c>
      <c r="G258" s="2" t="n">
        <v>0.579323797139142</v>
      </c>
      <c r="H258" s="2" t="n">
        <v>0.990425083949196</v>
      </c>
      <c r="I258" s="2" t="n">
        <v>0.0641951354888541</v>
      </c>
      <c r="J258" s="2" t="n">
        <v>0.199995738431323</v>
      </c>
      <c r="K258" s="2" t="n">
        <v>6.99363681688542</v>
      </c>
      <c r="L258" s="2" t="n">
        <v>0.589</v>
      </c>
      <c r="M258" s="2" t="n">
        <v>0.058</v>
      </c>
      <c r="N258" s="2" t="n">
        <v>14.75</v>
      </c>
      <c r="O258" s="2" t="s">
        <v>41</v>
      </c>
      <c r="P258" s="2" t="n">
        <v>57.6</v>
      </c>
      <c r="Q258" s="2" t="n">
        <v>20</v>
      </c>
      <c r="R258" s="2" t="n">
        <v>2.922</v>
      </c>
      <c r="S258" s="2" t="n">
        <v>0.486877902235796</v>
      </c>
      <c r="T258" s="2" t="n">
        <v>0.0747036155456588</v>
      </c>
      <c r="U258" s="2" t="n">
        <v>0.000568762218688068</v>
      </c>
      <c r="V258" s="2" t="n">
        <v>0.0616094123925747</v>
      </c>
      <c r="W258" s="2" t="n">
        <v>0.00299204177579282</v>
      </c>
      <c r="X258" s="2" t="n">
        <v>0.0517149716666871</v>
      </c>
      <c r="Y258" s="2" t="n">
        <v>0.130181801763844</v>
      </c>
      <c r="Z258" s="2" t="n">
        <v>0.167032340978785</v>
      </c>
      <c r="AA258" s="2" t="n">
        <v>0.118534060452524</v>
      </c>
      <c r="AB258" s="2" t="n">
        <v>0.142996177916259</v>
      </c>
      <c r="AC258" s="2" t="n">
        <v>0.131314847382793</v>
      </c>
      <c r="AD258" s="2" t="n">
        <v>0.121086998390078</v>
      </c>
      <c r="AE258" s="2" t="n">
        <v>0.100421293006315</v>
      </c>
      <c r="AF258" s="2" t="n">
        <v>0.0367175084427145</v>
      </c>
      <c r="AG258" s="2" t="n">
        <v>0.785816596216649</v>
      </c>
      <c r="AH258" s="3" t="b">
        <f aca="false">TRUE()</f>
        <v>1</v>
      </c>
      <c r="AI258" s="3" t="n">
        <v>-0.898306638533543</v>
      </c>
      <c r="AJ258" s="3" t="b">
        <f aca="false">TRUE()</f>
        <v>1</v>
      </c>
      <c r="AK258" s="3" t="n">
        <v>-1.63491969615813</v>
      </c>
      <c r="AL258" s="3" t="b">
        <f aca="false">TRUE()</f>
        <v>1</v>
      </c>
      <c r="AM258" s="3" t="n">
        <v>1.0294250570049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3</v>
      </c>
      <c r="E259" s="2" t="n">
        <v>11</v>
      </c>
      <c r="F259" s="2" t="n">
        <v>27.8972710309476</v>
      </c>
      <c r="G259" s="2" t="n">
        <v>0.925847457627119</v>
      </c>
      <c r="H259" s="2" t="n">
        <v>0.967971748971082</v>
      </c>
      <c r="I259" s="2" t="n">
        <v>0.227104359611945</v>
      </c>
      <c r="J259" s="2" t="n">
        <v>0.515075052384619</v>
      </c>
      <c r="K259" s="2" t="n">
        <v>2.81355432791558</v>
      </c>
      <c r="L259" s="2" t="n">
        <v>0.738</v>
      </c>
      <c r="M259" s="2" t="n">
        <v>0.121</v>
      </c>
      <c r="N259" s="2" t="n">
        <v>6.379</v>
      </c>
      <c r="O259" s="2" t="s">
        <v>41</v>
      </c>
      <c r="P259" s="2" t="n">
        <v>49.1</v>
      </c>
      <c r="Q259" s="2" t="n">
        <v>18.4</v>
      </c>
      <c r="R259" s="2" t="n">
        <v>2.492</v>
      </c>
      <c r="S259" s="2" t="n">
        <v>0.524357861563624</v>
      </c>
      <c r="T259" s="2" t="n">
        <v>0.206876862916059</v>
      </c>
      <c r="U259" s="2" t="n">
        <v>-0.358602157137844</v>
      </c>
      <c r="V259" s="2" t="n">
        <v>0.0142233097125968</v>
      </c>
      <c r="W259" s="2" t="n">
        <v>0.0142233097125968</v>
      </c>
      <c r="X259" s="2" t="n">
        <v>0.0362550354622219</v>
      </c>
      <c r="Y259" s="2" t="n">
        <v>0.101889482690746</v>
      </c>
      <c r="Z259" s="2" t="n">
        <v>0.147930355306409</v>
      </c>
      <c r="AA259" s="2" t="n">
        <v>0.150623422028381</v>
      </c>
      <c r="AB259" s="2" t="n">
        <v>0.129587911017692</v>
      </c>
      <c r="AC259" s="2" t="n">
        <v>0.130327424117363</v>
      </c>
      <c r="AD259" s="2" t="n">
        <v>0.113244744136749</v>
      </c>
      <c r="AE259" s="2" t="n">
        <v>0.091697743082794</v>
      </c>
      <c r="AF259" s="2" t="n">
        <v>0.0984438821576435</v>
      </c>
      <c r="AG259" s="2" t="n">
        <v>-1.24803987594106</v>
      </c>
      <c r="AH259" s="3" t="b">
        <f aca="false">TRUE()</f>
        <v>1</v>
      </c>
      <c r="AI259" s="3" t="n">
        <v>1.18426884432408</v>
      </c>
      <c r="AJ259" s="3" t="b">
        <f aca="false">TRUE()</f>
        <v>1</v>
      </c>
      <c r="AK259" s="3" t="n">
        <v>0.911025991616619</v>
      </c>
      <c r="AL259" s="3" t="b">
        <f aca="false">TRUE()</f>
        <v>1</v>
      </c>
      <c r="AM259" s="3" t="n">
        <v>-0.083387203861425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4</v>
      </c>
      <c r="E260" s="2" t="n">
        <v>0</v>
      </c>
      <c r="F260" s="2" t="n">
        <v>24.2277453179541</v>
      </c>
      <c r="G260" s="2" t="n">
        <v>0.823636363636364</v>
      </c>
      <c r="H260" s="2" t="n">
        <v>0.993859231286643</v>
      </c>
      <c r="I260" s="2" t="n">
        <v>0.102217186985768</v>
      </c>
      <c r="J260" s="2" t="n">
        <v>0.25987332308894</v>
      </c>
      <c r="K260" s="2" t="n">
        <v>7.41756881057503</v>
      </c>
      <c r="L260" s="2" t="n">
        <v>0.805</v>
      </c>
      <c r="M260" s="2" t="n">
        <v>0.133</v>
      </c>
      <c r="N260" s="2" t="n">
        <v>15.712</v>
      </c>
      <c r="O260" s="2" t="s">
        <v>41</v>
      </c>
      <c r="P260" s="2" t="n">
        <v>48.5</v>
      </c>
      <c r="Q260" s="2" t="n">
        <v>17.8</v>
      </c>
      <c r="R260" s="2" t="n">
        <v>2.46</v>
      </c>
      <c r="S260" s="2" t="n">
        <v>0.395968602191918</v>
      </c>
      <c r="T260" s="2" t="n">
        <v>0.126860756795607</v>
      </c>
      <c r="U260" s="2" t="n">
        <v>-0.208419142856708</v>
      </c>
      <c r="V260" s="2" t="n">
        <v>0.045247498106018</v>
      </c>
      <c r="W260" s="2" t="n">
        <v>0.045247498106018</v>
      </c>
      <c r="X260" s="2" t="n">
        <v>0.02988274356431</v>
      </c>
      <c r="Y260" s="2" t="n">
        <v>0.117804924592634</v>
      </c>
      <c r="Z260" s="2" t="n">
        <v>0.146945371120038</v>
      </c>
      <c r="AA260" s="2" t="n">
        <v>0.141670982139285</v>
      </c>
      <c r="AB260" s="2" t="n">
        <v>0.124742249367749</v>
      </c>
      <c r="AC260" s="2" t="n">
        <v>0.109616371019023</v>
      </c>
      <c r="AD260" s="2" t="n">
        <v>0.117753744620716</v>
      </c>
      <c r="AE260" s="2" t="n">
        <v>0.147342432403271</v>
      </c>
      <c r="AF260" s="2" t="n">
        <v>0.0642411811729725</v>
      </c>
      <c r="AG260" s="2" t="n">
        <v>0.992084494373082</v>
      </c>
      <c r="AH260" s="3" t="b">
        <f aca="false">TRUE()</f>
        <v>1</v>
      </c>
      <c r="AI260" s="3" t="n">
        <v>2.12072896077684</v>
      </c>
      <c r="AJ260" s="3" t="b">
        <f aca="false">TRUE()</f>
        <v>1</v>
      </c>
      <c r="AK260" s="3" t="n">
        <v>1.39596802738324</v>
      </c>
      <c r="AL260" s="3" t="b">
        <f aca="false">TRUE()</f>
        <v>1</v>
      </c>
      <c r="AM260" s="3" t="n">
        <v>-0.16193865756964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5</v>
      </c>
      <c r="E261" s="2" t="n">
        <v>2</v>
      </c>
      <c r="F261" s="2" t="n">
        <v>26.565051177078</v>
      </c>
      <c r="G261" s="2" t="n">
        <v>0.720713731574864</v>
      </c>
      <c r="H261" s="2" t="n">
        <v>0.996455606205865</v>
      </c>
      <c r="I261" s="2" t="n">
        <v>0.0730147862382078</v>
      </c>
      <c r="J261" s="2" t="n">
        <v>0.189366073749041</v>
      </c>
      <c r="K261" s="2" t="n">
        <v>7.40717886283512</v>
      </c>
      <c r="L261" s="2" t="n">
        <v>0.573</v>
      </c>
      <c r="M261" s="2" t="n">
        <v>0.075</v>
      </c>
      <c r="N261" s="2" t="n">
        <v>15.431</v>
      </c>
      <c r="O261" s="2" t="s">
        <v>41</v>
      </c>
      <c r="P261" s="2" t="n">
        <v>63.3</v>
      </c>
      <c r="Q261" s="2" t="n">
        <v>20</v>
      </c>
      <c r="R261" s="2" t="n">
        <v>3.215</v>
      </c>
      <c r="S261" s="2" t="n">
        <v>0.693700126631918</v>
      </c>
      <c r="T261" s="2" t="n">
        <v>0.0849760119813288</v>
      </c>
      <c r="U261" s="2" t="n">
        <v>-0.0285019269574018</v>
      </c>
      <c r="V261" s="2" t="n">
        <v>0.102790950978809</v>
      </c>
      <c r="W261" s="2" t="n">
        <v>0.0327642865182806</v>
      </c>
      <c r="X261" s="2" t="n">
        <v>0.0795026608522981</v>
      </c>
      <c r="Y261" s="2" t="n">
        <v>0.132306015397</v>
      </c>
      <c r="Z261" s="2" t="n">
        <v>0.155703461965732</v>
      </c>
      <c r="AA261" s="2" t="n">
        <v>0.151536276843292</v>
      </c>
      <c r="AB261" s="2" t="n">
        <v>0.145563368792566</v>
      </c>
      <c r="AC261" s="2" t="n">
        <v>0.122101613051982</v>
      </c>
      <c r="AD261" s="2" t="n">
        <v>0.121706823145494</v>
      </c>
      <c r="AE261" s="2" t="n">
        <v>0.0710681271078131</v>
      </c>
      <c r="AF261" s="2" t="n">
        <v>0.0205116528438225</v>
      </c>
      <c r="AG261" s="2" t="n">
        <v>0.987029172495596</v>
      </c>
      <c r="AH261" s="3" t="b">
        <f aca="false">TRUE()</f>
        <v>1</v>
      </c>
      <c r="AI261" s="3" t="n">
        <v>-1.12193890514913</v>
      </c>
      <c r="AJ261" s="3" t="b">
        <f aca="false">TRUE()</f>
        <v>1</v>
      </c>
      <c r="AK261" s="3" t="n">
        <v>-0.947918478822088</v>
      </c>
      <c r="AL261" s="3" t="b">
        <f aca="false">TRUE()</f>
        <v>1</v>
      </c>
      <c r="AM261" s="3" t="n">
        <v>1.7756638672330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6</v>
      </c>
      <c r="E262" s="2" t="n">
        <v>2</v>
      </c>
      <c r="F262" s="2" t="n">
        <v>29.7448812969422</v>
      </c>
      <c r="G262" s="2" t="n">
        <v>0.503676470588235</v>
      </c>
      <c r="H262" s="2" t="n">
        <v>0.980849923310685</v>
      </c>
      <c r="I262" s="2" t="n">
        <v>0.0817317970980037</v>
      </c>
      <c r="J262" s="2" t="n">
        <v>0.212149607028656</v>
      </c>
      <c r="K262" s="2" t="n">
        <v>7.85612611077197</v>
      </c>
      <c r="L262" s="2" t="n">
        <v>0.645</v>
      </c>
      <c r="M262" s="2" t="n">
        <v>0.141</v>
      </c>
      <c r="N262" s="2" t="n">
        <v>16.711</v>
      </c>
      <c r="O262" s="2" t="s">
        <v>41</v>
      </c>
      <c r="P262" s="2" t="n">
        <v>62.1</v>
      </c>
      <c r="Q262" s="2" t="n">
        <v>18.2</v>
      </c>
      <c r="R262" s="2" t="n">
        <v>3.151</v>
      </c>
      <c r="S262" s="2" t="n">
        <v>0.58268934874353</v>
      </c>
      <c r="T262" s="2" t="n">
        <v>0.0906607575295806</v>
      </c>
      <c r="U262" s="2" t="n">
        <v>-0.174361144128247</v>
      </c>
      <c r="V262" s="2" t="n">
        <v>0.141641522964987</v>
      </c>
      <c r="W262" s="2" t="n">
        <v>0.0869358869312459</v>
      </c>
      <c r="X262" s="2" t="n">
        <v>0.0388242593866</v>
      </c>
      <c r="Y262" s="2" t="n">
        <v>0.141245013384349</v>
      </c>
      <c r="Z262" s="2" t="n">
        <v>0.172414764233426</v>
      </c>
      <c r="AA262" s="2" t="n">
        <v>0.141648735255303</v>
      </c>
      <c r="AB262" s="2" t="n">
        <v>0.103491543960737</v>
      </c>
      <c r="AC262" s="2" t="n">
        <v>0.111964450830579</v>
      </c>
      <c r="AD262" s="2" t="n">
        <v>0.0819178618090338</v>
      </c>
      <c r="AE262" s="2" t="n">
        <v>0.119825334886147</v>
      </c>
      <c r="AF262" s="2" t="n">
        <v>0.0886680362538262</v>
      </c>
      <c r="AG262" s="2" t="n">
        <v>1.20546846604618</v>
      </c>
      <c r="AH262" s="3" t="b">
        <f aca="false">TRUE()</f>
        <v>1</v>
      </c>
      <c r="AI262" s="3" t="n">
        <v>-0.115593705378999</v>
      </c>
      <c r="AJ262" s="3" t="b">
        <f aca="false">TRUE()</f>
        <v>1</v>
      </c>
      <c r="AK262" s="3" t="n">
        <v>1.71926271789432</v>
      </c>
      <c r="AL262" s="3" t="b">
        <f aca="false">TRUE()</f>
        <v>1</v>
      </c>
      <c r="AM262" s="3" t="n">
        <v>1.6185609598165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7</v>
      </c>
      <c r="E263" s="2" t="n">
        <v>0</v>
      </c>
      <c r="F263" s="2" t="n">
        <v>16.504361381755</v>
      </c>
      <c r="G263" s="2" t="n">
        <v>0.864250177683014</v>
      </c>
      <c r="H263" s="2" t="n">
        <v>0.99516929630719</v>
      </c>
      <c r="I263" s="2" t="n">
        <v>0.117989581344152</v>
      </c>
      <c r="J263" s="2" t="n">
        <v>0.244037109551654</v>
      </c>
      <c r="K263" s="2" t="n">
        <v>7.54106181636531</v>
      </c>
      <c r="L263" s="2" t="n">
        <v>0.741</v>
      </c>
      <c r="M263" s="2" t="n">
        <v>0.079</v>
      </c>
      <c r="N263" s="2" t="n">
        <v>15.803</v>
      </c>
      <c r="O263" s="2" t="s">
        <v>41</v>
      </c>
      <c r="P263" s="2" t="n">
        <v>53.1</v>
      </c>
      <c r="Q263" s="2" t="n">
        <v>19.4</v>
      </c>
      <c r="R263" s="2" t="n">
        <v>2.696</v>
      </c>
      <c r="S263" s="2" t="n">
        <v>0.452149466179923</v>
      </c>
      <c r="T263" s="2" t="n">
        <v>0.0790436078323756</v>
      </c>
      <c r="U263" s="2" t="n">
        <v>-0.52961382330013</v>
      </c>
      <c r="V263" s="2" t="n">
        <v>0.157472144608915</v>
      </c>
      <c r="W263" s="2" t="n">
        <v>0.0699278214115725</v>
      </c>
      <c r="X263" s="2" t="n">
        <v>0.0503841160065763</v>
      </c>
      <c r="Y263" s="2" t="n">
        <v>0.144498475320086</v>
      </c>
      <c r="Z263" s="2" t="n">
        <v>0.158930617726636</v>
      </c>
      <c r="AA263" s="2" t="n">
        <v>0.147529704993311</v>
      </c>
      <c r="AB263" s="2" t="n">
        <v>0.124656830524766</v>
      </c>
      <c r="AC263" s="2" t="n">
        <v>0.116878665957542</v>
      </c>
      <c r="AD263" s="2" t="n">
        <v>0.124646651864383</v>
      </c>
      <c r="AE263" s="2" t="n">
        <v>0.0725562855621773</v>
      </c>
      <c r="AF263" s="2" t="n">
        <v>0.0599186520445214</v>
      </c>
      <c r="AG263" s="2" t="n">
        <v>1.05217111939915</v>
      </c>
      <c r="AH263" s="3" t="b">
        <f aca="false">TRUE()</f>
        <v>1</v>
      </c>
      <c r="AI263" s="3" t="n">
        <v>1.2261998943145</v>
      </c>
      <c r="AJ263" s="3" t="b">
        <f aca="false">TRUE()</f>
        <v>1</v>
      </c>
      <c r="AK263" s="3" t="n">
        <v>-0.786271133566548</v>
      </c>
      <c r="AL263" s="3" t="b">
        <f aca="false">TRUE()</f>
        <v>1</v>
      </c>
      <c r="AM263" s="3" t="n">
        <v>0.4402891541933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9</v>
      </c>
      <c r="E264" s="2" t="n">
        <v>0</v>
      </c>
      <c r="F264" s="2" t="n">
        <v>18.9246444160512</v>
      </c>
      <c r="G264" s="2" t="n">
        <v>0.765008576329331</v>
      </c>
      <c r="H264" s="2" t="n">
        <v>0.991135737546407</v>
      </c>
      <c r="I264" s="2" t="n">
        <v>0.0844534260785072</v>
      </c>
      <c r="J264" s="2" t="n">
        <v>0.279996887627327</v>
      </c>
      <c r="K264" s="2" t="n">
        <v>5.92361280386889</v>
      </c>
      <c r="L264" s="2" t="n">
        <v>0.675</v>
      </c>
      <c r="M264" s="2" t="n">
        <v>0.087</v>
      </c>
      <c r="N264" s="2" t="n">
        <v>12.549</v>
      </c>
      <c r="O264" s="2" t="s">
        <v>41</v>
      </c>
      <c r="P264" s="2" t="n">
        <v>50</v>
      </c>
      <c r="Q264" s="2" t="n">
        <v>20.1</v>
      </c>
      <c r="R264" s="2" t="n">
        <v>2.54</v>
      </c>
      <c r="S264" s="2" t="n">
        <v>0.728490245814411</v>
      </c>
      <c r="T264" s="2" t="n">
        <v>0.149869898287023</v>
      </c>
      <c r="U264" s="2" t="n">
        <v>-0.357389497001482</v>
      </c>
      <c r="V264" s="2" t="n">
        <v>0.0607204158442596</v>
      </c>
      <c r="W264" s="2" t="n">
        <v>0.0388311896371868</v>
      </c>
      <c r="X264" s="2" t="n">
        <v>0.029506726432754</v>
      </c>
      <c r="Y264" s="2" t="n">
        <v>0.136228985589874</v>
      </c>
      <c r="Z264" s="2" t="n">
        <v>0.157030701930816</v>
      </c>
      <c r="AA264" s="2" t="n">
        <v>0.139406195686743</v>
      </c>
      <c r="AB264" s="2" t="n">
        <v>0.119063450667252</v>
      </c>
      <c r="AC264" s="2" t="n">
        <v>0.118759124029799</v>
      </c>
      <c r="AD264" s="2" t="n">
        <v>0.166753453599941</v>
      </c>
      <c r="AE264" s="2" t="n">
        <v>0.109605748810982</v>
      </c>
      <c r="AF264" s="2" t="n">
        <v>0.0236456132518382</v>
      </c>
      <c r="AG264" s="2" t="n">
        <v>0.265186855061907</v>
      </c>
      <c r="AH264" s="3" t="b">
        <f aca="false">TRUE()</f>
        <v>1</v>
      </c>
      <c r="AI264" s="3" t="n">
        <v>0.30371679452522</v>
      </c>
      <c r="AJ264" s="3" t="b">
        <f aca="false">TRUE()</f>
        <v>1</v>
      </c>
      <c r="AK264" s="3" t="n">
        <v>-0.462976443055469</v>
      </c>
      <c r="AL264" s="3" t="b">
        <f aca="false">TRUE()</f>
        <v>1</v>
      </c>
      <c r="AM264" s="3" t="n">
        <v>0.034439976700898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0</v>
      </c>
      <c r="E265" s="2" t="n">
        <v>0</v>
      </c>
      <c r="F265" s="2" t="n">
        <v>13.2405199151872</v>
      </c>
      <c r="G265" s="2" t="n">
        <v>0.7918188458729</v>
      </c>
      <c r="H265" s="2" t="n">
        <v>0.99322301657843</v>
      </c>
      <c r="I265" s="2" t="n">
        <v>0.122683703688259</v>
      </c>
      <c r="J265" s="2" t="n">
        <v>0.26487581238944</v>
      </c>
      <c r="K265" s="2" t="n">
        <v>6.81811522947042</v>
      </c>
      <c r="L265" s="2" t="n">
        <v>0.727</v>
      </c>
      <c r="M265" s="2" t="n">
        <v>0.084</v>
      </c>
      <c r="N265" s="2" t="n">
        <v>14.354</v>
      </c>
      <c r="O265" s="2" t="s">
        <v>41</v>
      </c>
      <c r="P265" s="2" t="n">
        <v>50.7</v>
      </c>
      <c r="Q265" s="2" t="n">
        <v>19.5</v>
      </c>
      <c r="R265" s="2" t="n">
        <v>2.576</v>
      </c>
      <c r="S265" s="2" t="n">
        <v>0.164274106196153</v>
      </c>
      <c r="T265" s="2" t="n">
        <v>0.1357690582075</v>
      </c>
      <c r="U265" s="2" t="n">
        <v>-0.244610503798854</v>
      </c>
      <c r="V265" s="2" t="n">
        <v>0.0421724489287807</v>
      </c>
      <c r="W265" s="2" t="n">
        <v>0.0226146714478774</v>
      </c>
      <c r="X265" s="2" t="n">
        <v>0.0286694364374331</v>
      </c>
      <c r="Y265" s="2" t="n">
        <v>0.117860361486404</v>
      </c>
      <c r="Z265" s="2" t="n">
        <v>0.149907168917852</v>
      </c>
      <c r="AA265" s="2" t="n">
        <v>0.148982391528919</v>
      </c>
      <c r="AB265" s="2" t="n">
        <v>0.146824175569559</v>
      </c>
      <c r="AC265" s="2" t="n">
        <v>0.145975967145499</v>
      </c>
      <c r="AD265" s="2" t="n">
        <v>0.132302109524312</v>
      </c>
      <c r="AE265" s="2" t="n">
        <v>0.105549840568937</v>
      </c>
      <c r="AF265" s="2" t="n">
        <v>0.023928548821084</v>
      </c>
      <c r="AG265" s="2" t="n">
        <v>0.700415000073658</v>
      </c>
      <c r="AH265" s="3" t="b">
        <f aca="false">TRUE()</f>
        <v>1</v>
      </c>
      <c r="AI265" s="3" t="n">
        <v>1.03052166102587</v>
      </c>
      <c r="AJ265" s="3" t="b">
        <f aca="false">TRUE()</f>
        <v>1</v>
      </c>
      <c r="AK265" s="3" t="n">
        <v>-0.584211951997123</v>
      </c>
      <c r="AL265" s="3" t="b">
        <f aca="false">TRUE()</f>
        <v>1</v>
      </c>
      <c r="AM265" s="3" t="n">
        <v>0.12608333936048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1</v>
      </c>
      <c r="E266" s="2" t="n">
        <v>1</v>
      </c>
      <c r="F266" s="2" t="n">
        <v>18.434948822922</v>
      </c>
      <c r="G266" s="2" t="n">
        <v>0.90652557319224</v>
      </c>
      <c r="H266" s="2" t="n">
        <v>0.980504570463225</v>
      </c>
      <c r="I266" s="2" t="n">
        <v>0.215136464823759</v>
      </c>
      <c r="J266" s="2" t="n">
        <v>0.423907408664695</v>
      </c>
      <c r="K266" s="2" t="n">
        <v>3.54239500408023</v>
      </c>
      <c r="L266" s="2" t="n">
        <v>0.649</v>
      </c>
      <c r="M266" s="2" t="n">
        <v>0.141</v>
      </c>
      <c r="N266" s="2" t="n">
        <v>7.703</v>
      </c>
      <c r="O266" s="2" t="s">
        <v>41</v>
      </c>
      <c r="P266" s="2" t="n">
        <v>46.4</v>
      </c>
      <c r="Q266" s="2" t="n">
        <v>18</v>
      </c>
      <c r="R266" s="2" t="n">
        <v>2.355</v>
      </c>
      <c r="S266" s="2" t="n">
        <v>0.225633615405632</v>
      </c>
      <c r="T266" s="2" t="n">
        <v>0.297065593345797</v>
      </c>
      <c r="U266" s="2" t="n">
        <v>-0.243797277468789</v>
      </c>
      <c r="V266" s="2" t="n">
        <v>0.183671760251402</v>
      </c>
      <c r="W266" s="2" t="n">
        <v>0.0375987496915358</v>
      </c>
      <c r="X266" s="2" t="n">
        <v>0.137144445283817</v>
      </c>
      <c r="Y266" s="2" t="n">
        <v>0.151442079629133</v>
      </c>
      <c r="Z266" s="2" t="n">
        <v>0.137865601350985</v>
      </c>
      <c r="AA266" s="2" t="n">
        <v>0.119997053030008</v>
      </c>
      <c r="AB266" s="2" t="n">
        <v>0.120286477694503</v>
      </c>
      <c r="AC266" s="2" t="n">
        <v>0.120335028803561</v>
      </c>
      <c r="AD266" s="2" t="n">
        <v>0.110753981401992</v>
      </c>
      <c r="AE266" s="2" t="n">
        <v>0.0883503363271392</v>
      </c>
      <c r="AF266" s="2" t="n">
        <v>0.0138249964788613</v>
      </c>
      <c r="AG266" s="2" t="n">
        <v>-0.893415934834437</v>
      </c>
      <c r="AH266" s="3" t="b">
        <f aca="false">TRUE()</f>
        <v>1</v>
      </c>
      <c r="AI266" s="3" t="n">
        <v>-0.0596856387251035</v>
      </c>
      <c r="AJ266" s="3" t="b">
        <f aca="false">TRUE()</f>
        <v>1</v>
      </c>
      <c r="AK266" s="3" t="n">
        <v>1.71926271789432</v>
      </c>
      <c r="AL266" s="3" t="b">
        <f aca="false">TRUE()</f>
        <v>1</v>
      </c>
      <c r="AM266" s="3" t="n">
        <v>-0.43686874554839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1</v>
      </c>
      <c r="E267" s="2" t="n">
        <v>2</v>
      </c>
      <c r="F267" s="2" t="n">
        <v>35.5376777919744</v>
      </c>
      <c r="G267" s="2" t="n">
        <v>0.631761142362614</v>
      </c>
      <c r="H267" s="2" t="n">
        <v>0.99726727518924</v>
      </c>
      <c r="I267" s="2" t="n">
        <v>0.046751414297906</v>
      </c>
      <c r="J267" s="2" t="n">
        <v>0.140702396931125</v>
      </c>
      <c r="K267" s="2" t="n">
        <v>10.8946489511753</v>
      </c>
      <c r="L267" s="2" t="n">
        <v>0.612</v>
      </c>
      <c r="M267" s="2" t="n">
        <v>0.091</v>
      </c>
      <c r="N267" s="2" t="n">
        <v>22.373</v>
      </c>
      <c r="O267" s="2" t="s">
        <v>41</v>
      </c>
      <c r="P267" s="2" t="n">
        <v>53.7</v>
      </c>
      <c r="Q267" s="2" t="n">
        <v>20.9</v>
      </c>
      <c r="R267" s="2" t="n">
        <v>2.728</v>
      </c>
      <c r="S267" s="2" t="n">
        <v>-1</v>
      </c>
      <c r="T267" s="2" t="n">
        <v>0.376094750982711</v>
      </c>
      <c r="U267" s="2" t="n">
        <v>0.205053921720939</v>
      </c>
      <c r="V267" s="2" t="n">
        <v>0.175550833438956</v>
      </c>
      <c r="W267" s="2" t="n">
        <v>0.0527796444462523</v>
      </c>
      <c r="X267" s="2" t="n">
        <v>0.250245410101192</v>
      </c>
      <c r="Y267" s="2" t="n">
        <v>0.14148418975345</v>
      </c>
      <c r="Z267" s="2" t="n">
        <v>0.111336526017481</v>
      </c>
      <c r="AA267" s="2" t="n">
        <v>0.112053281313818</v>
      </c>
      <c r="AB267" s="2" t="n">
        <v>0.109884999214132</v>
      </c>
      <c r="AC267" s="2" t="n">
        <v>0.0714119323470777</v>
      </c>
      <c r="AD267" s="2" t="n">
        <v>0.0966673894825894</v>
      </c>
      <c r="AE267" s="2" t="n">
        <v>0.0789568054172964</v>
      </c>
      <c r="AF267" s="2" t="n">
        <v>0.0279594663529635</v>
      </c>
      <c r="AG267" s="2" t="n">
        <v>2.68388889460482</v>
      </c>
      <c r="AH267" s="3" t="b">
        <f aca="false">TRUE()</f>
        <v>1</v>
      </c>
      <c r="AI267" s="3" t="n">
        <v>-0.576835255273641</v>
      </c>
      <c r="AJ267" s="3" t="b">
        <f aca="false">TRUE()</f>
        <v>1</v>
      </c>
      <c r="AK267" s="3" t="n">
        <v>-0.301329097799929</v>
      </c>
      <c r="AL267" s="3" t="b">
        <f aca="false">TRUE()</f>
        <v>1</v>
      </c>
      <c r="AM267" s="3" t="n">
        <v>0.51884060790156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1</v>
      </c>
      <c r="E268" s="2" t="n">
        <v>3</v>
      </c>
      <c r="F268" s="2" t="n">
        <v>30.3432488842396</v>
      </c>
      <c r="G268" s="2" t="n">
        <v>0.593604651162791</v>
      </c>
      <c r="H268" s="2" t="n">
        <v>0.981021957970518</v>
      </c>
      <c r="I268" s="2" t="n">
        <v>0.094351689299942</v>
      </c>
      <c r="J268" s="2" t="n">
        <v>0.261892625860514</v>
      </c>
      <c r="K268" s="2" t="n">
        <v>6.6688497904743</v>
      </c>
      <c r="L268" s="2" t="n">
        <v>0.698</v>
      </c>
      <c r="M268" s="2" t="n">
        <v>0.095</v>
      </c>
      <c r="N268" s="2" t="n">
        <v>14.109</v>
      </c>
      <c r="O268" s="2" t="s">
        <v>41</v>
      </c>
      <c r="P268" s="2" t="n">
        <v>54.6</v>
      </c>
      <c r="Q268" s="2" t="n">
        <v>20.6</v>
      </c>
      <c r="R268" s="2" t="n">
        <v>2.77</v>
      </c>
      <c r="S268" s="2" t="n">
        <v>0.623725605982177</v>
      </c>
      <c r="T268" s="2" t="n">
        <v>0.0938577355813448</v>
      </c>
      <c r="U268" s="2" t="n">
        <v>-0.3454356406224</v>
      </c>
      <c r="V268" s="2" t="n">
        <v>0.0200276808468695</v>
      </c>
      <c r="W268" s="2" t="n">
        <v>0.0395959899816847</v>
      </c>
      <c r="X268" s="2" t="n">
        <v>0.0399564204491873</v>
      </c>
      <c r="Y268" s="2" t="n">
        <v>0.105904665216331</v>
      </c>
      <c r="Z268" s="2" t="n">
        <v>0.154653629197721</v>
      </c>
      <c r="AA268" s="2" t="n">
        <v>0.131407024632758</v>
      </c>
      <c r="AB268" s="2" t="n">
        <v>0.115948069800488</v>
      </c>
      <c r="AC268" s="2" t="n">
        <v>0.109348350430814</v>
      </c>
      <c r="AD268" s="2" t="n">
        <v>0.152042202215358</v>
      </c>
      <c r="AE268" s="2" t="n">
        <v>0.125044968619539</v>
      </c>
      <c r="AF268" s="2" t="n">
        <v>0.0656946694378038</v>
      </c>
      <c r="AG268" s="2" t="n">
        <v>0.627788567467889</v>
      </c>
      <c r="AH268" s="3" t="b">
        <f aca="false">TRUE()</f>
        <v>1</v>
      </c>
      <c r="AI268" s="3" t="n">
        <v>0.62518817778512</v>
      </c>
      <c r="AJ268" s="3" t="b">
        <f aca="false">TRUE()</f>
        <v>1</v>
      </c>
      <c r="AK268" s="3" t="n">
        <v>-0.139681752544389</v>
      </c>
      <c r="AL268" s="3" t="b">
        <f aca="false">TRUE()</f>
        <v>1</v>
      </c>
      <c r="AM268" s="3" t="n">
        <v>0.6366677884638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1</v>
      </c>
      <c r="E269" s="2" t="n">
        <v>4</v>
      </c>
      <c r="F269" s="2" t="n">
        <v>17.1027289690524</v>
      </c>
      <c r="G269" s="2" t="n">
        <v>0.785929648241206</v>
      </c>
      <c r="H269" s="2" t="n">
        <v>0.991234300489816</v>
      </c>
      <c r="I269" s="2" t="n">
        <v>0.114287571623381</v>
      </c>
      <c r="J269" s="2" t="n">
        <v>0.279579715346675</v>
      </c>
      <c r="K269" s="2" t="n">
        <v>5.49423789198549</v>
      </c>
      <c r="L269" s="2" t="n">
        <v>0.656</v>
      </c>
      <c r="M269" s="2" t="n">
        <v>0.089</v>
      </c>
      <c r="N269" s="2" t="n">
        <v>11.623</v>
      </c>
      <c r="O269" s="2" t="s">
        <v>41</v>
      </c>
      <c r="P269" s="2" t="n">
        <v>48.7</v>
      </c>
      <c r="Q269" s="2" t="n">
        <v>17</v>
      </c>
      <c r="R269" s="2" t="n">
        <v>2.474</v>
      </c>
      <c r="S269" s="2" t="n">
        <v>0.285618729899663</v>
      </c>
      <c r="T269" s="2" t="n">
        <v>0.131510238829454</v>
      </c>
      <c r="U269" s="2" t="n">
        <v>-0.213536503661032</v>
      </c>
      <c r="V269" s="2" t="n">
        <v>0.0779497154617862</v>
      </c>
      <c r="W269" s="2" t="n">
        <v>0.0538012529188112</v>
      </c>
      <c r="X269" s="2" t="n">
        <v>0.0546536572693444</v>
      </c>
      <c r="Y269" s="2" t="n">
        <v>0.127093634468589</v>
      </c>
      <c r="Z269" s="2" t="n">
        <v>0.12186603429928</v>
      </c>
      <c r="AA269" s="2" t="n">
        <v>0.165069975483565</v>
      </c>
      <c r="AB269" s="2" t="n">
        <v>0.115153798277517</v>
      </c>
      <c r="AC269" s="2" t="n">
        <v>0.114510121804145</v>
      </c>
      <c r="AD269" s="2" t="n">
        <v>0.109434764108925</v>
      </c>
      <c r="AE269" s="2" t="n">
        <v>0.121283785671931</v>
      </c>
      <c r="AF269" s="2" t="n">
        <v>0.0709342286167033</v>
      </c>
      <c r="AG269" s="2" t="n">
        <v>0.0562706564412882</v>
      </c>
      <c r="AH269" s="3" t="b">
        <f aca="false">TRUE()</f>
        <v>1</v>
      </c>
      <c r="AI269" s="3" t="n">
        <v>0.0381534779192144</v>
      </c>
      <c r="AJ269" s="3" t="b">
        <f aca="false">TRUE()</f>
        <v>1</v>
      </c>
      <c r="AK269" s="3" t="n">
        <v>-0.382152770427699</v>
      </c>
      <c r="AL269" s="3" t="b">
        <f aca="false">TRUE()</f>
        <v>1</v>
      </c>
      <c r="AM269" s="3" t="n">
        <v>-0.13575483966690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1</v>
      </c>
      <c r="E270" s="2" t="n">
        <v>5</v>
      </c>
      <c r="F270" s="2" t="n">
        <v>26.565051177078</v>
      </c>
      <c r="G270" s="2" t="n">
        <v>0.920844327176781</v>
      </c>
      <c r="H270" s="2" t="n">
        <v>0.96338453869545</v>
      </c>
      <c r="I270" s="2" t="n">
        <v>0.216972949761998</v>
      </c>
      <c r="J270" s="2" t="n">
        <v>0.531121257009009</v>
      </c>
      <c r="K270" s="2" t="n">
        <v>2.57221628158244</v>
      </c>
      <c r="L270" s="2" t="n">
        <v>0.721</v>
      </c>
      <c r="M270" s="2" t="n">
        <v>0.147</v>
      </c>
      <c r="N270" s="2" t="n">
        <v>5.75</v>
      </c>
      <c r="O270" s="2" t="s">
        <v>41</v>
      </c>
      <c r="P270" s="2" t="n">
        <v>74.6</v>
      </c>
      <c r="Q270" s="2" t="n">
        <v>25.5</v>
      </c>
      <c r="R270" s="2" t="n">
        <v>3.788</v>
      </c>
      <c r="S270" s="2" t="n">
        <v>0.224770968932258</v>
      </c>
      <c r="T270" s="2" t="n">
        <v>0.179923047877236</v>
      </c>
      <c r="U270" s="2" t="n">
        <v>-0.292398052079121</v>
      </c>
      <c r="V270" s="2" t="n">
        <v>0.0250274156695148</v>
      </c>
      <c r="W270" s="2" t="n">
        <v>0.0196221069630995</v>
      </c>
      <c r="X270" s="2" t="n">
        <v>0.114636845039029</v>
      </c>
      <c r="Y270" s="2" t="n">
        <v>0.113588860553411</v>
      </c>
      <c r="Z270" s="2" t="n">
        <v>0.109420526079693</v>
      </c>
      <c r="AA270" s="2" t="n">
        <v>0.130280371451975</v>
      </c>
      <c r="AB270" s="2" t="n">
        <v>0.0954519170530574</v>
      </c>
      <c r="AC270" s="2" t="n">
        <v>0.11876942895109</v>
      </c>
      <c r="AD270" s="2" t="n">
        <v>0.150832395199436</v>
      </c>
      <c r="AE270" s="2" t="n">
        <v>0.135484138415313</v>
      </c>
      <c r="AF270" s="2" t="n">
        <v>0.0315355172569952</v>
      </c>
      <c r="AG270" s="2" t="n">
        <v>-1.36546505805356</v>
      </c>
      <c r="AH270" s="3" t="b">
        <f aca="false">TRUE()</f>
        <v>1</v>
      </c>
      <c r="AI270" s="3" t="n">
        <v>0.946659561045022</v>
      </c>
      <c r="AJ270" s="3" t="b">
        <f aca="false">TRUE()</f>
        <v>1</v>
      </c>
      <c r="AK270" s="3" t="n">
        <v>1.96173373577763</v>
      </c>
      <c r="AL270" s="3" t="b">
        <f aca="false">TRUE()</f>
        <v>1</v>
      </c>
      <c r="AM270" s="3" t="n">
        <v>3.25504957873776</v>
      </c>
      <c r="AN270" s="3" t="b">
        <f aca="false">FALSE()</f>
        <v>0</v>
      </c>
      <c r="AO270" s="3" t="n">
        <v>1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1</v>
      </c>
      <c r="E271" s="2" t="n">
        <v>6</v>
      </c>
      <c r="F271" s="2" t="n">
        <v>37.8749836510982</v>
      </c>
      <c r="G271" s="2" t="n">
        <v>0.846315789473684</v>
      </c>
      <c r="H271" s="2" t="n">
        <v>0.980393042882176</v>
      </c>
      <c r="I271" s="2" t="n">
        <v>0.132190675873847</v>
      </c>
      <c r="J271" s="2" t="n">
        <v>0.378423342325186</v>
      </c>
      <c r="K271" s="2" t="n">
        <v>3.35641059473975</v>
      </c>
      <c r="L271" s="2" t="n">
        <v>0.538</v>
      </c>
      <c r="M271" s="2" t="n">
        <v>0.106</v>
      </c>
      <c r="N271" s="2" t="n">
        <v>7.155</v>
      </c>
      <c r="O271" s="2" t="s">
        <v>41</v>
      </c>
      <c r="P271" s="2" t="n">
        <v>57.5</v>
      </c>
      <c r="Q271" s="2" t="n">
        <v>18</v>
      </c>
      <c r="R271" s="2" t="n">
        <v>2.919</v>
      </c>
      <c r="S271" s="2" t="n">
        <v>-1</v>
      </c>
      <c r="T271" s="2" t="n">
        <v>0.241497726591325</v>
      </c>
      <c r="U271" s="2" t="n">
        <v>0.345029683524581</v>
      </c>
      <c r="V271" s="2" t="n">
        <v>0.0594407265704292</v>
      </c>
      <c r="W271" s="2" t="n">
        <v>0.0377833424512929</v>
      </c>
      <c r="X271" s="2" t="n">
        <v>0.104293074400919</v>
      </c>
      <c r="Y271" s="2" t="n">
        <v>0.118116956221148</v>
      </c>
      <c r="Z271" s="2" t="n">
        <v>0.126509815969005</v>
      </c>
      <c r="AA271" s="2" t="n">
        <v>0.121567930791811</v>
      </c>
      <c r="AB271" s="2" t="n">
        <v>0.16249551288334</v>
      </c>
      <c r="AC271" s="2" t="n">
        <v>0.130398548167217</v>
      </c>
      <c r="AD271" s="2" t="n">
        <v>0.132579982465876</v>
      </c>
      <c r="AE271" s="2" t="n">
        <v>0.0651603761533987</v>
      </c>
      <c r="AF271" s="2" t="n">
        <v>0.0388778029472855</v>
      </c>
      <c r="AG271" s="2" t="n">
        <v>-0.983908310440832</v>
      </c>
      <c r="AH271" s="3" t="b">
        <f aca="false">TRUE()</f>
        <v>1</v>
      </c>
      <c r="AI271" s="3" t="n">
        <v>-1.61113448837071</v>
      </c>
      <c r="AJ271" s="3" t="b">
        <f aca="false">TRUE()</f>
        <v>1</v>
      </c>
      <c r="AK271" s="3" t="n">
        <v>0.304848446908345</v>
      </c>
      <c r="AL271" s="3" t="b">
        <f aca="false">TRUE()</f>
        <v>1</v>
      </c>
      <c r="AM271" s="3" t="n">
        <v>1.016333148053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2</v>
      </c>
      <c r="E272" s="2" t="n">
        <v>3</v>
      </c>
      <c r="F272" s="2" t="n">
        <v>21.3706222693432</v>
      </c>
      <c r="G272" s="2" t="n">
        <v>0.806845965770171</v>
      </c>
      <c r="H272" s="2" t="n">
        <v>0.97607120071326</v>
      </c>
      <c r="I272" s="2" t="n">
        <v>0.192915082535631</v>
      </c>
      <c r="J272" s="2" t="n">
        <v>0.433196967589679</v>
      </c>
      <c r="K272" s="2" t="n">
        <v>2.72485109875035</v>
      </c>
      <c r="L272" s="2" t="n">
        <v>0.583</v>
      </c>
      <c r="M272" s="2" t="n">
        <v>0.078</v>
      </c>
      <c r="N272" s="2" t="n">
        <v>6.135</v>
      </c>
      <c r="O272" s="2" t="s">
        <v>41</v>
      </c>
      <c r="P272" s="2" t="n">
        <v>49.7</v>
      </c>
      <c r="Q272" s="2" t="n">
        <v>18</v>
      </c>
      <c r="R272" s="2" t="n">
        <v>2.523</v>
      </c>
      <c r="S272" s="2" t="n">
        <v>-1</v>
      </c>
      <c r="T272" s="2" t="n">
        <v>0.170183676307562</v>
      </c>
      <c r="U272" s="2" t="n">
        <v>-0.463623815060371</v>
      </c>
      <c r="V272" s="2" t="n">
        <v>0.0368827611815233</v>
      </c>
      <c r="W272" s="2" t="n">
        <v>0.00412054010103624</v>
      </c>
      <c r="X272" s="2" t="n">
        <v>0.0905012692651585</v>
      </c>
      <c r="Y272" s="2" t="n">
        <v>0.134669170713192</v>
      </c>
      <c r="Z272" s="2" t="n">
        <v>0.143479704571988</v>
      </c>
      <c r="AA272" s="2" t="n">
        <v>0.13733982168315</v>
      </c>
      <c r="AB272" s="2" t="n">
        <v>0.0689655259616317</v>
      </c>
      <c r="AC272" s="2" t="n">
        <v>0.165510161835312</v>
      </c>
      <c r="AD272" s="2" t="n">
        <v>0.142687558926607</v>
      </c>
      <c r="AE272" s="2" t="n">
        <v>0.0690725128830186</v>
      </c>
      <c r="AF272" s="2" t="n">
        <v>0.0477742741599428</v>
      </c>
      <c r="AG272" s="2" t="n">
        <v>-1.2911992244025</v>
      </c>
      <c r="AH272" s="3" t="b">
        <f aca="false">TRUE()</f>
        <v>1</v>
      </c>
      <c r="AI272" s="3" t="n">
        <v>-0.982168738514386</v>
      </c>
      <c r="AJ272" s="3" t="b">
        <f aca="false">TRUE()</f>
        <v>1</v>
      </c>
      <c r="AK272" s="3" t="n">
        <v>-0.826682969880433</v>
      </c>
      <c r="AL272" s="3" t="b">
        <f aca="false">TRUE()</f>
        <v>1</v>
      </c>
      <c r="AM272" s="3" t="n">
        <v>-0.0048357501532088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2</v>
      </c>
      <c r="E273" s="2" t="n">
        <v>5</v>
      </c>
      <c r="F273" s="2" t="n">
        <v>18.434948822922</v>
      </c>
      <c r="G273" s="2" t="n">
        <v>0.877637130801688</v>
      </c>
      <c r="H273" s="2" t="n">
        <v>0.983645738182755</v>
      </c>
      <c r="I273" s="2" t="n">
        <v>0.147129902947174</v>
      </c>
      <c r="J273" s="2" t="n">
        <v>0.397278900615942</v>
      </c>
      <c r="K273" s="2" t="n">
        <v>2.27094867338756</v>
      </c>
      <c r="L273" s="2" t="n">
        <v>0.451</v>
      </c>
      <c r="M273" s="2" t="n">
        <v>0.092</v>
      </c>
      <c r="N273" s="2" t="n">
        <v>4.959</v>
      </c>
      <c r="O273" s="2" t="s">
        <v>41</v>
      </c>
      <c r="P273" s="2" t="n">
        <v>57.4</v>
      </c>
      <c r="Q273" s="2" t="n">
        <v>17.9</v>
      </c>
      <c r="R273" s="2" t="n">
        <v>2.913</v>
      </c>
      <c r="S273" s="2" t="n">
        <v>-1</v>
      </c>
      <c r="T273" s="2" t="n">
        <v>0.111799601059095</v>
      </c>
      <c r="U273" s="2" t="n">
        <v>-0.207130868213855</v>
      </c>
      <c r="V273" s="2" t="n">
        <v>0.1772332583355</v>
      </c>
      <c r="W273" s="2" t="n">
        <v>0.0695793890544337</v>
      </c>
      <c r="X273" s="2" t="n">
        <v>0.179055655230231</v>
      </c>
      <c r="Y273" s="2" t="n">
        <v>0.18429635852174</v>
      </c>
      <c r="Z273" s="2" t="n">
        <v>0.112303247291999</v>
      </c>
      <c r="AA273" s="2" t="n">
        <v>0.113636328471202</v>
      </c>
      <c r="AB273" s="2" t="n">
        <v>0.106362658711347</v>
      </c>
      <c r="AC273" s="2" t="n">
        <v>0.0609318954867607</v>
      </c>
      <c r="AD273" s="2" t="n">
        <v>0.096087129897118</v>
      </c>
      <c r="AE273" s="2" t="n">
        <v>0.0404055213346295</v>
      </c>
      <c r="AF273" s="2" t="n">
        <v>0.106921205054972</v>
      </c>
      <c r="AG273" s="2" t="n">
        <v>-1.51204950379009</v>
      </c>
      <c r="AH273" s="3" t="b">
        <f aca="false">TRUE()</f>
        <v>1</v>
      </c>
      <c r="AI273" s="3" t="n">
        <v>-2.82713493809295</v>
      </c>
      <c r="AJ273" s="3" t="b">
        <f aca="false">FALSE()</f>
        <v>0</v>
      </c>
      <c r="AK273" s="3" t="n">
        <v>-0.260917261486044</v>
      </c>
      <c r="AL273" s="3" t="b">
        <f aca="false">TRUE()</f>
        <v>1</v>
      </c>
      <c r="AM273" s="3" t="n">
        <v>1.00324123910223</v>
      </c>
      <c r="AN273" s="3" t="b">
        <f aca="false">TRUE()</f>
        <v>1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2</v>
      </c>
      <c r="E274" s="2" t="n">
        <v>6</v>
      </c>
      <c r="F274" s="2" t="n">
        <v>17.1027289690524</v>
      </c>
      <c r="G274" s="2" t="n">
        <v>0.844594594594595</v>
      </c>
      <c r="H274" s="2" t="n">
        <v>0.981301853662105</v>
      </c>
      <c r="I274" s="2" t="n">
        <v>0.206515929617511</v>
      </c>
      <c r="J274" s="2" t="n">
        <v>0.418742853119357</v>
      </c>
      <c r="K274" s="2" t="n">
        <v>2.94608583852496</v>
      </c>
      <c r="L274" s="2" t="n">
        <v>0.631</v>
      </c>
      <c r="M274" s="2" t="n">
        <v>0.093</v>
      </c>
      <c r="N274" s="2" t="n">
        <v>6.578</v>
      </c>
      <c r="O274" s="2" t="s">
        <v>41</v>
      </c>
      <c r="P274" s="2" t="n">
        <v>54.8</v>
      </c>
      <c r="Q274" s="2" t="n">
        <v>19.2</v>
      </c>
      <c r="R274" s="2" t="n">
        <v>2.78</v>
      </c>
      <c r="S274" s="2" t="n">
        <v>0.530528563604984</v>
      </c>
      <c r="T274" s="2" t="n">
        <v>0.122150100394308</v>
      </c>
      <c r="U274" s="2" t="n">
        <v>-0.462967107099067</v>
      </c>
      <c r="V274" s="2" t="n">
        <v>0.068963220753456</v>
      </c>
      <c r="W274" s="2" t="n">
        <v>0.068963220753456</v>
      </c>
      <c r="X274" s="2" t="n">
        <v>0.0321155040364004</v>
      </c>
      <c r="Y274" s="2" t="n">
        <v>0.0849006242360013</v>
      </c>
      <c r="Z274" s="2" t="n">
        <v>0.13967700773891</v>
      </c>
      <c r="AA274" s="2" t="n">
        <v>0.204459661687824</v>
      </c>
      <c r="AB274" s="2" t="n">
        <v>0.156156724960761</v>
      </c>
      <c r="AC274" s="2" t="n">
        <v>0.109164184989068</v>
      </c>
      <c r="AD274" s="2" t="n">
        <v>0.0547769176296071</v>
      </c>
      <c r="AE274" s="2" t="n">
        <v>0.133774506874327</v>
      </c>
      <c r="AF274" s="2" t="n">
        <v>0.0849748678471005</v>
      </c>
      <c r="AG274" s="2" t="n">
        <v>-1.18355548566192</v>
      </c>
      <c r="AH274" s="3" t="b">
        <f aca="false">TRUE()</f>
        <v>1</v>
      </c>
      <c r="AI274" s="3" t="n">
        <v>-0.311271938667635</v>
      </c>
      <c r="AJ274" s="3" t="b">
        <f aca="false">TRUE()</f>
        <v>1</v>
      </c>
      <c r="AK274" s="3" t="n">
        <v>-0.220505425172159</v>
      </c>
      <c r="AL274" s="3" t="b">
        <f aca="false">TRUE()</f>
        <v>1</v>
      </c>
      <c r="AM274" s="3" t="n">
        <v>0.66285160636662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2</v>
      </c>
      <c r="E275" s="2" t="n">
        <v>7</v>
      </c>
      <c r="F275" s="2" t="n">
        <v>24.2277453179541</v>
      </c>
      <c r="G275" s="2" t="n">
        <v>0.879828326180258</v>
      </c>
      <c r="H275" s="2" t="n">
        <v>0.981977863460361</v>
      </c>
      <c r="I275" s="2" t="n">
        <v>0.156608464002425</v>
      </c>
      <c r="J275" s="2" t="n">
        <v>0.4087855503508</v>
      </c>
      <c r="K275" s="2" t="n">
        <v>3.97101214952468</v>
      </c>
      <c r="L275" s="2" t="n">
        <v>0.714</v>
      </c>
      <c r="M275" s="2" t="n">
        <v>0.101</v>
      </c>
      <c r="N275" s="2" t="n">
        <v>8.672</v>
      </c>
      <c r="O275" s="2" t="s">
        <v>41</v>
      </c>
      <c r="P275" s="2" t="n">
        <v>56.6</v>
      </c>
      <c r="Q275" s="2" t="n">
        <v>21.5</v>
      </c>
      <c r="R275" s="2" t="n">
        <v>2.874</v>
      </c>
      <c r="S275" s="2" t="n">
        <v>0.419870292921889</v>
      </c>
      <c r="T275" s="2" t="n">
        <v>0.208145749328232</v>
      </c>
      <c r="U275" s="2" t="n">
        <v>-0.211178176070567</v>
      </c>
      <c r="V275" s="2" t="n">
        <v>0.0678608944517741</v>
      </c>
      <c r="W275" s="2" t="n">
        <v>0.0194446721775747</v>
      </c>
      <c r="X275" s="2" t="n">
        <v>0.0761872120588913</v>
      </c>
      <c r="Y275" s="2" t="n">
        <v>0.0996617034824171</v>
      </c>
      <c r="Z275" s="2" t="n">
        <v>0.16102700957344</v>
      </c>
      <c r="AA275" s="2" t="n">
        <v>0.120355027878092</v>
      </c>
      <c r="AB275" s="2" t="n">
        <v>0.170439082214113</v>
      </c>
      <c r="AC275" s="2" t="n">
        <v>0.128054227667092</v>
      </c>
      <c r="AD275" s="2" t="n">
        <v>0.127653001736944</v>
      </c>
      <c r="AE275" s="2" t="n">
        <v>0.0699751719829928</v>
      </c>
      <c r="AF275" s="2" t="n">
        <v>0.0466475634060195</v>
      </c>
      <c r="AG275" s="2" t="n">
        <v>-0.684868434243176</v>
      </c>
      <c r="AH275" s="3" t="b">
        <f aca="false">TRUE()</f>
        <v>1</v>
      </c>
      <c r="AI275" s="3" t="n">
        <v>0.848820444400704</v>
      </c>
      <c r="AJ275" s="3" t="b">
        <f aca="false">TRUE()</f>
        <v>1</v>
      </c>
      <c r="AK275" s="3" t="n">
        <v>0.102789265338921</v>
      </c>
      <c r="AL275" s="3" t="b">
        <f aca="false">TRUE()</f>
        <v>1</v>
      </c>
      <c r="AM275" s="3" t="n">
        <v>0.89850596749127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4</v>
      </c>
      <c r="E276" s="2" t="n">
        <v>0</v>
      </c>
      <c r="F276" s="2" t="n">
        <v>45</v>
      </c>
      <c r="G276" s="2" t="n">
        <v>0.65429403202329</v>
      </c>
      <c r="H276" s="2" t="n">
        <v>0.978848814948271</v>
      </c>
      <c r="I276" s="2" t="n">
        <v>0.120210286779764</v>
      </c>
      <c r="J276" s="2" t="n">
        <v>0.290099975669035</v>
      </c>
      <c r="K276" s="2" t="n">
        <v>5.61776156154886</v>
      </c>
      <c r="L276" s="2" t="n">
        <v>0.708</v>
      </c>
      <c r="M276" s="2" t="n">
        <v>0.08</v>
      </c>
      <c r="N276" s="2" t="n">
        <v>12.157</v>
      </c>
      <c r="O276" s="2" t="s">
        <v>41</v>
      </c>
      <c r="P276" s="2" t="n">
        <v>56.7</v>
      </c>
      <c r="Q276" s="2" t="n">
        <v>21.4</v>
      </c>
      <c r="R276" s="2" t="n">
        <v>2.88</v>
      </c>
      <c r="S276" s="2" t="n">
        <v>0.0198454106301573</v>
      </c>
      <c r="T276" s="2" t="n">
        <v>0.338361389974003</v>
      </c>
      <c r="U276" s="2" t="n">
        <v>0.0663434114303909</v>
      </c>
      <c r="V276" s="2" t="n">
        <v>0.243665443049822</v>
      </c>
      <c r="W276" s="2" t="n">
        <v>0.0884209409814553</v>
      </c>
      <c r="X276" s="2" t="n">
        <v>0.117616625835948</v>
      </c>
      <c r="Y276" s="2" t="n">
        <v>0.162411345312993</v>
      </c>
      <c r="Z276" s="2" t="n">
        <v>0.156235563006696</v>
      </c>
      <c r="AA276" s="2" t="n">
        <v>0.124642966524538</v>
      </c>
      <c r="AB276" s="2" t="n">
        <v>0.127621983132185</v>
      </c>
      <c r="AC276" s="2" t="n">
        <v>0.0980912327782404</v>
      </c>
      <c r="AD276" s="2" t="n">
        <v>0.108090183635593</v>
      </c>
      <c r="AE276" s="2" t="n">
        <v>0.0915092385458958</v>
      </c>
      <c r="AF276" s="2" t="n">
        <v>0.0137808612279102</v>
      </c>
      <c r="AG276" s="2" t="n">
        <v>0.116372201200046</v>
      </c>
      <c r="AH276" s="3" t="b">
        <f aca="false">TRUE()</f>
        <v>1</v>
      </c>
      <c r="AI276" s="3" t="n">
        <v>0.76495834441986</v>
      </c>
      <c r="AJ276" s="3" t="b">
        <f aca="false">TRUE()</f>
        <v>1</v>
      </c>
      <c r="AK276" s="3" t="n">
        <v>-0.745859297252663</v>
      </c>
      <c r="AL276" s="3" t="b">
        <f aca="false">TRUE()</f>
        <v>1</v>
      </c>
      <c r="AM276" s="3" t="n">
        <v>0.91159787644264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5</v>
      </c>
      <c r="E277" s="2" t="n">
        <v>2</v>
      </c>
      <c r="F277" s="2" t="n">
        <v>23.6293777306568</v>
      </c>
      <c r="G277" s="2" t="n">
        <v>0.665329052969502</v>
      </c>
      <c r="H277" s="2" t="n">
        <v>0.984595425470644</v>
      </c>
      <c r="I277" s="2" t="n">
        <v>0.110850197709037</v>
      </c>
      <c r="J277" s="2" t="n">
        <v>0.271550551734285</v>
      </c>
      <c r="K277" s="2" t="n">
        <v>5.68429801594532</v>
      </c>
      <c r="L277" s="2" t="n">
        <v>0.645</v>
      </c>
      <c r="M277" s="2" t="n">
        <v>0.079</v>
      </c>
      <c r="N277" s="2" t="n">
        <v>12.121</v>
      </c>
      <c r="O277" s="2" t="s">
        <v>41</v>
      </c>
      <c r="P277" s="2" t="n">
        <v>51.3</v>
      </c>
      <c r="Q277" s="2" t="n">
        <v>20.2</v>
      </c>
      <c r="R277" s="2" t="n">
        <v>2.603</v>
      </c>
      <c r="S277" s="2" t="n">
        <v>0.330998511556769</v>
      </c>
      <c r="T277" s="2" t="n">
        <v>0.119304012537951</v>
      </c>
      <c r="U277" s="2" t="n">
        <v>-0.357613940283845</v>
      </c>
      <c r="V277" s="2" t="n">
        <v>0.0614666258862661</v>
      </c>
      <c r="W277" s="2" t="n">
        <v>0.0396349080936169</v>
      </c>
      <c r="X277" s="2" t="n">
        <v>0.0295287687858488</v>
      </c>
      <c r="Y277" s="2" t="n">
        <v>0.159626321444545</v>
      </c>
      <c r="Z277" s="2" t="n">
        <v>0.13353412937876</v>
      </c>
      <c r="AA277" s="2" t="n">
        <v>0.142465023107302</v>
      </c>
      <c r="AB277" s="2" t="n">
        <v>0.129720228113591</v>
      </c>
      <c r="AC277" s="2" t="n">
        <v>0.103884536997812</v>
      </c>
      <c r="AD277" s="2" t="n">
        <v>0.131871816507525</v>
      </c>
      <c r="AE277" s="2" t="n">
        <v>0.11370354518041</v>
      </c>
      <c r="AF277" s="2" t="n">
        <v>0.0556656304842056</v>
      </c>
      <c r="AG277" s="2" t="n">
        <v>0.148746107400642</v>
      </c>
      <c r="AH277" s="3" t="b">
        <f aca="false">TRUE()</f>
        <v>1</v>
      </c>
      <c r="AI277" s="3" t="n">
        <v>-0.115593705378999</v>
      </c>
      <c r="AJ277" s="3" t="b">
        <f aca="false">TRUE()</f>
        <v>1</v>
      </c>
      <c r="AK277" s="3" t="n">
        <v>-0.786271133566548</v>
      </c>
      <c r="AL277" s="3" t="b">
        <f aca="false">TRUE()</f>
        <v>1</v>
      </c>
      <c r="AM277" s="3" t="n">
        <v>0.204634793068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5</v>
      </c>
      <c r="E278" s="2" t="n">
        <v>3</v>
      </c>
      <c r="F278" s="2" t="n">
        <v>30.3432488842396</v>
      </c>
      <c r="G278" s="2" t="n">
        <v>0.640488656195463</v>
      </c>
      <c r="H278" s="2" t="n">
        <v>0.991541424326745</v>
      </c>
      <c r="I278" s="2" t="n">
        <v>0.0810403941931677</v>
      </c>
      <c r="J278" s="2" t="n">
        <v>0.219647818426677</v>
      </c>
      <c r="K278" s="2" t="n">
        <v>7.5877706640249</v>
      </c>
      <c r="L278" s="2" t="n">
        <v>0.686</v>
      </c>
      <c r="M278" s="2" t="n">
        <v>0.119</v>
      </c>
      <c r="N278" s="2" t="n">
        <v>15.761</v>
      </c>
      <c r="O278" s="2" t="s">
        <v>41</v>
      </c>
      <c r="P278" s="2" t="n">
        <v>57.9</v>
      </c>
      <c r="Q278" s="2" t="n">
        <v>19.6</v>
      </c>
      <c r="R278" s="2" t="n">
        <v>2.941</v>
      </c>
      <c r="S278" s="2" t="n">
        <v>-1</v>
      </c>
      <c r="T278" s="2" t="n">
        <v>-0.103541643437196</v>
      </c>
      <c r="U278" s="2" t="n">
        <v>-0.309691879288775</v>
      </c>
      <c r="V278" s="2" t="n">
        <v>0.123780542534635</v>
      </c>
      <c r="W278" s="2" t="n">
        <v>0.0324085970689724</v>
      </c>
      <c r="X278" s="2" t="n">
        <v>0.140446157130356</v>
      </c>
      <c r="Y278" s="2" t="n">
        <v>0.139439116541475</v>
      </c>
      <c r="Z278" s="2" t="n">
        <v>0.138305075688429</v>
      </c>
      <c r="AA278" s="2" t="n">
        <v>0.130149809082084</v>
      </c>
      <c r="AB278" s="2" t="n">
        <v>0.11973768156866</v>
      </c>
      <c r="AC278" s="2" t="n">
        <v>0.118963885764711</v>
      </c>
      <c r="AD278" s="2" t="n">
        <v>0.110955414663028</v>
      </c>
      <c r="AE278" s="2" t="n">
        <v>0.0898175162785805</v>
      </c>
      <c r="AF278" s="2" t="n">
        <v>0.0121853432826767</v>
      </c>
      <c r="AG278" s="2" t="n">
        <v>1.07489772643865</v>
      </c>
      <c r="AH278" s="3" t="b">
        <f aca="false">TRUE()</f>
        <v>1</v>
      </c>
      <c r="AI278" s="3" t="n">
        <v>0.457463977823434</v>
      </c>
      <c r="AJ278" s="3" t="b">
        <f aca="false">TRUE()</f>
        <v>1</v>
      </c>
      <c r="AK278" s="3" t="n">
        <v>0.830202318988849</v>
      </c>
      <c r="AL278" s="3" t="b">
        <f aca="false">TRUE()</f>
        <v>1</v>
      </c>
      <c r="AM278" s="3" t="n">
        <v>1.0687007838590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6</v>
      </c>
      <c r="E279" s="2" t="n">
        <v>3</v>
      </c>
      <c r="F279" s="2" t="n">
        <v>18.9246444160512</v>
      </c>
      <c r="G279" s="2" t="n">
        <v>0.924705882352941</v>
      </c>
      <c r="H279" s="2" t="n">
        <v>0.980249327328853</v>
      </c>
      <c r="I279" s="2" t="n">
        <v>0.182754982133279</v>
      </c>
      <c r="J279" s="2" t="n">
        <v>0.456234491018835</v>
      </c>
      <c r="K279" s="2" t="n">
        <v>2.96958070817985</v>
      </c>
      <c r="L279" s="2" t="n">
        <v>0.62</v>
      </c>
      <c r="M279" s="2" t="n">
        <v>0.086</v>
      </c>
      <c r="N279" s="2" t="n">
        <v>6.612</v>
      </c>
      <c r="O279" s="2" t="s">
        <v>41</v>
      </c>
      <c r="P279" s="2" t="n">
        <v>46.3</v>
      </c>
      <c r="Q279" s="2" t="n">
        <v>15.1</v>
      </c>
      <c r="R279" s="2" t="n">
        <v>2.353</v>
      </c>
      <c r="S279" s="2" t="n">
        <v>0.610651274446624</v>
      </c>
      <c r="T279" s="2" t="n">
        <v>0.0390162240298636</v>
      </c>
      <c r="U279" s="2" t="n">
        <v>-0.205497778931715</v>
      </c>
      <c r="V279" s="2" t="n">
        <v>0.0211186262148053</v>
      </c>
      <c r="W279" s="2" t="n">
        <v>0.0211186262148053</v>
      </c>
      <c r="X279" s="2" t="n">
        <v>0.0877193762348577</v>
      </c>
      <c r="Y279" s="2" t="n">
        <v>0.102216934493896</v>
      </c>
      <c r="Z279" s="2" t="n">
        <v>0.0883635682378222</v>
      </c>
      <c r="AA279" s="2" t="n">
        <v>0.157431674974909</v>
      </c>
      <c r="AB279" s="2" t="n">
        <v>0.128423835149497</v>
      </c>
      <c r="AC279" s="2" t="n">
        <v>0.122993423666319</v>
      </c>
      <c r="AD279" s="2" t="n">
        <v>0.119240960547717</v>
      </c>
      <c r="AE279" s="2" t="n">
        <v>0.119852345991139</v>
      </c>
      <c r="AF279" s="2" t="n">
        <v>0.0737578807038428</v>
      </c>
      <c r="AG279" s="2" t="n">
        <v>-1.17212384697149</v>
      </c>
      <c r="AH279" s="3" t="b">
        <f aca="false">TRUE()</f>
        <v>1</v>
      </c>
      <c r="AI279" s="3" t="n">
        <v>-0.465019121965849</v>
      </c>
      <c r="AJ279" s="3" t="b">
        <f aca="false">TRUE()</f>
        <v>1</v>
      </c>
      <c r="AK279" s="3" t="n">
        <v>-0.503388279369354</v>
      </c>
      <c r="AL279" s="3" t="b">
        <f aca="false">TRUE()</f>
        <v>1</v>
      </c>
      <c r="AM279" s="3" t="n">
        <v>-0.44996065449976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7</v>
      </c>
      <c r="E280" s="2" t="n">
        <v>2</v>
      </c>
      <c r="F280" s="2" t="n">
        <v>33.6900675259798</v>
      </c>
      <c r="G280" s="2" t="n">
        <v>0.539229024943311</v>
      </c>
      <c r="H280" s="2" t="n">
        <v>0.990591323898618</v>
      </c>
      <c r="I280" s="2" t="n">
        <v>0.0476783137657505</v>
      </c>
      <c r="J280" s="2" t="n">
        <v>0.164654418540041</v>
      </c>
      <c r="K280" s="2" t="n">
        <v>8.97201407379616</v>
      </c>
      <c r="L280" s="2" t="n">
        <v>0.594</v>
      </c>
      <c r="M280" s="2" t="n">
        <v>0.069</v>
      </c>
      <c r="N280" s="2" t="n">
        <v>18.629</v>
      </c>
      <c r="O280" s="2" t="s">
        <v>41</v>
      </c>
      <c r="P280" s="2" t="n">
        <v>45.6</v>
      </c>
      <c r="Q280" s="2" t="n">
        <v>20.2</v>
      </c>
      <c r="R280" s="2" t="n">
        <v>2.312</v>
      </c>
      <c r="S280" s="2" t="n">
        <v>0.594142842839092</v>
      </c>
      <c r="T280" s="2" t="n">
        <v>0.312901083133375</v>
      </c>
      <c r="U280" s="2" t="n">
        <v>-0.293377695737703</v>
      </c>
      <c r="V280" s="2" t="n">
        <v>0.116542326410968</v>
      </c>
      <c r="W280" s="2" t="n">
        <v>0.0851739139824311</v>
      </c>
      <c r="X280" s="2" t="n">
        <v>0.0225198530501212</v>
      </c>
      <c r="Y280" s="2" t="n">
        <v>0.118001352025155</v>
      </c>
      <c r="Z280" s="2" t="n">
        <v>0.163578894665028</v>
      </c>
      <c r="AA280" s="2" t="n">
        <v>0.162098418335192</v>
      </c>
      <c r="AB280" s="2" t="n">
        <v>0.0933922002926695</v>
      </c>
      <c r="AC280" s="2" t="n">
        <v>0.109698052736046</v>
      </c>
      <c r="AD280" s="2" t="n">
        <v>0.106958351152864</v>
      </c>
      <c r="AE280" s="2" t="n">
        <v>0.12951249920319</v>
      </c>
      <c r="AF280" s="2" t="n">
        <v>0.0942403785397357</v>
      </c>
      <c r="AG280" s="2" t="n">
        <v>1.74841372174112</v>
      </c>
      <c r="AH280" s="3" t="b">
        <f aca="false">TRUE()</f>
        <v>1</v>
      </c>
      <c r="AI280" s="3" t="n">
        <v>-0.828421555216173</v>
      </c>
      <c r="AJ280" s="3" t="b">
        <f aca="false">TRUE()</f>
        <v>1</v>
      </c>
      <c r="AK280" s="3" t="n">
        <v>-1.1903894967054</v>
      </c>
      <c r="AL280" s="3" t="b">
        <f aca="false">TRUE()</f>
        <v>1</v>
      </c>
      <c r="AM280" s="3" t="n">
        <v>-0.54160401715935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7</v>
      </c>
      <c r="E281" s="2" t="n">
        <v>4</v>
      </c>
      <c r="F281" s="2" t="n">
        <v>17.1027289690524</v>
      </c>
      <c r="G281" s="2" t="n">
        <v>0.782778864970646</v>
      </c>
      <c r="H281" s="2" t="n">
        <v>0.979288908321836</v>
      </c>
      <c r="I281" s="2" t="n">
        <v>0.151485966060103</v>
      </c>
      <c r="J281" s="2" t="n">
        <v>0.373665503780437</v>
      </c>
      <c r="K281" s="2" t="n">
        <v>3.34877103242777</v>
      </c>
      <c r="L281" s="2" t="n">
        <v>0.562</v>
      </c>
      <c r="M281" s="2" t="n">
        <v>0.085</v>
      </c>
      <c r="N281" s="2" t="n">
        <v>7.229</v>
      </c>
      <c r="O281" s="2" t="s">
        <v>41</v>
      </c>
      <c r="P281" s="2" t="n">
        <v>45.7</v>
      </c>
      <c r="Q281" s="2" t="n">
        <v>18.9</v>
      </c>
      <c r="R281" s="2" t="n">
        <v>2.322</v>
      </c>
      <c r="S281" s="2" t="n">
        <v>0.642628759272404</v>
      </c>
      <c r="T281" s="2" t="n">
        <v>0.299585698057856</v>
      </c>
      <c r="U281" s="2" t="n">
        <v>-0.208847121664643</v>
      </c>
      <c r="V281" s="2" t="n">
        <v>0.0169081439581186</v>
      </c>
      <c r="W281" s="2" t="n">
        <v>0.0557366671495529</v>
      </c>
      <c r="X281" s="2" t="n">
        <v>0.0577577630283389</v>
      </c>
      <c r="Y281" s="2" t="n">
        <v>0.114070553826429</v>
      </c>
      <c r="Z281" s="2" t="n">
        <v>0.146750847303625</v>
      </c>
      <c r="AA281" s="2" t="n">
        <v>0.109425383159874</v>
      </c>
      <c r="AB281" s="2" t="n">
        <v>0.113484993433806</v>
      </c>
      <c r="AC281" s="2" t="n">
        <v>0.0704935120568479</v>
      </c>
      <c r="AD281" s="2" t="n">
        <v>0.0780014757498283</v>
      </c>
      <c r="AE281" s="2" t="n">
        <v>0.14045682602903</v>
      </c>
      <c r="AF281" s="2" t="n">
        <v>0.16955864541222</v>
      </c>
      <c r="AG281" s="2" t="n">
        <v>-0.987625407721488</v>
      </c>
      <c r="AH281" s="3" t="b">
        <f aca="false">TRUE()</f>
        <v>1</v>
      </c>
      <c r="AI281" s="3" t="n">
        <v>-1.27568608844734</v>
      </c>
      <c r="AJ281" s="3" t="b">
        <f aca="false">TRUE()</f>
        <v>1</v>
      </c>
      <c r="AK281" s="3" t="n">
        <v>-0.543800115683238</v>
      </c>
      <c r="AL281" s="3" t="b">
        <f aca="false">TRUE()</f>
        <v>1</v>
      </c>
      <c r="AM281" s="3" t="n">
        <v>-0.52851210820798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7</v>
      </c>
      <c r="E282" s="2" t="n">
        <v>5</v>
      </c>
      <c r="F282" s="2" t="n">
        <v>37.8749836510982</v>
      </c>
      <c r="G282" s="2" t="n">
        <v>0.57603305785124</v>
      </c>
      <c r="H282" s="2" t="n">
        <v>0.972321276422985</v>
      </c>
      <c r="I282" s="2" t="n">
        <v>0.108331050131886</v>
      </c>
      <c r="J282" s="2" t="n">
        <v>0.284437104211576</v>
      </c>
      <c r="K282" s="2" t="n">
        <v>5.07164596711739</v>
      </c>
      <c r="L282" s="2" t="n">
        <v>0.649</v>
      </c>
      <c r="M282" s="2" t="n">
        <v>0.093</v>
      </c>
      <c r="N282" s="2" t="n">
        <v>10.787</v>
      </c>
      <c r="O282" s="2" t="s">
        <v>41</v>
      </c>
      <c r="P282" s="2" t="n">
        <v>49</v>
      </c>
      <c r="Q282" s="2" t="n">
        <v>19.2</v>
      </c>
      <c r="R282" s="2" t="n">
        <v>2.487</v>
      </c>
      <c r="S282" s="2" t="n">
        <v>0.37639519972089</v>
      </c>
      <c r="T282" s="2" t="n">
        <v>0.223291563291245</v>
      </c>
      <c r="U282" s="2" t="n">
        <v>-0.502445351084207</v>
      </c>
      <c r="V282" s="2" t="n">
        <v>0.0722036618807865</v>
      </c>
      <c r="W282" s="2" t="n">
        <v>0.0246074837072378</v>
      </c>
      <c r="X282" s="2" t="n">
        <v>0.0946747635614039</v>
      </c>
      <c r="Y282" s="2" t="n">
        <v>0.159541508971623</v>
      </c>
      <c r="Z282" s="2" t="n">
        <v>0.141358037704924</v>
      </c>
      <c r="AA282" s="2" t="n">
        <v>0.067558546244028</v>
      </c>
      <c r="AB282" s="2" t="n">
        <v>0.119661735326287</v>
      </c>
      <c r="AC282" s="2" t="n">
        <v>0.112187771215314</v>
      </c>
      <c r="AD282" s="2" t="n">
        <v>0.0932917842055804</v>
      </c>
      <c r="AE282" s="2" t="n">
        <v>0.113880601276805</v>
      </c>
      <c r="AF282" s="2" t="n">
        <v>0.0978452514940356</v>
      </c>
      <c r="AG282" s="2" t="n">
        <v>-0.14934521926034</v>
      </c>
      <c r="AH282" s="3" t="b">
        <f aca="false">TRUE()</f>
        <v>1</v>
      </c>
      <c r="AI282" s="3" t="n">
        <v>-0.0596856387251035</v>
      </c>
      <c r="AJ282" s="3" t="b">
        <f aca="false">TRUE()</f>
        <v>1</v>
      </c>
      <c r="AK282" s="3" t="n">
        <v>-0.220505425172159</v>
      </c>
      <c r="AL282" s="3" t="b">
        <f aca="false">TRUE()</f>
        <v>1</v>
      </c>
      <c r="AM282" s="3" t="n">
        <v>-0.096479112812794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</v>
      </c>
      <c r="E283" s="2" t="n">
        <v>1</v>
      </c>
      <c r="F283" s="2" t="n">
        <v>35.5376777919744</v>
      </c>
      <c r="G283" s="2" t="n">
        <v>0.850931677018634</v>
      </c>
      <c r="H283" s="2" t="n">
        <v>0.987449620497013</v>
      </c>
      <c r="I283" s="2" t="n">
        <v>0.163531704026922</v>
      </c>
      <c r="J283" s="2" t="n">
        <v>0.344686147239836</v>
      </c>
      <c r="K283" s="2" t="n">
        <v>3.60552544002188</v>
      </c>
      <c r="L283" s="2" t="n">
        <v>0.571</v>
      </c>
      <c r="M283" s="2" t="n">
        <v>0.104</v>
      </c>
      <c r="N283" s="2" t="n">
        <v>7.757</v>
      </c>
      <c r="O283" s="2" t="s">
        <v>41</v>
      </c>
      <c r="P283" s="2" t="n">
        <v>39.7</v>
      </c>
      <c r="Q283" s="2" t="n">
        <v>16.8</v>
      </c>
      <c r="R283" s="2" t="n">
        <v>2.016</v>
      </c>
      <c r="S283" s="2" t="n">
        <v>0.618453960956797</v>
      </c>
      <c r="T283" s="2" t="n">
        <v>0.277240735336594</v>
      </c>
      <c r="U283" s="2" t="n">
        <v>-0.433312050477913</v>
      </c>
      <c r="V283" s="2" t="n">
        <v>0.0841354755565327</v>
      </c>
      <c r="W283" s="2" t="n">
        <v>0.0564521341838326</v>
      </c>
      <c r="X283" s="2" t="n">
        <v>0.0773067589715067</v>
      </c>
      <c r="Y283" s="2" t="n">
        <v>0.13326388481062</v>
      </c>
      <c r="Z283" s="2" t="n">
        <v>0.1274803288509</v>
      </c>
      <c r="AA283" s="2" t="n">
        <v>0.167698152070492</v>
      </c>
      <c r="AB283" s="2" t="n">
        <v>0.0815073083930887</v>
      </c>
      <c r="AC283" s="2" t="n">
        <v>0.0883310333616464</v>
      </c>
      <c r="AD283" s="2" t="n">
        <v>0.108585160972955</v>
      </c>
      <c r="AE283" s="2" t="n">
        <v>0.133203284355246</v>
      </c>
      <c r="AF283" s="2" t="n">
        <v>0.0826240882135454</v>
      </c>
      <c r="AG283" s="2" t="n">
        <v>-0.862699257336117</v>
      </c>
      <c r="AH283" s="3" t="b">
        <f aca="false">TRUE()</f>
        <v>1</v>
      </c>
      <c r="AI283" s="3" t="n">
        <v>-1.14989293847607</v>
      </c>
      <c r="AJ283" s="3" t="b">
        <f aca="false">TRUE()</f>
        <v>1</v>
      </c>
      <c r="AK283" s="3" t="n">
        <v>0.224024774280575</v>
      </c>
      <c r="AL283" s="3" t="b">
        <f aca="false">TRUE()</f>
        <v>1</v>
      </c>
      <c r="AM283" s="3" t="n">
        <v>-1.3140266452901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</v>
      </c>
      <c r="E284" s="2" t="n">
        <v>3</v>
      </c>
      <c r="F284" s="2" t="n">
        <v>23.6293777306568</v>
      </c>
      <c r="G284" s="2" t="n">
        <v>0.764851485148515</v>
      </c>
      <c r="H284" s="2" t="n">
        <v>0.990407286241953</v>
      </c>
      <c r="I284" s="2" t="n">
        <v>0.180638668192454</v>
      </c>
      <c r="J284" s="2" t="n">
        <v>0.300462815587162</v>
      </c>
      <c r="K284" s="2" t="n">
        <v>3.30695623198484</v>
      </c>
      <c r="L284" s="2" t="n">
        <v>0.439</v>
      </c>
      <c r="M284" s="2" t="n">
        <v>0.118</v>
      </c>
      <c r="N284" s="2" t="n">
        <v>7.21</v>
      </c>
      <c r="O284" s="2" t="s">
        <v>41</v>
      </c>
      <c r="P284" s="2" t="n">
        <v>40.2</v>
      </c>
      <c r="Q284" s="2" t="n">
        <v>14.2</v>
      </c>
      <c r="R284" s="2" t="n">
        <v>2.04</v>
      </c>
      <c r="S284" s="2" t="n">
        <v>0.789891535099679</v>
      </c>
      <c r="T284" s="2" t="n">
        <v>0.103136600657806</v>
      </c>
      <c r="U284" s="2" t="n">
        <v>-0.193816648521234</v>
      </c>
      <c r="V284" s="2" t="n">
        <v>0.0157363226139373</v>
      </c>
      <c r="W284" s="2" t="n">
        <v>0.0157363226139373</v>
      </c>
      <c r="X284" s="2" t="n">
        <v>0.111496849211906</v>
      </c>
      <c r="Y284" s="2" t="n">
        <v>0.114351523325348</v>
      </c>
      <c r="Z284" s="2" t="n">
        <v>0.142694580756978</v>
      </c>
      <c r="AA284" s="2" t="n">
        <v>0.1087610891536</v>
      </c>
      <c r="AB284" s="2" t="n">
        <v>0.0625956980332753</v>
      </c>
      <c r="AC284" s="2" t="n">
        <v>0.0697337987295698</v>
      </c>
      <c r="AD284" s="2" t="n">
        <v>0.141897335017682</v>
      </c>
      <c r="AE284" s="2" t="n">
        <v>0.102005463407087</v>
      </c>
      <c r="AF284" s="2" t="n">
        <v>0.146463662364553</v>
      </c>
      <c r="AG284" s="2" t="n">
        <v>-1.00797077237332</v>
      </c>
      <c r="AH284" s="3" t="b">
        <f aca="false">TRUE()</f>
        <v>1</v>
      </c>
      <c r="AI284" s="3" t="n">
        <v>-2.99485913805464</v>
      </c>
      <c r="AJ284" s="3" t="b">
        <f aca="false">FALSE()</f>
        <v>0</v>
      </c>
      <c r="AK284" s="3" t="n">
        <v>0.789790482674964</v>
      </c>
      <c r="AL284" s="3" t="b">
        <f aca="false">TRUE()</f>
        <v>1</v>
      </c>
      <c r="AM284" s="3" t="n">
        <v>-1.2485671005333</v>
      </c>
      <c r="AN284" s="3" t="b">
        <f aca="false">TRUE()</f>
        <v>1</v>
      </c>
      <c r="AO284" s="3" t="n">
        <v>0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</v>
      </c>
      <c r="E285" s="2" t="n">
        <v>4</v>
      </c>
      <c r="F285" s="2" t="n">
        <v>17.1027289690524</v>
      </c>
      <c r="G285" s="2" t="n">
        <v>0.898305084745763</v>
      </c>
      <c r="H285" s="2" t="n">
        <v>0.982348036625498</v>
      </c>
      <c r="I285" s="2" t="n">
        <v>0.19280484534561</v>
      </c>
      <c r="J285" s="2" t="n">
        <v>0.41888966530046</v>
      </c>
      <c r="K285" s="2" t="n">
        <v>2.96328171983081</v>
      </c>
      <c r="L285" s="2" t="n">
        <v>0.584</v>
      </c>
      <c r="M285" s="2" t="n">
        <v>0.087</v>
      </c>
      <c r="N285" s="2" t="n">
        <v>6.548</v>
      </c>
      <c r="O285" s="2" t="s">
        <v>41</v>
      </c>
      <c r="P285" s="2" t="n">
        <v>33.9</v>
      </c>
      <c r="Q285" s="2" t="n">
        <v>15.4</v>
      </c>
      <c r="R285" s="2" t="n">
        <v>1.719</v>
      </c>
      <c r="S285" s="2" t="n">
        <v>0.689744202067211</v>
      </c>
      <c r="T285" s="2" t="n">
        <v>0.2795174662888</v>
      </c>
      <c r="U285" s="2" t="n">
        <v>-0.398574338769923</v>
      </c>
      <c r="V285" s="2" t="n">
        <v>0.202499163112557</v>
      </c>
      <c r="W285" s="2" t="n">
        <v>0.106623420319503</v>
      </c>
      <c r="X285" s="2" t="n">
        <v>0.147917395097963</v>
      </c>
      <c r="Y285" s="2" t="n">
        <v>0.125981653956852</v>
      </c>
      <c r="Z285" s="2" t="n">
        <v>0.156667709862207</v>
      </c>
      <c r="AA285" s="2" t="n">
        <v>0.152271584031594</v>
      </c>
      <c r="AB285" s="2" t="n">
        <v>0.0917118807551807</v>
      </c>
      <c r="AC285" s="2" t="n">
        <v>0.113753320762233</v>
      </c>
      <c r="AD285" s="2" t="n">
        <v>0.107627945105422</v>
      </c>
      <c r="AE285" s="2" t="n">
        <v>0.0548882070079352</v>
      </c>
      <c r="AF285" s="2" t="n">
        <v>0.0491803034206122</v>
      </c>
      <c r="AG285" s="2" t="n">
        <v>-1.17518867601627</v>
      </c>
      <c r="AH285" s="3" t="b">
        <f aca="false">TRUE()</f>
        <v>1</v>
      </c>
      <c r="AI285" s="3" t="n">
        <v>-0.968191721850912</v>
      </c>
      <c r="AJ285" s="3" t="b">
        <f aca="false">TRUE()</f>
        <v>1</v>
      </c>
      <c r="AK285" s="3" t="n">
        <v>-0.462976443055469</v>
      </c>
      <c r="AL285" s="3" t="b">
        <f aca="false">TRUE()</f>
        <v>1</v>
      </c>
      <c r="AM285" s="3" t="n">
        <v>-2.0733573644695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</v>
      </c>
      <c r="E286" s="2" t="n">
        <v>5</v>
      </c>
      <c r="F286" s="2" t="n">
        <v>11.3099324740202</v>
      </c>
      <c r="G286" s="2" t="n">
        <v>0.796195652173913</v>
      </c>
      <c r="H286" s="2" t="n">
        <v>0.987684974776263</v>
      </c>
      <c r="I286" s="2" t="n">
        <v>0.161357779674482</v>
      </c>
      <c r="J286" s="2" t="n">
        <v>0.347373578151443</v>
      </c>
      <c r="K286" s="2" t="n">
        <v>2.97327204342402</v>
      </c>
      <c r="L286" s="2" t="n">
        <v>0.437</v>
      </c>
      <c r="M286" s="2" t="n">
        <v>0.069</v>
      </c>
      <c r="N286" s="2" t="n">
        <v>6.456</v>
      </c>
      <c r="O286" s="2" t="s">
        <v>41</v>
      </c>
      <c r="P286" s="2" t="n">
        <v>42.2</v>
      </c>
      <c r="Q286" s="2" t="n">
        <v>17.7</v>
      </c>
      <c r="R286" s="2" t="n">
        <v>2.144</v>
      </c>
      <c r="S286" s="2" t="n">
        <v>0.616524268295958</v>
      </c>
      <c r="T286" s="2" t="n">
        <v>0.308056345942912</v>
      </c>
      <c r="U286" s="2" t="n">
        <v>-0.036833411194281</v>
      </c>
      <c r="V286" s="2" t="n">
        <v>0.245956658213481</v>
      </c>
      <c r="W286" s="2" t="n">
        <v>0.0776016407585196</v>
      </c>
      <c r="X286" s="2" t="n">
        <v>0.0997398599473128</v>
      </c>
      <c r="Y286" s="2" t="n">
        <v>0.129744606276367</v>
      </c>
      <c r="Z286" s="2" t="n">
        <v>0.171166737234136</v>
      </c>
      <c r="AA286" s="2" t="n">
        <v>0.182212296200422</v>
      </c>
      <c r="AB286" s="2" t="n">
        <v>0.171876060612054</v>
      </c>
      <c r="AC286" s="2" t="n">
        <v>0.120459149703411</v>
      </c>
      <c r="AD286" s="2" t="n">
        <v>0.0517598683421052</v>
      </c>
      <c r="AE286" s="2" t="n">
        <v>0.0568048501091494</v>
      </c>
      <c r="AF286" s="2" t="n">
        <v>0.0162365715750425</v>
      </c>
      <c r="AG286" s="2" t="n">
        <v>-1.17032779483686</v>
      </c>
      <c r="AH286" s="3" t="b">
        <f aca="false">TRUE()</f>
        <v>1</v>
      </c>
      <c r="AI286" s="3" t="n">
        <v>-3.02281317138159</v>
      </c>
      <c r="AJ286" s="3" t="b">
        <f aca="false">FALSE()</f>
        <v>0</v>
      </c>
      <c r="AK286" s="3" t="n">
        <v>-1.1903894967054</v>
      </c>
      <c r="AL286" s="3" t="b">
        <f aca="false">TRUE()</f>
        <v>1</v>
      </c>
      <c r="AM286" s="3" t="n">
        <v>-0.986728921505912</v>
      </c>
      <c r="AN286" s="3" t="b">
        <f aca="false">TRUE()</f>
        <v>1</v>
      </c>
      <c r="AO286" s="3" t="n">
        <v>1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</v>
      </c>
      <c r="E287" s="2" t="n">
        <v>6</v>
      </c>
      <c r="F287" s="2" t="n">
        <v>30.3432488842396</v>
      </c>
      <c r="G287" s="2" t="n">
        <v>0.761524822695035</v>
      </c>
      <c r="H287" s="2" t="n">
        <v>0.992672269983441</v>
      </c>
      <c r="I287" s="2" t="n">
        <v>0.105489271694397</v>
      </c>
      <c r="J287" s="2" t="n">
        <v>0.260968274123456</v>
      </c>
      <c r="K287" s="2" t="n">
        <v>5.89831790110365</v>
      </c>
      <c r="L287" s="2" t="n">
        <v>0.672</v>
      </c>
      <c r="M287" s="2" t="n">
        <v>0.122</v>
      </c>
      <c r="N287" s="2" t="n">
        <v>12.581</v>
      </c>
      <c r="O287" s="2" t="s">
        <v>41</v>
      </c>
      <c r="P287" s="2" t="n">
        <v>34.2</v>
      </c>
      <c r="Q287" s="2" t="n">
        <v>17</v>
      </c>
      <c r="R287" s="2" t="n">
        <v>1.734</v>
      </c>
      <c r="S287" s="2" t="n">
        <v>0.385786095270952</v>
      </c>
      <c r="T287" s="2" t="n">
        <v>0.489692033188861</v>
      </c>
      <c r="U287" s="2" t="n">
        <v>-0.22092035734445</v>
      </c>
      <c r="V287" s="2" t="n">
        <v>0.160354821590531</v>
      </c>
      <c r="W287" s="2" t="n">
        <v>0.0869057679597252</v>
      </c>
      <c r="X287" s="2" t="n">
        <v>0.194753204005103</v>
      </c>
      <c r="Y287" s="2" t="n">
        <v>0.143095130564696</v>
      </c>
      <c r="Z287" s="2" t="n">
        <v>0.126230856240695</v>
      </c>
      <c r="AA287" s="2" t="n">
        <v>0.0780143355051771</v>
      </c>
      <c r="AB287" s="2" t="n">
        <v>0.0472191202893088</v>
      </c>
      <c r="AC287" s="2" t="n">
        <v>0.061432804265379</v>
      </c>
      <c r="AD287" s="2" t="n">
        <v>0.0577281164152337</v>
      </c>
      <c r="AE287" s="2" t="n">
        <v>0.124684779659567</v>
      </c>
      <c r="AF287" s="2" t="n">
        <v>0.16684165305484</v>
      </c>
      <c r="AG287" s="2" t="n">
        <v>0.252879394183458</v>
      </c>
      <c r="AH287" s="3" t="b">
        <f aca="false">TRUE()</f>
        <v>1</v>
      </c>
      <c r="AI287" s="3" t="n">
        <v>0.261785744534798</v>
      </c>
      <c r="AJ287" s="3" t="b">
        <f aca="false">TRUE()</f>
        <v>1</v>
      </c>
      <c r="AK287" s="3" t="n">
        <v>0.951437827930504</v>
      </c>
      <c r="AL287" s="3" t="b">
        <f aca="false">TRUE()</f>
        <v>1</v>
      </c>
      <c r="AM287" s="3" t="n">
        <v>-2.0340816376154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</v>
      </c>
      <c r="E288" s="2" t="n">
        <v>7</v>
      </c>
      <c r="F288" s="2" t="n">
        <v>24.2277453179541</v>
      </c>
      <c r="G288" s="2" t="n">
        <v>0.735011990407674</v>
      </c>
      <c r="H288" s="2" t="n">
        <v>0.987346605811537</v>
      </c>
      <c r="I288" s="2" t="n">
        <v>0.124441301167515</v>
      </c>
      <c r="J288" s="2" t="n">
        <v>0.303793967745977</v>
      </c>
      <c r="K288" s="2" t="n">
        <v>4.60175729138741</v>
      </c>
      <c r="L288" s="2" t="n">
        <v>0.607</v>
      </c>
      <c r="M288" s="2" t="n">
        <v>0.091</v>
      </c>
      <c r="N288" s="2" t="n">
        <v>9.848</v>
      </c>
      <c r="O288" s="2" t="s">
        <v>41</v>
      </c>
      <c r="P288" s="2" t="n">
        <v>44.9</v>
      </c>
      <c r="Q288" s="2" t="n">
        <v>18.4</v>
      </c>
      <c r="R288" s="2" t="n">
        <v>2.277</v>
      </c>
      <c r="S288" s="2" t="n">
        <v>0.664120744418997</v>
      </c>
      <c r="T288" s="2" t="n">
        <v>0.221269179679436</v>
      </c>
      <c r="U288" s="2" t="n">
        <v>-0.289087217827896</v>
      </c>
      <c r="V288" s="2" t="n">
        <v>0.0200082533254417</v>
      </c>
      <c r="W288" s="2" t="n">
        <v>0.00735453237776429</v>
      </c>
      <c r="X288" s="2" t="n">
        <v>0.0949272952069182</v>
      </c>
      <c r="Y288" s="2" t="n">
        <v>0.111079256236364</v>
      </c>
      <c r="Z288" s="2" t="n">
        <v>0.127938798630215</v>
      </c>
      <c r="AA288" s="2" t="n">
        <v>0.125866301507099</v>
      </c>
      <c r="AB288" s="2" t="n">
        <v>0.140453475872853</v>
      </c>
      <c r="AC288" s="2" t="n">
        <v>0.14711142788344</v>
      </c>
      <c r="AD288" s="2" t="n">
        <v>0.0963733270746527</v>
      </c>
      <c r="AE288" s="2" t="n">
        <v>0.0784450472136442</v>
      </c>
      <c r="AF288" s="2" t="n">
        <v>0.0778050703748151</v>
      </c>
      <c r="AG288" s="2" t="n">
        <v>-0.377973751555778</v>
      </c>
      <c r="AH288" s="3" t="b">
        <f aca="false">TRUE()</f>
        <v>1</v>
      </c>
      <c r="AI288" s="3" t="n">
        <v>-0.646720338591011</v>
      </c>
      <c r="AJ288" s="3" t="b">
        <f aca="false">TRUE()</f>
        <v>1</v>
      </c>
      <c r="AK288" s="3" t="n">
        <v>-0.301329097799929</v>
      </c>
      <c r="AL288" s="3" t="b">
        <f aca="false">TRUE()</f>
        <v>1</v>
      </c>
      <c r="AM288" s="3" t="n">
        <v>-0.63324737981893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</v>
      </c>
      <c r="E289" s="2" t="n">
        <v>8</v>
      </c>
      <c r="F289" s="2" t="n">
        <v>18.434948822922</v>
      </c>
      <c r="G289" s="2" t="n">
        <v>0.915343915343915</v>
      </c>
      <c r="H289" s="2" t="n">
        <v>0.982901479859606</v>
      </c>
      <c r="I289" s="2" t="n">
        <v>0.156146343033447</v>
      </c>
      <c r="J289" s="2" t="n">
        <v>0.408038959612166</v>
      </c>
      <c r="K289" s="2" t="n">
        <v>3.58007565323062</v>
      </c>
      <c r="L289" s="2" t="n">
        <v>0.716</v>
      </c>
      <c r="M289" s="2" t="n">
        <v>0.108</v>
      </c>
      <c r="N289" s="2" t="n">
        <v>7.812</v>
      </c>
      <c r="O289" s="2" t="s">
        <v>41</v>
      </c>
      <c r="P289" s="2" t="n">
        <v>39.4</v>
      </c>
      <c r="Q289" s="2" t="n">
        <v>16.9</v>
      </c>
      <c r="R289" s="2" t="n">
        <v>2.002</v>
      </c>
      <c r="S289" s="2" t="n">
        <v>0.103938606537461</v>
      </c>
      <c r="T289" s="2" t="n">
        <v>0.133144581077246</v>
      </c>
      <c r="U289" s="2" t="n">
        <v>-0.593069400205895</v>
      </c>
      <c r="V289" s="2" t="n">
        <v>0.0216397420912494</v>
      </c>
      <c r="W289" s="2" t="n">
        <v>0.0123631078602632</v>
      </c>
      <c r="X289" s="2" t="n">
        <v>0.107575337620404</v>
      </c>
      <c r="Y289" s="2" t="n">
        <v>0.1117141767557</v>
      </c>
      <c r="Z289" s="2" t="n">
        <v>0.107612192113665</v>
      </c>
      <c r="AA289" s="2" t="n">
        <v>0.135748702745643</v>
      </c>
      <c r="AB289" s="2" t="n">
        <v>0.114261644174785</v>
      </c>
      <c r="AC289" s="2" t="n">
        <v>0.122639081460408</v>
      </c>
      <c r="AD289" s="2" t="n">
        <v>0.127001367532364</v>
      </c>
      <c r="AE289" s="2" t="n">
        <v>0.120810077804735</v>
      </c>
      <c r="AF289" s="2" t="n">
        <v>0.0526374197922943</v>
      </c>
      <c r="AG289" s="2" t="n">
        <v>-0.875082078420873</v>
      </c>
      <c r="AH289" s="3" t="b">
        <f aca="false">TRUE()</f>
        <v>1</v>
      </c>
      <c r="AI289" s="3" t="n">
        <v>0.876774477727652</v>
      </c>
      <c r="AJ289" s="3" t="b">
        <f aca="false">TRUE()</f>
        <v>1</v>
      </c>
      <c r="AK289" s="3" t="n">
        <v>0.385672119536115</v>
      </c>
      <c r="AL289" s="3" t="b">
        <f aca="false">TRUE()</f>
        <v>1</v>
      </c>
      <c r="AM289" s="3" t="n">
        <v>-1.3533023721442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</v>
      </c>
      <c r="E290" s="2" t="n">
        <v>9</v>
      </c>
      <c r="F290" s="2" t="n">
        <v>40.7321066997092</v>
      </c>
      <c r="G290" s="2" t="n">
        <v>0.75990099009901</v>
      </c>
      <c r="H290" s="2" t="n">
        <v>0.97392604530671</v>
      </c>
      <c r="I290" s="2" t="n">
        <v>0.217158077907608</v>
      </c>
      <c r="J290" s="2" t="n">
        <v>0.438093186218089</v>
      </c>
      <c r="K290" s="2" t="n">
        <v>2.59063093998306</v>
      </c>
      <c r="L290" s="2" t="n">
        <v>0.543</v>
      </c>
      <c r="M290" s="2" t="n">
        <v>0.107</v>
      </c>
      <c r="N290" s="2" t="n">
        <v>5.865</v>
      </c>
      <c r="O290" s="2" t="s">
        <v>41</v>
      </c>
      <c r="P290" s="2" t="n">
        <v>44.7</v>
      </c>
      <c r="Q290" s="2" t="n">
        <v>16.8</v>
      </c>
      <c r="R290" s="2" t="n">
        <v>2.269</v>
      </c>
      <c r="S290" s="2" t="n">
        <v>-1</v>
      </c>
      <c r="T290" s="2" t="n">
        <v>0.289267632611714</v>
      </c>
      <c r="U290" s="2" t="n">
        <v>-0.121737413069379</v>
      </c>
      <c r="V290" s="2" t="n">
        <v>0.0142243320540419</v>
      </c>
      <c r="W290" s="2" t="n">
        <v>0.0287350977272808</v>
      </c>
      <c r="X290" s="2" t="n">
        <v>0.113998639623898</v>
      </c>
      <c r="Y290" s="2" t="n">
        <v>0.163628942050962</v>
      </c>
      <c r="Z290" s="2" t="n">
        <v>0.133218245538545</v>
      </c>
      <c r="AA290" s="2" t="n">
        <v>0.0781959537201592</v>
      </c>
      <c r="AB290" s="2" t="n">
        <v>0.0707243818974854</v>
      </c>
      <c r="AC290" s="2" t="n">
        <v>0.143899130183731</v>
      </c>
      <c r="AD290" s="2" t="n">
        <v>0.128495007001113</v>
      </c>
      <c r="AE290" s="2" t="n">
        <v>0.104388016217832</v>
      </c>
      <c r="AF290" s="2" t="n">
        <v>0.0634516837662744</v>
      </c>
      <c r="AG290" s="2" t="n">
        <v>-1.35650524152614</v>
      </c>
      <c r="AH290" s="3" t="b">
        <f aca="false">TRUE()</f>
        <v>1</v>
      </c>
      <c r="AI290" s="3" t="n">
        <v>-1.54124940505334</v>
      </c>
      <c r="AJ290" s="3" t="b">
        <f aca="false">TRUE()</f>
        <v>1</v>
      </c>
      <c r="AK290" s="3" t="n">
        <v>0.34526028322223</v>
      </c>
      <c r="AL290" s="3" t="b">
        <f aca="false">TRUE()</f>
        <v>1</v>
      </c>
      <c r="AM290" s="3" t="n">
        <v>-0.65943119772167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</v>
      </c>
      <c r="E291" s="2" t="n">
        <v>10</v>
      </c>
      <c r="F291" s="2" t="n">
        <v>35.5376777919744</v>
      </c>
      <c r="G291" s="2" t="n">
        <v>0.726752503576538</v>
      </c>
      <c r="H291" s="2" t="n">
        <v>0.977200546764003</v>
      </c>
      <c r="I291" s="2" t="n">
        <v>0.202126777726707</v>
      </c>
      <c r="J291" s="2" t="n">
        <v>0.363561967154928</v>
      </c>
      <c r="K291" s="2" t="n">
        <v>3.73576279572216</v>
      </c>
      <c r="L291" s="2" t="n">
        <v>0.577</v>
      </c>
      <c r="M291" s="2" t="n">
        <v>0.12</v>
      </c>
      <c r="N291" s="2" t="n">
        <v>8.3</v>
      </c>
      <c r="O291" s="2" t="s">
        <v>41</v>
      </c>
      <c r="P291" s="2" t="n">
        <v>46.9</v>
      </c>
      <c r="Q291" s="2" t="n">
        <v>19.2</v>
      </c>
      <c r="R291" s="2" t="n">
        <v>2.383</v>
      </c>
      <c r="S291" s="2" t="n">
        <v>-1</v>
      </c>
      <c r="T291" s="2" t="n">
        <v>0.19487429705429</v>
      </c>
      <c r="U291" s="2" t="n">
        <v>-0.443731662648182</v>
      </c>
      <c r="V291" s="2" t="n">
        <v>0.346473244847647</v>
      </c>
      <c r="W291" s="2" t="n">
        <v>0.155912765035908</v>
      </c>
      <c r="X291" s="2" t="n">
        <v>0.147144684452726</v>
      </c>
      <c r="Y291" s="2" t="n">
        <v>0.174573396794112</v>
      </c>
      <c r="Z291" s="2" t="n">
        <v>0.174628626892666</v>
      </c>
      <c r="AA291" s="2" t="n">
        <v>0.149932612244099</v>
      </c>
      <c r="AB291" s="2" t="n">
        <v>0.102097336110208</v>
      </c>
      <c r="AC291" s="2" t="n">
        <v>0.0696884574956176</v>
      </c>
      <c r="AD291" s="2" t="n">
        <v>0.072140504614666</v>
      </c>
      <c r="AE291" s="2" t="n">
        <v>0.0672737073165272</v>
      </c>
      <c r="AF291" s="2" t="n">
        <v>0.0425206740793784</v>
      </c>
      <c r="AG291" s="2" t="n">
        <v>-0.79933110861975</v>
      </c>
      <c r="AH291" s="3" t="b">
        <f aca="false">TRUE()</f>
        <v>1</v>
      </c>
      <c r="AI291" s="3" t="n">
        <v>-1.06603083849523</v>
      </c>
      <c r="AJ291" s="3" t="b">
        <f aca="false">TRUE()</f>
        <v>1</v>
      </c>
      <c r="AK291" s="3" t="n">
        <v>0.870614155302734</v>
      </c>
      <c r="AL291" s="3" t="b">
        <f aca="false">TRUE()</f>
        <v>1</v>
      </c>
      <c r="AM291" s="3" t="n">
        <v>-0.37140920079155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</v>
      </c>
      <c r="E292" s="2" t="n">
        <v>11</v>
      </c>
      <c r="F292" s="2" t="n">
        <v>45</v>
      </c>
      <c r="G292" s="2" t="n">
        <v>0.640325392213829</v>
      </c>
      <c r="H292" s="2" t="n">
        <v>0.985445433497924</v>
      </c>
      <c r="I292" s="2" t="n">
        <v>0.0777346248364626</v>
      </c>
      <c r="J292" s="2" t="n">
        <v>0.246136989804932</v>
      </c>
      <c r="K292" s="2" t="n">
        <v>6.9714500382632</v>
      </c>
      <c r="L292" s="2" t="n">
        <v>0.69</v>
      </c>
      <c r="M292" s="2" t="n">
        <v>0.222</v>
      </c>
      <c r="N292" s="2" t="n">
        <v>14.694</v>
      </c>
      <c r="O292" s="2" t="s">
        <v>41</v>
      </c>
      <c r="P292" s="2" t="n">
        <v>48.8</v>
      </c>
      <c r="Q292" s="2" t="n">
        <v>19.3</v>
      </c>
      <c r="R292" s="2" t="n">
        <v>2.476</v>
      </c>
      <c r="S292" s="2" t="n">
        <v>-1</v>
      </c>
      <c r="T292" s="2" t="n">
        <v>0.296339463824033</v>
      </c>
      <c r="U292" s="2" t="n">
        <v>-0.238331654518214</v>
      </c>
      <c r="V292" s="2" t="n">
        <v>0.159540247511801</v>
      </c>
      <c r="W292" s="2" t="n">
        <v>0.0111891690519763</v>
      </c>
      <c r="X292" s="2" t="n">
        <v>0.118000869411536</v>
      </c>
      <c r="Y292" s="2" t="n">
        <v>0.201601140430216</v>
      </c>
      <c r="Z292" s="2" t="n">
        <v>0.13977462065452</v>
      </c>
      <c r="AA292" s="2" t="n">
        <v>0.111418744685358</v>
      </c>
      <c r="AB292" s="2" t="n">
        <v>0.115058601574599</v>
      </c>
      <c r="AC292" s="2" t="n">
        <v>0.154488555007641</v>
      </c>
      <c r="AD292" s="2" t="n">
        <v>0.0606335176882569</v>
      </c>
      <c r="AE292" s="2" t="n">
        <v>0.0504571501989538</v>
      </c>
      <c r="AF292" s="2" t="n">
        <v>0.0485668003489182</v>
      </c>
      <c r="AG292" s="2" t="n">
        <v>0.775021420902237</v>
      </c>
      <c r="AH292" s="3" t="b">
        <f aca="false">TRUE()</f>
        <v>1</v>
      </c>
      <c r="AI292" s="3" t="n">
        <v>0.513372044477328</v>
      </c>
      <c r="AJ292" s="3" t="b">
        <f aca="false">TRUE()</f>
        <v>1</v>
      </c>
      <c r="AK292" s="3" t="n">
        <v>4.992621459319</v>
      </c>
      <c r="AL292" s="3" t="b">
        <f aca="false">FALSE()</f>
        <v>0</v>
      </c>
      <c r="AM292" s="3" t="n">
        <v>-0.122662930715534</v>
      </c>
      <c r="AN292" s="3" t="b">
        <f aca="false">TRUE()</f>
        <v>1</v>
      </c>
      <c r="AO292" s="3" t="n">
        <v>1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</v>
      </c>
      <c r="E293" s="2" t="n">
        <v>12</v>
      </c>
      <c r="F293" s="2" t="n">
        <v>18.9246444160512</v>
      </c>
      <c r="G293" s="2" t="n">
        <v>0.944237918215613</v>
      </c>
      <c r="H293" s="2" t="n">
        <v>0.960438251911831</v>
      </c>
      <c r="I293" s="2" t="n">
        <v>0.206251814006844</v>
      </c>
      <c r="J293" s="2" t="n">
        <v>0.586060897399051</v>
      </c>
      <c r="K293" s="2" t="n">
        <v>2.00630466826926</v>
      </c>
      <c r="L293" s="2" t="n">
        <v>0.626</v>
      </c>
      <c r="M293" s="2" t="n">
        <v>0.092</v>
      </c>
      <c r="N293" s="2" t="n">
        <v>4.66</v>
      </c>
      <c r="O293" s="2" t="s">
        <v>41</v>
      </c>
      <c r="P293" s="2" t="n">
        <v>35.8</v>
      </c>
      <c r="Q293" s="2" t="n">
        <v>17.6</v>
      </c>
      <c r="R293" s="2" t="n">
        <v>1.818</v>
      </c>
      <c r="S293" s="2" t="n">
        <v>-1</v>
      </c>
      <c r="T293" s="2" t="n">
        <v>0.391886632709558</v>
      </c>
      <c r="U293" s="2" t="n">
        <v>-0.379035886015786</v>
      </c>
      <c r="V293" s="2" t="n">
        <v>0.217187420712129</v>
      </c>
      <c r="W293" s="2" t="n">
        <v>0.0957093651179036</v>
      </c>
      <c r="X293" s="2" t="n">
        <v>0.0729628325106854</v>
      </c>
      <c r="Y293" s="2" t="n">
        <v>0.17947405212685</v>
      </c>
      <c r="Z293" s="2" t="n">
        <v>0.175047956487641</v>
      </c>
      <c r="AA293" s="2" t="n">
        <v>0.161830277629877</v>
      </c>
      <c r="AB293" s="2" t="n">
        <v>0.14548744233332</v>
      </c>
      <c r="AC293" s="2" t="n">
        <v>0.151393420335599</v>
      </c>
      <c r="AD293" s="2" t="n">
        <v>0.0546801361932987</v>
      </c>
      <c r="AE293" s="2" t="n">
        <v>0.043094820187237</v>
      </c>
      <c r="AF293" s="2" t="n">
        <v>0.0160290621954924</v>
      </c>
      <c r="AG293" s="2" t="n">
        <v>-1.64081440832198</v>
      </c>
      <c r="AH293" s="3" t="b">
        <f aca="false">TRUE()</f>
        <v>1</v>
      </c>
      <c r="AI293" s="3" t="n">
        <v>-0.381157021985005</v>
      </c>
      <c r="AJ293" s="3" t="b">
        <f aca="false">TRUE()</f>
        <v>1</v>
      </c>
      <c r="AK293" s="3" t="n">
        <v>-0.260917261486044</v>
      </c>
      <c r="AL293" s="3" t="b">
        <f aca="false">TRUE()</f>
        <v>1</v>
      </c>
      <c r="AM293" s="3" t="n">
        <v>-1.8246110943935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</v>
      </c>
      <c r="E294" s="2" t="n">
        <v>2</v>
      </c>
      <c r="F294" s="2" t="n">
        <v>26.565051177078</v>
      </c>
      <c r="G294" s="2" t="n">
        <v>0.878892733564014</v>
      </c>
      <c r="H294" s="2" t="n">
        <v>0.9875207734539</v>
      </c>
      <c r="I294" s="2" t="n">
        <v>0.22396318861685</v>
      </c>
      <c r="J294" s="2" t="n">
        <v>0.372589960776703</v>
      </c>
      <c r="K294" s="2" t="n">
        <v>3.84594484887769</v>
      </c>
      <c r="L294" s="2" t="n">
        <v>0.58</v>
      </c>
      <c r="M294" s="2" t="n">
        <v>0.081</v>
      </c>
      <c r="N294" s="2" t="n">
        <v>8.299</v>
      </c>
      <c r="O294" s="2" t="s">
        <v>41</v>
      </c>
      <c r="P294" s="2" t="n">
        <v>45.4</v>
      </c>
      <c r="Q294" s="2" t="n">
        <v>15.4</v>
      </c>
      <c r="R294" s="2" t="n">
        <v>2.306</v>
      </c>
      <c r="S294" s="2" t="n">
        <v>0.806079054668955</v>
      </c>
      <c r="T294" s="2" t="n">
        <v>0.427130358757901</v>
      </c>
      <c r="U294" s="2" t="n">
        <v>0.416403001693236</v>
      </c>
      <c r="V294" s="2" t="n">
        <v>0.0100747311593098</v>
      </c>
      <c r="W294" s="2" t="n">
        <v>0.0100747311593098</v>
      </c>
      <c r="X294" s="2" t="n">
        <v>0.0584615397529964</v>
      </c>
      <c r="Y294" s="2" t="n">
        <v>0.0829661189169007</v>
      </c>
      <c r="Z294" s="2" t="n">
        <v>0.114641841598585</v>
      </c>
      <c r="AA294" s="2" t="n">
        <v>0.166078082223522</v>
      </c>
      <c r="AB294" s="2" t="n">
        <v>0.146942419277332</v>
      </c>
      <c r="AC294" s="2" t="n">
        <v>0.129548492291255</v>
      </c>
      <c r="AD294" s="2" t="n">
        <v>0.17755301907398</v>
      </c>
      <c r="AE294" s="2" t="n">
        <v>0.0585358492323548</v>
      </c>
      <c r="AF294" s="2" t="n">
        <v>0.0652726376330738</v>
      </c>
      <c r="AG294" s="2" t="n">
        <v>-0.745721046493624</v>
      </c>
      <c r="AH294" s="3" t="b">
        <f aca="false">TRUE()</f>
        <v>1</v>
      </c>
      <c r="AI294" s="3" t="n">
        <v>-1.02409978850481</v>
      </c>
      <c r="AJ294" s="3" t="b">
        <f aca="false">TRUE()</f>
        <v>1</v>
      </c>
      <c r="AK294" s="3" t="n">
        <v>-0.705447460938778</v>
      </c>
      <c r="AL294" s="3" t="b">
        <f aca="false">TRUE()</f>
        <v>1</v>
      </c>
      <c r="AM294" s="3" t="n">
        <v>-0.56778783506209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</v>
      </c>
      <c r="E295" s="2" t="n">
        <v>3</v>
      </c>
      <c r="F295" s="2" t="n">
        <v>26.565051177078</v>
      </c>
      <c r="G295" s="2" t="n">
        <v>0.933649289099526</v>
      </c>
      <c r="H295" s="2" t="n">
        <v>0.966562434444059</v>
      </c>
      <c r="I295" s="2" t="n">
        <v>0.216979403384798</v>
      </c>
      <c r="J295" s="2" t="n">
        <v>0.498703073970402</v>
      </c>
      <c r="K295" s="2" t="n">
        <v>2.74212461175646</v>
      </c>
      <c r="L295" s="2" t="n">
        <v>0.722</v>
      </c>
      <c r="M295" s="2" t="n">
        <v>0.13</v>
      </c>
      <c r="N295" s="2" t="n">
        <v>6.138</v>
      </c>
      <c r="O295" s="2" t="s">
        <v>41</v>
      </c>
      <c r="P295" s="2" t="n">
        <v>48.4</v>
      </c>
      <c r="Q295" s="2" t="n">
        <v>19</v>
      </c>
      <c r="R295" s="2" t="n">
        <v>2.458</v>
      </c>
      <c r="S295" s="2" t="n">
        <v>0.56697815461874</v>
      </c>
      <c r="T295" s="2" t="n">
        <v>0.190706135725793</v>
      </c>
      <c r="U295" s="2" t="n">
        <v>-0.329807775260388</v>
      </c>
      <c r="V295" s="2" t="n">
        <v>0.147543091017081</v>
      </c>
      <c r="W295" s="2" t="n">
        <v>0.0587353043619508</v>
      </c>
      <c r="X295" s="2" t="n">
        <v>0.202458889193789</v>
      </c>
      <c r="Y295" s="2" t="n">
        <v>0.173516485119302</v>
      </c>
      <c r="Z295" s="2" t="n">
        <v>0.099456847794739</v>
      </c>
      <c r="AA295" s="2" t="n">
        <v>0.102616141699909</v>
      </c>
      <c r="AB295" s="2" t="n">
        <v>0.0906771799360134</v>
      </c>
      <c r="AC295" s="2" t="n">
        <v>0.0568151834017393</v>
      </c>
      <c r="AD295" s="2" t="n">
        <v>0.0212656397391303</v>
      </c>
      <c r="AE295" s="2" t="n">
        <v>0.100109944601677</v>
      </c>
      <c r="AF295" s="2" t="n">
        <v>0.153083688513701</v>
      </c>
      <c r="AG295" s="2" t="n">
        <v>-1.28279464235966</v>
      </c>
      <c r="AH295" s="3" t="b">
        <f aca="false">TRUE()</f>
        <v>1</v>
      </c>
      <c r="AI295" s="3" t="n">
        <v>0.960636577708496</v>
      </c>
      <c r="AJ295" s="3" t="b">
        <f aca="false">TRUE()</f>
        <v>1</v>
      </c>
      <c r="AK295" s="3" t="n">
        <v>1.27473251844158</v>
      </c>
      <c r="AL295" s="3" t="b">
        <f aca="false">TRUE()</f>
        <v>1</v>
      </c>
      <c r="AM295" s="3" t="n">
        <v>-0.17503056652101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</v>
      </c>
      <c r="E296" s="2" t="n">
        <v>4</v>
      </c>
      <c r="F296" s="2" t="n">
        <v>33.6900675259798</v>
      </c>
      <c r="G296" s="2" t="n">
        <v>0.53872244205766</v>
      </c>
      <c r="H296" s="2" t="n">
        <v>0.965327650838119</v>
      </c>
      <c r="I296" s="2" t="n">
        <v>0.105037853716466</v>
      </c>
      <c r="J296" s="2" t="n">
        <v>0.260994149604148</v>
      </c>
      <c r="K296" s="2" t="n">
        <v>6.25918573387038</v>
      </c>
      <c r="L296" s="2" t="n">
        <v>0.699</v>
      </c>
      <c r="M296" s="2" t="n">
        <v>0.102</v>
      </c>
      <c r="N296" s="2" t="n">
        <v>13.349</v>
      </c>
      <c r="O296" s="2" t="s">
        <v>41</v>
      </c>
      <c r="P296" s="2" t="n">
        <v>47.5</v>
      </c>
      <c r="Q296" s="2" t="n">
        <v>17.8</v>
      </c>
      <c r="R296" s="2" t="n">
        <v>2.412</v>
      </c>
      <c r="S296" s="2" t="n">
        <v>0.471114916670352</v>
      </c>
      <c r="T296" s="2" t="n">
        <v>0.149044934126017</v>
      </c>
      <c r="U296" s="2" t="n">
        <v>-0.391055739008044</v>
      </c>
      <c r="V296" s="2" t="n">
        <v>0.0161320001888057</v>
      </c>
      <c r="W296" s="2" t="n">
        <v>0.0161320001888057</v>
      </c>
      <c r="X296" s="2" t="n">
        <v>0.0729722814516322</v>
      </c>
      <c r="Y296" s="2" t="n">
        <v>0.13109338367452</v>
      </c>
      <c r="Z296" s="2" t="n">
        <v>0.110981692629599</v>
      </c>
      <c r="AA296" s="2" t="n">
        <v>0.138146206918248</v>
      </c>
      <c r="AB296" s="2" t="n">
        <v>0.133983397968793</v>
      </c>
      <c r="AC296" s="2" t="n">
        <v>0.120087233764394</v>
      </c>
      <c r="AD296" s="2" t="n">
        <v>0.136921411642592</v>
      </c>
      <c r="AE296" s="2" t="n">
        <v>0.107316549544037</v>
      </c>
      <c r="AF296" s="2" t="n">
        <v>0.0484978424061852</v>
      </c>
      <c r="AG296" s="2" t="n">
        <v>0.428462861543938</v>
      </c>
      <c r="AH296" s="3" t="b">
        <f aca="false">TRUE()</f>
        <v>1</v>
      </c>
      <c r="AI296" s="3" t="n">
        <v>0.639165194448594</v>
      </c>
      <c r="AJ296" s="3" t="b">
        <f aca="false">TRUE()</f>
        <v>1</v>
      </c>
      <c r="AK296" s="3" t="n">
        <v>0.143201101652805</v>
      </c>
      <c r="AL296" s="3" t="b">
        <f aca="false">TRUE()</f>
        <v>1</v>
      </c>
      <c r="AM296" s="3" t="n">
        <v>-0.29285774708333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</v>
      </c>
      <c r="E297" s="2" t="n">
        <v>6</v>
      </c>
      <c r="F297" s="2" t="n">
        <v>18.434948822922</v>
      </c>
      <c r="G297" s="2" t="n">
        <v>0.852230483271376</v>
      </c>
      <c r="H297" s="2" t="n">
        <v>0.988557517659218</v>
      </c>
      <c r="I297" s="2" t="n">
        <v>0.173537553882602</v>
      </c>
      <c r="J297" s="2" t="n">
        <v>0.336409782604234</v>
      </c>
      <c r="K297" s="2" t="n">
        <v>5.46848820276139</v>
      </c>
      <c r="L297" s="2" t="n">
        <v>0.757</v>
      </c>
      <c r="M297" s="2" t="n">
        <v>0.096</v>
      </c>
      <c r="N297" s="2" t="n">
        <v>11.699</v>
      </c>
      <c r="O297" s="2" t="s">
        <v>41</v>
      </c>
      <c r="P297" s="2" t="n">
        <v>44.3</v>
      </c>
      <c r="Q297" s="2" t="n">
        <v>17.7</v>
      </c>
      <c r="R297" s="2" t="n">
        <v>2.247</v>
      </c>
      <c r="S297" s="2" t="n">
        <v>0.519905727250324</v>
      </c>
      <c r="T297" s="2" t="n">
        <v>0.215250397407403</v>
      </c>
      <c r="U297" s="2" t="n">
        <v>-0.314486580534048</v>
      </c>
      <c r="V297" s="2" t="n">
        <v>0.0323216076944332</v>
      </c>
      <c r="W297" s="2" t="n">
        <v>0.0203791000651367</v>
      </c>
      <c r="X297" s="2" t="n">
        <v>0.103282856328655</v>
      </c>
      <c r="Y297" s="2" t="n">
        <v>0.113863061153183</v>
      </c>
      <c r="Z297" s="2" t="n">
        <v>0.128639001117868</v>
      </c>
      <c r="AA297" s="2" t="n">
        <v>0.126731270619115</v>
      </c>
      <c r="AB297" s="2" t="n">
        <v>0.137024759900484</v>
      </c>
      <c r="AC297" s="2" t="n">
        <v>0.126116890720284</v>
      </c>
      <c r="AD297" s="2" t="n">
        <v>0.134198692786376</v>
      </c>
      <c r="AE297" s="2" t="n">
        <v>0.0858328768451722</v>
      </c>
      <c r="AF297" s="2" t="n">
        <v>0.0443105905288635</v>
      </c>
      <c r="AG297" s="2" t="n">
        <v>0.0437419151490543</v>
      </c>
      <c r="AH297" s="3" t="b">
        <f aca="false">TRUE()</f>
        <v>1</v>
      </c>
      <c r="AI297" s="3" t="n">
        <v>1.44983216093009</v>
      </c>
      <c r="AJ297" s="3" t="b">
        <f aca="false">TRUE()</f>
        <v>1</v>
      </c>
      <c r="AK297" s="3" t="n">
        <v>-0.099269916230504</v>
      </c>
      <c r="AL297" s="3" t="b">
        <f aca="false">TRUE()</f>
        <v>1</v>
      </c>
      <c r="AM297" s="3" t="n">
        <v>-0.71179883352715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</v>
      </c>
      <c r="E298" s="2" t="n">
        <v>1</v>
      </c>
      <c r="F298" s="2" t="n">
        <v>30.3432488842396</v>
      </c>
      <c r="G298" s="2" t="n">
        <v>0.65927750410509</v>
      </c>
      <c r="H298" s="2" t="n">
        <v>0.991725541864172</v>
      </c>
      <c r="I298" s="2" t="n">
        <v>0.0885051380213241</v>
      </c>
      <c r="J298" s="2" t="n">
        <v>0.234086913907775</v>
      </c>
      <c r="K298" s="2" t="n">
        <v>6.09199368685846</v>
      </c>
      <c r="L298" s="2" t="n">
        <v>0.588</v>
      </c>
      <c r="M298" s="2" t="n">
        <v>0.056</v>
      </c>
      <c r="N298" s="2" t="n">
        <v>12.884</v>
      </c>
      <c r="O298" s="2" t="s">
        <v>41</v>
      </c>
      <c r="P298" s="2" t="n">
        <v>56.5</v>
      </c>
      <c r="Q298" s="2" t="n">
        <v>19.3</v>
      </c>
      <c r="R298" s="2" t="n">
        <v>2.866</v>
      </c>
      <c r="S298" s="2" t="n">
        <v>0.495144003771429</v>
      </c>
      <c r="T298" s="2" t="n">
        <v>0.0847460920658433</v>
      </c>
      <c r="U298" s="2" t="n">
        <v>-0.125821201877601</v>
      </c>
      <c r="V298" s="2" t="n">
        <v>0.0918880973656006</v>
      </c>
      <c r="W298" s="2" t="n">
        <v>0.0214929710974826</v>
      </c>
      <c r="X298" s="2" t="n">
        <v>0.043967533626951</v>
      </c>
      <c r="Y298" s="2" t="n">
        <v>0.121091138611421</v>
      </c>
      <c r="Z298" s="2" t="n">
        <v>0.151596455035707</v>
      </c>
      <c r="AA298" s="2" t="n">
        <v>0.148829279556081</v>
      </c>
      <c r="AB298" s="2" t="n">
        <v>0.151950004775378</v>
      </c>
      <c r="AC298" s="2" t="n">
        <v>0.139161362754533</v>
      </c>
      <c r="AD298" s="2" t="n">
        <v>0.126631524675072</v>
      </c>
      <c r="AE298" s="2" t="n">
        <v>0.0798339365456568</v>
      </c>
      <c r="AF298" s="2" t="n">
        <v>0.0369387644191994</v>
      </c>
      <c r="AG298" s="2" t="n">
        <v>0.347114077684816</v>
      </c>
      <c r="AH298" s="3" t="b">
        <f aca="false">TRUE()</f>
        <v>1</v>
      </c>
      <c r="AI298" s="3" t="n">
        <v>-0.912283655197017</v>
      </c>
      <c r="AJ298" s="3" t="b">
        <f aca="false">TRUE()</f>
        <v>1</v>
      </c>
      <c r="AK298" s="3" t="n">
        <v>-1.7157433687859</v>
      </c>
      <c r="AL298" s="3" t="b">
        <f aca="false">TRUE()</f>
        <v>1</v>
      </c>
      <c r="AM298" s="3" t="n">
        <v>0.88541405853990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</v>
      </c>
      <c r="E299" s="2" t="n">
        <v>2</v>
      </c>
      <c r="F299" s="2" t="n">
        <v>26.565051177078</v>
      </c>
      <c r="G299" s="2" t="n">
        <v>0.655082536924414</v>
      </c>
      <c r="H299" s="2" t="n">
        <v>0.990462950733198</v>
      </c>
      <c r="I299" s="2" t="n">
        <v>0.103808673954402</v>
      </c>
      <c r="J299" s="2" t="n">
        <v>0.255290733641629</v>
      </c>
      <c r="K299" s="2" t="n">
        <v>5.63528321916215</v>
      </c>
      <c r="L299" s="2" t="n">
        <v>0.612</v>
      </c>
      <c r="M299" s="2" t="n">
        <v>0.074</v>
      </c>
      <c r="N299" s="2" t="n">
        <v>11.955</v>
      </c>
      <c r="O299" s="2" t="s">
        <v>41</v>
      </c>
      <c r="P299" s="2" t="n">
        <v>57.5</v>
      </c>
      <c r="Q299" s="2" t="n">
        <v>20.2</v>
      </c>
      <c r="R299" s="2" t="n">
        <v>2.92</v>
      </c>
      <c r="S299" s="2" t="n">
        <v>0.633337350740198</v>
      </c>
      <c r="T299" s="2" t="n">
        <v>0.0477958997732589</v>
      </c>
      <c r="U299" s="2" t="n">
        <v>-0.219600336711338</v>
      </c>
      <c r="V299" s="2" t="n">
        <v>0.0560771127791941</v>
      </c>
      <c r="W299" s="2" t="n">
        <v>0.0341464554952677</v>
      </c>
      <c r="X299" s="2" t="n">
        <v>0.0175997140753441</v>
      </c>
      <c r="Y299" s="2" t="n">
        <v>0.148018562081333</v>
      </c>
      <c r="Z299" s="2" t="n">
        <v>0.149466405091584</v>
      </c>
      <c r="AA299" s="2" t="n">
        <v>0.129090190776961</v>
      </c>
      <c r="AB299" s="2" t="n">
        <v>0.146217953736776</v>
      </c>
      <c r="AC299" s="2" t="n">
        <v>0.107229507867613</v>
      </c>
      <c r="AD299" s="2" t="n">
        <v>0.121642867174957</v>
      </c>
      <c r="AE299" s="2" t="n">
        <v>0.127275470276902</v>
      </c>
      <c r="AF299" s="2" t="n">
        <v>0.0534593289185298</v>
      </c>
      <c r="AG299" s="2" t="n">
        <v>0.124897520217972</v>
      </c>
      <c r="AH299" s="3" t="b">
        <f aca="false">TRUE()</f>
        <v>1</v>
      </c>
      <c r="AI299" s="3" t="n">
        <v>-0.576835255273641</v>
      </c>
      <c r="AJ299" s="3" t="b">
        <f aca="false">TRUE()</f>
        <v>1</v>
      </c>
      <c r="AK299" s="3" t="n">
        <v>-0.988330315135973</v>
      </c>
      <c r="AL299" s="3" t="b">
        <f aca="false">TRUE()</f>
        <v>1</v>
      </c>
      <c r="AM299" s="3" t="n">
        <v>1.016333148053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</v>
      </c>
      <c r="E300" s="2" t="n">
        <v>0</v>
      </c>
      <c r="F300" s="2" t="n">
        <v>18.434948822922</v>
      </c>
      <c r="G300" s="2" t="n">
        <v>0.829890643985419</v>
      </c>
      <c r="H300" s="2" t="n">
        <v>0.983961929545847</v>
      </c>
      <c r="I300" s="2" t="n">
        <v>0.138651563943577</v>
      </c>
      <c r="J300" s="2" t="n">
        <v>0.3835121351114</v>
      </c>
      <c r="K300" s="2" t="n">
        <v>4.36550119499183</v>
      </c>
      <c r="L300" s="2" t="n">
        <v>0.75</v>
      </c>
      <c r="M300" s="2" t="n">
        <v>0.108</v>
      </c>
      <c r="N300" s="2" t="n">
        <v>9.473</v>
      </c>
      <c r="O300" s="2" t="s">
        <v>41</v>
      </c>
      <c r="P300" s="2" t="n">
        <v>42.4</v>
      </c>
      <c r="Q300" s="2" t="n">
        <v>18.8</v>
      </c>
      <c r="R300" s="2" t="n">
        <v>2.153</v>
      </c>
      <c r="S300" s="2" t="n">
        <v>0.526292360187364</v>
      </c>
      <c r="T300" s="2" t="n">
        <v>0.167352770695274</v>
      </c>
      <c r="U300" s="2" t="n">
        <v>-0.325711004267357</v>
      </c>
      <c r="V300" s="2" t="n">
        <v>0.0114490976406618</v>
      </c>
      <c r="W300" s="2" t="n">
        <v>0.0251137611822694</v>
      </c>
      <c r="X300" s="2" t="n">
        <v>0.0706683618384824</v>
      </c>
      <c r="Y300" s="2" t="n">
        <v>0.109182671754842</v>
      </c>
      <c r="Z300" s="2" t="n">
        <v>0.120357205630477</v>
      </c>
      <c r="AA300" s="2" t="n">
        <v>0.141519134424833</v>
      </c>
      <c r="AB300" s="2" t="n">
        <v>0.158074876435295</v>
      </c>
      <c r="AC300" s="2" t="n">
        <v>0.169762167380105</v>
      </c>
      <c r="AD300" s="2" t="n">
        <v>0.121811084762366</v>
      </c>
      <c r="AE300" s="2" t="n">
        <v>0.0718442883509489</v>
      </c>
      <c r="AF300" s="2" t="n">
        <v>0.0367802094226513</v>
      </c>
      <c r="AG300" s="2" t="n">
        <v>-0.492926265533388</v>
      </c>
      <c r="AH300" s="3" t="b">
        <f aca="false">TRUE()</f>
        <v>1</v>
      </c>
      <c r="AI300" s="3" t="n">
        <v>1.35199304428577</v>
      </c>
      <c r="AJ300" s="3" t="b">
        <f aca="false">TRUE()</f>
        <v>1</v>
      </c>
      <c r="AK300" s="3" t="n">
        <v>0.385672119536115</v>
      </c>
      <c r="AL300" s="3" t="b">
        <f aca="false">TRUE()</f>
        <v>1</v>
      </c>
      <c r="AM300" s="3" t="n">
        <v>-0.96054510360317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8</v>
      </c>
      <c r="E301" s="2" t="n">
        <v>0</v>
      </c>
      <c r="F301" s="2" t="n">
        <v>17.1027289690524</v>
      </c>
      <c r="G301" s="2" t="n">
        <v>0.767469879518072</v>
      </c>
      <c r="H301" s="2" t="n">
        <v>0.995633552690626</v>
      </c>
      <c r="I301" s="2" t="n">
        <v>0.0779559390615435</v>
      </c>
      <c r="J301" s="2" t="n">
        <v>0.211203487371602</v>
      </c>
      <c r="K301" s="2" t="n">
        <v>8.02698748625236</v>
      </c>
      <c r="L301" s="2" t="n">
        <v>0.715</v>
      </c>
      <c r="M301" s="2" t="n">
        <v>0.06</v>
      </c>
      <c r="N301" s="2" t="n">
        <v>16.882</v>
      </c>
      <c r="O301" s="2" t="s">
        <v>41</v>
      </c>
      <c r="P301" s="2" t="n">
        <v>52.4</v>
      </c>
      <c r="Q301" s="2" t="n">
        <v>18.8</v>
      </c>
      <c r="R301" s="2" t="n">
        <v>2.66</v>
      </c>
      <c r="S301" s="2" t="n">
        <v>0.549655865662927</v>
      </c>
      <c r="T301" s="2" t="n">
        <v>0.150363304701342</v>
      </c>
      <c r="U301" s="2" t="n">
        <v>-0.166925131329282</v>
      </c>
      <c r="V301" s="2" t="n">
        <v>0.000293444794061792</v>
      </c>
      <c r="W301" s="2" t="n">
        <v>0.0189638134557526</v>
      </c>
      <c r="X301" s="2" t="n">
        <v>0.0566782248156956</v>
      </c>
      <c r="Y301" s="2" t="n">
        <v>0.146272492630492</v>
      </c>
      <c r="Z301" s="2" t="n">
        <v>0.119716400752809</v>
      </c>
      <c r="AA301" s="2" t="n">
        <v>0.132522218756466</v>
      </c>
      <c r="AB301" s="2" t="n">
        <v>0.139800185089391</v>
      </c>
      <c r="AC301" s="2" t="n">
        <v>0.134853064879077</v>
      </c>
      <c r="AD301" s="2" t="n">
        <v>0.138140531933569</v>
      </c>
      <c r="AE301" s="2" t="n">
        <v>0.112120138730109</v>
      </c>
      <c r="AF301" s="2" t="n">
        <v>0.0198967424123923</v>
      </c>
      <c r="AG301" s="2" t="n">
        <v>1.28860259444665</v>
      </c>
      <c r="AH301" s="3" t="b">
        <f aca="false">TRUE()</f>
        <v>1</v>
      </c>
      <c r="AI301" s="3" t="n">
        <v>0.862797461064178</v>
      </c>
      <c r="AJ301" s="3" t="b">
        <f aca="false">TRUE()</f>
        <v>1</v>
      </c>
      <c r="AK301" s="3" t="n">
        <v>-1.55409602353036</v>
      </c>
      <c r="AL301" s="3" t="b">
        <f aca="false">TRUE()</f>
        <v>1</v>
      </c>
      <c r="AM301" s="3" t="n">
        <v>0.34864579153376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9</v>
      </c>
      <c r="E302" s="2" t="n">
        <v>2</v>
      </c>
      <c r="F302" s="2" t="n">
        <v>15.2551187030578</v>
      </c>
      <c r="G302" s="2" t="n">
        <v>0.895043731778426</v>
      </c>
      <c r="H302" s="2" t="n">
        <v>0.986210523704683</v>
      </c>
      <c r="I302" s="2" t="n">
        <v>0.134048196239264</v>
      </c>
      <c r="J302" s="2" t="n">
        <v>0.35611187619469</v>
      </c>
      <c r="K302" s="2" t="n">
        <v>4.23404965471631</v>
      </c>
      <c r="L302" s="2" t="n">
        <v>0.689</v>
      </c>
      <c r="M302" s="2" t="n">
        <v>0.114</v>
      </c>
      <c r="N302" s="2" t="n">
        <v>9.085</v>
      </c>
      <c r="O302" s="2" t="s">
        <v>41</v>
      </c>
      <c r="P302" s="2" t="n">
        <v>56.4</v>
      </c>
      <c r="Q302" s="2" t="n">
        <v>19.6</v>
      </c>
      <c r="R302" s="2" t="n">
        <v>2.861</v>
      </c>
      <c r="S302" s="2" t="n">
        <v>0.0134522682403114</v>
      </c>
      <c r="T302" s="2" t="n">
        <v>0.0915515366434528</v>
      </c>
      <c r="U302" s="2" t="n">
        <v>-0.416904064338559</v>
      </c>
      <c r="V302" s="2" t="n">
        <v>0.109297414579994</v>
      </c>
      <c r="W302" s="2" t="n">
        <v>0.0108396452577989</v>
      </c>
      <c r="X302" s="2" t="n">
        <v>0.124724066288442</v>
      </c>
      <c r="Y302" s="2" t="n">
        <v>0.145200194517546</v>
      </c>
      <c r="Z302" s="2" t="n">
        <v>0.126984536608161</v>
      </c>
      <c r="AA302" s="2" t="n">
        <v>0.116216838501193</v>
      </c>
      <c r="AB302" s="2" t="n">
        <v>0.150485821858866</v>
      </c>
      <c r="AC302" s="2" t="n">
        <v>0.119731163187616</v>
      </c>
      <c r="AD302" s="2" t="n">
        <v>0.12320253983989</v>
      </c>
      <c r="AE302" s="2" t="n">
        <v>0.0681237714951587</v>
      </c>
      <c r="AF302" s="2" t="n">
        <v>0.0253310677031278</v>
      </c>
      <c r="AG302" s="2" t="n">
        <v>-0.556885186600126</v>
      </c>
      <c r="AH302" s="3" t="b">
        <f aca="false">TRUE()</f>
        <v>1</v>
      </c>
      <c r="AI302" s="3" t="n">
        <v>0.499395027813854</v>
      </c>
      <c r="AJ302" s="3" t="b">
        <f aca="false">TRUE()</f>
        <v>1</v>
      </c>
      <c r="AK302" s="3" t="n">
        <v>0.628143137419425</v>
      </c>
      <c r="AL302" s="3" t="b">
        <f aca="false">TRUE()</f>
        <v>1</v>
      </c>
      <c r="AM302" s="3" t="n">
        <v>0.87232214958853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9</v>
      </c>
      <c r="E303" s="2" t="n">
        <v>3</v>
      </c>
      <c r="F303" s="2" t="n">
        <v>36.0273733851036</v>
      </c>
      <c r="G303" s="2" t="n">
        <v>0.545665275846083</v>
      </c>
      <c r="H303" s="2" t="n">
        <v>0.989020188296035</v>
      </c>
      <c r="I303" s="2" t="n">
        <v>0.0556853055942809</v>
      </c>
      <c r="J303" s="2" t="n">
        <v>0.169983959363939</v>
      </c>
      <c r="K303" s="2" t="n">
        <v>8.74340570344117</v>
      </c>
      <c r="L303" s="2" t="n">
        <v>0.66</v>
      </c>
      <c r="M303" s="2" t="n">
        <v>0.114</v>
      </c>
      <c r="N303" s="2" t="n">
        <v>18.174</v>
      </c>
      <c r="O303" s="2" t="s">
        <v>41</v>
      </c>
      <c r="P303" s="2" t="n">
        <v>57.1</v>
      </c>
      <c r="Q303" s="2" t="n">
        <v>19.9</v>
      </c>
      <c r="R303" s="2" t="n">
        <v>2.899</v>
      </c>
      <c r="S303" s="2" t="n">
        <v>0.231399477174681</v>
      </c>
      <c r="T303" s="2" t="n">
        <v>0.0261870348027614</v>
      </c>
      <c r="U303" s="2" t="n">
        <v>-0.297154102173133</v>
      </c>
      <c r="V303" s="2" t="n">
        <v>0.0030320957795642</v>
      </c>
      <c r="W303" s="2" t="n">
        <v>0.0416263901456537</v>
      </c>
      <c r="X303" s="2" t="n">
        <v>0.14148988688504</v>
      </c>
      <c r="Y303" s="2" t="n">
        <v>0.129491413953791</v>
      </c>
      <c r="Z303" s="2" t="n">
        <v>0.120512268629664</v>
      </c>
      <c r="AA303" s="2" t="n">
        <v>0.109432077367704</v>
      </c>
      <c r="AB303" s="2" t="n">
        <v>0.120744886286762</v>
      </c>
      <c r="AC303" s="2" t="n">
        <v>0.135312361352899</v>
      </c>
      <c r="AD303" s="2" t="n">
        <v>0.121614085170796</v>
      </c>
      <c r="AE303" s="2" t="n">
        <v>0.105398294993658</v>
      </c>
      <c r="AF303" s="2" t="n">
        <v>0.0160047253596853</v>
      </c>
      <c r="AG303" s="2" t="n">
        <v>1.63718227717924</v>
      </c>
      <c r="AH303" s="3" t="b">
        <f aca="false">TRUE()</f>
        <v>1</v>
      </c>
      <c r="AI303" s="3" t="n">
        <v>0.0940615445731103</v>
      </c>
      <c r="AJ303" s="3" t="b">
        <f aca="false">TRUE()</f>
        <v>1</v>
      </c>
      <c r="AK303" s="3" t="n">
        <v>0.628143137419425</v>
      </c>
      <c r="AL303" s="3" t="b">
        <f aca="false">TRUE()</f>
        <v>1</v>
      </c>
      <c r="AM303" s="3" t="n">
        <v>0.96396551224812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9</v>
      </c>
      <c r="E304" s="2" t="n">
        <v>4</v>
      </c>
      <c r="F304" s="2" t="n">
        <v>36.0273733851036</v>
      </c>
      <c r="G304" s="2" t="n">
        <v>0.538078291814947</v>
      </c>
      <c r="H304" s="2" t="n">
        <v>0.992249271799057</v>
      </c>
      <c r="I304" s="2" t="n">
        <v>0.0666137782574244</v>
      </c>
      <c r="J304" s="2" t="n">
        <v>0.203119228419063</v>
      </c>
      <c r="K304" s="2" t="n">
        <v>6.32037323882438</v>
      </c>
      <c r="L304" s="2" t="n">
        <v>0.567</v>
      </c>
      <c r="M304" s="2" t="n">
        <v>0.098</v>
      </c>
      <c r="N304" s="2" t="n">
        <v>13.327</v>
      </c>
      <c r="O304" s="2" t="s">
        <v>41</v>
      </c>
      <c r="P304" s="2" t="n">
        <v>58.9</v>
      </c>
      <c r="Q304" s="2" t="n">
        <v>21</v>
      </c>
      <c r="R304" s="2" t="n">
        <v>2.992</v>
      </c>
      <c r="S304" s="2" t="n">
        <v>0.513765709309681</v>
      </c>
      <c r="T304" s="2" t="n">
        <v>0.0427724086700999</v>
      </c>
      <c r="U304" s="2" t="n">
        <v>-0.171520838062375</v>
      </c>
      <c r="V304" s="2" t="n">
        <v>0.139391371204773</v>
      </c>
      <c r="W304" s="2" t="n">
        <v>0.0293056594497895</v>
      </c>
      <c r="X304" s="2" t="n">
        <v>0.148263640714503</v>
      </c>
      <c r="Y304" s="2" t="n">
        <v>0.134542014145102</v>
      </c>
      <c r="Z304" s="2" t="n">
        <v>0.114539804897807</v>
      </c>
      <c r="AA304" s="2" t="n">
        <v>0.123587650802066</v>
      </c>
      <c r="AB304" s="2" t="n">
        <v>0.133248697563133</v>
      </c>
      <c r="AC304" s="2" t="n">
        <v>0.119138283744147</v>
      </c>
      <c r="AD304" s="2" t="n">
        <v>0.0995326796769118</v>
      </c>
      <c r="AE304" s="2" t="n">
        <v>0.107603060877492</v>
      </c>
      <c r="AF304" s="2" t="n">
        <v>0.0195441675788378</v>
      </c>
      <c r="AG304" s="2" t="n">
        <v>0.45823418861565</v>
      </c>
      <c r="AH304" s="3" t="b">
        <f aca="false">TRUE()</f>
        <v>1</v>
      </c>
      <c r="AI304" s="3" t="n">
        <v>-1.20580100512997</v>
      </c>
      <c r="AJ304" s="3" t="b">
        <f aca="false">TRUE()</f>
        <v>1</v>
      </c>
      <c r="AK304" s="3" t="n">
        <v>-0.018446243602734</v>
      </c>
      <c r="AL304" s="3" t="b">
        <f aca="false">TRUE()</f>
        <v>1</v>
      </c>
      <c r="AM304" s="3" t="n">
        <v>1.1996198733727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9</v>
      </c>
      <c r="E305" s="2" t="n">
        <v>5</v>
      </c>
      <c r="F305" s="2" t="n">
        <v>27.8972710309476</v>
      </c>
      <c r="G305" s="2" t="n">
        <v>0.834672789896671</v>
      </c>
      <c r="H305" s="2" t="n">
        <v>0.982630065921048</v>
      </c>
      <c r="I305" s="2" t="n">
        <v>0.137581026905836</v>
      </c>
      <c r="J305" s="2" t="n">
        <v>0.379504107141185</v>
      </c>
      <c r="K305" s="2" t="n">
        <v>4.4143644142163</v>
      </c>
      <c r="L305" s="2" t="n">
        <v>0.745</v>
      </c>
      <c r="M305" s="2" t="n">
        <v>0.093</v>
      </c>
      <c r="N305" s="2" t="n">
        <v>9.628</v>
      </c>
      <c r="O305" s="2" t="s">
        <v>41</v>
      </c>
      <c r="P305" s="2" t="n">
        <v>63.5</v>
      </c>
      <c r="Q305" s="2" t="n">
        <v>20.9</v>
      </c>
      <c r="R305" s="2" t="n">
        <v>3.221</v>
      </c>
      <c r="S305" s="2" t="n">
        <v>0.516285160921922</v>
      </c>
      <c r="T305" s="2" t="n">
        <v>-0.010621948847097</v>
      </c>
      <c r="U305" s="2" t="n">
        <v>-0.391200337128764</v>
      </c>
      <c r="V305" s="2" t="n">
        <v>0.157223372537185</v>
      </c>
      <c r="W305" s="2" t="n">
        <v>0.0338562629316258</v>
      </c>
      <c r="X305" s="2" t="n">
        <v>0.108591783996987</v>
      </c>
      <c r="Y305" s="2" t="n">
        <v>0.162309180988469</v>
      </c>
      <c r="Z305" s="2" t="n">
        <v>0.14538995407989</v>
      </c>
      <c r="AA305" s="2" t="n">
        <v>0.13304528632284</v>
      </c>
      <c r="AB305" s="2" t="n">
        <v>0.152552533764984</v>
      </c>
      <c r="AC305" s="2" t="n">
        <v>0.107904961287457</v>
      </c>
      <c r="AD305" s="2" t="n">
        <v>0.0925935549364749</v>
      </c>
      <c r="AE305" s="2" t="n">
        <v>0.0681429785806995</v>
      </c>
      <c r="AF305" s="2" t="n">
        <v>0.0294697660421989</v>
      </c>
      <c r="AG305" s="2" t="n">
        <v>-0.46915142976582</v>
      </c>
      <c r="AH305" s="3" t="b">
        <f aca="false">TRUE()</f>
        <v>1</v>
      </c>
      <c r="AI305" s="3" t="n">
        <v>1.2821079609684</v>
      </c>
      <c r="AJ305" s="3" t="b">
        <f aca="false">TRUE()</f>
        <v>1</v>
      </c>
      <c r="AK305" s="3" t="n">
        <v>-0.220505425172159</v>
      </c>
      <c r="AL305" s="3" t="b">
        <f aca="false">TRUE()</f>
        <v>1</v>
      </c>
      <c r="AM305" s="3" t="n">
        <v>1.8018476851357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9</v>
      </c>
      <c r="E306" s="2" t="n">
        <v>6</v>
      </c>
      <c r="F306" s="2" t="n">
        <v>29.7448812969422</v>
      </c>
      <c r="G306" s="2" t="n">
        <v>0.595238095238095</v>
      </c>
      <c r="H306" s="2" t="n">
        <v>0.964485727739771</v>
      </c>
      <c r="I306" s="2" t="n">
        <v>0.0992724082551363</v>
      </c>
      <c r="J306" s="2" t="n">
        <v>0.303421811284049</v>
      </c>
      <c r="K306" s="2" t="n">
        <v>4.91223518923868</v>
      </c>
      <c r="L306" s="2" t="n">
        <v>0.662</v>
      </c>
      <c r="M306" s="2" t="n">
        <v>0.128</v>
      </c>
      <c r="N306" s="2" t="n">
        <v>10.497</v>
      </c>
      <c r="O306" s="2" t="s">
        <v>41</v>
      </c>
      <c r="P306" s="2" t="n">
        <v>63.8</v>
      </c>
      <c r="Q306" s="2" t="n">
        <v>24.5</v>
      </c>
      <c r="R306" s="2" t="n">
        <v>3.238</v>
      </c>
      <c r="S306" s="2" t="n">
        <v>-1</v>
      </c>
      <c r="T306" s="2" t="n">
        <v>0.326563314244775</v>
      </c>
      <c r="U306" s="2" t="n">
        <v>-0.182113411023789</v>
      </c>
      <c r="V306" s="2" t="n">
        <v>0.137274459540107</v>
      </c>
      <c r="W306" s="2" t="n">
        <v>0.0799711341802509</v>
      </c>
      <c r="X306" s="2" t="n">
        <v>0.0877231919680159</v>
      </c>
      <c r="Y306" s="2" t="n">
        <v>0.167044212992958</v>
      </c>
      <c r="Z306" s="2" t="n">
        <v>0.17606967958386</v>
      </c>
      <c r="AA306" s="2" t="n">
        <v>0.110966852360633</v>
      </c>
      <c r="AB306" s="2" t="n">
        <v>0.0577837412130544</v>
      </c>
      <c r="AC306" s="2" t="n">
        <v>0.115221235182888</v>
      </c>
      <c r="AD306" s="2" t="n">
        <v>0.1428227432494</v>
      </c>
      <c r="AE306" s="2" t="n">
        <v>0.0830467215325831</v>
      </c>
      <c r="AF306" s="2" t="n">
        <v>0.0593216219166082</v>
      </c>
      <c r="AG306" s="2" t="n">
        <v>-0.226907957119184</v>
      </c>
      <c r="AH306" s="3" t="b">
        <f aca="false">TRUE()</f>
        <v>1</v>
      </c>
      <c r="AI306" s="3" t="n">
        <v>0.122015577900058</v>
      </c>
      <c r="AJ306" s="3" t="b">
        <f aca="false">TRUE()</f>
        <v>1</v>
      </c>
      <c r="AK306" s="3" t="n">
        <v>1.19390884581381</v>
      </c>
      <c r="AL306" s="3" t="b">
        <f aca="false">TRUE()</f>
        <v>1</v>
      </c>
      <c r="AM306" s="3" t="n">
        <v>1.8411234119898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9</v>
      </c>
      <c r="E307" s="2" t="n">
        <v>7</v>
      </c>
      <c r="F307" s="2" t="n">
        <v>22.6198649480404</v>
      </c>
      <c r="G307" s="2" t="n">
        <v>0.703016241299304</v>
      </c>
      <c r="H307" s="2" t="n">
        <v>0.986566524323875</v>
      </c>
      <c r="I307" s="2" t="n">
        <v>0.110827802945922</v>
      </c>
      <c r="J307" s="2" t="n">
        <v>0.272606898223607</v>
      </c>
      <c r="K307" s="2" t="n">
        <v>4.87441572927102</v>
      </c>
      <c r="L307" s="2" t="n">
        <v>0.602</v>
      </c>
      <c r="M307" s="2" t="n">
        <v>0.104</v>
      </c>
      <c r="N307" s="2" t="n">
        <v>10.268</v>
      </c>
      <c r="O307" s="2" t="s">
        <v>41</v>
      </c>
      <c r="P307" s="2" t="n">
        <v>60.7</v>
      </c>
      <c r="Q307" s="2" t="n">
        <v>19.2</v>
      </c>
      <c r="R307" s="2" t="n">
        <v>3.083</v>
      </c>
      <c r="S307" s="2" t="n">
        <v>0.660866230914145</v>
      </c>
      <c r="T307" s="2" t="n">
        <v>0.369961784306463</v>
      </c>
      <c r="U307" s="2" t="n">
        <v>0.218821285214887</v>
      </c>
      <c r="V307" s="2" t="n">
        <v>0.0554236506439074</v>
      </c>
      <c r="W307" s="2" t="n">
        <v>0.00732893770373633</v>
      </c>
      <c r="X307" s="2" t="n">
        <v>0.128194490961924</v>
      </c>
      <c r="Y307" s="2" t="n">
        <v>0.135040490655942</v>
      </c>
      <c r="Z307" s="2" t="n">
        <v>0.139928138743341</v>
      </c>
      <c r="AA307" s="2" t="n">
        <v>0.102423377293023</v>
      </c>
      <c r="AB307" s="2" t="n">
        <v>0.094033373584555</v>
      </c>
      <c r="AC307" s="2" t="n">
        <v>0.107030248204837</v>
      </c>
      <c r="AD307" s="2" t="n">
        <v>0.144320339527929</v>
      </c>
      <c r="AE307" s="2" t="n">
        <v>0.0995552788766653</v>
      </c>
      <c r="AF307" s="2" t="n">
        <v>0.0494742621517836</v>
      </c>
      <c r="AG307" s="2" t="n">
        <v>-0.24530935317577</v>
      </c>
      <c r="AH307" s="3" t="b">
        <f aca="false">TRUE()</f>
        <v>1</v>
      </c>
      <c r="AI307" s="3" t="n">
        <v>-0.716605421908381</v>
      </c>
      <c r="AJ307" s="3" t="b">
        <f aca="false">TRUE()</f>
        <v>1</v>
      </c>
      <c r="AK307" s="3" t="n">
        <v>0.224024774280575</v>
      </c>
      <c r="AL307" s="3" t="b">
        <f aca="false">TRUE()</f>
        <v>1</v>
      </c>
      <c r="AM307" s="3" t="n">
        <v>1.4352742344974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9</v>
      </c>
      <c r="E308" s="2" t="n">
        <v>8</v>
      </c>
      <c r="F308" s="2" t="n">
        <v>71.565051177078</v>
      </c>
      <c r="G308" s="2" t="n">
        <v>0.529553099471408</v>
      </c>
      <c r="H308" s="2" t="n">
        <v>0.981174655222281</v>
      </c>
      <c r="I308" s="2" t="n">
        <v>0.0674312753891844</v>
      </c>
      <c r="J308" s="2" t="n">
        <v>0.205225751015965</v>
      </c>
      <c r="K308" s="2" t="n">
        <v>7.65437696558855</v>
      </c>
      <c r="L308" s="2" t="n">
        <v>0.68</v>
      </c>
      <c r="M308" s="2" t="n">
        <v>0.108</v>
      </c>
      <c r="N308" s="2" t="n">
        <v>16.008</v>
      </c>
      <c r="O308" s="2" t="s">
        <v>41</v>
      </c>
      <c r="P308" s="2" t="n">
        <v>55</v>
      </c>
      <c r="Q308" s="2" t="n">
        <v>20.8</v>
      </c>
      <c r="R308" s="2" t="n">
        <v>2.789</v>
      </c>
      <c r="S308" s="2" t="n">
        <v>0.600373249001985</v>
      </c>
      <c r="T308" s="2" t="n">
        <v>0.234600425862186</v>
      </c>
      <c r="U308" s="2" t="n">
        <v>0.00701338746543856</v>
      </c>
      <c r="V308" s="2" t="n">
        <v>0.0962743398778289</v>
      </c>
      <c r="W308" s="2" t="n">
        <v>0.0514839585081777</v>
      </c>
      <c r="X308" s="2" t="n">
        <v>0.114712634653461</v>
      </c>
      <c r="Y308" s="2" t="n">
        <v>0.113630653459125</v>
      </c>
      <c r="Z308" s="2" t="n">
        <v>0.129373381706069</v>
      </c>
      <c r="AA308" s="2" t="n">
        <v>0.154013444289522</v>
      </c>
      <c r="AB308" s="2" t="n">
        <v>0.0953858537677578</v>
      </c>
      <c r="AC308" s="2" t="n">
        <v>0.106546901939855</v>
      </c>
      <c r="AD308" s="2" t="n">
        <v>0.118455322817312</v>
      </c>
      <c r="AE308" s="2" t="n">
        <v>0.125219097283245</v>
      </c>
      <c r="AF308" s="2" t="n">
        <v>0.0426627100836529</v>
      </c>
      <c r="AG308" s="2" t="n">
        <v>1.10730561740233</v>
      </c>
      <c r="AH308" s="3" t="b">
        <f aca="false">TRUE()</f>
        <v>1</v>
      </c>
      <c r="AI308" s="3" t="n">
        <v>0.37360187784259</v>
      </c>
      <c r="AJ308" s="3" t="b">
        <f aca="false">TRUE()</f>
        <v>1</v>
      </c>
      <c r="AK308" s="3" t="n">
        <v>0.385672119536115</v>
      </c>
      <c r="AL308" s="3" t="b">
        <f aca="false">TRUE()</f>
        <v>1</v>
      </c>
      <c r="AM308" s="3" t="n">
        <v>0.68903542426936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9</v>
      </c>
      <c r="E309" s="2" t="n">
        <v>9</v>
      </c>
      <c r="F309" s="2" t="n">
        <v>35.5376777919744</v>
      </c>
      <c r="G309" s="2" t="n">
        <v>0.879781420765027</v>
      </c>
      <c r="H309" s="2" t="n">
        <v>0.95813882753948</v>
      </c>
      <c r="I309" s="2" t="n">
        <v>0.265992517347355</v>
      </c>
      <c r="J309" s="2" t="n">
        <v>0.515885629268703</v>
      </c>
      <c r="K309" s="2" t="n">
        <v>3.0405279381664</v>
      </c>
      <c r="L309" s="2" t="n">
        <v>0.76</v>
      </c>
      <c r="M309" s="2" t="n">
        <v>0.129</v>
      </c>
      <c r="N309" s="2" t="n">
        <v>6.772</v>
      </c>
      <c r="O309" s="2" t="s">
        <v>41</v>
      </c>
      <c r="P309" s="2" t="n">
        <v>67.6</v>
      </c>
      <c r="Q309" s="2" t="n">
        <v>22.7</v>
      </c>
      <c r="R309" s="2" t="n">
        <v>3.434</v>
      </c>
      <c r="S309" s="2" t="n">
        <v>0.572002579137891</v>
      </c>
      <c r="T309" s="2" t="n">
        <v>-0.0239147314898403</v>
      </c>
      <c r="U309" s="2" t="n">
        <v>-0.122762506511856</v>
      </c>
      <c r="V309" s="2" t="n">
        <v>0.183482400536765</v>
      </c>
      <c r="W309" s="2" t="n">
        <v>0.0739399592880506</v>
      </c>
      <c r="X309" s="2" t="n">
        <v>0.11116521988008</v>
      </c>
      <c r="Y309" s="2" t="n">
        <v>0.138869970952982</v>
      </c>
      <c r="Z309" s="2" t="n">
        <v>0.167814900034514</v>
      </c>
      <c r="AA309" s="2" t="n">
        <v>0.150362105262914</v>
      </c>
      <c r="AB309" s="2" t="n">
        <v>0.124639163253524</v>
      </c>
      <c r="AC309" s="2" t="n">
        <v>0.129744217011757</v>
      </c>
      <c r="AD309" s="2" t="n">
        <v>0.0681971066935602</v>
      </c>
      <c r="AE309" s="2" t="n">
        <v>0.0836975109053392</v>
      </c>
      <c r="AF309" s="2" t="n">
        <v>0.0255098060053293</v>
      </c>
      <c r="AG309" s="2" t="n">
        <v>-1.1376038385098</v>
      </c>
      <c r="AH309" s="3" t="b">
        <f aca="false">TRUE()</f>
        <v>1</v>
      </c>
      <c r="AI309" s="3" t="n">
        <v>1.49176321092051</v>
      </c>
      <c r="AJ309" s="3" t="b">
        <f aca="false">TRUE()</f>
        <v>1</v>
      </c>
      <c r="AK309" s="3" t="n">
        <v>1.2343206821277</v>
      </c>
      <c r="AL309" s="3" t="b">
        <f aca="false">TRUE()</f>
        <v>1</v>
      </c>
      <c r="AM309" s="3" t="n">
        <v>2.3386159521419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1</v>
      </c>
      <c r="E310" s="2" t="n">
        <v>1</v>
      </c>
      <c r="F310" s="2" t="n">
        <v>30.3432488842396</v>
      </c>
      <c r="G310" s="2" t="n">
        <v>0.505727762803235</v>
      </c>
      <c r="H310" s="2" t="n">
        <v>0.990513252661376</v>
      </c>
      <c r="I310" s="2" t="n">
        <v>0.0663587693280375</v>
      </c>
      <c r="J310" s="2" t="n">
        <v>0.179533974883252</v>
      </c>
      <c r="K310" s="2" t="n">
        <v>9.72653501601836</v>
      </c>
      <c r="L310" s="2" t="n">
        <v>0.704</v>
      </c>
      <c r="M310" s="2" t="n">
        <v>0.094</v>
      </c>
      <c r="N310" s="2" t="n">
        <v>20.111</v>
      </c>
      <c r="O310" s="2" t="s">
        <v>41</v>
      </c>
      <c r="P310" s="2" t="n">
        <v>60.6</v>
      </c>
      <c r="Q310" s="2" t="n">
        <v>20.7</v>
      </c>
      <c r="R310" s="2" t="n">
        <v>3.076</v>
      </c>
      <c r="S310" s="2" t="n">
        <v>0.370347371946705</v>
      </c>
      <c r="T310" s="2" t="n">
        <v>0.0792960005127161</v>
      </c>
      <c r="U310" s="2" t="n">
        <v>-0.132833170223889</v>
      </c>
      <c r="V310" s="2" t="n">
        <v>0.0930825788636217</v>
      </c>
      <c r="W310" s="2" t="n">
        <v>0.0565900699973489</v>
      </c>
      <c r="X310" s="2" t="n">
        <v>0.0447708697830652</v>
      </c>
      <c r="Y310" s="2" t="n">
        <v>0.103313941053128</v>
      </c>
      <c r="Z310" s="2" t="n">
        <v>0.162493334732975</v>
      </c>
      <c r="AA310" s="2" t="n">
        <v>0.150868966145178</v>
      </c>
      <c r="AB310" s="2" t="n">
        <v>0.140705870517712</v>
      </c>
      <c r="AC310" s="2" t="n">
        <v>0.127987788459477</v>
      </c>
      <c r="AD310" s="2" t="n">
        <v>0.118125881208856</v>
      </c>
      <c r="AE310" s="2" t="n">
        <v>0.116650200987158</v>
      </c>
      <c r="AF310" s="2" t="n">
        <v>0.0350831471124501</v>
      </c>
      <c r="AG310" s="2" t="n">
        <v>2.11553262567819</v>
      </c>
      <c r="AH310" s="3" t="b">
        <f aca="false">TRUE()</f>
        <v>1</v>
      </c>
      <c r="AI310" s="3" t="n">
        <v>0.709050277765964</v>
      </c>
      <c r="AJ310" s="3" t="b">
        <f aca="false">TRUE()</f>
        <v>1</v>
      </c>
      <c r="AK310" s="3" t="n">
        <v>-0.180093588858274</v>
      </c>
      <c r="AL310" s="3" t="b">
        <f aca="false">TRUE()</f>
        <v>1</v>
      </c>
      <c r="AM310" s="3" t="n">
        <v>1.4221823255460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1</v>
      </c>
      <c r="E311" s="2" t="n">
        <v>2</v>
      </c>
      <c r="F311" s="2" t="n">
        <v>21.3706222693432</v>
      </c>
      <c r="G311" s="2" t="n">
        <v>0.776536312849162</v>
      </c>
      <c r="H311" s="2" t="n">
        <v>0.994741656281884</v>
      </c>
      <c r="I311" s="2" t="n">
        <v>0.0899159585591024</v>
      </c>
      <c r="J311" s="2" t="n">
        <v>0.225930174771037</v>
      </c>
      <c r="K311" s="2" t="n">
        <v>6.90112266028857</v>
      </c>
      <c r="L311" s="2" t="n">
        <v>0.649</v>
      </c>
      <c r="M311" s="2" t="n">
        <v>0.104</v>
      </c>
      <c r="N311" s="2" t="n">
        <v>14.431</v>
      </c>
      <c r="O311" s="2" t="s">
        <v>41</v>
      </c>
      <c r="P311" s="2" t="n">
        <v>64.8</v>
      </c>
      <c r="Q311" s="2" t="n">
        <v>20.3</v>
      </c>
      <c r="R311" s="2" t="n">
        <v>3.287</v>
      </c>
      <c r="S311" s="2" t="n">
        <v>0.511252183599141</v>
      </c>
      <c r="T311" s="2" t="n">
        <v>0.113066145587653</v>
      </c>
      <c r="U311" s="2" t="n">
        <v>-0.19332866240716</v>
      </c>
      <c r="V311" s="2" t="n">
        <v>0.079461758015117</v>
      </c>
      <c r="W311" s="2" t="n">
        <v>0.00268117399100576</v>
      </c>
      <c r="X311" s="2" t="n">
        <v>0.101804024852661</v>
      </c>
      <c r="Y311" s="2" t="n">
        <v>0.140648636701266</v>
      </c>
      <c r="Z311" s="2" t="n">
        <v>0.140451176021929</v>
      </c>
      <c r="AA311" s="2" t="n">
        <v>0.108318993768347</v>
      </c>
      <c r="AB311" s="2" t="n">
        <v>0.125111316813226</v>
      </c>
      <c r="AC311" s="2" t="n">
        <v>0.127582245003702</v>
      </c>
      <c r="AD311" s="2" t="n">
        <v>0.11682236859481</v>
      </c>
      <c r="AE311" s="2" t="n">
        <v>0.0929267266377608</v>
      </c>
      <c r="AF311" s="2" t="n">
        <v>0.0463345116062978</v>
      </c>
      <c r="AG311" s="2" t="n">
        <v>0.74080300697356</v>
      </c>
      <c r="AH311" s="3" t="b">
        <f aca="false">TRUE()</f>
        <v>1</v>
      </c>
      <c r="AI311" s="3" t="n">
        <v>-0.0596856387251035</v>
      </c>
      <c r="AJ311" s="3" t="b">
        <f aca="false">TRUE()</f>
        <v>1</v>
      </c>
      <c r="AK311" s="3" t="n">
        <v>0.224024774280575</v>
      </c>
      <c r="AL311" s="3" t="b">
        <f aca="false">TRUE()</f>
        <v>1</v>
      </c>
      <c r="AM311" s="3" t="n">
        <v>1.9720425015035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1</v>
      </c>
      <c r="E312" s="2" t="n">
        <v>3</v>
      </c>
      <c r="F312" s="2" t="n">
        <v>26.565051177078</v>
      </c>
      <c r="G312" s="2" t="n">
        <v>0.827450980392157</v>
      </c>
      <c r="H312" s="2" t="n">
        <v>0.984105973166955</v>
      </c>
      <c r="I312" s="2" t="n">
        <v>0.176629548940907</v>
      </c>
      <c r="J312" s="2" t="n">
        <v>0.380048889997351</v>
      </c>
      <c r="K312" s="2" t="n">
        <v>3.37893974004043</v>
      </c>
      <c r="L312" s="2" t="n">
        <v>0.572</v>
      </c>
      <c r="M312" s="2" t="n">
        <v>0.07</v>
      </c>
      <c r="N312" s="2" t="n">
        <v>7.362</v>
      </c>
      <c r="O312" s="2" t="s">
        <v>41</v>
      </c>
      <c r="P312" s="2" t="n">
        <v>54.6</v>
      </c>
      <c r="Q312" s="2" t="n">
        <v>18.3</v>
      </c>
      <c r="R312" s="2" t="n">
        <v>2.769</v>
      </c>
      <c r="S312" s="2" t="n">
        <v>0.513174531136001</v>
      </c>
      <c r="T312" s="2" t="n">
        <v>-0.0385589324509875</v>
      </c>
      <c r="U312" s="2" t="n">
        <v>-0.0610250678535</v>
      </c>
      <c r="V312" s="2" t="n">
        <v>0.0403539581418522</v>
      </c>
      <c r="W312" s="2" t="n">
        <v>0.00367327936586703</v>
      </c>
      <c r="X312" s="2" t="n">
        <v>0.103189637040927</v>
      </c>
      <c r="Y312" s="2" t="n">
        <v>0.110423909118345</v>
      </c>
      <c r="Z312" s="2" t="n">
        <v>0.116913822816644</v>
      </c>
      <c r="AA312" s="2" t="n">
        <v>0.133990354715082</v>
      </c>
      <c r="AB312" s="2" t="n">
        <v>0.132885546550921</v>
      </c>
      <c r="AC312" s="2" t="n">
        <v>0.144802662608222</v>
      </c>
      <c r="AD312" s="2" t="n">
        <v>0.122186676333344</v>
      </c>
      <c r="AE312" s="2" t="n">
        <v>0.0910297745938834</v>
      </c>
      <c r="AF312" s="2" t="n">
        <v>0.0445776162226306</v>
      </c>
      <c r="AG312" s="2" t="n">
        <v>-0.972946553560941</v>
      </c>
      <c r="AH312" s="3" t="b">
        <f aca="false">TRUE()</f>
        <v>1</v>
      </c>
      <c r="AI312" s="3" t="n">
        <v>-1.1359159218126</v>
      </c>
      <c r="AJ312" s="3" t="b">
        <f aca="false">TRUE()</f>
        <v>1</v>
      </c>
      <c r="AK312" s="3" t="n">
        <v>-1.14997766039151</v>
      </c>
      <c r="AL312" s="3" t="b">
        <f aca="false">TRUE()</f>
        <v>1</v>
      </c>
      <c r="AM312" s="3" t="n">
        <v>0.6366677884638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1</v>
      </c>
      <c r="E313" s="2" t="n">
        <v>4</v>
      </c>
      <c r="F313" s="2" t="n">
        <v>37.8749836510982</v>
      </c>
      <c r="G313" s="2" t="n">
        <v>0.576410906785035</v>
      </c>
      <c r="H313" s="2" t="n">
        <v>0.970991159303944</v>
      </c>
      <c r="I313" s="2" t="n">
        <v>0.0820135165932726</v>
      </c>
      <c r="J313" s="2" t="n">
        <v>0.247125312755525</v>
      </c>
      <c r="K313" s="2" t="n">
        <v>6.2708430905207</v>
      </c>
      <c r="L313" s="2" t="n">
        <v>0.661</v>
      </c>
      <c r="M313" s="2" t="n">
        <v>0.08</v>
      </c>
      <c r="N313" s="2" t="n">
        <v>13.186</v>
      </c>
      <c r="O313" s="2" t="s">
        <v>41</v>
      </c>
      <c r="P313" s="2" t="n">
        <v>56.2</v>
      </c>
      <c r="Q313" s="2" t="n">
        <v>20.9</v>
      </c>
      <c r="R313" s="2" t="n">
        <v>2.852</v>
      </c>
      <c r="S313" s="2" t="n">
        <v>0.683900148370526</v>
      </c>
      <c r="T313" s="2" t="n">
        <v>0.0154823994946911</v>
      </c>
      <c r="U313" s="2" t="n">
        <v>-0.479950593451629</v>
      </c>
      <c r="V313" s="2" t="n">
        <v>0.0271741520002045</v>
      </c>
      <c r="W313" s="2" t="n">
        <v>0.0667542487852727</v>
      </c>
      <c r="X313" s="2" t="n">
        <v>0.0349102719200813</v>
      </c>
      <c r="Y313" s="2" t="n">
        <v>0.0775806304501287</v>
      </c>
      <c r="Z313" s="2" t="n">
        <v>0.133996617310659</v>
      </c>
      <c r="AA313" s="2" t="n">
        <v>0.157802598134821</v>
      </c>
      <c r="AB313" s="2" t="n">
        <v>0.141035226652277</v>
      </c>
      <c r="AC313" s="2" t="n">
        <v>0.113580220949514</v>
      </c>
      <c r="AD313" s="2" t="n">
        <v>0.120349045234225</v>
      </c>
      <c r="AE313" s="2" t="n">
        <v>0.120847005688374</v>
      </c>
      <c r="AF313" s="2" t="n">
        <v>0.0998983836599196</v>
      </c>
      <c r="AG313" s="2" t="n">
        <v>0.43413485254748</v>
      </c>
      <c r="AH313" s="3" t="b">
        <f aca="false">TRUE()</f>
        <v>1</v>
      </c>
      <c r="AI313" s="3" t="n">
        <v>0.108038561236584</v>
      </c>
      <c r="AJ313" s="3" t="b">
        <f aca="false">TRUE()</f>
        <v>1</v>
      </c>
      <c r="AK313" s="3" t="n">
        <v>-0.745859297252663</v>
      </c>
      <c r="AL313" s="3" t="b">
        <f aca="false">TRUE()</f>
        <v>1</v>
      </c>
      <c r="AM313" s="3" t="n">
        <v>0.84613833168580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1</v>
      </c>
      <c r="E314" s="2" t="n">
        <v>5</v>
      </c>
      <c r="F314" s="2" t="n">
        <v>45</v>
      </c>
      <c r="G314" s="2" t="n">
        <v>0.660194174757282</v>
      </c>
      <c r="H314" s="2" t="n">
        <v>0.977703227192362</v>
      </c>
      <c r="I314" s="2" t="n">
        <v>0.110676045159594</v>
      </c>
      <c r="J314" s="2" t="n">
        <v>0.298882274413467</v>
      </c>
      <c r="K314" s="2" t="n">
        <v>5.80770804658511</v>
      </c>
      <c r="L314" s="2" t="n">
        <v>0.741</v>
      </c>
      <c r="M314" s="2" t="n">
        <v>0.113</v>
      </c>
      <c r="N314" s="2" t="n">
        <v>12.34</v>
      </c>
      <c r="O314" s="2" t="s">
        <v>41</v>
      </c>
      <c r="P314" s="2" t="n">
        <v>48</v>
      </c>
      <c r="Q314" s="2" t="n">
        <v>19.9</v>
      </c>
      <c r="R314" s="2" t="n">
        <v>2.436</v>
      </c>
      <c r="S314" s="2" t="n">
        <v>0.592689102343803</v>
      </c>
      <c r="T314" s="2" t="n">
        <v>0.392904567156703</v>
      </c>
      <c r="U314" s="2" t="n">
        <v>0.285483638453208</v>
      </c>
      <c r="V314" s="2" t="n">
        <v>0.207290455433095</v>
      </c>
      <c r="W314" s="2" t="n">
        <v>0.0634299688662036</v>
      </c>
      <c r="X314" s="2" t="n">
        <v>0.164277504519115</v>
      </c>
      <c r="Y314" s="2" t="n">
        <v>0.159478668617774</v>
      </c>
      <c r="Z314" s="2" t="n">
        <v>0.10835347556336</v>
      </c>
      <c r="AA314" s="2" t="n">
        <v>0.128408798410647</v>
      </c>
      <c r="AB314" s="2" t="n">
        <v>0.121420939969603</v>
      </c>
      <c r="AC314" s="2" t="n">
        <v>0.0958587672735904</v>
      </c>
      <c r="AD314" s="2" t="n">
        <v>0.111100181614155</v>
      </c>
      <c r="AE314" s="2" t="n">
        <v>0.0835038251660723</v>
      </c>
      <c r="AF314" s="2" t="n">
        <v>0.0275978388656828</v>
      </c>
      <c r="AG314" s="2" t="n">
        <v>0.208792360126097</v>
      </c>
      <c r="AH314" s="3" t="b">
        <f aca="false">TRUE()</f>
        <v>1</v>
      </c>
      <c r="AI314" s="3" t="n">
        <v>1.2261998943145</v>
      </c>
      <c r="AJ314" s="3" t="b">
        <f aca="false">TRUE()</f>
        <v>1</v>
      </c>
      <c r="AK314" s="3" t="n">
        <v>0.58773130110554</v>
      </c>
      <c r="AL314" s="3" t="b">
        <f aca="false">TRUE()</f>
        <v>1</v>
      </c>
      <c r="AM314" s="3" t="n">
        <v>-0.22739820232648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2</v>
      </c>
      <c r="E315" s="2" t="n">
        <v>0</v>
      </c>
      <c r="F315" s="2" t="n">
        <v>18.9246444160512</v>
      </c>
      <c r="G315" s="2" t="n">
        <v>0.904382470119522</v>
      </c>
      <c r="H315" s="2" t="n">
        <v>0.992978337983577</v>
      </c>
      <c r="I315" s="2" t="n">
        <v>0.0950116294066016</v>
      </c>
      <c r="J315" s="2" t="n">
        <v>0.303358305167565</v>
      </c>
      <c r="K315" s="2" t="n">
        <v>5.81262502421138</v>
      </c>
      <c r="L315" s="2" t="n">
        <v>0.761</v>
      </c>
      <c r="M315" s="2" t="n">
        <v>0.093</v>
      </c>
      <c r="N315" s="2" t="n">
        <v>12.386</v>
      </c>
      <c r="O315" s="2" t="s">
        <v>41</v>
      </c>
      <c r="P315" s="2" t="n">
        <v>53.5</v>
      </c>
      <c r="Q315" s="2" t="n">
        <v>21.1</v>
      </c>
      <c r="R315" s="2" t="n">
        <v>2.716</v>
      </c>
      <c r="S315" s="2" t="n">
        <v>-1</v>
      </c>
      <c r="T315" s="2" t="n">
        <v>0.0453074198685626</v>
      </c>
      <c r="U315" s="2" t="n">
        <v>-0.464582359685162</v>
      </c>
      <c r="V315" s="2" t="n">
        <v>0.0978356706456049</v>
      </c>
      <c r="W315" s="2" t="n">
        <v>0.0514053714413509</v>
      </c>
      <c r="X315" s="2" t="n">
        <v>0.0675159499044249</v>
      </c>
      <c r="Y315" s="2" t="n">
        <v>0.124137325273051</v>
      </c>
      <c r="Z315" s="2" t="n">
        <v>0.12889114411215</v>
      </c>
      <c r="AA315" s="2" t="n">
        <v>0.158770375623765</v>
      </c>
      <c r="AB315" s="2" t="n">
        <v>0.13584296900287</v>
      </c>
      <c r="AC315" s="2" t="n">
        <v>0.128141202712082</v>
      </c>
      <c r="AD315" s="2" t="n">
        <v>0.127946718922821</v>
      </c>
      <c r="AE315" s="2" t="n">
        <v>0.0908325364123511</v>
      </c>
      <c r="AF315" s="2" t="n">
        <v>0.0379217780364852</v>
      </c>
      <c r="AG315" s="2" t="n">
        <v>0.21118475950937</v>
      </c>
      <c r="AH315" s="3" t="b">
        <f aca="false">TRUE()</f>
        <v>1</v>
      </c>
      <c r="AI315" s="3" t="n">
        <v>1.50574022758398</v>
      </c>
      <c r="AJ315" s="3" t="b">
        <f aca="false">TRUE()</f>
        <v>1</v>
      </c>
      <c r="AK315" s="3" t="n">
        <v>-0.220505425172159</v>
      </c>
      <c r="AL315" s="3" t="b">
        <f aca="false">TRUE()</f>
        <v>1</v>
      </c>
      <c r="AM315" s="3" t="n">
        <v>0.49265678999882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3</v>
      </c>
      <c r="E316" s="2" t="n">
        <v>3</v>
      </c>
      <c r="F316" s="2" t="n">
        <v>56.3099324740202</v>
      </c>
      <c r="G316" s="2" t="n">
        <v>0.771701388888889</v>
      </c>
      <c r="H316" s="2" t="n">
        <v>0.996073633801255</v>
      </c>
      <c r="I316" s="2" t="n">
        <v>0.0614100453162739</v>
      </c>
      <c r="J316" s="2" t="n">
        <v>0.20070944741975</v>
      </c>
      <c r="K316" s="2" t="n">
        <v>6.8709081694785</v>
      </c>
      <c r="L316" s="2" t="n">
        <v>0.603</v>
      </c>
      <c r="M316" s="2" t="n">
        <v>0.064</v>
      </c>
      <c r="N316" s="2" t="n">
        <v>14.496</v>
      </c>
      <c r="O316" s="2" t="s">
        <v>41</v>
      </c>
      <c r="P316" s="2" t="n">
        <v>62.7</v>
      </c>
      <c r="Q316" s="2" t="n">
        <v>19.4</v>
      </c>
      <c r="R316" s="2" t="n">
        <v>3.185</v>
      </c>
      <c r="S316" s="2" t="n">
        <v>0.389402313090507</v>
      </c>
      <c r="T316" s="2" t="n">
        <v>0.0721751898182206</v>
      </c>
      <c r="U316" s="2" t="n">
        <v>-0.305604053373197</v>
      </c>
      <c r="V316" s="2" t="n">
        <v>0.021133210988348</v>
      </c>
      <c r="W316" s="2" t="n">
        <v>0.0347537123380581</v>
      </c>
      <c r="X316" s="2" t="n">
        <v>0.164500697743071</v>
      </c>
      <c r="Y316" s="2" t="n">
        <v>0.150740603299921</v>
      </c>
      <c r="Z316" s="2" t="n">
        <v>0.0914421089783653</v>
      </c>
      <c r="AA316" s="2" t="n">
        <v>0.102568671744961</v>
      </c>
      <c r="AB316" s="2" t="n">
        <v>0.137811092569693</v>
      </c>
      <c r="AC316" s="2" t="n">
        <v>0.137617649484736</v>
      </c>
      <c r="AD316" s="2" t="n">
        <v>0.103247325610382</v>
      </c>
      <c r="AE316" s="2" t="n">
        <v>0.0825968413117313</v>
      </c>
      <c r="AF316" s="2" t="n">
        <v>0.0294750092571395</v>
      </c>
      <c r="AG316" s="2" t="n">
        <v>0.72610187658937</v>
      </c>
      <c r="AH316" s="3" t="b">
        <f aca="false">TRUE()</f>
        <v>1</v>
      </c>
      <c r="AI316" s="3" t="n">
        <v>-0.702628405244907</v>
      </c>
      <c r="AJ316" s="3" t="b">
        <f aca="false">TRUE()</f>
        <v>1</v>
      </c>
      <c r="AK316" s="3" t="n">
        <v>-1.39244867827482</v>
      </c>
      <c r="AL316" s="3" t="b">
        <f aca="false">TRUE()</f>
        <v>1</v>
      </c>
      <c r="AM316" s="3" t="n">
        <v>1.6971124135248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3</v>
      </c>
      <c r="E317" s="2" t="n">
        <v>4</v>
      </c>
      <c r="F317" s="2" t="n">
        <v>18.434948822922</v>
      </c>
      <c r="G317" s="2" t="n">
        <v>0.588795313072135</v>
      </c>
      <c r="H317" s="2" t="n">
        <v>0.991241271081538</v>
      </c>
      <c r="I317" s="2" t="n">
        <v>0.057010725883664</v>
      </c>
      <c r="J317" s="2" t="n">
        <v>0.183316287902364</v>
      </c>
      <c r="K317" s="2" t="n">
        <v>9.87157857495429</v>
      </c>
      <c r="L317" s="2" t="n">
        <v>0.757</v>
      </c>
      <c r="M317" s="2" t="n">
        <v>0.089</v>
      </c>
      <c r="N317" s="2" t="n">
        <v>20.425</v>
      </c>
      <c r="O317" s="2" t="s">
        <v>41</v>
      </c>
      <c r="P317" s="2" t="n">
        <v>54.1</v>
      </c>
      <c r="Q317" s="2" t="n">
        <v>19.4</v>
      </c>
      <c r="R317" s="2" t="n">
        <v>2.745</v>
      </c>
      <c r="S317" s="2" t="n">
        <v>0.439731754815092</v>
      </c>
      <c r="T317" s="2" t="n">
        <v>0.214266035353777</v>
      </c>
      <c r="U317" s="2" t="n">
        <v>-0.0848918913407464</v>
      </c>
      <c r="V317" s="2" t="n">
        <v>0.0999260628010887</v>
      </c>
      <c r="W317" s="2" t="n">
        <v>0.014510735720869</v>
      </c>
      <c r="X317" s="2" t="n">
        <v>0.161500480291419</v>
      </c>
      <c r="Y317" s="2" t="n">
        <v>0.13046664130904</v>
      </c>
      <c r="Z317" s="2" t="n">
        <v>0.141484549126624</v>
      </c>
      <c r="AA317" s="2" t="n">
        <v>0.0989390102159804</v>
      </c>
      <c r="AB317" s="2" t="n">
        <v>0.11187183682997</v>
      </c>
      <c r="AC317" s="2" t="n">
        <v>0.125392831362236</v>
      </c>
      <c r="AD317" s="2" t="n">
        <v>0.116781273311179</v>
      </c>
      <c r="AE317" s="2" t="n">
        <v>0.0792462424054895</v>
      </c>
      <c r="AF317" s="2" t="n">
        <v>0.0343171351480623</v>
      </c>
      <c r="AG317" s="2" t="n">
        <v>2.18610486483018</v>
      </c>
      <c r="AH317" s="3" t="b">
        <f aca="false">TRUE()</f>
        <v>1</v>
      </c>
      <c r="AI317" s="3" t="n">
        <v>1.44983216093009</v>
      </c>
      <c r="AJ317" s="3" t="b">
        <f aca="false">TRUE()</f>
        <v>1</v>
      </c>
      <c r="AK317" s="3" t="n">
        <v>-0.382152770427699</v>
      </c>
      <c r="AL317" s="3" t="b">
        <f aca="false">TRUE()</f>
        <v>1</v>
      </c>
      <c r="AM317" s="3" t="n">
        <v>0.57120824370704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3</v>
      </c>
      <c r="E318" s="2" t="n">
        <v>7</v>
      </c>
      <c r="F318" s="2" t="n">
        <v>26.565051177078</v>
      </c>
      <c r="G318" s="2" t="n">
        <v>0.687179487179487</v>
      </c>
      <c r="H318" s="2" t="n">
        <v>0.99574468641834</v>
      </c>
      <c r="I318" s="2" t="n">
        <v>0.0582658626441199</v>
      </c>
      <c r="J318" s="2" t="n">
        <v>0.197787310550283</v>
      </c>
      <c r="K318" s="2" t="n">
        <v>8.69050104088439</v>
      </c>
      <c r="L318" s="2" t="n">
        <v>0.706</v>
      </c>
      <c r="M318" s="2" t="n">
        <v>0.071</v>
      </c>
      <c r="N318" s="2" t="n">
        <v>18.188</v>
      </c>
      <c r="O318" s="2" t="s">
        <v>41</v>
      </c>
      <c r="P318" s="2" t="n">
        <v>52.2</v>
      </c>
      <c r="Q318" s="2" t="n">
        <v>18.4</v>
      </c>
      <c r="R318" s="2" t="n">
        <v>2.649</v>
      </c>
      <c r="S318" s="2" t="n">
        <v>0.54321685725227</v>
      </c>
      <c r="T318" s="2" t="n">
        <v>0.218779018679653</v>
      </c>
      <c r="U318" s="2" t="n">
        <v>-0.160480241940968</v>
      </c>
      <c r="V318" s="2" t="n">
        <v>0.0107924916853283</v>
      </c>
      <c r="W318" s="2" t="n">
        <v>0.0316477015437868</v>
      </c>
      <c r="X318" s="2" t="n">
        <v>0.0855060791698122</v>
      </c>
      <c r="Y318" s="2" t="n">
        <v>0.134952292430715</v>
      </c>
      <c r="Z318" s="2" t="n">
        <v>0.136646107651459</v>
      </c>
      <c r="AA318" s="2" t="n">
        <v>0.109551990289454</v>
      </c>
      <c r="AB318" s="2" t="n">
        <v>0.139538100846585</v>
      </c>
      <c r="AC318" s="2" t="n">
        <v>0.135854476988235</v>
      </c>
      <c r="AD318" s="2" t="n">
        <v>0.124854283021365</v>
      </c>
      <c r="AE318" s="2" t="n">
        <v>0.104342023433354</v>
      </c>
      <c r="AF318" s="2" t="n">
        <v>0.0287546461690206</v>
      </c>
      <c r="AG318" s="2" t="n">
        <v>1.61144104105953</v>
      </c>
      <c r="AH318" s="3" t="b">
        <f aca="false">TRUE()</f>
        <v>1</v>
      </c>
      <c r="AI318" s="3" t="n">
        <v>0.737004311092912</v>
      </c>
      <c r="AJ318" s="3" t="b">
        <f aca="false">TRUE()</f>
        <v>1</v>
      </c>
      <c r="AK318" s="3" t="n">
        <v>-1.10956582407763</v>
      </c>
      <c r="AL318" s="3" t="b">
        <f aca="false">TRUE()</f>
        <v>1</v>
      </c>
      <c r="AM318" s="3" t="n">
        <v>0.32246197363102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4</v>
      </c>
      <c r="E319" s="2" t="n">
        <v>2</v>
      </c>
      <c r="F319" s="2" t="n">
        <v>24.2277453179541</v>
      </c>
      <c r="G319" s="2" t="n">
        <v>0.728063814358231</v>
      </c>
      <c r="H319" s="2" t="n">
        <v>0.989203563264905</v>
      </c>
      <c r="I319" s="2" t="n">
        <v>0.105056911810824</v>
      </c>
      <c r="J319" s="2" t="n">
        <v>0.276579138869054</v>
      </c>
      <c r="K319" s="2" t="n">
        <v>6.25463565884119</v>
      </c>
      <c r="L319" s="2" t="n">
        <v>0.725</v>
      </c>
      <c r="M319" s="2" t="n">
        <v>0.082</v>
      </c>
      <c r="N319" s="2" t="n">
        <v>13.286</v>
      </c>
      <c r="O319" s="2" t="s">
        <v>41</v>
      </c>
      <c r="P319" s="2" t="n">
        <v>50</v>
      </c>
      <c r="Q319" s="2" t="n">
        <v>18.5</v>
      </c>
      <c r="R319" s="2" t="n">
        <v>2.54</v>
      </c>
      <c r="S319" s="2" t="n">
        <v>0.203718268215129</v>
      </c>
      <c r="T319" s="2" t="n">
        <v>0.166236039598355</v>
      </c>
      <c r="U319" s="2" t="n">
        <v>-0.275710566121098</v>
      </c>
      <c r="V319" s="2" t="n">
        <v>0.0360414848118603</v>
      </c>
      <c r="W319" s="2" t="n">
        <v>0.00516445389627374</v>
      </c>
      <c r="X319" s="2" t="n">
        <v>0.0917879732256715</v>
      </c>
      <c r="Y319" s="2" t="n">
        <v>0.159551632577314</v>
      </c>
      <c r="Z319" s="2" t="n">
        <v>0.12521560249958</v>
      </c>
      <c r="AA319" s="2" t="n">
        <v>0.109875526649239</v>
      </c>
      <c r="AB319" s="2" t="n">
        <v>0.114608669733375</v>
      </c>
      <c r="AC319" s="2" t="n">
        <v>0.130917672675515</v>
      </c>
      <c r="AD319" s="2" t="n">
        <v>0.128466547810688</v>
      </c>
      <c r="AE319" s="2" t="n">
        <v>0.103676545429471</v>
      </c>
      <c r="AF319" s="2" t="n">
        <v>0.0358998293991479</v>
      </c>
      <c r="AG319" s="2" t="n">
        <v>0.426248981896505</v>
      </c>
      <c r="AH319" s="3" t="b">
        <f aca="false">TRUE()</f>
        <v>1</v>
      </c>
      <c r="AI319" s="3" t="n">
        <v>1.00256762769892</v>
      </c>
      <c r="AJ319" s="3" t="b">
        <f aca="false">TRUE()</f>
        <v>1</v>
      </c>
      <c r="AK319" s="3" t="n">
        <v>-0.665035624624893</v>
      </c>
      <c r="AL319" s="3" t="b">
        <f aca="false">TRUE()</f>
        <v>1</v>
      </c>
      <c r="AM319" s="3" t="n">
        <v>0.034439976700898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4</v>
      </c>
      <c r="E320" s="2" t="n">
        <v>3</v>
      </c>
      <c r="F320" s="2" t="n">
        <v>26.565051177078</v>
      </c>
      <c r="G320" s="2" t="n">
        <v>0.678260869565217</v>
      </c>
      <c r="H320" s="2" t="n">
        <v>0.983003084232374</v>
      </c>
      <c r="I320" s="2" t="n">
        <v>0.0938683218235753</v>
      </c>
      <c r="J320" s="2" t="n">
        <v>0.286285409923721</v>
      </c>
      <c r="K320" s="2" t="n">
        <v>5.13228685302991</v>
      </c>
      <c r="L320" s="2" t="n">
        <v>0.623</v>
      </c>
      <c r="M320" s="2" t="n">
        <v>0.097</v>
      </c>
      <c r="N320" s="2" t="n">
        <v>10.811</v>
      </c>
      <c r="O320" s="2" t="s">
        <v>41</v>
      </c>
      <c r="P320" s="2" t="n">
        <v>52.8</v>
      </c>
      <c r="Q320" s="2" t="n">
        <v>19.9</v>
      </c>
      <c r="R320" s="2" t="n">
        <v>2.68</v>
      </c>
      <c r="S320" s="2" t="n">
        <v>0.699585118000615</v>
      </c>
      <c r="T320" s="2" t="n">
        <v>0.132453004002533</v>
      </c>
      <c r="U320" s="2" t="n">
        <v>-0.404033098077771</v>
      </c>
      <c r="V320" s="2" t="n">
        <v>0.11818875973456</v>
      </c>
      <c r="W320" s="2" t="n">
        <v>0.0223395913236369</v>
      </c>
      <c r="X320" s="2" t="n">
        <v>0.122030498107859</v>
      </c>
      <c r="Y320" s="2" t="n">
        <v>0.139177755251215</v>
      </c>
      <c r="Z320" s="2" t="n">
        <v>0.147414982177521</v>
      </c>
      <c r="AA320" s="2" t="n">
        <v>0.115959256684536</v>
      </c>
      <c r="AB320" s="2" t="n">
        <v>0.12352529849887</v>
      </c>
      <c r="AC320" s="2" t="n">
        <v>0.112032385264419</v>
      </c>
      <c r="AD320" s="2" t="n">
        <v>0.128818028534807</v>
      </c>
      <c r="AE320" s="2" t="n">
        <v>0.0856275723128988</v>
      </c>
      <c r="AF320" s="2" t="n">
        <v>0.0254142231678743</v>
      </c>
      <c r="AG320" s="2" t="n">
        <v>-0.119839854565745</v>
      </c>
      <c r="AH320" s="3" t="b">
        <f aca="false">TRUE()</f>
        <v>1</v>
      </c>
      <c r="AI320" s="3" t="n">
        <v>-0.423088071975427</v>
      </c>
      <c r="AJ320" s="3" t="b">
        <f aca="false">TRUE()</f>
        <v>1</v>
      </c>
      <c r="AK320" s="3" t="n">
        <v>-0.058858079916619</v>
      </c>
      <c r="AL320" s="3" t="b">
        <f aca="false">TRUE()</f>
        <v>1</v>
      </c>
      <c r="AM320" s="3" t="n">
        <v>0.40101342733924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4</v>
      </c>
      <c r="E321" s="2" t="n">
        <v>4</v>
      </c>
      <c r="F321" s="2" t="n">
        <v>45</v>
      </c>
      <c r="G321" s="2" t="n">
        <v>0.685798816568047</v>
      </c>
      <c r="H321" s="2" t="n">
        <v>0.992403248092712</v>
      </c>
      <c r="I321" s="2" t="n">
        <v>0.081755381293521</v>
      </c>
      <c r="J321" s="2" t="n">
        <v>0.217154354599066</v>
      </c>
      <c r="K321" s="2" t="n">
        <v>7.70251712841335</v>
      </c>
      <c r="L321" s="2" t="n">
        <v>0.7</v>
      </c>
      <c r="M321" s="2" t="n">
        <v>0.103</v>
      </c>
      <c r="N321" s="2" t="n">
        <v>16.152</v>
      </c>
      <c r="O321" s="2" t="s">
        <v>41</v>
      </c>
      <c r="P321" s="2" t="n">
        <v>55.4</v>
      </c>
      <c r="Q321" s="2" t="n">
        <v>19.7</v>
      </c>
      <c r="R321" s="2" t="n">
        <v>2.814</v>
      </c>
      <c r="S321" s="2" t="n">
        <v>-1</v>
      </c>
      <c r="T321" s="2" t="n">
        <v>0.180455719689188</v>
      </c>
      <c r="U321" s="2" t="n">
        <v>-0.303204871370959</v>
      </c>
      <c r="V321" s="2" t="n">
        <v>0.0269882984095986</v>
      </c>
      <c r="W321" s="2" t="n">
        <v>0.00969227301378417</v>
      </c>
      <c r="X321" s="2" t="n">
        <v>0.055759081578432</v>
      </c>
      <c r="Y321" s="2" t="n">
        <v>0.106926313692313</v>
      </c>
      <c r="Z321" s="2" t="n">
        <v>0.156503140160219</v>
      </c>
      <c r="AA321" s="2" t="n">
        <v>0.121594903801639</v>
      </c>
      <c r="AB321" s="2" t="n">
        <v>0.142930541423703</v>
      </c>
      <c r="AC321" s="2" t="n">
        <v>0.120278051634835</v>
      </c>
      <c r="AD321" s="2" t="n">
        <v>0.143125067745942</v>
      </c>
      <c r="AE321" s="2" t="n">
        <v>0.11148714100305</v>
      </c>
      <c r="AF321" s="2" t="n">
        <v>0.0413957589598672</v>
      </c>
      <c r="AG321" s="2" t="n">
        <v>1.13072864362018</v>
      </c>
      <c r="AH321" s="3" t="b">
        <f aca="false">TRUE()</f>
        <v>1</v>
      </c>
      <c r="AI321" s="3" t="n">
        <v>0.653142211112068</v>
      </c>
      <c r="AJ321" s="3" t="b">
        <f aca="false">TRUE()</f>
        <v>1</v>
      </c>
      <c r="AK321" s="3" t="n">
        <v>0.18361293796669</v>
      </c>
      <c r="AL321" s="3" t="b">
        <f aca="false">TRUE()</f>
        <v>1</v>
      </c>
      <c r="AM321" s="3" t="n">
        <v>0.74140306007484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4</v>
      </c>
      <c r="E322" s="2" t="n">
        <v>5</v>
      </c>
      <c r="F322" s="2" t="n">
        <v>30.3432488842396</v>
      </c>
      <c r="G322" s="2" t="n">
        <v>0.84958217270195</v>
      </c>
      <c r="H322" s="2" t="n">
        <v>0.954845498633755</v>
      </c>
      <c r="I322" s="2" t="n">
        <v>0.287232293745728</v>
      </c>
      <c r="J322" s="2" t="n">
        <v>0.514312945103052</v>
      </c>
      <c r="K322" s="2" t="n">
        <v>2.37144440832735</v>
      </c>
      <c r="L322" s="2" t="n">
        <v>0.632</v>
      </c>
      <c r="M322" s="2" t="n">
        <v>0.155</v>
      </c>
      <c r="N322" s="2" t="n">
        <v>5.399</v>
      </c>
      <c r="O322" s="2" t="s">
        <v>41</v>
      </c>
      <c r="P322" s="2" t="n">
        <v>57</v>
      </c>
      <c r="Q322" s="2" t="n">
        <v>17.9</v>
      </c>
      <c r="R322" s="2" t="n">
        <v>2.893</v>
      </c>
      <c r="S322" s="2" t="n">
        <v>0.43170322960166</v>
      </c>
      <c r="T322" s="2" t="n">
        <v>0.180525953880977</v>
      </c>
      <c r="U322" s="2" t="n">
        <v>0.329920018651311</v>
      </c>
      <c r="V322" s="2" t="n">
        <v>0.0879489476280307</v>
      </c>
      <c r="W322" s="2" t="n">
        <v>0.0355788080789159</v>
      </c>
      <c r="X322" s="2" t="n">
        <v>0.0759167977570988</v>
      </c>
      <c r="Y322" s="2" t="n">
        <v>0.126567956055932</v>
      </c>
      <c r="Z322" s="2" t="n">
        <v>0.193848996308519</v>
      </c>
      <c r="AA322" s="2" t="n">
        <v>0.124835645058537</v>
      </c>
      <c r="AB322" s="2" t="n">
        <v>0.134035368697321</v>
      </c>
      <c r="AC322" s="2" t="n">
        <v>0.126359216451917</v>
      </c>
      <c r="AD322" s="2" t="n">
        <v>0.0986569964859614</v>
      </c>
      <c r="AE322" s="2" t="n">
        <v>0.0792441133452437</v>
      </c>
      <c r="AF322" s="2" t="n">
        <v>0.040534909839471</v>
      </c>
      <c r="AG322" s="2" t="n">
        <v>-1.46315240631155</v>
      </c>
      <c r="AH322" s="3" t="b">
        <f aca="false">TRUE()</f>
        <v>1</v>
      </c>
      <c r="AI322" s="3" t="n">
        <v>-0.297294922004161</v>
      </c>
      <c r="AJ322" s="3" t="b">
        <f aca="false">TRUE()</f>
        <v>1</v>
      </c>
      <c r="AK322" s="3" t="n">
        <v>2.28502842628871</v>
      </c>
      <c r="AL322" s="3" t="b">
        <f aca="false">FALSE()</f>
        <v>0</v>
      </c>
      <c r="AM322" s="3" t="n">
        <v>0.950873603296755</v>
      </c>
      <c r="AN322" s="3" t="b">
        <f aca="false">TRUE()</f>
        <v>1</v>
      </c>
      <c r="AO322" s="3" t="n">
        <v>0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4</v>
      </c>
      <c r="E323" s="2" t="n">
        <v>6</v>
      </c>
      <c r="F323" s="2" t="n">
        <v>18.9246444160512</v>
      </c>
      <c r="G323" s="2" t="n">
        <v>0.930434782608696</v>
      </c>
      <c r="H323" s="2" t="n">
        <v>0.978092642541186</v>
      </c>
      <c r="I323" s="2" t="n">
        <v>0.147362500039656</v>
      </c>
      <c r="J323" s="2" t="n">
        <v>0.470913938692234</v>
      </c>
      <c r="K323" s="2" t="n">
        <v>3.05943059402551</v>
      </c>
      <c r="L323" s="2" t="n">
        <v>0.664</v>
      </c>
      <c r="M323" s="2" t="n">
        <v>0.089</v>
      </c>
      <c r="N323" s="2" t="n">
        <v>6.791</v>
      </c>
      <c r="O323" s="2" t="s">
        <v>41</v>
      </c>
      <c r="P323" s="2" t="n">
        <v>43.6</v>
      </c>
      <c r="Q323" s="2" t="n">
        <v>18.2</v>
      </c>
      <c r="R323" s="2" t="n">
        <v>2.215</v>
      </c>
      <c r="S323" s="2" t="n">
        <v>0.193778354595188</v>
      </c>
      <c r="T323" s="2" t="n">
        <v>0.214944644556871</v>
      </c>
      <c r="U323" s="2" t="n">
        <v>-0.184234223874188</v>
      </c>
      <c r="V323" s="2" t="n">
        <v>0.151485271475575</v>
      </c>
      <c r="W323" s="2" t="n">
        <v>0.0162619772011174</v>
      </c>
      <c r="X323" s="2" t="n">
        <v>0.159720081389589</v>
      </c>
      <c r="Y323" s="2" t="n">
        <v>0.130505241500732</v>
      </c>
      <c r="Z323" s="2" t="n">
        <v>0.140520296518574</v>
      </c>
      <c r="AA323" s="2" t="n">
        <v>0.108358050513642</v>
      </c>
      <c r="AB323" s="2" t="n">
        <v>0.108281300199567</v>
      </c>
      <c r="AC323" s="2" t="n">
        <v>0.12286590536296</v>
      </c>
      <c r="AD323" s="2" t="n">
        <v>0.111720064078409</v>
      </c>
      <c r="AE323" s="2" t="n">
        <v>0.0992699506643715</v>
      </c>
      <c r="AF323" s="2" t="n">
        <v>0.0187591097721554</v>
      </c>
      <c r="AG323" s="2" t="n">
        <v>-1.12840658246008</v>
      </c>
      <c r="AH323" s="3" t="b">
        <f aca="false">TRUE()</f>
        <v>1</v>
      </c>
      <c r="AI323" s="3" t="n">
        <v>0.149969611227006</v>
      </c>
      <c r="AJ323" s="3" t="b">
        <f aca="false">TRUE()</f>
        <v>1</v>
      </c>
      <c r="AK323" s="3" t="n">
        <v>-0.382152770427699</v>
      </c>
      <c r="AL323" s="3" t="b">
        <f aca="false">TRUE()</f>
        <v>1</v>
      </c>
      <c r="AM323" s="3" t="n">
        <v>-0.80344219618674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5</v>
      </c>
      <c r="E324" s="2" t="n">
        <v>0</v>
      </c>
      <c r="F324" s="2" t="n">
        <v>26.565051177078</v>
      </c>
      <c r="G324" s="2" t="n">
        <v>0.661257606490872</v>
      </c>
      <c r="H324" s="2" t="n">
        <v>0.979910551517317</v>
      </c>
      <c r="I324" s="2" t="n">
        <v>0.127064109668468</v>
      </c>
      <c r="J324" s="2" t="n">
        <v>0.294715220242996</v>
      </c>
      <c r="K324" s="2" t="n">
        <v>5.93367206604381</v>
      </c>
      <c r="L324" s="2" t="n">
        <v>0.728</v>
      </c>
      <c r="M324" s="2" t="n">
        <v>0.077</v>
      </c>
      <c r="N324" s="2" t="n">
        <v>12.714</v>
      </c>
      <c r="O324" s="2" t="s">
        <v>41</v>
      </c>
      <c r="P324" s="2" t="n">
        <v>48.6</v>
      </c>
      <c r="Q324" s="2" t="n">
        <v>19</v>
      </c>
      <c r="R324" s="2" t="n">
        <v>2.465</v>
      </c>
      <c r="S324" s="2" t="n">
        <v>0.51570288078018</v>
      </c>
      <c r="T324" s="2" t="n">
        <v>0.230066535285612</v>
      </c>
      <c r="U324" s="2" t="n">
        <v>-0.263555839778729</v>
      </c>
      <c r="V324" s="2" t="n">
        <v>0.0865097654237174</v>
      </c>
      <c r="W324" s="2" t="n">
        <v>0.0362191631457</v>
      </c>
      <c r="X324" s="2" t="n">
        <v>0.0694915894081315</v>
      </c>
      <c r="Y324" s="2" t="n">
        <v>0.107864652372781</v>
      </c>
      <c r="Z324" s="2" t="n">
        <v>0.133733238831381</v>
      </c>
      <c r="AA324" s="2" t="n">
        <v>0.152071289650683</v>
      </c>
      <c r="AB324" s="2" t="n">
        <v>0.154249721524255</v>
      </c>
      <c r="AC324" s="2" t="n">
        <v>0.150643803231873</v>
      </c>
      <c r="AD324" s="2" t="n">
        <v>0.114454550677086</v>
      </c>
      <c r="AE324" s="2" t="n">
        <v>0.0860004596628037</v>
      </c>
      <c r="AF324" s="2" t="n">
        <v>0.0314906946410052</v>
      </c>
      <c r="AG324" s="2" t="n">
        <v>0.270081278924013</v>
      </c>
      <c r="AH324" s="3" t="b">
        <f aca="false">TRUE()</f>
        <v>1</v>
      </c>
      <c r="AI324" s="3" t="n">
        <v>1.04449867768934</v>
      </c>
      <c r="AJ324" s="3" t="b">
        <f aca="false">TRUE()</f>
        <v>1</v>
      </c>
      <c r="AK324" s="3" t="n">
        <v>-0.867094806194318</v>
      </c>
      <c r="AL324" s="3" t="b">
        <f aca="false">TRUE()</f>
        <v>1</v>
      </c>
      <c r="AM324" s="3" t="n">
        <v>-0.14884674861827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8</v>
      </c>
      <c r="E325" s="2" t="n">
        <v>1</v>
      </c>
      <c r="F325" s="2" t="n">
        <v>37.8749836510982</v>
      </c>
      <c r="G325" s="2" t="n">
        <v>0.60188542422045</v>
      </c>
      <c r="H325" s="2" t="n">
        <v>0.994159543914871</v>
      </c>
      <c r="I325" s="2" t="n">
        <v>0.0638080438431461</v>
      </c>
      <c r="J325" s="2" t="n">
        <v>0.174138805281814</v>
      </c>
      <c r="K325" s="2" t="n">
        <v>7.2378411991886</v>
      </c>
      <c r="L325" s="2" t="n">
        <v>0.527</v>
      </c>
      <c r="M325" s="2" t="n">
        <v>0.083</v>
      </c>
      <c r="N325" s="2" t="n">
        <v>15.158</v>
      </c>
      <c r="O325" s="2" t="s">
        <v>41</v>
      </c>
      <c r="P325" s="2" t="n">
        <v>62.7</v>
      </c>
      <c r="Q325" s="2" t="n">
        <v>22.9</v>
      </c>
      <c r="R325" s="2" t="n">
        <v>3.182</v>
      </c>
      <c r="S325" s="2" t="n">
        <v>-1</v>
      </c>
      <c r="T325" s="2" t="n">
        <v>-0.0294850535079771</v>
      </c>
      <c r="U325" s="2" t="n">
        <v>-0.328448995236575</v>
      </c>
      <c r="V325" s="2" t="n">
        <v>0.190512566404419</v>
      </c>
      <c r="W325" s="2" t="n">
        <v>0.0339001251541953</v>
      </c>
      <c r="X325" s="2" t="n">
        <v>0.161290183283761</v>
      </c>
      <c r="Y325" s="2" t="n">
        <v>0.162329662006127</v>
      </c>
      <c r="Z325" s="2" t="n">
        <v>0.143941784323132</v>
      </c>
      <c r="AA325" s="2" t="n">
        <v>0.103148914477734</v>
      </c>
      <c r="AB325" s="2" t="n">
        <v>0.113238700203868</v>
      </c>
      <c r="AC325" s="2" t="n">
        <v>0.115969184629932</v>
      </c>
      <c r="AD325" s="2" t="n">
        <v>0.115676912340802</v>
      </c>
      <c r="AE325" s="2" t="n">
        <v>0.0661630090839156</v>
      </c>
      <c r="AF325" s="2" t="n">
        <v>0.0182416496507296</v>
      </c>
      <c r="AG325" s="2" t="n">
        <v>0.904636419697928</v>
      </c>
      <c r="AH325" s="3" t="b">
        <f aca="false">TRUE()</f>
        <v>1</v>
      </c>
      <c r="AI325" s="3" t="n">
        <v>-1.76488167166893</v>
      </c>
      <c r="AJ325" s="3" t="b">
        <f aca="false">TRUE()</f>
        <v>1</v>
      </c>
      <c r="AK325" s="3" t="n">
        <v>-0.624623788311008</v>
      </c>
      <c r="AL325" s="3" t="b">
        <f aca="false">TRUE()</f>
        <v>1</v>
      </c>
      <c r="AM325" s="3" t="n">
        <v>1.6971124135248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8</v>
      </c>
      <c r="E326" s="2" t="n">
        <v>3</v>
      </c>
      <c r="F326" s="2" t="n">
        <v>17.1027289690524</v>
      </c>
      <c r="G326" s="2" t="n">
        <v>0.736170212765957</v>
      </c>
      <c r="H326" s="2" t="n">
        <v>0.995055951463573</v>
      </c>
      <c r="I326" s="2" t="n">
        <v>0.0804493941706293</v>
      </c>
      <c r="J326" s="2" t="n">
        <v>0.221664436523888</v>
      </c>
      <c r="K326" s="2" t="n">
        <v>5.75709893256717</v>
      </c>
      <c r="L326" s="2" t="n">
        <v>0.536</v>
      </c>
      <c r="M326" s="2" t="n">
        <v>0.071</v>
      </c>
      <c r="N326" s="2" t="n">
        <v>12.164</v>
      </c>
      <c r="O326" s="2" t="s">
        <v>41</v>
      </c>
      <c r="P326" s="2" t="n">
        <v>58.2</v>
      </c>
      <c r="Q326" s="2" t="n">
        <v>17.5</v>
      </c>
      <c r="R326" s="2" t="n">
        <v>2.955</v>
      </c>
      <c r="S326" s="2" t="n">
        <v>0.659238288012687</v>
      </c>
      <c r="T326" s="2" t="n">
        <v>0.017578945489571</v>
      </c>
      <c r="U326" s="2" t="n">
        <v>-0.22166864782956</v>
      </c>
      <c r="V326" s="2" t="n">
        <v>0.138752830371707</v>
      </c>
      <c r="W326" s="2" t="n">
        <v>0.087864573934141</v>
      </c>
      <c r="X326" s="2" t="n">
        <v>0.0644464508528595</v>
      </c>
      <c r="Y326" s="2" t="n">
        <v>0.149672761869788</v>
      </c>
      <c r="Z326" s="2" t="n">
        <v>0.162432657043534</v>
      </c>
      <c r="AA326" s="2" t="n">
        <v>0.15268787615701</v>
      </c>
      <c r="AB326" s="2" t="n">
        <v>0.0951716451614469</v>
      </c>
      <c r="AC326" s="2" t="n">
        <v>0.0966693540482359</v>
      </c>
      <c r="AD326" s="2" t="n">
        <v>0.10158237160556</v>
      </c>
      <c r="AE326" s="2" t="n">
        <v>0.0994274280178165</v>
      </c>
      <c r="AF326" s="2" t="n">
        <v>0.0779094552437488</v>
      </c>
      <c r="AG326" s="2" t="n">
        <v>0.184168043652158</v>
      </c>
      <c r="AH326" s="3" t="b">
        <f aca="false">TRUE()</f>
        <v>1</v>
      </c>
      <c r="AI326" s="3" t="n">
        <v>-1.63908852169766</v>
      </c>
      <c r="AJ326" s="3" t="b">
        <f aca="false">TRUE()</f>
        <v>1</v>
      </c>
      <c r="AK326" s="3" t="n">
        <v>-1.10956582407763</v>
      </c>
      <c r="AL326" s="3" t="b">
        <f aca="false">TRUE()</f>
        <v>1</v>
      </c>
      <c r="AM326" s="3" t="n">
        <v>1.1079765107131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8</v>
      </c>
      <c r="E327" s="2" t="n">
        <v>4</v>
      </c>
      <c r="F327" s="2" t="n">
        <v>11.3099324740202</v>
      </c>
      <c r="G327" s="2" t="n">
        <v>0.797272727272727</v>
      </c>
      <c r="H327" s="2" t="n">
        <v>0.995384744872565</v>
      </c>
      <c r="I327" s="2" t="n">
        <v>0.113941947013545</v>
      </c>
      <c r="J327" s="2" t="n">
        <v>0.233260009729597</v>
      </c>
      <c r="K327" s="2" t="n">
        <v>6.49639677491513</v>
      </c>
      <c r="L327" s="2" t="n">
        <v>0.607</v>
      </c>
      <c r="M327" s="2" t="n">
        <v>0.058</v>
      </c>
      <c r="N327" s="2" t="n">
        <v>13.674</v>
      </c>
      <c r="O327" s="2" t="s">
        <v>41</v>
      </c>
      <c r="P327" s="2" t="n">
        <v>59.4</v>
      </c>
      <c r="Q327" s="2" t="n">
        <v>20.2</v>
      </c>
      <c r="R327" s="2" t="n">
        <v>3.017</v>
      </c>
      <c r="S327" s="2" t="n">
        <v>0.363709023541419</v>
      </c>
      <c r="T327" s="2" t="n">
        <v>0.0576083294024491</v>
      </c>
      <c r="U327" s="2" t="n">
        <v>-0.125616092270196</v>
      </c>
      <c r="V327" s="2" t="n">
        <v>0.0146569469320293</v>
      </c>
      <c r="W327" s="2" t="n">
        <v>0.0310900731115297</v>
      </c>
      <c r="X327" s="2" t="n">
        <v>0.0265572589260796</v>
      </c>
      <c r="Y327" s="2" t="n">
        <v>0.096402960102668</v>
      </c>
      <c r="Z327" s="2" t="n">
        <v>0.149675573607654</v>
      </c>
      <c r="AA327" s="2" t="n">
        <v>0.134466724380731</v>
      </c>
      <c r="AB327" s="2" t="n">
        <v>0.120856863514638</v>
      </c>
      <c r="AC327" s="2" t="n">
        <v>0.122976981388419</v>
      </c>
      <c r="AD327" s="2" t="n">
        <v>0.125146499846106</v>
      </c>
      <c r="AE327" s="2" t="n">
        <v>0.115971325528943</v>
      </c>
      <c r="AF327" s="2" t="n">
        <v>0.107945812704762</v>
      </c>
      <c r="AG327" s="2" t="n">
        <v>0.543880012370314</v>
      </c>
      <c r="AH327" s="3" t="b">
        <f aca="false">TRUE()</f>
        <v>1</v>
      </c>
      <c r="AI327" s="3" t="n">
        <v>-0.646720338591011</v>
      </c>
      <c r="AJ327" s="3" t="b">
        <f aca="false">TRUE()</f>
        <v>1</v>
      </c>
      <c r="AK327" s="3" t="n">
        <v>-1.63491969615813</v>
      </c>
      <c r="AL327" s="3" t="b">
        <f aca="false">TRUE()</f>
        <v>1</v>
      </c>
      <c r="AM327" s="3" t="n">
        <v>1.2650794181296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8</v>
      </c>
      <c r="E328" s="2" t="n">
        <v>5</v>
      </c>
      <c r="F328" s="2" t="n">
        <v>71.565051177078</v>
      </c>
      <c r="G328" s="2" t="n">
        <v>0.734756097560976</v>
      </c>
      <c r="H328" s="2" t="n">
        <v>0.988143409394503</v>
      </c>
      <c r="I328" s="2" t="n">
        <v>0.112071121359085</v>
      </c>
      <c r="J328" s="2" t="n">
        <v>0.323128936164686</v>
      </c>
      <c r="K328" s="2" t="n">
        <v>2.70503453180665</v>
      </c>
      <c r="L328" s="2" t="n">
        <v>0.425</v>
      </c>
      <c r="M328" s="2" t="n">
        <v>0.082</v>
      </c>
      <c r="N328" s="2" t="n">
        <v>5.911</v>
      </c>
      <c r="O328" s="2" t="s">
        <v>41</v>
      </c>
      <c r="P328" s="2" t="n">
        <v>65.9</v>
      </c>
      <c r="Q328" s="2" t="n">
        <v>17.4</v>
      </c>
      <c r="R328" s="2" t="n">
        <v>3.344</v>
      </c>
      <c r="S328" s="2" t="n">
        <v>0.762468889263534</v>
      </c>
      <c r="T328" s="2" t="n">
        <v>-0.00442943268666488</v>
      </c>
      <c r="U328" s="2" t="n">
        <v>-0.17390966431838</v>
      </c>
      <c r="V328" s="2" t="n">
        <v>0.0123035428875866</v>
      </c>
      <c r="W328" s="2" t="n">
        <v>0.0123035428875866</v>
      </c>
      <c r="X328" s="2" t="n">
        <v>0.0808755731096447</v>
      </c>
      <c r="Y328" s="2" t="n">
        <v>0.0978873446610157</v>
      </c>
      <c r="Z328" s="2" t="n">
        <v>0.123139981808117</v>
      </c>
      <c r="AA328" s="2" t="n">
        <v>0.135966117184015</v>
      </c>
      <c r="AB328" s="2" t="n">
        <v>0.15972632146587</v>
      </c>
      <c r="AC328" s="2" t="n">
        <v>0.160797386267221</v>
      </c>
      <c r="AD328" s="2" t="n">
        <v>0.102511876690065</v>
      </c>
      <c r="AE328" s="2" t="n">
        <v>0.041828537907692</v>
      </c>
      <c r="AF328" s="2" t="n">
        <v>0.09726686090636</v>
      </c>
      <c r="AG328" s="2" t="n">
        <v>-1.30084115205362</v>
      </c>
      <c r="AH328" s="3" t="b">
        <f aca="false">TRUE()</f>
        <v>1</v>
      </c>
      <c r="AI328" s="3" t="n">
        <v>-3.19053737134327</v>
      </c>
      <c r="AJ328" s="3" t="b">
        <f aca="false">FALSE()</f>
        <v>0</v>
      </c>
      <c r="AK328" s="3" t="n">
        <v>-0.665035624624893</v>
      </c>
      <c r="AL328" s="3" t="b">
        <f aca="false">TRUE()</f>
        <v>1</v>
      </c>
      <c r="AM328" s="3" t="n">
        <v>2.11605349996863</v>
      </c>
      <c r="AN328" s="3" t="b">
        <f aca="false">TRUE()</f>
        <v>1</v>
      </c>
      <c r="AO328" s="3" t="n">
        <v>1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8</v>
      </c>
      <c r="E329" s="2" t="n">
        <v>6</v>
      </c>
      <c r="F329" s="2" t="n">
        <v>21.3706222693432</v>
      </c>
      <c r="G329" s="2" t="n">
        <v>0.786407766990291</v>
      </c>
      <c r="H329" s="2" t="n">
        <v>0.985298256726268</v>
      </c>
      <c r="I329" s="2" t="n">
        <v>0.163405799426174</v>
      </c>
      <c r="J329" s="2" t="n">
        <v>0.345621359116144</v>
      </c>
      <c r="K329" s="2" t="n">
        <v>4.09756282035563</v>
      </c>
      <c r="L329" s="2" t="n">
        <v>0.638</v>
      </c>
      <c r="M329" s="2" t="n">
        <v>0.104</v>
      </c>
      <c r="N329" s="2" t="n">
        <v>8.892</v>
      </c>
      <c r="O329" s="2" t="s">
        <v>41</v>
      </c>
      <c r="P329" s="2" t="n">
        <v>55.9</v>
      </c>
      <c r="Q329" s="2" t="n">
        <v>18</v>
      </c>
      <c r="R329" s="2" t="n">
        <v>2.837</v>
      </c>
      <c r="S329" s="2" t="n">
        <v>-1</v>
      </c>
      <c r="T329" s="2" t="n">
        <v>0.0671922924444663</v>
      </c>
      <c r="U329" s="2" t="n">
        <v>-0.273856251769723</v>
      </c>
      <c r="V329" s="2" t="n">
        <v>0.0160722511748247</v>
      </c>
      <c r="W329" s="2" t="n">
        <v>0.0504468912853789</v>
      </c>
      <c r="X329" s="2" t="n">
        <v>0.0327354584422632</v>
      </c>
      <c r="Y329" s="2" t="n">
        <v>0.0951253638999396</v>
      </c>
      <c r="Z329" s="2" t="n">
        <v>0.102693612814321</v>
      </c>
      <c r="AA329" s="2" t="n">
        <v>0.176170000619767</v>
      </c>
      <c r="AB329" s="2" t="n">
        <v>0.147793838637775</v>
      </c>
      <c r="AC329" s="2" t="n">
        <v>0.107042679585316</v>
      </c>
      <c r="AD329" s="2" t="n">
        <v>0.113394118146124</v>
      </c>
      <c r="AE329" s="2" t="n">
        <v>0.148410815939958</v>
      </c>
      <c r="AF329" s="2" t="n">
        <v>0.0766341119145358</v>
      </c>
      <c r="AG329" s="2" t="n">
        <v>-0.623294074980026</v>
      </c>
      <c r="AH329" s="3" t="b">
        <f aca="false">TRUE()</f>
        <v>1</v>
      </c>
      <c r="AI329" s="3" t="n">
        <v>-0.213432822023317</v>
      </c>
      <c r="AJ329" s="3" t="b">
        <f aca="false">TRUE()</f>
        <v>1</v>
      </c>
      <c r="AK329" s="3" t="n">
        <v>0.224024774280575</v>
      </c>
      <c r="AL329" s="3" t="b">
        <f aca="false">TRUE()</f>
        <v>1</v>
      </c>
      <c r="AM329" s="3" t="n">
        <v>0.80686260483169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8</v>
      </c>
      <c r="E330" s="2" t="n">
        <v>7</v>
      </c>
      <c r="F330" s="2" t="n">
        <v>24.2277453179541</v>
      </c>
      <c r="G330" s="2" t="n">
        <v>0.647379912663756</v>
      </c>
      <c r="H330" s="2" t="n">
        <v>0.984842642769402</v>
      </c>
      <c r="I330" s="2" t="n">
        <v>0.101455395058849</v>
      </c>
      <c r="J330" s="2" t="n">
        <v>0.272264403210802</v>
      </c>
      <c r="K330" s="2" t="n">
        <v>4.79967001709574</v>
      </c>
      <c r="L330" s="2" t="n">
        <v>0.602</v>
      </c>
      <c r="M330" s="2" t="n">
        <v>0.133</v>
      </c>
      <c r="N330" s="2" t="n">
        <v>10.209</v>
      </c>
      <c r="O330" s="2" t="s">
        <v>41</v>
      </c>
      <c r="P330" s="2" t="n">
        <v>44.7</v>
      </c>
      <c r="Q330" s="2" t="n">
        <v>16.6</v>
      </c>
      <c r="R330" s="2" t="n">
        <v>2.271</v>
      </c>
      <c r="S330" s="2" t="n">
        <v>0.721232019995208</v>
      </c>
      <c r="T330" s="2" t="n">
        <v>0.0232315143898015</v>
      </c>
      <c r="U330" s="2" t="n">
        <v>-0.37861827430479</v>
      </c>
      <c r="V330" s="2" t="n">
        <v>0.143707662531891</v>
      </c>
      <c r="W330" s="2" t="n">
        <v>0.0705721376670142</v>
      </c>
      <c r="X330" s="2" t="n">
        <v>0.141844287966408</v>
      </c>
      <c r="Y330" s="2" t="n">
        <v>0.128247260645453</v>
      </c>
      <c r="Z330" s="2" t="n">
        <v>0.120300728640968</v>
      </c>
      <c r="AA330" s="2" t="n">
        <v>0.151711982192098</v>
      </c>
      <c r="AB330" s="2" t="n">
        <v>0.11806513971379</v>
      </c>
      <c r="AC330" s="2" t="n">
        <v>0.08913945188712</v>
      </c>
      <c r="AD330" s="2" t="n">
        <v>0.0665903600551653</v>
      </c>
      <c r="AE330" s="2" t="n">
        <v>0.0892611227890867</v>
      </c>
      <c r="AF330" s="2" t="n">
        <v>0.0948396661099112</v>
      </c>
      <c r="AG330" s="2" t="n">
        <v>-0.281677547075026</v>
      </c>
      <c r="AH330" s="3" t="b">
        <f aca="false">TRUE()</f>
        <v>1</v>
      </c>
      <c r="AI330" s="3" t="n">
        <v>-0.716605421908381</v>
      </c>
      <c r="AJ330" s="3" t="b">
        <f aca="false">TRUE()</f>
        <v>1</v>
      </c>
      <c r="AK330" s="3" t="n">
        <v>1.39596802738324</v>
      </c>
      <c r="AL330" s="3" t="b">
        <f aca="false">TRUE()</f>
        <v>1</v>
      </c>
      <c r="AM330" s="3" t="n">
        <v>-0.65943119772167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8</v>
      </c>
      <c r="E331" s="2" t="n">
        <v>8</v>
      </c>
      <c r="F331" s="2" t="n">
        <v>35.5376777919744</v>
      </c>
      <c r="G331" s="2" t="n">
        <v>0.759706190975866</v>
      </c>
      <c r="H331" s="2" t="n">
        <v>0.984441572364012</v>
      </c>
      <c r="I331" s="2" t="n">
        <v>0.158063345402651</v>
      </c>
      <c r="J331" s="2" t="n">
        <v>0.307656231100704</v>
      </c>
      <c r="K331" s="2" t="n">
        <v>4.92355217096179</v>
      </c>
      <c r="L331" s="2" t="n">
        <v>0.62</v>
      </c>
      <c r="M331" s="2" t="n">
        <v>0.144</v>
      </c>
      <c r="N331" s="2" t="n">
        <v>10.763</v>
      </c>
      <c r="O331" s="2" t="s">
        <v>41</v>
      </c>
      <c r="P331" s="2" t="n">
        <v>56.5</v>
      </c>
      <c r="Q331" s="2" t="n">
        <v>19</v>
      </c>
      <c r="R331" s="2" t="n">
        <v>2.866</v>
      </c>
      <c r="S331" s="2" t="n">
        <v>0.650138394191866</v>
      </c>
      <c r="T331" s="2" t="n">
        <v>0.0304857700266388</v>
      </c>
      <c r="U331" s="2" t="n">
        <v>-0.154718771674432</v>
      </c>
      <c r="V331" s="2" t="n">
        <v>0.117144130975059</v>
      </c>
      <c r="W331" s="2" t="n">
        <v>0.00208808713131392</v>
      </c>
      <c r="X331" s="2" t="n">
        <v>0.0937557881121478</v>
      </c>
      <c r="Y331" s="2" t="n">
        <v>0.123982304180554</v>
      </c>
      <c r="Z331" s="2" t="n">
        <v>0.149830061873765</v>
      </c>
      <c r="AA331" s="2" t="n">
        <v>0.129951639668895</v>
      </c>
      <c r="AB331" s="2" t="n">
        <v>0.142597894514494</v>
      </c>
      <c r="AC331" s="2" t="n">
        <v>0.139642011860568</v>
      </c>
      <c r="AD331" s="2" t="n">
        <v>0.104478205686174</v>
      </c>
      <c r="AE331" s="2" t="n">
        <v>0.09305815121141</v>
      </c>
      <c r="AF331" s="2" t="n">
        <v>0.0227039428919926</v>
      </c>
      <c r="AG331" s="2" t="n">
        <v>-0.221401578576759</v>
      </c>
      <c r="AH331" s="3" t="b">
        <f aca="false">TRUE()</f>
        <v>1</v>
      </c>
      <c r="AI331" s="3" t="n">
        <v>-0.465019121965849</v>
      </c>
      <c r="AJ331" s="3" t="b">
        <f aca="false">TRUE()</f>
        <v>1</v>
      </c>
      <c r="AK331" s="3" t="n">
        <v>1.84049822683597</v>
      </c>
      <c r="AL331" s="3" t="b">
        <f aca="false">TRUE()</f>
        <v>1</v>
      </c>
      <c r="AM331" s="3" t="n">
        <v>0.88541405853990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9</v>
      </c>
      <c r="E332" s="2" t="n">
        <v>1</v>
      </c>
      <c r="F332" s="2" t="n">
        <v>17.1027289690524</v>
      </c>
      <c r="G332" s="2" t="n">
        <v>0.77475898334794</v>
      </c>
      <c r="H332" s="2" t="n">
        <v>0.992098834659851</v>
      </c>
      <c r="I332" s="2" t="n">
        <v>0.118204553407465</v>
      </c>
      <c r="J332" s="2" t="n">
        <v>0.279165923745138</v>
      </c>
      <c r="K332" s="2" t="n">
        <v>5.6976538135419</v>
      </c>
      <c r="L332" s="2" t="n">
        <v>0.693</v>
      </c>
      <c r="M332" s="2" t="n">
        <v>0.073</v>
      </c>
      <c r="N332" s="2" t="n">
        <v>12.301</v>
      </c>
      <c r="O332" s="2" t="s">
        <v>41</v>
      </c>
      <c r="P332" s="2" t="n">
        <v>27</v>
      </c>
      <c r="Q332" s="2" t="n">
        <v>14.3</v>
      </c>
      <c r="R332" s="2" t="n">
        <v>1.37</v>
      </c>
      <c r="S332" s="2" t="n">
        <v>0.57346604592136</v>
      </c>
      <c r="T332" s="2" t="n">
        <v>0.600655756134862</v>
      </c>
      <c r="U332" s="2" t="n">
        <v>-0.00262117228597614</v>
      </c>
      <c r="V332" s="2" t="n">
        <v>0.112398967753847</v>
      </c>
      <c r="W332" s="2" t="n">
        <v>0.0163447224617694</v>
      </c>
      <c r="X332" s="2" t="n">
        <v>0.140195829088756</v>
      </c>
      <c r="Y332" s="2" t="n">
        <v>0.151970021792738</v>
      </c>
      <c r="Z332" s="2" t="n">
        <v>0.143639914564847</v>
      </c>
      <c r="AA332" s="2" t="n">
        <v>0.107580219952161</v>
      </c>
      <c r="AB332" s="2" t="n">
        <v>0.0921382059766056</v>
      </c>
      <c r="AC332" s="2" t="n">
        <v>0.125712964822873</v>
      </c>
      <c r="AD332" s="2" t="n">
        <v>0.094583365195055</v>
      </c>
      <c r="AE332" s="2" t="n">
        <v>0.0633545921131148</v>
      </c>
      <c r="AF332" s="2" t="n">
        <v>0.0808248864938505</v>
      </c>
      <c r="AG332" s="2" t="n">
        <v>0.155244490017327</v>
      </c>
      <c r="AH332" s="3" t="b">
        <f aca="false">TRUE()</f>
        <v>1</v>
      </c>
      <c r="AI332" s="3" t="n">
        <v>0.55530309446775</v>
      </c>
      <c r="AJ332" s="3" t="b">
        <f aca="false">TRUE()</f>
        <v>1</v>
      </c>
      <c r="AK332" s="3" t="n">
        <v>-1.02874215144986</v>
      </c>
      <c r="AL332" s="3" t="b">
        <f aca="false">TRUE()</f>
        <v>1</v>
      </c>
      <c r="AM332" s="3" t="n">
        <v>-2.97669908211406</v>
      </c>
      <c r="AN332" s="3" t="b">
        <f aca="false">FALSE()</f>
        <v>0</v>
      </c>
      <c r="AO332" s="3" t="n">
        <v>0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0</v>
      </c>
      <c r="E333" s="2" t="n">
        <v>1</v>
      </c>
      <c r="F333" s="2" t="n">
        <v>37.8749836510982</v>
      </c>
      <c r="G333" s="2" t="n">
        <v>0.619813717188823</v>
      </c>
      <c r="H333" s="2" t="n">
        <v>0.952751038981788</v>
      </c>
      <c r="I333" s="2" t="n">
        <v>0.125236676531327</v>
      </c>
      <c r="J333" s="2" t="n">
        <v>0.327709145544918</v>
      </c>
      <c r="K333" s="2" t="n">
        <v>4.85718295816101</v>
      </c>
      <c r="L333" s="2" t="n">
        <v>0.682</v>
      </c>
      <c r="M333" s="2" t="n">
        <v>0.109</v>
      </c>
      <c r="N333" s="2" t="n">
        <v>10.423</v>
      </c>
      <c r="O333" s="2" t="s">
        <v>41</v>
      </c>
      <c r="P333" s="2" t="n">
        <v>38.7</v>
      </c>
      <c r="Q333" s="2" t="n">
        <v>16.4</v>
      </c>
      <c r="R333" s="2" t="n">
        <v>1.963</v>
      </c>
      <c r="S333" s="2" t="n">
        <v>0.0319837810403051</v>
      </c>
      <c r="T333" s="2" t="n">
        <v>0.337993332810104</v>
      </c>
      <c r="U333" s="2" t="n">
        <v>-0.320313307001575</v>
      </c>
      <c r="V333" s="2" t="n">
        <v>0.255490413840876</v>
      </c>
      <c r="W333" s="2" t="n">
        <v>0.111676747194837</v>
      </c>
      <c r="X333" s="2" t="n">
        <v>0.0909337437424277</v>
      </c>
      <c r="Y333" s="2" t="n">
        <v>0.130503184585343</v>
      </c>
      <c r="Z333" s="2" t="n">
        <v>0.149047833362013</v>
      </c>
      <c r="AA333" s="2" t="n">
        <v>0.187106613754855</v>
      </c>
      <c r="AB333" s="2" t="n">
        <v>0.168538054597187</v>
      </c>
      <c r="AC333" s="2" t="n">
        <v>0.0786830575936982</v>
      </c>
      <c r="AD333" s="2" t="n">
        <v>0.0940603625682952</v>
      </c>
      <c r="AE333" s="2" t="n">
        <v>0.0851924186139334</v>
      </c>
      <c r="AF333" s="2" t="n">
        <v>0.0159347311822478</v>
      </c>
      <c r="AG333" s="2" t="n">
        <v>-0.253694111885148</v>
      </c>
      <c r="AH333" s="3" t="b">
        <f aca="false">TRUE()</f>
        <v>1</v>
      </c>
      <c r="AI333" s="3" t="n">
        <v>0.401555911169538</v>
      </c>
      <c r="AJ333" s="3" t="b">
        <f aca="false">TRUE()</f>
        <v>1</v>
      </c>
      <c r="AK333" s="3" t="n">
        <v>0.42608395585</v>
      </c>
      <c r="AL333" s="3" t="b">
        <f aca="false">TRUE()</f>
        <v>1</v>
      </c>
      <c r="AM333" s="3" t="n">
        <v>-1.4449457348038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0</v>
      </c>
      <c r="E334" s="2" t="n">
        <v>2</v>
      </c>
      <c r="F334" s="2" t="n">
        <v>18.434948822922</v>
      </c>
      <c r="G334" s="2" t="n">
        <v>0.74108322324967</v>
      </c>
      <c r="H334" s="2" t="n">
        <v>0.981857824698959</v>
      </c>
      <c r="I334" s="2" t="n">
        <v>0.137786918324928</v>
      </c>
      <c r="J334" s="2" t="n">
        <v>0.347123542049765</v>
      </c>
      <c r="K334" s="2" t="n">
        <v>5.70504878243743</v>
      </c>
      <c r="L334" s="2" t="n">
        <v>0.828</v>
      </c>
      <c r="M334" s="2" t="n">
        <v>0.197</v>
      </c>
      <c r="N334" s="2" t="n">
        <v>12.582</v>
      </c>
      <c r="O334" s="2" t="s">
        <v>41</v>
      </c>
      <c r="P334" s="2" t="n">
        <v>40.2</v>
      </c>
      <c r="Q334" s="2" t="n">
        <v>17.5</v>
      </c>
      <c r="R334" s="2" t="n">
        <v>2.039</v>
      </c>
      <c r="S334" s="2" t="n">
        <v>0.659486816398334</v>
      </c>
      <c r="T334" s="2" t="n">
        <v>0.190455115324284</v>
      </c>
      <c r="U334" s="2" t="n">
        <v>-0.458575874441349</v>
      </c>
      <c r="V334" s="2" t="n">
        <v>0.190547172492031</v>
      </c>
      <c r="W334" s="2" t="n">
        <v>0.092937392780198</v>
      </c>
      <c r="X334" s="2" t="n">
        <v>0.0841805751384484</v>
      </c>
      <c r="Y334" s="2" t="n">
        <v>0.175111292373584</v>
      </c>
      <c r="Z334" s="2" t="n">
        <v>0.14765334100411</v>
      </c>
      <c r="AA334" s="2" t="n">
        <v>0.143230676430799</v>
      </c>
      <c r="AB334" s="2" t="n">
        <v>0.107377179126654</v>
      </c>
      <c r="AC334" s="2" t="n">
        <v>0.11231580069018</v>
      </c>
      <c r="AD334" s="2" t="n">
        <v>0.10918822921738</v>
      </c>
      <c r="AE334" s="2" t="n">
        <v>0.0646448810679805</v>
      </c>
      <c r="AF334" s="2" t="n">
        <v>0.0562980249508635</v>
      </c>
      <c r="AG334" s="2" t="n">
        <v>0.158842578186467</v>
      </c>
      <c r="AH334" s="3" t="b">
        <f aca="false">TRUE()</f>
        <v>1</v>
      </c>
      <c r="AI334" s="3" t="n">
        <v>2.44220034403674</v>
      </c>
      <c r="AJ334" s="3" t="b">
        <f aca="false">TRUE()</f>
        <v>1</v>
      </c>
      <c r="AK334" s="3" t="n">
        <v>3.98232555147188</v>
      </c>
      <c r="AL334" s="3" t="b">
        <f aca="false">FALSE()</f>
        <v>0</v>
      </c>
      <c r="AM334" s="3" t="n">
        <v>-1.2485671005333</v>
      </c>
      <c r="AN334" s="3" t="b">
        <f aca="false">TRUE()</f>
        <v>1</v>
      </c>
      <c r="AO334" s="3" t="n">
        <v>1</v>
      </c>
      <c r="AP334" s="3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